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1" activeTab="1"/>
  </bookViews>
  <sheets>
    <sheet name="ВВОД" sheetId="1" state="hidden" r:id="rId2"/>
    <sheet name="Пожертвования" sheetId="2" state="visible" r:id="rId3"/>
    <sheet name="Расходы" sheetId="3" state="visible" r:id="rId4"/>
    <sheet name="Приход Нематериальный" sheetId="4" state="visible" r:id="rId5"/>
    <sheet name="Справочники" sheetId="5" state="visible" r:id="rId6"/>
    <sheet name="Аналитика по Статьям" sheetId="6" state="visible" r:id="rId7"/>
  </sheets>
  <externalReferences>
    <externalReference r:id="rId8"/>
  </externalReferences>
  <definedNames>
    <definedName function="false" hidden="true" localSheetId="1" name="_xlnm._FilterDatabase" vbProcedure="false">Пожертвования!$A$10:$G$2092</definedName>
    <definedName function="false" hidden="true" localSheetId="3" name="_xlnm._FilterDatabase" vbProcedure="false">'Приход Нематериальный'!$A$10:$D$2421</definedName>
    <definedName function="false" hidden="true" localSheetId="2" name="_xlnm._FilterDatabase" vbProcedure="false">Расходы!$A$10:$E$2981</definedName>
    <definedName function="false" hidden="false" name="_xlfn_COUNTIFS" vbProcedure="false"/>
    <definedName function="false" hidden="false" name="_xlfn_SUMIFS" vbProcedure="false"/>
    <definedName function="false" hidden="false" name="СУВЕНИРЫ" vbProcedure="false">OFFSET('[1]Наим. товаров'!$A$2,0,0,COUNTA('[1]Наим. товаров'!$A$2:$A$2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8" uniqueCount="2310">
  <si>
    <t xml:space="preserve">Напр.</t>
  </si>
  <si>
    <t xml:space="preserve">Дата</t>
  </si>
  <si>
    <t xml:space="preserve">Сумма</t>
  </si>
  <si>
    <t xml:space="preserve">От кого</t>
  </si>
  <si>
    <t xml:space="preserve">Кому</t>
  </si>
  <si>
    <t xml:space="preserve">Статья</t>
  </si>
  <si>
    <t xml:space="preserve">Комментарии</t>
  </si>
  <si>
    <t xml:space="preserve">Нематериальная помощь</t>
  </si>
  <si>
    <t xml:space="preserve">Касса</t>
  </si>
  <si>
    <t xml:space="preserve">Поставщик (товаров, услуг)</t>
  </si>
  <si>
    <t xml:space="preserve">Продукты</t>
  </si>
  <si>
    <t xml:space="preserve">Комментарий</t>
  </si>
  <si>
    <r>
      <rPr>
        <sz val="11"/>
        <color rgb="FF000000"/>
        <rFont val="Calibri"/>
        <family val="2"/>
        <charset val="204"/>
      </rPr>
      <t xml:space="preserve">Описание </t>
    </r>
    <r>
      <rPr>
        <sz val="11"/>
        <color rgb="FF808080"/>
        <rFont val="Calibri"/>
        <family val="2"/>
        <charset val="204"/>
      </rPr>
      <t xml:space="preserve">Нематериальная помощь</t>
    </r>
  </si>
  <si>
    <t xml:space="preserve">Программа "Больничные Дети-сироты"</t>
  </si>
  <si>
    <t xml:space="preserve">Направление</t>
  </si>
  <si>
    <t xml:space="preserve">ПОЖЕРТВОВАНИЯ_Обновлено 01.01.2016</t>
  </si>
  <si>
    <t xml:space="preserve">Статья/Программа</t>
  </si>
  <si>
    <t xml:space="preserve">Описание</t>
  </si>
  <si>
    <t xml:space="preserve">Валентина Николаевна</t>
  </si>
  <si>
    <t xml:space="preserve">Текущие программы ВВЧ</t>
  </si>
  <si>
    <t xml:space="preserve">СберКарта (****1297)</t>
  </si>
  <si>
    <t xml:space="preserve">Елена Юрьевна (от Марины Валерьевны)</t>
  </si>
  <si>
    <t xml:space="preserve">Благотворительная Адресная акция "Чудо-Ёлка", Новогодние мероприятия в подшефных учр-ях</t>
  </si>
  <si>
    <t xml:space="preserve">Людмила Александровна</t>
  </si>
  <si>
    <t xml:space="preserve">Цырельчук Валерий и жители Янтарного</t>
  </si>
  <si>
    <t xml:space="preserve">Адресный сбор: Никита Шахов (онкология)</t>
  </si>
  <si>
    <t xml:space="preserve">Елена Александровна</t>
  </si>
  <si>
    <t xml:space="preserve">Светлана Борисовна</t>
  </si>
  <si>
    <t xml:space="preserve">На подарки г.Нестерова</t>
  </si>
  <si>
    <t xml:space="preserve">Юрий Герасимов: Поступления через виджет Яндекс-Деньги на сайте deti39.com</t>
  </si>
  <si>
    <t xml:space="preserve">Р/с БинБанк</t>
  </si>
  <si>
    <t xml:space="preserve">Колдина Е.В.: Поступления через виджет Яндекс-Деньги на сайте deti39.com</t>
  </si>
  <si>
    <t xml:space="preserve">Адресный сбор: Аня Рассейкина на лекарства и обследования в России</t>
  </si>
  <si>
    <t xml:space="preserve">Екатерина Сергеевна</t>
  </si>
  <si>
    <t xml:space="preserve">Программа "Адресная социальная помощь детям с серьезными заболеваниями"</t>
  </si>
  <si>
    <t xml:space="preserve">Неизвестный</t>
  </si>
  <si>
    <t xml:space="preserve">Журба Владислав Игоревич</t>
  </si>
  <si>
    <t xml:space="preserve">tanishal: Поступления через виджет Яндекс-Деньги на сайте deti39.com</t>
  </si>
  <si>
    <t xml:space="preserve">Посетители магазина "ИП Набиев" (ул. Герцена, 5) в ящик для пожертований</t>
  </si>
  <si>
    <t xml:space="preserve">На нужды Шахлы Мехтиевой</t>
  </si>
  <si>
    <t xml:space="preserve">Анонимный: Поступления через виджет Яндекс-Деньги на сайте deti39.com</t>
  </si>
  <si>
    <t xml:space="preserve">БинБанк</t>
  </si>
  <si>
    <t xml:space="preserve">Отчисления по благотворительной акции "Купи игрушку-помоги детям" с продажи игрушек</t>
  </si>
  <si>
    <t xml:space="preserve">Перечисления по Благотворительной акции "Мусора больше нет" (через компанию переработчик ООО "Форест")</t>
  </si>
  <si>
    <t xml:space="preserve">Проект "Тактильные книжки для слабовидящих детей"</t>
  </si>
  <si>
    <t xml:space="preserve">Стулова Елена Алексеевна</t>
  </si>
  <si>
    <t xml:space="preserve">Р/с СберБанк</t>
  </si>
  <si>
    <t xml:space="preserve">Посетители и сотрудники типографии "Абрикос" на ул.4я Окружная (БА "Миллион мелочью")</t>
  </si>
  <si>
    <t xml:space="preserve">Пожертвования в банку  по адресу: ООО "Абрикос" ул.4-я Окружная. БА "Миллион мелочью"</t>
  </si>
  <si>
    <t xml:space="preserve">mikra89: Поступления через виджет Яндекс-Деньги на сайте deti39.com</t>
  </si>
  <si>
    <t xml:space="preserve">Юлия Евгеньевна Т.</t>
  </si>
  <si>
    <t xml:space="preserve">ООО "Авиа-Тор"</t>
  </si>
  <si>
    <t xml:space="preserve">Поступления-проценты за хранение денежных средств</t>
  </si>
  <si>
    <t xml:space="preserve">за январь15</t>
  </si>
  <si>
    <t xml:space="preserve">Ильвира Ильязовна М.</t>
  </si>
  <si>
    <t xml:space="preserve">Ангелина</t>
  </si>
  <si>
    <t xml:space="preserve">Юлия Алексеевна Л.</t>
  </si>
  <si>
    <t xml:space="preserve">Программа "Адресное сопровождение семей с детьми, страдающими тяжелыми заболеваниями"</t>
  </si>
  <si>
    <t xml:space="preserve">Для Шахлы</t>
  </si>
  <si>
    <t xml:space="preserve">Программа "Социо-культурное сопровождение детей в Больницах"</t>
  </si>
  <si>
    <t xml:space="preserve">На подарки</t>
  </si>
  <si>
    <t xml:space="preserve">Мебельная фабрика "Гринда"</t>
  </si>
  <si>
    <t xml:space="preserve">Участники и посетители Благотворительного спектакля театра "Ламинтеэль" 01.02.2015 в Доме искусств в ящик для пожертвований</t>
  </si>
  <si>
    <t xml:space="preserve">Программа "Социальная реабилитация детей с серьезными заболеваниями"</t>
  </si>
  <si>
    <t xml:space="preserve">Перевод от 41001116873638 </t>
  </si>
  <si>
    <t xml:space="preserve">Яндекс-Кошелек</t>
  </si>
  <si>
    <t xml:space="preserve">Полунина Г.В.: Поступления через виджет Яндекс-Деньги на сайте deti39.com</t>
  </si>
  <si>
    <t xml:space="preserve">Детский благотворительный фонд "Солнечный город":
Расходы за январь2014</t>
  </si>
  <si>
    <t xml:space="preserve">Программа "Больничные Дети-сироты". СуперМамы</t>
  </si>
  <si>
    <t xml:space="preserve">Посетители магазина "Феликс" (Московский пр, ТЦ "Гиант") в ящик для пожертований</t>
  </si>
  <si>
    <t xml:space="preserve">Олег А. (ч/Наталью Янчарук)</t>
  </si>
  <si>
    <t xml:space="preserve">Посетители и участники благотворительного концерта "Струнного ансамбля" ящик для пожертований</t>
  </si>
  <si>
    <t xml:space="preserve">ООО "Янтарная Мозаика-Надежда"</t>
  </si>
  <si>
    <t xml:space="preserve">По благотворительной акции "Купи тур-помоги детям" за период октябрь14-январь15</t>
  </si>
  <si>
    <t xml:space="preserve">ООО "ДМД+"</t>
  </si>
  <si>
    <t xml:space="preserve">Коллектив ООО "1С-Битрикс в Калининграде"</t>
  </si>
  <si>
    <t xml:space="preserve">Волонтёрские программы в Интернатных учреждениях</t>
  </si>
  <si>
    <t xml:space="preserve">На продукты для кулинарных мастерских в Интернате в г.Нестеров</t>
  </si>
  <si>
    <t xml:space="preserve">Участники Благотворительного спектакля театра "Ламинтеэль" 01.02.2015 в Доме искусств в ящик за входные билеты (передано через Сергея - режиссера театра)</t>
  </si>
  <si>
    <t xml:space="preserve">Ирина Александровна Л.</t>
  </si>
  <si>
    <t xml:space="preserve">Рогачева Т.В.,  Мартынова Т.А.</t>
  </si>
  <si>
    <t xml:space="preserve">Александра Андреевна С.</t>
  </si>
  <si>
    <t xml:space="preserve">Пожертвование за открытку в Волонтерской</t>
  </si>
  <si>
    <t xml:space="preserve">Ольга Сергеевна Г.</t>
  </si>
  <si>
    <t xml:space="preserve">Участники и посетители БА "К 14 февраля" около ТЦ "Пассаж" 07.02.2015 в ящик для пожертвований, в т.ч. за пряники-сердечки, картину от худ-цы Екатерины Чупилко, открытки, игрушки и т.д.</t>
  </si>
  <si>
    <t xml:space="preserve">Пантелеева О.Е.: Поступления через виджет Яндекс-Деньги на сайте deti39.com</t>
  </si>
  <si>
    <t xml:space="preserve">Костюк Павел Сергеевич</t>
  </si>
  <si>
    <t xml:space="preserve">SP39.ru</t>
  </si>
  <si>
    <t xml:space="preserve">Пользователи портала SP39.RU (ч/ИП Литвинов Д.С.) на оплату з/п няни</t>
  </si>
  <si>
    <t xml:space="preserve">Светлана Ковалева и коллектив компании "ЛайкиЛайф в Калининграде"</t>
  </si>
  <si>
    <t xml:space="preserve">Пожертвование за пряник в Волонтерской</t>
  </si>
  <si>
    <t xml:space="preserve">Винокуров Илья</t>
  </si>
  <si>
    <t xml:space="preserve">Посетители магазина "Здравствуй, друг" (Игрушки, 2 эт. ТЦ "Мега") в стационарный ящик для пожертований</t>
  </si>
  <si>
    <t xml:space="preserve">Анонимный: Пополнение с банковской карты</t>
  </si>
  <si>
    <t xml:space="preserve">Мария Яковлевна В.</t>
  </si>
  <si>
    <t xml:space="preserve">Посетители и участники мероприятия "Благотворительный день в кафе "Капуцин-Дарк" 14.02.2015 в ящик для пожертований</t>
  </si>
  <si>
    <t xml:space="preserve">Посетители и участники благотворительного концерта "Первый Книжный" в маг-не "Книжки и книжечки" на ул.Мореходная 14.02.15 в ящик для пожертований</t>
  </si>
  <si>
    <t xml:space="preserve">Евгения Анатольевна Б.</t>
  </si>
  <si>
    <t xml:space="preserve">Анонимный: Пополнение</t>
  </si>
  <si>
    <t xml:space="preserve">Жуковская Ксения</t>
  </si>
  <si>
    <t xml:space="preserve">Адресный сбор: Марк Васильев</t>
  </si>
  <si>
    <t xml:space="preserve">Семья Саши Бобокина</t>
  </si>
  <si>
    <t xml:space="preserve">Проект "Социальный выездной лагерь для детей с серьезными заболеваниями "Мираклион Весна 2015"</t>
  </si>
  <si>
    <t xml:space="preserve">Грабалов Павел: Поступления через виджет Яндекс-Деньги на сайте deti39.com</t>
  </si>
  <si>
    <t xml:space="preserve">Проекты "Молельная комната" и "Мини-скалодром" в ДД "Надежда"</t>
  </si>
  <si>
    <t xml:space="preserve">Лях Т.А.: Поступления через виджет Яндекс-Деньги на сайте deti39.com</t>
  </si>
  <si>
    <t xml:space="preserve">Фадеев Евгений Вячеславович </t>
  </si>
  <si>
    <t xml:space="preserve">Пожертования от посетителей и благотворителей на мероприятии "Благотворительный кекс-фестиваль" на Центральной площади г. Полесска 22.02.2015</t>
  </si>
  <si>
    <t xml:space="preserve">markina80: Поступления через виджет Яндекс-Деньги на сайте deti39.com</t>
  </si>
  <si>
    <t xml:space="preserve">за февраль15</t>
  </si>
  <si>
    <t xml:space="preserve">Благотворительные пожертвования по отдельному отчету на сайте deti39.com</t>
  </si>
  <si>
    <t xml:space="preserve">БлагоМарафон "Ты нам нужен"</t>
  </si>
  <si>
    <t xml:space="preserve">За февраль'15</t>
  </si>
  <si>
    <t xml:space="preserve">Пожертвование от мастерицы Олеси Ульяновой 20% от продажи пряпичных куколок на ярмарке "Верю в чудо"</t>
  </si>
  <si>
    <t xml:space="preserve">Пожертования от посетителей и благотворителей на мероприятии "Благотворительная Масленица" у ТЦ "Пассаж" (пл.Победы) 22.02.2014</t>
  </si>
  <si>
    <t xml:space="preserve">Участники и посетители БА "Пряничные букеты" около ТЦ "Кловер" 01.03.2015 в ящик для пожертвований, в т.ч. за творческие подарки пряники, магнитики, открытки, игрушки и т.д.)</t>
  </si>
  <si>
    <t xml:space="preserve">Стукалова Екатерина (г.Мск): Поступления через виджет Яндекс-Деньги на сайте deti39.com</t>
  </si>
  <si>
    <t xml:space="preserve">Лагутинская Мария Владимировна:  Поступления через виджет Яндекс-Деньги на сайте deti39.com</t>
  </si>
  <si>
    <t xml:space="preserve">Лагутинская Мария Владимировна: Поступления через виджет Яндекс-Деньги на сайте deti39.com</t>
  </si>
  <si>
    <t xml:space="preserve">за февраль5</t>
  </si>
  <si>
    <t xml:space="preserve">Анонимный благотворитель: Поступления через виджет Яндекс-Деньги на сайте deti39.com</t>
  </si>
  <si>
    <t xml:space="preserve">Адресный сбор: Таня Любишкина (онкология)</t>
  </si>
  <si>
    <t xml:space="preserve">Ольга Витауто Тускайте</t>
  </si>
  <si>
    <t xml:space="preserve">На бисер Саше Метелевой</t>
  </si>
  <si>
    <t xml:space="preserve">Марина Вадимовна Ш.</t>
  </si>
  <si>
    <t xml:space="preserve">Марина Павловна Г.</t>
  </si>
  <si>
    <t xml:space="preserve">Екатерина Валерьевна К.</t>
  </si>
  <si>
    <t xml:space="preserve">Татьяна Борисовна Б.</t>
  </si>
  <si>
    <t xml:space="preserve">Ляна Сергеевна С.</t>
  </si>
  <si>
    <t xml:space="preserve">Евгений Петрович Б.</t>
  </si>
  <si>
    <t xml:space="preserve">Зинаида Олеговна С.</t>
  </si>
  <si>
    <t xml:space="preserve">Лариса Ивановна И.</t>
  </si>
  <si>
    <t xml:space="preserve">Евгения Игоревна К.</t>
  </si>
  <si>
    <t xml:space="preserve">Дмитрий Юрьевич К.</t>
  </si>
  <si>
    <t xml:space="preserve">Янина Александровна Л.</t>
  </si>
  <si>
    <t xml:space="preserve">Дама-сотрудник ООО "ЛайкиЛайф"</t>
  </si>
  <si>
    <t xml:space="preserve">Адресный сбор: Шахла Мехтиева (онкология)</t>
  </si>
  <si>
    <t xml:space="preserve">На проживание Шахле</t>
  </si>
  <si>
    <t xml:space="preserve">Бэла Юрьевна А.</t>
  </si>
  <si>
    <t xml:space="preserve">Татьяна Юрьевна А.</t>
  </si>
  <si>
    <t xml:space="preserve">Юлия Валерьевна С.</t>
  </si>
  <si>
    <t xml:space="preserve">Ирина Владимировна С.</t>
  </si>
  <si>
    <t xml:space="preserve">Светлана Ковалева и коллектив ООО "ЛайкиЛайф"</t>
  </si>
  <si>
    <t xml:space="preserve">Неизвестный: зачисление</t>
  </si>
  <si>
    <t xml:space="preserve">Ольга Владимировна Б.</t>
  </si>
  <si>
    <t xml:space="preserve">Анна Евгеньевна К.</t>
  </si>
  <si>
    <t xml:space="preserve">Татьяна Владимировна С.</t>
  </si>
  <si>
    <t xml:space="preserve">Юрий Анатольевич У.</t>
  </si>
  <si>
    <t xml:space="preserve">Елена Валентиновна С.</t>
  </si>
  <si>
    <t xml:space="preserve">Ольга Валерьевна Г.</t>
  </si>
  <si>
    <t xml:space="preserve">Ольга Сергеевна Л.</t>
  </si>
  <si>
    <t xml:space="preserve">Лилия Нуртдиновна</t>
  </si>
  <si>
    <t xml:space="preserve">Шмятков Вадим: Поступления через виджет Яндекс-Деньги на сайте deti39.com</t>
  </si>
  <si>
    <t xml:space="preserve">Элла Александровна Б.</t>
  </si>
  <si>
    <t xml:space="preserve">Елена Александровна Ж.</t>
  </si>
  <si>
    <t xml:space="preserve">Александра Васильевна У.</t>
  </si>
  <si>
    <t xml:space="preserve">Марина Григорьевна П.</t>
  </si>
  <si>
    <t xml:space="preserve">Ирина Олеговна Б.</t>
  </si>
  <si>
    <t xml:space="preserve">Илья Валерьевич Е.</t>
  </si>
  <si>
    <t xml:space="preserve">Елена Владимировна Т.</t>
  </si>
  <si>
    <t xml:space="preserve">Сергей Иванович Р.</t>
  </si>
  <si>
    <t xml:space="preserve">Вероника Юрьевна Л.</t>
  </si>
  <si>
    <t xml:space="preserve">Ирина Николаевна </t>
  </si>
  <si>
    <t xml:space="preserve">Александр Игоревич Ж.</t>
  </si>
  <si>
    <t xml:space="preserve">Алексей Анатольевич Н.</t>
  </si>
  <si>
    <t xml:space="preserve">Перевод от 41001116873638</t>
  </si>
  <si>
    <t xml:space="preserve">Надежда Николаевна М.</t>
  </si>
  <si>
    <t xml:space="preserve">Юлия Игоревна С.</t>
  </si>
  <si>
    <t xml:space="preserve">Елена Александровна Д.</t>
  </si>
  <si>
    <t xml:space="preserve">Оксана Викторовна Е.</t>
  </si>
  <si>
    <t xml:space="preserve">Карта 4038****3593</t>
  </si>
  <si>
    <t xml:space="preserve">Ирина Михайловна Ж.</t>
  </si>
  <si>
    <t xml:space="preserve">Вера Сергеевна К.</t>
  </si>
  <si>
    <t xml:space="preserve">Карта 5323****4166</t>
  </si>
  <si>
    <t xml:space="preserve">Светлана Александровна О.</t>
  </si>
  <si>
    <t xml:space="preserve">Билык Борис Витальевич (ИП)</t>
  </si>
  <si>
    <t xml:space="preserve">Анонимный благотворитель</t>
  </si>
  <si>
    <t xml:space="preserve">Ерофеев Андрей</t>
  </si>
  <si>
    <t xml:space="preserve">Адресный сбор: Марк Васильев (онкология)</t>
  </si>
  <si>
    <t xml:space="preserve">Ольга Ивановна Л.</t>
  </si>
  <si>
    <t xml:space="preserve">Татьяна TatKom0433: Поступления через виджет Яндекс-Деньги на сайте deti39.com</t>
  </si>
  <si>
    <t xml:space="preserve">Инна Васильевна Ч.</t>
  </si>
  <si>
    <t xml:space="preserve">ИП Тимофеева Юлия Викторовна</t>
  </si>
  <si>
    <t xml:space="preserve">Благотворители через СМС 7715</t>
  </si>
  <si>
    <t xml:space="preserve">Пожертвования через СМС 7715 префикс "Верим" за октябрь-декабрь2014</t>
  </si>
  <si>
    <t xml:space="preserve">Карта 5469****0604</t>
  </si>
  <si>
    <t xml:space="preserve">Карта 5469****6800</t>
  </si>
  <si>
    <t xml:space="preserve">Светлана Леонидовна Е.</t>
  </si>
  <si>
    <t xml:space="preserve">Карта 6390****2199</t>
  </si>
  <si>
    <t xml:space="preserve">natknv: Поступления через виджет Яндекс-Деньги на сайте deti39.com</t>
  </si>
  <si>
    <t xml:space="preserve">Севада Гегамович И.</t>
  </si>
  <si>
    <t xml:space="preserve">Зачисление</t>
  </si>
  <si>
    <t xml:space="preserve">Пожертвование от художницы Екатерины Чупилко 50% от продажи картины на благотворительной выставке-продажи</t>
  </si>
  <si>
    <t xml:space="preserve">МАДОУ ЦРР д/с128</t>
  </si>
  <si>
    <t xml:space="preserve">Посетители Детского центра при РК "Резиденция королей" (ул.А.Невского, 10) в стационарный ящик для пожертований</t>
  </si>
  <si>
    <t xml:space="preserve">Посетители, участники, волонтеры, благотворители на пряничной ярмарке БЦ "Верю в чудо" на марафоне ТЦ "Клевер" 21.03.2015 (пл.Победы)</t>
  </si>
  <si>
    <t xml:space="preserve">11 642 рубля - в ящик для пож-й + 550руб. - пожертвование от мастерицы Олеси Ульяновой 20% от продажи пряпичных куколок</t>
  </si>
  <si>
    <t xml:space="preserve">Пожертования от посетителей и благотворителей на мероприятии "Благотворительный кекс-фестиваль" на Центральной площади г. Гвардейска 21.03.2015</t>
  </si>
  <si>
    <t xml:space="preserve">Харламычева Е. Л.: Поступления через виджет Яндекс-Деньги на сайте deti39.com</t>
  </si>
  <si>
    <t xml:space="preserve">Елена Васильевна В.</t>
  </si>
  <si>
    <t xml:space="preserve">Посетители магазина "Зайди-Купи" (ул.Артиллерийская) в ящик для пожертвований</t>
  </si>
  <si>
    <t xml:space="preserve">ООО "Анна Шульц Групп Балтия" (БА "Посети концерт-помоги детям")</t>
  </si>
  <si>
    <t xml:space="preserve">Андрей Б.</t>
  </si>
  <si>
    <t xml:space="preserve">Петр Д.</t>
  </si>
  <si>
    <t xml:space="preserve">Оплату СуперМам</t>
  </si>
  <si>
    <t xml:space="preserve">Перевод от 410011222502760 </t>
  </si>
  <si>
    <t xml:space="preserve">ИП Соин Александр Васильевич</t>
  </si>
  <si>
    <t xml:space="preserve">natknv.: Поступления через виджет Яндекс-Деньги на сайте deti39.com</t>
  </si>
  <si>
    <t xml:space="preserve">Пожертвования в банку  по адресу: маг-н "Мастер" (ул.Полоцкая, 1). БА "Миллион мелочью"</t>
  </si>
  <si>
    <t xml:space="preserve">Пожертвование от пользователей сайта амбарчик.ру в рамках БА "Купи купон-помоги ребенку" (ч/ ИП Химченков В.В.)</t>
  </si>
  <si>
    <t xml:space="preserve">Наталья Викторовна И.</t>
  </si>
  <si>
    <t xml:space="preserve">Проект "День рождения не дома"</t>
  </si>
  <si>
    <t xml:space="preserve">на подарок Элине на ролики (онко)</t>
  </si>
  <si>
    <t xml:space="preserve">Пожертвования в банку  по адресу: маг-н "Автомасла" (ул.Правая Набережная, 5А). БА "Миллион мелочью"</t>
  </si>
  <si>
    <t xml:space="preserve">Пожертвования в банку  по адресу: офис СП39 (тц "Акрополь"). БА "Миллион мелочью"</t>
  </si>
  <si>
    <t xml:space="preserve">Посетители, участники, волонтеры, благотворители на пряничной ярмарке БЦ "Верю в чудо" в Зоопарке 29.04.2015 (пр.Мира)</t>
  </si>
  <si>
    <t xml:space="preserve">Близкие для Шахлы люди через сбор на личную сберкарту Лагутинской Софии</t>
  </si>
  <si>
    <t xml:space="preserve">ОАО "Прибалтийский судостроительный завод "Янтарь"</t>
  </si>
  <si>
    <t xml:space="preserve">за март15</t>
  </si>
  <si>
    <t xml:space="preserve">Ангелина Судьина волонтер</t>
  </si>
  <si>
    <t xml:space="preserve">Виктория Коренева</t>
  </si>
  <si>
    <t xml:space="preserve">За март'15</t>
  </si>
  <si>
    <t xml:space="preserve">Юлия Александровна Р.</t>
  </si>
  <si>
    <t xml:space="preserve">Неизвестный: Пополнение с банковской карты</t>
  </si>
  <si>
    <t xml:space="preserve">ООО "Вектор"</t>
  </si>
  <si>
    <t xml:space="preserve">Анонимный.: Поступления через виджет Яндекс-Деньги на сайте deti39.com</t>
  </si>
  <si>
    <t xml:space="preserve">Влада волонтер (приобретение пряника)</t>
  </si>
  <si>
    <t xml:space="preserve">Светлана: Поступления через виджет Яндекс-Деньги на сайте deti39.com</t>
  </si>
  <si>
    <t xml:space="preserve">Алексей С.</t>
  </si>
  <si>
    <t xml:space="preserve">katiu_sha2.12: Поступления через виджет Яндекс-Деньги на сайте deti39.com</t>
  </si>
  <si>
    <t xml:space="preserve">Пожертвование от мастерицы 20% от продажи пряпичных куколок на ярмарке "Верю в чудо"</t>
  </si>
  <si>
    <t xml:space="preserve">Участники и посетители БА "Предпасхальная ярмарка" около ТЦ "Кловер" 05.04.2015 в 2 ящика для пожертвований, в т.ч. за творческие подарки пряники, магнитики, открытки, игрушки и т.д.)</t>
  </si>
  <si>
    <t xml:space="preserve">Посетители магазинов "Феликс" (г. Гусев, ул. Победы 29, г. Советск, ул. Победы 30А, г. Калининград, пер.2й Ржевский 18) в ящики для пожертований</t>
  </si>
  <si>
    <t xml:space="preserve">Наталья</t>
  </si>
  <si>
    <t xml:space="preserve">Нина Александровна К.</t>
  </si>
  <si>
    <t xml:space="preserve">Проживание, питание для группы детей</t>
  </si>
  <si>
    <t xml:space="preserve">Расчетные счета Благотворителей</t>
  </si>
  <si>
    <t xml:space="preserve">Посетители магазина "VIK-Studio" (ул.Озерова, 24) в ящик для пожертований</t>
  </si>
  <si>
    <t xml:space="preserve">ООО "Лал-Авто"</t>
  </si>
  <si>
    <t xml:space="preserve">bliest: Поступления через виджет Яндекс-Деньги на сайте deti39.com</t>
  </si>
  <si>
    <t xml:space="preserve">Адресный сбор: Артем Лобачев (онкология)</t>
  </si>
  <si>
    <t xml:space="preserve">Адресная помощь: Зарина Алимова (кардио)</t>
  </si>
  <si>
    <t xml:space="preserve">ООО "Шелен"</t>
  </si>
  <si>
    <t xml:space="preserve">Мария Владимировна  П.</t>
  </si>
  <si>
    <t xml:space="preserve">Али Махирович Г.</t>
  </si>
  <si>
    <t xml:space="preserve">Дмитрий Андреевич Т.</t>
  </si>
  <si>
    <t xml:space="preserve">Алина Генриковна Ф.</t>
  </si>
  <si>
    <t xml:space="preserve">Анна Сергеевна П.</t>
  </si>
  <si>
    <t xml:space="preserve">Виктория Юрьевна Б.</t>
  </si>
  <si>
    <t xml:space="preserve">Мария Георгиевна Ч.</t>
  </si>
  <si>
    <t xml:space="preserve">Дмитрий Александрович Г.</t>
  </si>
  <si>
    <t xml:space="preserve">Гелика Сергеевна Г.</t>
  </si>
  <si>
    <t xml:space="preserve">Ирина Николаевна К.</t>
  </si>
  <si>
    <t xml:space="preserve">Валентин Алексеевич А.</t>
  </si>
  <si>
    <t xml:space="preserve">Анна Сергеевна С.</t>
  </si>
  <si>
    <t xml:space="preserve">Елена Александровна Х.</t>
  </si>
  <si>
    <t xml:space="preserve">Андрей Владимирович Т.</t>
  </si>
  <si>
    <t xml:space="preserve">Руслан Ягфарович М.</t>
  </si>
  <si>
    <t xml:space="preserve">Александра Константиновна С.</t>
  </si>
  <si>
    <t xml:space="preserve">Михаил Владимирович К.</t>
  </si>
  <si>
    <t xml:space="preserve">Сергей Андреевич Щ.</t>
  </si>
  <si>
    <t xml:space="preserve">Сергей Анатольевич К.</t>
  </si>
  <si>
    <t xml:space="preserve">Максим Владимирович К.</t>
  </si>
  <si>
    <t xml:space="preserve">Татьяна Владимировна М.</t>
  </si>
  <si>
    <t xml:space="preserve">Ольга Вячеславовна В.</t>
  </si>
  <si>
    <t xml:space="preserve">Ольга Анатольевна П.</t>
  </si>
  <si>
    <t xml:space="preserve">Евгений Владимирович З.</t>
  </si>
  <si>
    <t xml:space="preserve">Вячеслав Евгеньевич Х.</t>
  </si>
  <si>
    <t xml:space="preserve">По благотворительной акции "Купи тур-помоги детям" за период февраль-март15</t>
  </si>
  <si>
    <t xml:space="preserve">Олег Николаевич Т.</t>
  </si>
  <si>
    <t xml:space="preserve">Алексей Алексеев</t>
  </si>
  <si>
    <t xml:space="preserve">Жерносенко Юлия (карта ****2100)</t>
  </si>
  <si>
    <t xml:space="preserve">Герман </t>
  </si>
  <si>
    <t xml:space="preserve">Татьяна Щукина с друзьями</t>
  </si>
  <si>
    <t xml:space="preserve">На питание </t>
  </si>
  <si>
    <t xml:space="preserve">Неизвестный: ВТБ 24 Банк, пополнение</t>
  </si>
  <si>
    <t xml:space="preserve">Перевод от 410011497226909</t>
  </si>
  <si>
    <t xml:space="preserve">Анна Игоревна С.</t>
  </si>
  <si>
    <t xml:space="preserve">Алексей Владимирович А.</t>
  </si>
  <si>
    <t xml:space="preserve">Зачисление через ОСБ</t>
  </si>
  <si>
    <t xml:space="preserve">Александр Сергеевич Ш.</t>
  </si>
  <si>
    <t xml:space="preserve">Перевод с карты ****9047</t>
  </si>
  <si>
    <t xml:space="preserve">Пожертования от посетителей и благотворителей на мероприятии "Благотворительный кекс-фестиваль" на Центральной площади г. Знаменска 11.04.2015</t>
  </si>
  <si>
    <t xml:space="preserve">Павел Юрьевич Г.</t>
  </si>
  <si>
    <t xml:space="preserve">Пожертвование от мастерицы Ирины Горденя 20% от продажи мыла на ярмарке "Верю в чудо" 12.04.2015</t>
  </si>
  <si>
    <t xml:space="preserve">Пожертвование от мастерицы Олеси Ульяновой 20% от продажи пряпичных куколок на ярмарке "Верю в чудо" 12.04.2015</t>
  </si>
  <si>
    <t xml:space="preserve">Перевод с карты ****6835</t>
  </si>
  <si>
    <t xml:space="preserve">Евгений Сергеевич Ж.</t>
  </si>
  <si>
    <t xml:space="preserve">Коллектив Трапезной Храма Христа Спасителя</t>
  </si>
  <si>
    <t xml:space="preserve">На Пасху на угощение для деток</t>
  </si>
  <si>
    <t xml:space="preserve">Перевод с карты ****6758</t>
  </si>
  <si>
    <t xml:space="preserve">Татьяна Владимировна В.</t>
  </si>
  <si>
    <t xml:space="preserve">Участники и посетители БА "Пасхальная ярмарка" на площади около Храма 12.04.2015 в 2 ящика для пожертвований, в т.ч. за творческие подарки пряники, магнитики, открытки, игрушки и т.д.)</t>
  </si>
  <si>
    <t xml:space="preserve">Болотов Николай Сергеевич</t>
  </si>
  <si>
    <t xml:space="preserve">Пожертвования в банку  по адресу: салон красоты "Тамилла" (ул.Космическая). БА "Миллион мелочью"</t>
  </si>
  <si>
    <t xml:space="preserve">Андрей Бугаев</t>
  </si>
  <si>
    <t xml:space="preserve">На канцтовары</t>
  </si>
  <si>
    <t xml:space="preserve">Зачисление с карты ****1545</t>
  </si>
  <si>
    <t xml:space="preserve">ООО "Теплоинстал"</t>
  </si>
  <si>
    <t xml:space="preserve">Программа "Больничные Дети-сироты". СуперМамы. </t>
  </si>
  <si>
    <t xml:space="preserve">Зачисление  </t>
  </si>
  <si>
    <t xml:space="preserve">Посетители компании на ул. Герцена, 5 в ящик для пожертований</t>
  </si>
  <si>
    <t xml:space="preserve">Посетители магазина "Продукты" на ул.Балтийская в ящик для пожертований</t>
  </si>
  <si>
    <t xml:space="preserve">Ольга Николаевна С.</t>
  </si>
  <si>
    <t xml:space="preserve">Семья Ушпарских</t>
  </si>
  <si>
    <t xml:space="preserve">Марина</t>
  </si>
  <si>
    <t xml:space="preserve">Коллектив компании "Битрикс"</t>
  </si>
  <si>
    <t xml:space="preserve">Пожертования от посетителей и благотворителей на мероприятии "Благотворительный кекс-фестиваль" в "Парк-кафе" парка "Юность" 18.04.2015</t>
  </si>
  <si>
    <t xml:space="preserve">Елена Анатольевна Ф.</t>
  </si>
  <si>
    <t xml:space="preserve">Посетители и участники благотворительного концерта "Первый Книжный" в маг-не "Книжки и книжечки" на ул.Мореходная 20.04.15 в ящик для пожертований</t>
  </si>
  <si>
    <t xml:space="preserve">Сергей Алексеевич Б.</t>
  </si>
  <si>
    <t xml:space="preserve">Карта ****7494</t>
  </si>
  <si>
    <t xml:space="preserve">Нонна Анатольевна М.</t>
  </si>
  <si>
    <t xml:space="preserve">Андрей Владимирович Ш.</t>
  </si>
  <si>
    <t xml:space="preserve">Адресный сбор: Аня Рассейкина (генетика)</t>
  </si>
  <si>
    <t xml:space="preserve">Пожертвования в ящик для пожертвований по адресу: "Клуб экономных женщин" (ул. Московский пр., 83-93)</t>
  </si>
  <si>
    <t xml:space="preserve">Наталья natknv:Поступления через виджет Яндекс-Деньги на сайте deti39.com</t>
  </si>
  <si>
    <t xml:space="preserve">Владислав Александрович Т.</t>
  </si>
  <si>
    <t xml:space="preserve">Участники и посетители Благотворительного спектакля театра "Ламинтеэль" 26.04.2015 в Доме искусств в ящик для пожертвований</t>
  </si>
  <si>
    <t xml:space="preserve">Зачисление с карты ****0316</t>
  </si>
  <si>
    <t xml:space="preserve">МФК волонтерская в Кловере</t>
  </si>
  <si>
    <t xml:space="preserve">Тонюк Александр Васильевич</t>
  </si>
  <si>
    <t xml:space="preserve">Галина</t>
  </si>
  <si>
    <t xml:space="preserve">Анонимный благотворитель:Поступления через виджет Яндекс-Деньги на сайте deti39.com</t>
  </si>
  <si>
    <t xml:space="preserve">за депозит в апреле</t>
  </si>
  <si>
    <t xml:space="preserve">Вероника Леонидовна В.</t>
  </si>
  <si>
    <t xml:space="preserve">Евгения Анатольевна С.</t>
  </si>
  <si>
    <t xml:space="preserve">Ирина Васильевна Г.</t>
  </si>
  <si>
    <t xml:space="preserve">Участники и посетители Благотворительного спектакля театра ДШИ им.Шопена 29.04.2015 в ящик для пожертвований</t>
  </si>
  <si>
    <t xml:space="preserve">За апрель'15</t>
  </si>
  <si>
    <t xml:space="preserve">Посетители сети м-нов "Лал-Авто" в ящики для пожертвований</t>
  </si>
  <si>
    <t xml:space="preserve">Никитке Шахову, Ане Рассейкиной</t>
  </si>
  <si>
    <t xml:space="preserve">Посетители, участники, волонтеры, благотворители на пряничной ярмарке БЦ "Верю в чудо" на "ФишФудФестиваль" 02-03.05.2015 (г.Зеленоградск)</t>
  </si>
  <si>
    <t xml:space="preserve">Субсидии от органов власти</t>
  </si>
  <si>
    <t xml:space="preserve">Проект "С любовью к детям". Субсидия Министерства по мун.развитию КО</t>
  </si>
  <si>
    <t xml:space="preserve">Карта 6761****8037</t>
  </si>
  <si>
    <t xml:space="preserve">Пожертвование от мастерицы Олеси Ульяновой 20% от продажи пряпичных куколок на ярмарке "Верю в чудо" 09.05.2015</t>
  </si>
  <si>
    <t xml:space="preserve">Пожертвование от мастерицы Ирины Горденя 20% от продажи мыла на ярмарке "Верю в чудо" 09.05.2015</t>
  </si>
  <si>
    <t xml:space="preserve">Пожертвование от художницы Екатерины Чупилко 50% от продажи картины на благотворительной выставке-продажи "Верю в чудо" 09.05.15</t>
  </si>
  <si>
    <t xml:space="preserve">Участники и посетители БА "Благотворительная ярмарка" около ТЦ "Кловер" 09.05.2015 в ящик для пожертвований, в т.ч. за творческие подарки пряники, магнитики, открытки, игрушки и т.д.)</t>
  </si>
  <si>
    <t xml:space="preserve">Дарья Львовна</t>
  </si>
  <si>
    <t xml:space="preserve">Адресный сбор: Никита Калашников (онкология)</t>
  </si>
  <si>
    <t xml:space="preserve">Чернышов А.С.: Поступления через виджет Яндекс-Деньги на сайте deti39.com</t>
  </si>
  <si>
    <t xml:space="preserve">Сергей Николаевич Ш.</t>
  </si>
  <si>
    <t xml:space="preserve">ИП Сенчук Виталий Михайлович: Пожертвования по благотворительной акции "Мусора больше нет. Спасая природу - спасаешь жизнь" в г.Гвардейск и г.Полесск</t>
  </si>
  <si>
    <t xml:space="preserve">Лещева Александра Анатольевна</t>
  </si>
  <si>
    <t xml:space="preserve">Николай Николевич Б.</t>
  </si>
  <si>
    <t xml:space="preserve">Маркелов А.Ю.: Поступления через виджет Яндекс-Деньги на сайте deti39.com</t>
  </si>
  <si>
    <t xml:space="preserve">Юлия Александровна С.</t>
  </si>
  <si>
    <t xml:space="preserve">Зачисление с карты 4276****5490 (скорее всего от Ксения Куровская)</t>
  </si>
  <si>
    <t xml:space="preserve">Юлия</t>
  </si>
  <si>
    <t xml:space="preserve">Дмитриева О. С..: Поступления через виджет Яндекс-Деньги на сайте deti39.com</t>
  </si>
  <si>
    <t xml:space="preserve">Марина: Поступления через виджет Яндекс-Деньги на сайте deti39.com</t>
  </si>
  <si>
    <t xml:space="preserve">Ольбикене Светлана Владимировна</t>
  </si>
  <si>
    <t xml:space="preserve">Серодеденко Татьяна Александровна</t>
  </si>
  <si>
    <t xml:space="preserve">Посетители магазина "Камомилла" (ул. Некрасова) в ящик для пожертований</t>
  </si>
  <si>
    <t xml:space="preserve"> Antonpilkisь: Поступления через виджет Яндекс-Деньги на сайте deti39.com</t>
  </si>
  <si>
    <t xml:space="preserve">Адресный сбор: Стас Сапунов (онкология)</t>
  </si>
  <si>
    <t xml:space="preserve">Ольга Александровна Г. И покупатели благотворительного аукциона "____room____"</t>
  </si>
  <si>
    <t xml:space="preserve">Участники и посетители Благотворительного аукциона "Верю в Чудо" от художественной студии "Радуга" 16.05.2015 ул.Севастьянова,15 в ящик для пожертвований</t>
  </si>
  <si>
    <t xml:space="preserve">Участники и посетители БА "Благотворительная пряничная ярмарка" на Дне Музейной ночи в п.Мамоново в ящик для пожертвований, в т.ч. за творческие подарки пряники, магнитики, открытки, игрушки и т.д.) 16.05.15</t>
  </si>
  <si>
    <t xml:space="preserve">Кубасова Ольга</t>
  </si>
  <si>
    <t xml:space="preserve">БлагоАкция "Благотворительный волейбольный турнир"_Расходы на организацию</t>
  </si>
  <si>
    <t xml:space="preserve">Повышение компетенций волонтёров и команды ВВЧ</t>
  </si>
  <si>
    <t xml:space="preserve">Компенсация расходов (авиабилеты) для участия в мероприятии "ДоброФорум" Спб. 2014</t>
  </si>
  <si>
    <t xml:space="preserve">АНО "ПрофКо"</t>
  </si>
  <si>
    <t xml:space="preserve">Программа "Развитие детского паллиатива". Организация I региональной конфренеции по детскому паллиативу 20-21 мая 2015</t>
  </si>
  <si>
    <t xml:space="preserve">На расходы по питанию и полиграфии</t>
  </si>
  <si>
    <t xml:space="preserve">Платежный центр (РНКО) (ЦФТ), пополнение</t>
  </si>
  <si>
    <t xml:space="preserve">Участники и посетители выставки "Мир Семьи" в Балтик-Экспо 21-23.мая.2015 в ящик для пожертвований</t>
  </si>
  <si>
    <t xml:space="preserve">ООО "Бухгалтерское бюро Решение"</t>
  </si>
  <si>
    <t xml:space="preserve">ООО "Фирма Стримат-Сервис"</t>
  </si>
  <si>
    <t xml:space="preserve">Организация участия в "VI Всемирных играх победителей" для детей с онкологией</t>
  </si>
  <si>
    <t xml:space="preserve">Куцкова Жанна Николаевна</t>
  </si>
  <si>
    <t xml:space="preserve">Герасимов Ю.А.: Поступления через виджет Яндекс-Деньги на сайте deti39.com</t>
  </si>
  <si>
    <t xml:space="preserve">Адресный сбор: Ира Никитина (онкология)</t>
  </si>
  <si>
    <t xml:space="preserve">Брага Анна Владимировна </t>
  </si>
  <si>
    <t xml:space="preserve">Пожертвования через СМС 7715 префикс "Верим" за январь-март2015</t>
  </si>
  <si>
    <t xml:space="preserve">ООО "Золотая Комета" </t>
  </si>
  <si>
    <t xml:space="preserve">АО "Янтарный Ювелирпром" </t>
  </si>
  <si>
    <t xml:space="preserve">Компенсация расходов (авиабилеты) для участия в мероприятии "Международная конференция по детской реабилитации" Мск 2014</t>
  </si>
  <si>
    <t xml:space="preserve">Участники и посетители благотворительного спектакля учащихся Школы Искусств им.Шопена ул.Горького 29.05.2015 в ящик для пожертвований</t>
  </si>
  <si>
    <t xml:space="preserve">Участники и посетители БА "Рынок - Детям" на Центральном рынке к "Дню защиты детей" 29.05.15: Ящики для пожертвований (2 шт.)</t>
  </si>
  <si>
    <t xml:space="preserve">за май15</t>
  </si>
  <si>
    <t xml:space="preserve">На пирожки на праздник День защиты детей</t>
  </si>
  <si>
    <t xml:space="preserve">Участники и посетители БА "Фестиваль Спорта" в папке Южный к "Дню защиты детей" 31.05.15: Ящики для пожертвований (5 шт.)</t>
  </si>
  <si>
    <t xml:space="preserve">Участники и посетители БА "В ритме чуда" около ТЦ "Клевер" к "Дню защиты детей" 31.05.15: Ящики для пожертвований с творческих МК (внутри «Кловера»)</t>
  </si>
  <si>
    <t xml:space="preserve">Пожертвование от Коммерческого партнёра БА "В ритме чуда" около ТЦ "Клевер" к "Дню защиты детей" 31.05.15:  Фотокабинка Fotobox (50% оборота в день мероприятия)</t>
  </si>
  <si>
    <t xml:space="preserve">Участники и посетители БА "В ритме чуда" около ТЦ "Клевер" к "Дню защиты детей" 31.05.15: Ящики для пожертвований (с учетом вклада за аквагримм)</t>
  </si>
  <si>
    <t xml:space="preserve">Участники и посетители БА "В ритме чуда" около ТЦ "Клевер" к "Дню защиты детей" 31.05.15: Ящики для пожертвований (выпечка, магниты с символикой «Верю в чудо» и футболки «Я Верю»)</t>
  </si>
  <si>
    <t xml:space="preserve">Участники и посетители БА "Спартанцы - Детям" в парке Калинина к "Дню защиты детей" 31.05.15: Ящики для пожертвований (2 шт.)</t>
  </si>
  <si>
    <t xml:space="preserve">Участники и посетители БА "Парад Принцесс"   к "Дню защиты детей" 31.05.15: Ящики для пожертвований (6 шт.)</t>
  </si>
  <si>
    <t xml:space="preserve">Участники и посетители БА "В ритме чуда" около ТЦ "Клевер" к "Дню защиты детей" 31.05.15: Ящики для пожертвований (беспроигрышная лотерея, мыльные пузыри)</t>
  </si>
  <si>
    <t xml:space="preserve">Ольга с гимназии Храма Христа Спасителя</t>
  </si>
  <si>
    <t xml:space="preserve">Ольга Рузиваевна Х.</t>
  </si>
  <si>
    <t xml:space="preserve">Посетители мебельных магазинов "Дом Феликс" в ящики для пожертвований</t>
  </si>
  <si>
    <t xml:space="preserve">ООО "Концепт"</t>
  </si>
  <si>
    <t xml:space="preserve">В рамках БА "1 июня - Рабочий день для Детей"</t>
  </si>
  <si>
    <t xml:space="preserve">ООО "Ресторан Хмель" </t>
  </si>
  <si>
    <t xml:space="preserve">В рамках БА "Еда для детей" (БА "Сухарики Бородинские 30 мая 50% для детей "Верю в чудо")</t>
  </si>
  <si>
    <t xml:space="preserve">ООО "Топ-Медиа"</t>
  </si>
  <si>
    <t xml:space="preserve">Галыга Татьяна Евгеньевна</t>
  </si>
  <si>
    <t xml:space="preserve">Константин Викторович П.</t>
  </si>
  <si>
    <t xml:space="preserve">Ирина Александровна П.</t>
  </si>
  <si>
    <t xml:space="preserve">По благотворительной акции "Купи тур-помоги детям" за период май15</t>
  </si>
  <si>
    <t xml:space="preserve">Виктория Олеговна З.</t>
  </si>
  <si>
    <t xml:space="preserve">Ильгам Аликперов</t>
  </si>
  <si>
    <t xml:space="preserve">Благотворительные взносы за участие во "II Благотворительном турнире по волейболу": физические и корпоративные команды; Пожертвования в ящик для пожертвований, в т.ч. за сувернирку_ г. Зеленоградск, 06.06.2015</t>
  </si>
  <si>
    <t xml:space="preserve">Бабура Е.А. (сотрудник Управление Роспотребнадзора по Калининградской области) по БА "Рабочий день для Детей"</t>
  </si>
  <si>
    <t xml:space="preserve">Шустова Ксения Алексеевна</t>
  </si>
  <si>
    <t xml:space="preserve">Якимович Анна</t>
  </si>
  <si>
    <t xml:space="preserve">Пожертования от посетителей и благотворителей на мероприятии "ЦветоФест" в Центральном парке Культуры г.Калининграда 06.06.2015</t>
  </si>
  <si>
    <t xml:space="preserve">Алексей Кононов</t>
  </si>
  <si>
    <t xml:space="preserve">Адаптивный лагерь "Погружение"</t>
  </si>
  <si>
    <t xml:space="preserve">На транспортные расходы</t>
  </si>
  <si>
    <t xml:space="preserve">Дорожная территориальная организация профсоюза КЖД: Благотворительный взнос за участие во "II Благотворительном турнире по волейболу"</t>
  </si>
  <si>
    <t xml:space="preserve">Пожертования от посетителей и благотворителей на мероприятии "Благотворительный кекс-фестиваль" на Центральной площади г. Зеленоградска 07.06.2015</t>
  </si>
  <si>
    <t xml:space="preserve">X-plat, пополнение</t>
  </si>
  <si>
    <t xml:space="preserve">Ольга Тускайте и участники благотворительного вечера в "Юнити-Йога"</t>
  </si>
  <si>
    <t xml:space="preserve">На "Игры Победителей"</t>
  </si>
  <si>
    <t xml:space="preserve">Пожертования от посетителей и благотворителей на мероприятии "Благотворительные гонки" п.Дунаевка 06.06.2015</t>
  </si>
  <si>
    <t xml:space="preserve">Пожертвование от мастерицы Ирины Горденя 20% от продажи мыла на ярмарке "Верю в чудо" 15.06.2015</t>
  </si>
  <si>
    <t xml:space="preserve">Пожертования от посетителей и благотворителей на мероприятии "Благотворительное представление в Дельфинарии" ул.Невского, 01.06.2015</t>
  </si>
  <si>
    <t xml:space="preserve">Пожертования от посетителей и благотворителей на мероприятии "Благотворительный день" на Центральной площади г. Янтарный 13.06.2015</t>
  </si>
  <si>
    <t xml:space="preserve">Пожертования от посетителей и благотворителей на мероприятии "Благотворительный кекс-фестиваль" на Центральной площади г. Краснознаменска 15.06.2015</t>
  </si>
  <si>
    <t xml:space="preserve">Карта 4276****3124 Наталья Дорошева</t>
  </si>
  <si>
    <t xml:space="preserve">На торт Жене Ч.</t>
  </si>
  <si>
    <t xml:space="preserve">Карта 6761****6760</t>
  </si>
  <si>
    <t xml:space="preserve">Юлия: Поступления через виджет Яндекс-Деньги на сайте deti39.com</t>
  </si>
  <si>
    <t xml:space="preserve">Адресный сбор: Зоя Евдокимова (онкология)</t>
  </si>
  <si>
    <t xml:space="preserve">за депозит в июне</t>
  </si>
  <si>
    <t xml:space="preserve">Перевод от 410011858087047: Пожертвования в рамках благотворительной акции "Купи табуретку - помоги ребенку" (ООО "Качественная мебель")</t>
  </si>
  <si>
    <t xml:space="preserve">Семья Гуреевых</t>
  </si>
  <si>
    <t xml:space="preserve">Екатерина Александровна П.</t>
  </si>
  <si>
    <t xml:space="preserve">Евгения: Поступления через виджет Яндекс-Деньги на сайте deti39.com</t>
  </si>
  <si>
    <t xml:space="preserve">Юлия melaleuka: Поступления через виджет Яндекс-Деньги на сайте deti39.com</t>
  </si>
  <si>
    <t xml:space="preserve">Сорокоумов С.Н.: Поступления через виджет Яндекс-Деньги на сайте deti39.com</t>
  </si>
  <si>
    <t xml:space="preserve">Культурный фонд "Выразительный мир"</t>
  </si>
  <si>
    <t xml:space="preserve">Мама Настя с КСХС</t>
  </si>
  <si>
    <t xml:space="preserve">Отчисления по благотворительной акции "Купи игрушку-помоги детям" с продажи игрушек (по продажам: 125 руб., остальное - пожертвование от ООО "Гринда Мебель")</t>
  </si>
  <si>
    <t xml:space="preserve">Перевод с карты ****1382</t>
  </si>
  <si>
    <t xml:space="preserve">Анонимный благотворитель: Поступления через виджет Яндекс-Деньги https://vmeste.yandex.ru/deti39</t>
  </si>
  <si>
    <t xml:space="preserve">Евгений Александрович Ф.</t>
  </si>
  <si>
    <t xml:space="preserve">Пожертования от посетителей и благотворителей на мероприятии "Благотворительный рок-фестиваль "РокРадиЖизни"" парк Южный 04.07.2015</t>
  </si>
  <si>
    <t xml:space="preserve">Дарья Львовна С.</t>
  </si>
  <si>
    <t xml:space="preserve">ООО "Мия" </t>
  </si>
  <si>
    <t xml:space="preserve">В рамках БА "Еда для детей" (БА "Десерт 01 июня- 50% для детей "Верю в чудо")</t>
  </si>
  <si>
    <t xml:space="preserve">Перевод от 410011858087047</t>
  </si>
  <si>
    <t xml:space="preserve">Зачисление от Анонимного благотворителя</t>
  </si>
  <si>
    <t xml:space="preserve">Перевод с карты ****1238</t>
  </si>
  <si>
    <t xml:space="preserve">Иванов Игорь Александрович (г.Иркутск)</t>
  </si>
  <si>
    <t xml:space="preserve">Посетители Танцевального клуба "ФоксДэнс" (ул. Тенистая Аллея, 35) в ящик для пожертований</t>
  </si>
  <si>
    <t xml:space="preserve">Пожертования от посетителей и благотворителей на мероприятии "День города" на пр.Мира у памятника Петру I 13.07.2015</t>
  </si>
  <si>
    <t xml:space="preserve">Пожертования от посетителей, благотворителей, МФ "Гринда" (10 000руб.), Ольга с Гимназии (1000 руб.) на мероприятии "Благотворительный аукцион" в РК "Резеденция королей" на ул.Невского 12.07.2015</t>
  </si>
  <si>
    <t xml:space="preserve">Якимович Анна: Поступления через виджет Яндекс-Деньги на сайте deti39.com</t>
  </si>
  <si>
    <t xml:space="preserve">Раиса Салихова</t>
  </si>
  <si>
    <t xml:space="preserve">Перевод с карты ****6760</t>
  </si>
  <si>
    <t xml:space="preserve">Пожертования от посетителей и благотворителей на мероприятии "Авто-Уикенд" в кантри-клубе "Риверсайд" г.Калининград 18.07.2015, в т.ч. 450 руб - 50% за продажу картины от студии "А&amp;А Соколовские"</t>
  </si>
  <si>
    <t xml:space="preserve">Пожертования от посетителей и благотворителей на мероприятии "День Города" на Центральной площади г. Полесска 18.07.2015</t>
  </si>
  <si>
    <t xml:space="preserve">Перевод с карты ****0925</t>
  </si>
  <si>
    <t xml:space="preserve">Анонимный благотворитель: Поступления через виджет Яндекс-Деньги на сайте vmeste.yandex.ru/deti39</t>
  </si>
  <si>
    <t xml:space="preserve">melaleuka: Поступления через виджет Яндекс-Деньги на сайте deti39.com</t>
  </si>
  <si>
    <t xml:space="preserve">Людмила Парфенюк</t>
  </si>
  <si>
    <t xml:space="preserve">Проект "Все Вместе (волонтёрские проекты)". Грант Отдела молодежи г.Клд</t>
  </si>
  <si>
    <t xml:space="preserve">Пожертования от посетителей и благотворителей на мероприятии "Добрый город" на Центральной площади г. Светлогорска 21.07.2015</t>
  </si>
  <si>
    <t xml:space="preserve">Посетители, сотрудники и клиенты салона красоты "ЛеДа" (ул. Кирова, 40) в ящик для пожертований</t>
  </si>
  <si>
    <t xml:space="preserve">Ирина</t>
  </si>
  <si>
    <t xml:space="preserve">Грибюк Кирилл Владимирович</t>
  </si>
  <si>
    <t xml:space="preserve">Адресный сбор: Кристина Романова (онкология)</t>
  </si>
  <si>
    <t xml:space="preserve">По благотворительной акции "Купи тур-помоги детям" за период февраль-июнь15</t>
  </si>
  <si>
    <t xml:space="preserve">Валерия Бочкова: Поступления через виджет Яндекс-Деньги на сайте vmeste.yandex.ru/deti39</t>
  </si>
  <si>
    <t xml:space="preserve">Жанна</t>
  </si>
  <si>
    <t xml:space="preserve">за июнь15</t>
  </si>
  <si>
    <t xml:space="preserve">ИП Денятин Дмитрий Валерьевич</t>
  </si>
  <si>
    <t xml:space="preserve">Инна Игоревна С.</t>
  </si>
  <si>
    <t xml:space="preserve">Неизвестный благотворитель через СберБанк</t>
  </si>
  <si>
    <t xml:space="preserve">Зачисление с карты Моментум</t>
  </si>
  <si>
    <t xml:space="preserve">Посетители, сотрудники и клиенты салона красоты "Як-ко" (Ленинский пр., 19) в ящик для пожертований</t>
  </si>
  <si>
    <t xml:space="preserve">Посетители, сотрудники и клиенты студии рукоделия "Скарп фор Ю" (ул.Больничная) в ящик для пожертований</t>
  </si>
  <si>
    <t xml:space="preserve">Елена Анатольевна М.</t>
  </si>
  <si>
    <t xml:space="preserve">Пожертвования от посетителей и благотворителей на мероприятии "День Города" на Центральной площади г. Балтийска 26.07.2015 за творческие подарки, футболки, магнитики, сувениры, пряники и т.д.</t>
  </si>
  <si>
    <t xml:space="preserve">Участники и посетители мероприятия "КалининградСитиДзаж" (пр.Мира) 03.08.2015 в ящик для пожертвований, в т.ч. за творческие подарки, футболки</t>
  </si>
  <si>
    <t xml:space="preserve">Неизвестный благотворитель через Quickpay</t>
  </si>
  <si>
    <t xml:space="preserve">natknv Наталья: Поступления через виджет Яндекс-Деньги на сайте deti39.com</t>
  </si>
  <si>
    <t xml:space="preserve">Анянова Ирина Александровна (Алтайский край, г Бийск)</t>
  </si>
  <si>
    <t xml:space="preserve">ООО "Клевер Промоушен"</t>
  </si>
  <si>
    <t xml:space="preserve">Перечисления по БА "Фотосессия в пользу Больничных детей-сирот от Татьяны Комаровой"</t>
  </si>
  <si>
    <t xml:space="preserve">Руслана Викторовна С.</t>
  </si>
  <si>
    <t xml:space="preserve">Марина Николаевна К.</t>
  </si>
  <si>
    <t xml:space="preserve">Участники и посетители мероприятия "Фестиваль защитника Отечества" в п.Ольховка 08.08.2015 в 2 ящика для пожертвований, в т.ч. за творческие подарки пряники, магнитики, открытки, игрушки и т.д.)</t>
  </si>
  <si>
    <t xml:space="preserve">Участники и посетители БА "Благотворительная ярмарка" около ТЦ "Кловер" 09.08.2015 в ящик для пожертвований, в т.ч. за творческие подарки пряники, магнитики, открытки, игрушки, лотерею и т.д.)</t>
  </si>
  <si>
    <t xml:space="preserve">за депозит в июле-авг.</t>
  </si>
  <si>
    <t xml:space="preserve">Мужской клуб "Спарта Калининград"</t>
  </si>
  <si>
    <t xml:space="preserve">ООО "ЦБО Успех"</t>
  </si>
  <si>
    <t xml:space="preserve">Светлана Федоровна Н.</t>
  </si>
  <si>
    <t xml:space="preserve">Проект "Нужна Помощь" (БФ "Мозаика счастья")</t>
  </si>
  <si>
    <t xml:space="preserve">Терновых Жанна Ивановна</t>
  </si>
  <si>
    <t xml:space="preserve">Анна Шкурапацкая</t>
  </si>
  <si>
    <t xml:space="preserve">Проект "Социальный выездной лагерь для детей с серьезными заболеваниями "Мираклион Осень 2015"</t>
  </si>
  <si>
    <t xml:space="preserve">Шпаковская Вера Васильевна</t>
  </si>
  <si>
    <t xml:space="preserve">Петр</t>
  </si>
  <si>
    <t xml:space="preserve">Расходные материалы</t>
  </si>
  <si>
    <t xml:space="preserve">На аппараты для сладкой ваты и попкорна</t>
  </si>
  <si>
    <t xml:space="preserve">Перевод от 410013352115943</t>
  </si>
  <si>
    <t xml:space="preserve">Пожертвования от посетителей и благотворителей на мероприятии "Детский фестиваль: Карусель" от кафе "Шопен" (г.Зеленоградск, площадь "Роза Ветров") 15.08.2015 за творческие подарки, футболки, лотерею, магнитики, сувениры, пряники и т.д. в ящик для пожертвований</t>
  </si>
  <si>
    <t xml:space="preserve">Пожертвования от посетителей и благотворителей на мероприятии "Территория мира" (Остров, РК "Рыбная деревня) 13-15.08.2015 за творческие подарки, футболки, магнитики, сувениры, пряники и т.д. в ящик для пожертвований</t>
  </si>
  <si>
    <t xml:space="preserve">Пожертвования от посетителей и благотворителей на мероприятии "Территория мира" (Остров, РК "Рыбная деревня) 16.08.2015 за творческие подарки, футболки, магнитики, сувениры, пряники и т.д. в ящик для пожертвований</t>
  </si>
  <si>
    <t xml:space="preserve">Бабурин Сергей Юрьевич</t>
  </si>
  <si>
    <t xml:space="preserve">Наталья Григорьевна К.</t>
  </si>
  <si>
    <t xml:space="preserve">Качанова Валентина Петровна (г.Зеленоградск)</t>
  </si>
  <si>
    <t xml:space="preserve">Неизвестный </t>
  </si>
  <si>
    <t xml:space="preserve">Пожертвования от посетителей и благотворителей на мероприятии "Педагогические чтения в гимназии №40" (по инициативе И.О.Дементьева) 16.08.2015 за методическую литературу от КРМОО "Молодежь за свободу слова" в ящик для пожертвований</t>
  </si>
  <si>
    <t xml:space="preserve">Роман</t>
  </si>
  <si>
    <t xml:space="preserve">Мария Александровна С.</t>
  </si>
  <si>
    <t xml:space="preserve">Участники и посетители мероприятия "Глубинское сражение" в п.Лермонтово 22.08.2015 в 2 ящика для пожертвований, в т.ч. за творческие подарки пряники, магнитики, открытки, игрушки и т.д.)</t>
  </si>
  <si>
    <t xml:space="preserve">Семья Янчар</t>
  </si>
  <si>
    <t xml:space="preserve">Участники и посетители БА "Рынок - Детям" на Центральном рынке к "Дню знаний" 28.08.15: Ящик для пожертвований (1 шт.)</t>
  </si>
  <si>
    <t xml:space="preserve">Анна Викторовна П.</t>
  </si>
  <si>
    <t xml:space="preserve">Семейная пара-друзья "Верю в чудо" на Дне рождения </t>
  </si>
  <si>
    <t xml:space="preserve">Пожертвования от посетителей и благотворителей на мероприятии "День рождения ВерюВЧудо" (ресторан "Британика", ул.Карла Маркса, 18) 30.08.2015, в т.ч. За лотерею в ящик для пожертвований</t>
  </si>
  <si>
    <t xml:space="preserve">за депозит в августе</t>
  </si>
  <si>
    <t xml:space="preserve">Коллектив компании "Теле2 в Калининграде" (через Татьяну Егорову)</t>
  </si>
  <si>
    <t xml:space="preserve">На подарки детям в больницы к Дню знаний</t>
  </si>
  <si>
    <t xml:space="preserve">Компенсация расходов (авиабилеты) для участия в мероприятии "Тренинг по социальной реабилитации "Шередарь" Владимир, 2015</t>
  </si>
  <si>
    <t xml:space="preserve">Компенсация расходов (авиабилеты) для участия в мероприятии "Тренинг навыков эффективных комуникаций с пациентами по паллиативу" Мск, 2015 (2 ч-ка)</t>
  </si>
  <si>
    <t xml:space="preserve">Оксана Николаевна Т.</t>
  </si>
  <si>
    <t xml:space="preserve">Перевод от 41001986597597</t>
  </si>
  <si>
    <t xml:space="preserve">Отчисления по благотворительной акции "Купи игрушку-помоги детям" с продажи игрушек и взнос директоров организации, в т.ч. На Административные расходы</t>
  </si>
  <si>
    <t xml:space="preserve">ООО "СК "Витако"</t>
  </si>
  <si>
    <t xml:space="preserve">Пожертвования от посетителей и благотворителей на мероприятии "День Города" на Центральной площади (центральный парк) г. Советска 05.09.2015 за творческие подарки, футболки, магнитики, сувениры, пряники и т.д.</t>
  </si>
  <si>
    <t xml:space="preserve">Пожертвования от посетителей и благотворителей на мероприятии "День Города" на Центральной площади г. Гвардейска 05.09.2015 за творческие подарки, футболки, магнитики, сувениры, пряники и т.д.</t>
  </si>
  <si>
    <t xml:space="preserve">Наталья Кудрина: Поступления через виджет Яндекс-Деньги на сайте deti39.com</t>
  </si>
  <si>
    <t xml:space="preserve">ООО "Хоббит39": перечисления по БА в г.Советске</t>
  </si>
  <si>
    <t xml:space="preserve">Олеся и Илья Деговцевы: Взнос на "Благотворительный забег"</t>
  </si>
  <si>
    <t xml:space="preserve">Галина Круковер</t>
  </si>
  <si>
    <t xml:space="preserve">Перечисление от "АмберМен": 10% от участников индивидуального забега</t>
  </si>
  <si>
    <t xml:space="preserve">Участники Благотворительного забега «АмберКросс&amp;ВерюВЧудо»: Команда «Солнцев, Ефимов и партнёры»: Станислав Солнцев, Олег Ефимов, Михаил Дударев, Вартан Асланян, Александр Астраханцев; Команда Мадины Вороковой: Ворокова Мадина, Арютюнов Эрнест, Контров Евгений, Кутовая Яна, Галкин Леонид; Команда благотворительного фонда «Сердце к сердцу»: Нелли Блазгис, Александр Сорокин, Александр Гевлюк, Кирилл Ивлев, Максим Тарасенко, Евгения Парфенюк; Команда Волонтёров ВерюВЧудо: Светлана Корнюшина, Наталья Янчарук, София Лагутинская, Ева Лагутинская, Елена Сиротина; Команда ВерюВЧудовских путешественников: Волкова Елена, Тарасова Александра, Стефанович Арсений, Анатолий Дыкин; Команда Юлии Шадриной, Шадрина Юлия, Шадрин Никита, Шадрина Катя, Емельянова Сандра, Дацкевич Павел; Команда «Экспресс-фундамент»: Сеньков Павел, Ерёмин Евгений, Кондратьев Андрей, Типкенеев Вячеслав; Команда «Energy diet Калининград»: Ирина Перегудова, Дмитрий Жуков, Алексей Королёв, Оксана Королёва, Елена Кондратович, команда Ильи Хвостова: Илья Хвостов, Виктория Хвостова, Максим Казаков, Андрей Борисов, Георгий Куракин; Пожертвования в ящик для пож-й от Ольги из гимназии, за попкорн и сувенирку 12.09.15</t>
  </si>
  <si>
    <t xml:space="preserve">Алекандра Александровна С. (с супругом)</t>
  </si>
  <si>
    <t xml:space="preserve">Анонимный благотворитель (зачисление)</t>
  </si>
  <si>
    <t xml:space="preserve">Пополнение через ТинькоффБанк (Никита Кощеев, Спб)</t>
  </si>
  <si>
    <t xml:space="preserve">Пополнение через Элекснет</t>
  </si>
  <si>
    <t xml:space="preserve">???? </t>
  </si>
  <si>
    <t xml:space="preserve">На продукты в Нестеров</t>
  </si>
  <si>
    <t xml:space="preserve">Пожертвования от участников мероприятия "Приличные мото-Калининградцы" от  Союза мотоциклистов Калининградской области на ул.Октябрьская, 8, РК "Рыбная деревня" 20.09.2015 в ящик для пожертвований</t>
  </si>
  <si>
    <t xml:space="preserve">Пополнение через Сбербанк РФ (МСК)</t>
  </si>
  <si>
    <t xml:space="preserve">Пополнение через Система Платежей (СП)</t>
  </si>
  <si>
    <t xml:space="preserve">ООО "КТВ"</t>
  </si>
  <si>
    <t xml:space="preserve">Посетители, участники, волонтеры, благотворители на ярмарке БЦ "Верю в чудо" у ТЦ "Клевер" (пл.Победы,10) 26.09.15</t>
  </si>
  <si>
    <t xml:space="preserve">Анна Владимировна А.</t>
  </si>
  <si>
    <t xml:space="preserve">Адресный сбор: Игорь Вялых (онкология)</t>
  </si>
  <si>
    <t xml:space="preserve">Юлия Анатольевна И.</t>
  </si>
  <si>
    <t xml:space="preserve">Виктория Нестер</t>
  </si>
  <si>
    <t xml:space="preserve">Анонинмный благотворитель: Поступления через виджет Яндекс-Деньги на сайте deti39.com</t>
  </si>
  <si>
    <t xml:space="preserve">Неруш Игорь Александрович: Поступления через виджет Яндекс-Деньги на сайте deti39.com</t>
  </si>
  <si>
    <t xml:space="preserve">Николай Сергеевич Д.</t>
  </si>
  <si>
    <t xml:space="preserve">Анонимный благотворитель: продажа футболки с принтом</t>
  </si>
  <si>
    <t xml:space="preserve">Пополнение РУССЛАВБАНК</t>
  </si>
  <si>
    <t xml:space="preserve">за депозит в сентябре</t>
  </si>
  <si>
    <t xml:space="preserve">Наталья Косметолог (через Лену Сиротину)</t>
  </si>
  <si>
    <t xml:space="preserve">Посетители магазина "Зайди-Купи" (ул.Белинского) в ящик для пожертований</t>
  </si>
  <si>
    <t xml:space="preserve">Нурия Салатовна Г.</t>
  </si>
  <si>
    <t xml:space="preserve">Евгения Николаевна</t>
  </si>
  <si>
    <t xml:space="preserve">На продукты для пикника в Советстке</t>
  </si>
  <si>
    <t xml:space="preserve">Пожертвования от доноров на мероприятии "АвтоМотоДонор" на Центральной площади г.Калининграда 01.10.2015 в ящик для пожертвований</t>
  </si>
  <si>
    <t xml:space="preserve">Любовь Павловна К.</t>
  </si>
  <si>
    <t xml:space="preserve">Для Игоря и Стасика</t>
  </si>
  <si>
    <t xml:space="preserve">Пользователи и посетители портала www.gofundme.com: 1000 евро - пожертвование на "Мираклион" (через волонтёров Кристину Корчагину и Галину Моисеенко)</t>
  </si>
  <si>
    <t xml:space="preserve">Друзья Натальи Янчарук: Елена Волова, Олег, Ангелина Ивановна на Благотворительном дружеском обеде от самой Натальи</t>
  </si>
  <si>
    <t xml:space="preserve">На спец.питание для Кати из бокса</t>
  </si>
  <si>
    <t xml:space="preserve">Благотворители, участники Благотворительного аукциона "Все Вместе в помощь Стасику Сапунову" в ресторане "ЛОФТ. Весенний" г. Санкт-Петербург 04.10.2015 в ящик для пожертвований под координацией Анастасии Бруликовской </t>
  </si>
  <si>
    <t xml:space="preserve">Шимкене Т.С.: Поступления через виджет Яндекс-Деньги на сайте deti39.com</t>
  </si>
  <si>
    <t xml:space="preserve">Спонсорский взнос на расходные материалы турнира</t>
  </si>
  <si>
    <t xml:space="preserve">ИП Ярцев Бронисловас Бронислово</t>
  </si>
  <si>
    <t xml:space="preserve">Анна Викторовна Г.</t>
  </si>
  <si>
    <t xml:space="preserve">Валерия Олеговна А.</t>
  </si>
  <si>
    <t xml:space="preserve">Валерия Юрьевна П.</t>
  </si>
  <si>
    <t xml:space="preserve">Елена Алексеевна Б.</t>
  </si>
  <si>
    <t xml:space="preserve">Василиса Алексеевна Р.</t>
  </si>
  <si>
    <t xml:space="preserve">Ольга Аркадьевна А.</t>
  </si>
  <si>
    <t xml:space="preserve">Елена Яновна Ш.</t>
  </si>
  <si>
    <t xml:space="preserve">Екатерина Федоровна М</t>
  </si>
  <si>
    <t xml:space="preserve">Елизавета Владимировна Е.</t>
  </si>
  <si>
    <t xml:space="preserve">Ксения Александровна Р.</t>
  </si>
  <si>
    <t xml:space="preserve">Валерия Валерьевна И.</t>
  </si>
  <si>
    <t xml:space="preserve">Валерий Вячеславович К.</t>
  </si>
  <si>
    <t xml:space="preserve">АЛЬФА-БАНК, пополнение</t>
  </si>
  <si>
    <t xml:space="preserve">Валерия Евгеньевна Г.</t>
  </si>
  <si>
    <t xml:space="preserve">за депозит в октябре</t>
  </si>
  <si>
    <t xml:space="preserve">Наталия Евгеньевна З.</t>
  </si>
  <si>
    <t xml:space="preserve">Роман Яковлевич С.</t>
  </si>
  <si>
    <t xml:space="preserve">Карта 6390****8330</t>
  </si>
  <si>
    <t xml:space="preserve">Ольга Сергеевна Н.</t>
  </si>
  <si>
    <t xml:space="preserve">Калининградское отделение "СберБанка": Благотворительный взнос за участие во "III Благотворительном турнире по волейболу"</t>
  </si>
  <si>
    <t xml:space="preserve">Анна Алексеевна Х.</t>
  </si>
  <si>
    <t xml:space="preserve">Пожертвования с ящика для пожертований с ООО "Контора" (г.Калининград, пр.Мира 74/76)</t>
  </si>
  <si>
    <t xml:space="preserve">Посетители магазина "ИП Михайлова" (ул. Невского) в ящик для пожертований</t>
  </si>
  <si>
    <t xml:space="preserve">Посетители магазина "Ёжик ИП Тарасова" (ул.Суворова) в ящик для пожертований</t>
  </si>
  <si>
    <t xml:space="preserve">Виктория Ярославовна А.</t>
  </si>
  <si>
    <t xml:space="preserve">Ксения Сергеевна К.</t>
  </si>
  <si>
    <t xml:space="preserve">Светлана Валерьевна М.</t>
  </si>
  <si>
    <t xml:space="preserve">Анжела Сергеевна К.</t>
  </si>
  <si>
    <t xml:space="preserve">Сергей Георгиевич П.</t>
  </si>
  <si>
    <t xml:space="preserve">Наталья Евгеньевна З.</t>
  </si>
  <si>
    <t xml:space="preserve">Анастасия Игоревна К.</t>
  </si>
  <si>
    <t xml:space="preserve">Денис Сергеевич Ш.</t>
  </si>
  <si>
    <t xml:space="preserve">Ольга Борисовна К.</t>
  </si>
  <si>
    <t xml:space="preserve">Жители п.Мельниково Зеленоградского р-на (ч/маму)</t>
  </si>
  <si>
    <t xml:space="preserve">Алиса Эдуардовна Д.</t>
  </si>
  <si>
    <t xml:space="preserve">Татьяна Петровна К.</t>
  </si>
  <si>
    <t xml:space="preserve">Ольга Вячеславовна М.</t>
  </si>
  <si>
    <t xml:space="preserve">Зачисление </t>
  </si>
  <si>
    <t xml:space="preserve">ОППО ОАО Янтарьэнерго : Благотворительный взнос за участие во "III Благотворительном турнире по волейболу"</t>
  </si>
  <si>
    <t xml:space="preserve">Галина Владимировна П.</t>
  </si>
  <si>
    <t xml:space="preserve">Елена Анатольевна К.</t>
  </si>
  <si>
    <t xml:space="preserve">Ольга Анатольевна К.</t>
  </si>
  <si>
    <t xml:space="preserve">С карты 4276****3254</t>
  </si>
  <si>
    <t xml:space="preserve">Елена Сергеевна М.</t>
  </si>
  <si>
    <t xml:space="preserve">Надежда Александровна С.</t>
  </si>
  <si>
    <t xml:space="preserve">Карта 6390****1249</t>
  </si>
  <si>
    <t xml:space="preserve">Наталья Богдановна В.</t>
  </si>
  <si>
    <t xml:space="preserve">Татьяна Ивановна С.</t>
  </si>
  <si>
    <t xml:space="preserve">ТОП ОАО "Ростелеком" "С-З": Благотворительный взнос за участие во "III Благотворительном турнире по волейболу"</t>
  </si>
  <si>
    <t xml:space="preserve">ООО "Сыровит"</t>
  </si>
  <si>
    <t xml:space="preserve">Перевод от 41001524128453</t>
  </si>
  <si>
    <t xml:space="preserve">Наталья Ильниична Л.</t>
  </si>
  <si>
    <t xml:space="preserve">Карта 6390****3317</t>
  </si>
  <si>
    <t xml:space="preserve">Наталья Николаевна Б.</t>
  </si>
  <si>
    <t xml:space="preserve">Екатерина Владимировна Ф.</t>
  </si>
  <si>
    <t xml:space="preserve">Светлана Ивановна М.</t>
  </si>
  <si>
    <t xml:space="preserve">Ирина Александровна С.</t>
  </si>
  <si>
    <t xml:space="preserve">Лидия Борисовна Г.</t>
  </si>
  <si>
    <t xml:space="preserve">Неизвестный благотворитель: Сбербанк РФ (МСК), пополнение</t>
  </si>
  <si>
    <t xml:space="preserve">Валерий Цырельчук и жители Янтарного</t>
  </si>
  <si>
    <t xml:space="preserve">Пожертвования от магазина "Самолёт" (ТЦ "Пассаж", офис 519) -благотворительный квест</t>
  </si>
  <si>
    <t xml:space="preserve">ящик пожертвований </t>
  </si>
  <si>
    <t xml:space="preserve">Валентина Васильевна П.</t>
  </si>
  <si>
    <t xml:space="preserve">Перевод от 410012086257022</t>
  </si>
  <si>
    <t xml:space="preserve">Карта 4276****3387</t>
  </si>
  <si>
    <t xml:space="preserve">Владимир</t>
  </si>
  <si>
    <t xml:space="preserve">Благотворительные взносы за участие во "III Благотворительном турнире по волейболу": физические и корпоративные команды_СК "Янтарный" 17.10.2015</t>
  </si>
  <si>
    <t xml:space="preserve">ФГАОУ ВПО "БФУ имени Иммануила Канта" : Благотворительный взнос за участие во "III Благотворительном турнире по волейболу"</t>
  </si>
  <si>
    <t xml:space="preserve">ООО "Руссбланкоиздат": Спорнсорский взнос для организации "III Благотворительного турнира по волейболу"</t>
  </si>
  <si>
    <t xml:space="preserve">Ольга Владимировна Ф.</t>
  </si>
  <si>
    <t xml:space="preserve">Пользователи СП39.ру - благотворительный сбор для Игоря</t>
  </si>
  <si>
    <t xml:space="preserve"> *ЛюбимаЯ* 200,00 р.
*ФеЯ* 300,00 р.
40yna1968 300,00 р.
81xela 66,95 р.
afflare 250,00 р.
Ale_Ele 422,59 р.
aleksandra 100,00 р.
alena301005 100,00 р.
AlenaGl 300,00 р.
Alisema 6 000,00 р.
All79 250,00 р.
Allure 200,00 р.
Amry 200,00 р.
anastasi9 200,00 р.
angel6969 300,00 р.
angorka 500,00 р.
appriory 300,00 р.
bardo 800,00 р.
Barli 400,00 р.
Belka0403 300,00 р.
Berentzeen 500,00 р.
Bitsane 300,00 р.
bolight 200,00 р.
brulka 100,00 р.
bubon 100,00 р.
CBETA 200,00 р.
chesler 100,00 р.
Colnychko 500,00 р.
Cvetamama 100,00 р.
D_Olga 150,00 р.
DanielaK 200,00 р.
darinich 300,00 р.
Deniza 300,00 р.
divnaya 45,00 р.
Donu 105,00 р.
dusya 500,00 р.
edvelar 100,00 р.
Elefantor 200,00 р.
ELENA MKS 300,00 р.
elena_miller Статус
Каталог 150,00 р.
ElenaVerba 200,00 р.
Elenka810 300,00 р.
elika72 412,00 р.
elvira19097 300,00 р.
Esso 100,00 р.
Eugenie 200,00 р.
Evangelista 200,00 р.
fanni 200,00 р.
Fialka 200,00 р.
gerberA 512,00 р.
Gorodich 200,00 р.
GSV 312,00 р.
igor-76 300,00 р.
inesa1961 100,12 р.
ir-i-inka 200,00 р.
Irhik 500,00 р.
irin82ka 100,00 р.
Irina1206 200,00 р.
Irina2677 300,00 р.
Irinchik_39 100,00 р.
irinkat 300,00 р.
iriv 1 500,00 р.
Izuyminka 300,00 р.
julia1986 300,00 р.
juliettta 50,00 р.
karambol 300,00 р.
kefir 500,00 р.
kena 200,00 р.
Kitty 1 076,00 р.
KozochkaKoza 200,00 р.
kvitka 300,00 р.
L117natalja 500,00 р.
la_seagull 500,00 р.
Ladykatya123 200,00 р.
lana_bor 1 000,00 р.
Lelich2304 200,00 р.
lenglu72 100,00 р.
Lerusik 150,00 р.
levka-ln 100,00 р.
lifeisgood 150,00 р.
lima2k 363,94 р.
lisiza 500,00 р.
LizaLiza 100,00 р.
lora_74 200,00 р.
lorik1979 1 000,00 р.
ludmilkaa 200,00 р.
marbella 50,00 р.
march68 500,00 р.
mari6a76 1 000,00 р.
Mari78 200,00 р.
marina140580 200,00 р.
mariya79 88,00 р.
mary2525 200,00 р.
MarySol 150,00 р.
mascha121980 200,00 р.
merssi46 300,00 р.
MilenaK 300,00 р.
minuba09 200,00 р.
Molli16 300,00 р.
mouseliza 200,00 р.
mursjena 250,00 р.
mustela 100,00 р.
Musyadka 300,00 р.
Mylena 300,00 р.
Nadya 400,00 р.
Nara 200,00 р.
Nastya18 100,00 р.
Nastyonka97 200,00 р.
natali73 200,00 р.
Nataly79 100,00 р.
natalya64 100,00 р.
nenni 500,00 р.
neringa 500,00 р.
Nikolaeva Anna 150,00 р.
nincha 200,00 р.
Olga 80-34 200,00 р.
Olga55 100,00 р.
olga_lis 200,00 р.
olgabit 250,00 р.
olgakld 1 000,00 р.
olgam 500,00 р.
olgasm_89 300,00 р.
olgayancen 200,00 р.
oliklelik 200,00 р.
olllga 500,00 р.
oma 300,00 р.
Orange 500,00 р.
osa0879 100,00 р.
osinkasena 100,00 р.
Pjatacek 300,00 р.
Raksana 100,00 р.
raspberry 150,00 р.
remarenko 50,00 р.
reno 200,00 р.
roza 300,00 р.
ROZETTА 100,00 р.
RViktoriya 300,00 р.
Sandra1104 300,00 р.
sanechka 500,00 р.
sapronat 200,00 р.
semeni-irina 100,00 р.
shiv2209 250,00 р.
slavka 300,00 р.
sofian 312,00 р.
soneiko07 500,00 р.
Sophi 200,00 р.
SOVA66 300,00 р.
sstana 2 000,00 р.
svetik2014 100,00 р.
svetlana+ 200,00 р.
svetlana151079 900,00 р.
sweetberry 500,00 р.
tati 500,00 р.
tatochka 500,00 р.
Tatyanabram 500,00 р.
telepuz 100,00 р.
Tigra 200,00 р.
Timofeeva Irina 50,00 р.
trapeska 500,00 р.
tuchka 500,00 р.
Ula 50,00 р.
ulica 200,00 р.
Uljasha 100,00 р.
varushka90 133,76 р.
VeraVK 500,00 р.
Vicor 150,00 р.
viki 100,00 р.
Vikylya 1 000,00 р.
Viroma 200,00 р.
voda-75 100,00 р.
YaBrilliant 200,00 р.
yulia_muzmir 150,00 р.
Zambiya 180,60 р.
александра98 200,00 р.
Альмерия 300,00 р.
Алёна 300,00 р.
Алёха 200,00 р.
Амидала 150,00 р.
Ангри 100,00 р.
андрейченко 500,00 р.
Анечка+ 300,00 р.
Анка 100,00 р.
Анна1989 1 000,00 р.
АСЯ2705 100,00 р.
бородино 200,00 р.
Бразилия 1 000,00 р.
варвара5 212,00 р.
Велеслава 300,00 р.
Вера1948 12,00 р.
викос 150,00 р.
виктория29 70,00 р.
викулёк 200,00 р.
Гамаюн 200,00 р.
гипербола 500,00 р.
Глазурь 100,00 р.
Денисович 100,00 р.
Диана Д 1 000,00 р.
Добровольская 100,00 р.
Долиныч 500,00 р.
Евгения Александрова 12,00 р.
ЕВГЕНИЯ1984 150,00 р.
Елена Васильева 500,00 р.
Елена Павловна 500,00 р.
Елена*** 200,00 р.
Елена1234 500,00 р.
ЕленаБ 300,00 р.
Жаруся 150,00 р.
Женюра 300,00 р.
Зоя 21 120,00 р.
Иллария 400,00 р.
Ирга 750,00 р.
Кайпиринья 50,00 р.
КалинкаМалинка 300,00 р.
Каролек 150,00 р.
катарина39 300,00 р.
Клавдия Ивановна 200,00 р.
Коза-дереза 200,00 р.
Кот Ученый 200,00 р.
Кошачья Лапка 100,00 р.
кривчикова ольга 200,00 р.
Кристюша 100,00 р.
КсюшаЛ 200,00 р.
кудесница39 200,00 р.
Лантана 200,00 р.
Лейт 300,00 р.
Людмила Мар 200,00 р.
Малик 500,00 р.
марианна- 100,00 р.
Марина Литвякова 300,00 р.
маруня 100,00 р.
марусечка 1 512,00 р.
Марьиванна 100,00 р.
Матильда 500,00 р.
Машенька 300,00 р.
Минутка 200,00 р.
мурзик70 100,00 р.
Надежда Павловна 500,00 р.
Натали139 200,00 р.
Наталья ПШ 300,00 р.
Наталья_Наталья 200,00 р.
Натталия 1 000,00 р.
неваляшка 50,00 р.
Нямка 100,00 р.
Оксанка 3 000,00 р.
Ольга2011 500,00 р.
оля78 100,00 р.
Пассифлора 200,00 р.
покупательница 212,00 р.
Пупся 60,00 р.
Радуга 200,00 р.
Ровена 500,00 р.
Светлана75 100,00 р.
светланка72 500,00 р.
сги 2 000,00 р.
Снегурочка 250,00 р.
сташка 300,00 р.
ТаисАФ 1 000,00 р.
Танильдачка 500,00 р.
татачка 212,00 р.
тачум 100,00 р.
Тёмыч 200,00 р.
Ученик 600,00 р.
Фанта 300,00 р.
Фон Фогельзанг 200,00 р.
Хлоя 500,00 р.
Чаровница 312,00 р.
эксклюзив 1 000,00 р.
ЭлинаП 200,00 р.
Элли 200,00 р.
Эльпида 200,00 р.
эльфина 50,00 р.
эля-леся 500,00 р.
Эффектная штучка 300,00 р.
юлита 150,00 р.
Юлянка 200,00 р.
Ёлка104 200,00 р.
Доброе слово 486,04 р.
Не сохранены ники  750,00 р.
</t>
  </si>
  <si>
    <t xml:space="preserve">Юлия Сергеевна О.</t>
  </si>
  <si>
    <t xml:space="preserve">Татьяна Сергеевна Б.</t>
  </si>
  <si>
    <t xml:space="preserve">Ирина Вениаминовна Л.</t>
  </si>
  <si>
    <t xml:space="preserve">Карта 4276****3405</t>
  </si>
  <si>
    <t xml:space="preserve">ООО "Балтламинат-Декор" </t>
  </si>
  <si>
    <t xml:space="preserve">Ученики, учителя Школы пос.Мельниково (через маму)</t>
  </si>
  <si>
    <t xml:space="preserve">АНО "ЦДПО "Лидер"</t>
  </si>
  <si>
    <t xml:space="preserve">Карта 6390****2446</t>
  </si>
  <si>
    <t xml:space="preserve">ООО "Хоббит39": перечисления по БА "Яблочный бум" 24.10.2015 в Театре Кукол</t>
  </si>
  <si>
    <t xml:space="preserve">ООО "Автотор Холдинг"</t>
  </si>
  <si>
    <t xml:space="preserve">по письму</t>
  </si>
  <si>
    <t xml:space="preserve">Светлана Корнюшина, София Лагутинская</t>
  </si>
  <si>
    <t xml:space="preserve">Сдача</t>
  </si>
  <si>
    <t xml:space="preserve">Посетители, благотворители и участники БА "Яблочный бум" 24.10.2015 в Театре Кукол в ящики для пожертвований (за выпечку, сувенирку, мастерсы и тд)</t>
  </si>
  <si>
    <t xml:space="preserve">40 665,50 р. пожертвование за выпечку, в т.ч. карамельки "Карамельково" | Зона выпечки внутри Театра
32 324,70 р. пожертвования за выпечку и варенье | Зона на улице около Театра
14 650,00 р. улица пожертвования за сладкую вату, поп-корн, лотерею, сувенирку, % с продаж игрушек Олеси Ульяновой, мыла Иры Горденя, беспроигрышную лотерею, мыло/открытки/сувениры от друзей-ВерюВЧудовцев
11 786,00 р. внутри пожертвования за Творческую зону (единый билет)
10 000,00 р. пожертвования от партнера "Натурово" за соки | Зона на улице около Театра
5 970,00 р. пожертвования за карамельки на столе "Карамельково" | Зона внутри Театра
5 178,70 р. пожертвования за чай | Зона внутри Театра
2 455,00 р. пожертвования за беспроигрышную лотерею | Зона внутри Театра
2 256,50 р. пожертвование за индивидуальный мастерс "Создай свой собственный кап-кейк от "BonVille" | Зона внутри Театра
1 750,00 р. пожертвования за мехенди | Зона внутри Театра</t>
  </si>
  <si>
    <t xml:space="preserve">Пожертвования от учеников Детской художественной школы_БА "Яблочный Бум"</t>
  </si>
  <si>
    <t xml:space="preserve">пожертвование </t>
  </si>
  <si>
    <t xml:space="preserve">Карта 5321****8186</t>
  </si>
  <si>
    <t xml:space="preserve">Юлия Александровна Ц.</t>
  </si>
  <si>
    <t xml:space="preserve">Александр Александрович А.</t>
  </si>
  <si>
    <t xml:space="preserve">Пожертвования в ящик для пожертвований, в т.ч. за сувернирку_СК "Янтарный" 17.10.2015</t>
  </si>
  <si>
    <t xml:space="preserve">По благотворительной акции "Купи тур-помоги детям" за период авг-окт15</t>
  </si>
  <si>
    <t xml:space="preserve">pashagrab: Поступления через виджет Яндекс-Деньги на сайте deti39.com</t>
  </si>
  <si>
    <t xml:space="preserve">Наталья Александровна П.</t>
  </si>
  <si>
    <t xml:space="preserve">Татьяна Л.</t>
  </si>
  <si>
    <t xml:space="preserve">Евгения Сергеевна А.</t>
  </si>
  <si>
    <t xml:space="preserve">Организация "Missia Kidssmile e.V." (через АНО "ПрофКо")</t>
  </si>
  <si>
    <t xml:space="preserve">Частичная оплата за проживание, питание для группы детей</t>
  </si>
  <si>
    <t xml:space="preserve">Саша</t>
  </si>
  <si>
    <t xml:space="preserve">Неизвестный благотворитель: Пополнение через СберБанк</t>
  </si>
  <si>
    <t xml:space="preserve">Перевод от 41001165444984</t>
  </si>
  <si>
    <t xml:space="preserve">Никонова Елена</t>
  </si>
  <si>
    <t xml:space="preserve">Тарас</t>
  </si>
  <si>
    <t xml:space="preserve">skalv: Поступления через виджет Яндекс-Деньги на сайте deti39.com</t>
  </si>
  <si>
    <t xml:space="preserve">Соловьева Виктория Эвальдовна (ИП)</t>
  </si>
  <si>
    <t xml:space="preserve">Карта 4154****7494</t>
  </si>
  <si>
    <t xml:space="preserve">Семья Коршуновых</t>
  </si>
  <si>
    <t xml:space="preserve">Мерзлякова Елена</t>
  </si>
  <si>
    <t xml:space="preserve">Мария Андреевна Ш.</t>
  </si>
  <si>
    <t xml:space="preserve">Пожертования с прибыли благотворительного магазина "ДанкеШоп" (через НКО "Милость к ближнему")</t>
  </si>
  <si>
    <t xml:space="preserve">с прибыли за октябрь</t>
  </si>
  <si>
    <t xml:space="preserve">Маштакова Татьяна Анатольевна</t>
  </si>
  <si>
    <t xml:space="preserve">ГБУВ КО "Областная СББЖ" (УФК по Калининградской области)</t>
  </si>
  <si>
    <t xml:space="preserve">Друзья Яна и жители г.Зеленоградска (ул.Садовая) в ящик для пожертований</t>
  </si>
  <si>
    <t xml:space="preserve">Федотова А.А.: Поступления через виджет Яндекс-Деньги на сайте deti39.com</t>
  </si>
  <si>
    <t xml:space="preserve">Петров Д.С.</t>
  </si>
  <si>
    <t xml:space="preserve">Лазарев Михаил Алексанрович</t>
  </si>
  <si>
    <t xml:space="preserve">Светлана Еремеева</t>
  </si>
  <si>
    <t xml:space="preserve">Административные расходы: аренда, з/п</t>
  </si>
  <si>
    <t xml:space="preserve">Семьи участников "Мираклиона. Осень 2015" (через волонтера Лену Сиротину):
Хохлова Надя - 1500
Васильев Марк - 750
Васильева Алиса -750
Норкин Павел-750
Харитонова Рада-750
Чайкин Максим - 750
Кормушкин Ваня - 750
Посканный Дима - 750
Павленко Женя -750
Зузлов Никита - 750
Гуляева полина-750
Харитонова Диана-750
Павленко Влад-750
Казакова Аня-750
Кузин Саша-750
Кенке Эвелина-750
Мажарова Марина-750
Асташенков Никита-750
Мирошников Сергей-750
Мирошников Вася-750
Бобокин Саша-750
Солодовник Лёша-750
Деришев Кирилл-750
Калашников Никита-750
Корп Лиза-750
Смирнова Ариша-750
Антипина Алиса-750
Костров Серёжа-750
Гуреев Валера-750
Антипин Артём-750
Любишкина Таня-750
Манжоленко Инна-750
Евдокимова Зоя-750
Метелёва Саша-750
Цыба Иванна-750
Романова кристина-750
Кузнецова Настя-750</t>
  </si>
  <si>
    <t xml:space="preserve">Марина Евгеньевна А.</t>
  </si>
  <si>
    <t xml:space="preserve">Александр</t>
  </si>
  <si>
    <t xml:space="preserve">Титов Артем Сергеевич (В счет оплаты семинара от Николая Ремизова)</t>
  </si>
  <si>
    <t xml:space="preserve">Еременко ВФ г. Гусев</t>
  </si>
  <si>
    <t xml:space="preserve">Петров Д.С. Санкт-Петербург </t>
  </si>
  <si>
    <t xml:space="preserve">Даниил: Поступления через виджет Яндекс-Деньги на сайте deti39.com</t>
  </si>
  <si>
    <t xml:space="preserve">ИП Тарасова А.В. Маг-н "Ёжик"</t>
  </si>
  <si>
    <t xml:space="preserve">Елена Алексеевна С.</t>
  </si>
  <si>
    <t xml:space="preserve">Марк Александрович Г.</t>
  </si>
  <si>
    <t xml:space="preserve">На проживание</t>
  </si>
  <si>
    <t xml:space="preserve">Посетители магазина СПMir39 (пр.Мира 33а) в ящик для пожертвований </t>
  </si>
  <si>
    <t xml:space="preserve">Дмитрий Александрович К.</t>
  </si>
  <si>
    <t xml:space="preserve">Волонтёрские программы в Интернате г.Нестерова</t>
  </si>
  <si>
    <t xml:space="preserve">Виолетта Крайных</t>
  </si>
  <si>
    <t xml:space="preserve">Посетители магазина Данке-Шоп (Ленинский пр.) в ящик для пожертвований </t>
  </si>
  <si>
    <t xml:space="preserve">Полина Дмитриевна Л.</t>
  </si>
  <si>
    <t xml:space="preserve">Анна Александровна С.</t>
  </si>
  <si>
    <t xml:space="preserve">Ученики, педагоги школы №28 в ящики для пожертвований (5 ящиков)</t>
  </si>
  <si>
    <t xml:space="preserve">Любовь Владимировна К.</t>
  </si>
  <si>
    <t xml:space="preserve">Адресный сбор: Ярослав Иванцов (онкология)</t>
  </si>
  <si>
    <t xml:space="preserve">на концентратор</t>
  </si>
  <si>
    <t xml:space="preserve">Лариса Игоревна Ж.</t>
  </si>
  <si>
    <t xml:space="preserve">Александра Владимировна Т.</t>
  </si>
  <si>
    <t xml:space="preserve">Проект "Anna" (через АНО "ПрофКо")</t>
  </si>
  <si>
    <t xml:space="preserve">Татьяна Васильевна П.</t>
  </si>
  <si>
    <t xml:space="preserve">на НГ</t>
  </si>
  <si>
    <t xml:space="preserve">Шайхатарова О.В.</t>
  </si>
  <si>
    <t xml:space="preserve">Агрокомплекс "Натурово": перечисления по благотворительной акции в октябре-ноябре</t>
  </si>
  <si>
    <t xml:space="preserve">Ксения Викторовна Г.</t>
  </si>
  <si>
    <t xml:space="preserve">Андрей Чернышов</t>
  </si>
  <si>
    <t xml:space="preserve">Екатерина Викторовна П.</t>
  </si>
  <si>
    <t xml:space="preserve">Татьяна Юрьевна К.</t>
  </si>
  <si>
    <t xml:space="preserve">Посетители, благотворители и участники БА "Благотворительный кекс-фестиваль" 05.12.2015 в г.Мамоново в ящики для пожертвований (за выпечку, сувенирку, мастерсы и тд)</t>
  </si>
  <si>
    <t xml:space="preserve">Горецкая Галина: Поступления через виджет Яндекс-Деньги на сайте deti39.com</t>
  </si>
  <si>
    <t xml:space="preserve">за депозит в ноябре</t>
  </si>
  <si>
    <t xml:space="preserve">Марина Георгиевна Ч.</t>
  </si>
  <si>
    <t xml:space="preserve">Наталья Владимировна А.</t>
  </si>
  <si>
    <t xml:space="preserve">Кристина Максимовна Ш.</t>
  </si>
  <si>
    <t xml:space="preserve">Олеся Александровна Д.</t>
  </si>
  <si>
    <t xml:space="preserve">ИП Писко Надежда Сергеевна</t>
  </si>
  <si>
    <t xml:space="preserve">Пожертования с прибыли благотворительного магазина "ДанкеШоп" (через НКО "Милость к ближнему"): за ноябрь</t>
  </si>
  <si>
    <t xml:space="preserve">Карта 4627****0932</t>
  </si>
  <si>
    <t xml:space="preserve">Ольга Александровна Г.</t>
  </si>
  <si>
    <t xml:space="preserve">Юлия Валерьевна Д.</t>
  </si>
  <si>
    <t xml:space="preserve">Ирина Борисовна К.</t>
  </si>
  <si>
    <t xml:space="preserve">Илья Владимирович Р.</t>
  </si>
  <si>
    <t xml:space="preserve">Елена Васильевна Г.</t>
  </si>
  <si>
    <t xml:space="preserve">Карта 4676****2931</t>
  </si>
  <si>
    <t xml:space="preserve">Скоморовский К.А.: Поступления через виджет Яндекс-Деньги на сайте deti39.com</t>
  </si>
  <si>
    <t xml:space="preserve">Екатерина Александровна С.</t>
  </si>
  <si>
    <t xml:space="preserve">Татьяна Владимировна Ш.</t>
  </si>
  <si>
    <t xml:space="preserve">Карта 4276****4629</t>
  </si>
  <si>
    <t xml:space="preserve">Карта 4276****4630</t>
  </si>
  <si>
    <t xml:space="preserve">Наталья Янчарук</t>
  </si>
  <si>
    <t xml:space="preserve">Карта 4276****3667</t>
  </si>
  <si>
    <t xml:space="preserve">Вадим Вадимович Е.</t>
  </si>
  <si>
    <t xml:space="preserve">Наталья Викторовна З.</t>
  </si>
  <si>
    <t xml:space="preserve">Виталий Михайлович К.</t>
  </si>
  <si>
    <t xml:space="preserve">Ян Соколов и Друзья</t>
  </si>
  <si>
    <t xml:space="preserve">Проект "Социальный выездной лагерь для детей с серьезными заболеваниями "Мираклион Осень 2015". Субсидия Министерства по мун.развитию КО</t>
  </si>
  <si>
    <t xml:space="preserve">ООО "Надежда"</t>
  </si>
  <si>
    <t xml:space="preserve">Екатерина Альгимановна Ч.</t>
  </si>
  <si>
    <t xml:space="preserve">Наталья Васильевна Х.</t>
  </si>
  <si>
    <t xml:space="preserve">Анонимный благотворитель (через Анну П.)</t>
  </si>
  <si>
    <t xml:space="preserve">София Лагутинская</t>
  </si>
  <si>
    <t xml:space="preserve">БА "ДоброФутболки"</t>
  </si>
  <si>
    <t xml:space="preserve">2 футболки</t>
  </si>
  <si>
    <t xml:space="preserve">Алексей Геннадьевич Б.</t>
  </si>
  <si>
    <t xml:space="preserve">На торт</t>
  </si>
  <si>
    <t xml:space="preserve">Екатерина: Поступления через виджет Яндекс-Деньги на сайте deti39.com</t>
  </si>
  <si>
    <t xml:space="preserve">Посетители, благотворители и участники БА "Новогодние чудеса" 12.12.2015 в в ТЦ "Клевер" и около него в ящики для пожертвований (за выпечку, сувенирку, мастерсы и тд)</t>
  </si>
  <si>
    <t xml:space="preserve">11 200,00р. пожертвования за мастерклассы
3 846,10р. пожертвование за варенье на улице
12 998,80р. пожертвование за выпечку, сувениры, лотерею на улице
1 974,50р. пожертвование за напитки на улице
1 441,00р. пожертвование за «фотобокс»</t>
  </si>
  <si>
    <t xml:space="preserve">пожертвование от мастеров-ремесленников –участников ярмарки (20% с продаж):
Иванова Калерия 220,00 р.
Иванова Валентина 150,00 р.
Грищенко Дарья 650,00 р.
Кравченко 200,00 р.
Здравствуй друг 120,00 р.
Виталий Ароничев 300,00 р.
ИП кривцова 1 550,00 р.
</t>
  </si>
  <si>
    <t xml:space="preserve">Назим Мехтиев</t>
  </si>
  <si>
    <t xml:space="preserve">Ирина Александровна Б.</t>
  </si>
  <si>
    <t xml:space="preserve">Пользователи портала СП39.РУ в рамках БА "Новогодние чудеса":
AlenaGl
AMD
andreenko
Colnychko
elena_miller
elika72
Irhik
Irinda
juliettta
kamelija
kuny
MamaAlbina
mif-Marina
Molli16
olga15
olgam
oliklelik
raspberry
sade
sasha1990
shiv2209
slavka
svetlana74
telepuz
trapeska
zews
Александра Ш
Альмерия
бородино
Ванесса
Вишенка
ГалинаИв
Жаруся
Златовласка
Каролек
Клавдия Ивановна
Копейка
Кот Ученый
кузяшка
Лариса Ивановна
наталья 39
Наталья_Наталья
Ольгапа
Пассифлора
Ровена
Танечка24
Танильдачка
Туська
Феерия
Фон Фогельзанг
хель
Хлоя
Эгоистка
Яна  Шуруева
Elchik
Nadya
Аленка2012</t>
  </si>
  <si>
    <t xml:space="preserve">Пользователи портала СП39.РУ в рамках БА "Новогодние чудеса" (за мастер-классы на Творческой зоне праздника в ТЦ "Клевер") 12.12.2015: 
Ирга
Анжелина
kjell
_Lilit_</t>
  </si>
  <si>
    <t xml:space="preserve">Любовь Круглова в рамках БА "Новогодние чудеса"</t>
  </si>
  <si>
    <t xml:space="preserve">Ирина Дашкова</t>
  </si>
  <si>
    <t xml:space="preserve">Максим Романович Здрадовский</t>
  </si>
  <si>
    <t xml:space="preserve">Программа "Адресная и паллиативная помощь детям, страдающими тяжелыми заболеваниями, и их семьям"</t>
  </si>
  <si>
    <t xml:space="preserve">Коллектив ресторанов "Британника" и "Пармезан"</t>
  </si>
  <si>
    <t xml:space="preserve">Ксения Петровна К.</t>
  </si>
  <si>
    <t xml:space="preserve">На бензин</t>
  </si>
  <si>
    <t xml:space="preserve">Дадаян С.Р.: Поступления через виджет Яндекс-Деньги на сайте deti39.com</t>
  </si>
  <si>
    <t xml:space="preserve">Данила Андреевич М.</t>
  </si>
  <si>
    <t xml:space="preserve">Людмила Михайловна К.</t>
  </si>
  <si>
    <t xml:space="preserve">Наталья Васильевна К.</t>
  </si>
  <si>
    <t xml:space="preserve">Благотворители через СМС 7715: Апрель - 763,12р.
Май - 46,20р.
Июнь -  1 555,07р.
Июль - 1 006,59р.       
Август - 456,59р.        
Сентябрь - 917,80р.
За период с 01.10 по 29.10 – 15 250р. без учета комиссий.</t>
  </si>
  <si>
    <t xml:space="preserve">Пожертвования через СМС 7715 префикс "Верим" за апрель-октябрь2015 (из 7 500 из них на Аню Рассейкину, 7 500 - на Иру Никитину)</t>
  </si>
  <si>
    <t xml:space="preserve">Аля, Людмила Аликперовы</t>
  </si>
  <si>
    <t xml:space="preserve">Посетители, благотворители и участники БА "Новый год в Динамо" 20.12.2015 в "Динамо" в ящики для пожертвований (за выпечку, сувенирку, мастерсы и тд)</t>
  </si>
  <si>
    <t xml:space="preserve">за депозит в декабре</t>
  </si>
  <si>
    <t xml:space="preserve">Сергей Николаевич Б.</t>
  </si>
  <si>
    <t xml:space="preserve">Анонимный благотворитель (через Елену Сиротину)</t>
  </si>
  <si>
    <t xml:space="preserve">Полина Сергеевна С.</t>
  </si>
  <si>
    <t xml:space="preserve">АО "Независимая регистраторская компания"</t>
  </si>
  <si>
    <t xml:space="preserve">Адресная помощь: Артем Осипчук (ЖКТ)</t>
  </si>
  <si>
    <t xml:space="preserve">Елена Юрьевна Ш.</t>
  </si>
  <si>
    <t xml:space="preserve">Семенцов Алексей Юрьевич</t>
  </si>
  <si>
    <t xml:space="preserve">ИП Денятин Дмитрий Валерьевич </t>
  </si>
  <si>
    <t xml:space="preserve">Пожертвования в банку  "Академия детской речи". БА "Миллион мелочью"</t>
  </si>
  <si>
    <t xml:space="preserve">Пономаренко Наталья</t>
  </si>
  <si>
    <t xml:space="preserve">Аня и Роман</t>
  </si>
  <si>
    <t xml:space="preserve">Братья Соколовы: Андрей, Павел, Александр, Петр</t>
  </si>
  <si>
    <t xml:space="preserve">Посетители, благотворители и участники БА "Новогодние чудеса в Клевере" 19.12.2015 в ТЦ "Клевер" в ящик для пожертвований (за выпечку, сувенирку, мастерсы и тд)</t>
  </si>
  <si>
    <t xml:space="preserve">Виктория Александровна Х.</t>
  </si>
  <si>
    <t xml:space="preserve">Посетители, благотворители и участники БА "Новый год в Динамо" 27.12.2015 в "Динамо" в ящики для пожертвований (за выпечку, сувенирку, мастерсы и тд)</t>
  </si>
  <si>
    <t xml:space="preserve">Женя Коломийцева</t>
  </si>
  <si>
    <t xml:space="preserve">1 футболка</t>
  </si>
  <si>
    <t xml:space="preserve">Анна Владимировна Н.</t>
  </si>
  <si>
    <t xml:space="preserve">Александр Васильевич Т.</t>
  </si>
  <si>
    <t xml:space="preserve">Пожертвования в банку  компании "NL" ул.Университетская, 2в</t>
  </si>
  <si>
    <t xml:space="preserve">По благотворительной акции "Купи тур-помоги детям" за период нояб-дек15</t>
  </si>
  <si>
    <t xml:space="preserve">Титова Ольга Андреевна</t>
  </si>
  <si>
    <t xml:space="preserve">Оксана Олеговна И.</t>
  </si>
  <si>
    <t xml:space="preserve">Валерия Бочкова</t>
  </si>
  <si>
    <t xml:space="preserve">2 футболки (долг 600 руб.)</t>
  </si>
  <si>
    <t xml:space="preserve">Татьяна Андреева-Григорьева</t>
  </si>
  <si>
    <t xml:space="preserve">Под отчет через волонтера Леру Бочкову</t>
  </si>
  <si>
    <t xml:space="preserve">РАСХОДЫ_Обновлено 01.01.2016</t>
  </si>
  <si>
    <t xml:space="preserve">Печать фотографий</t>
  </si>
  <si>
    <t xml:space="preserve">Подарки: косметика по Ч-Е</t>
  </si>
  <si>
    <t xml:space="preserve">Почтовые расходы</t>
  </si>
  <si>
    <t xml:space="preserve">Отправка газеты "Верю в чудо. Выпуск 5"</t>
  </si>
  <si>
    <t xml:space="preserve">Оплата анализов, описание КТ/МРТ, медикаменты, расходники для постоперационного ухода за раной для Зои Евдокимовой (онкология)</t>
  </si>
  <si>
    <t xml:space="preserve">Гигиенические прокладки для девочек</t>
  </si>
  <si>
    <t xml:space="preserve">Продукты для семейного праздника в ДД "Надежда"</t>
  </si>
  <si>
    <t xml:space="preserve">Косметический набор</t>
  </si>
  <si>
    <t xml:space="preserve">Связь, интернет </t>
  </si>
  <si>
    <t xml:space="preserve">Телефон 76-45-90</t>
  </si>
  <si>
    <t xml:space="preserve">Такси Ю.Вокзал-Детская областная больница для М.Ивановой (невро)</t>
  </si>
  <si>
    <t xml:space="preserve">Бензин для поздравлений детей по БА "Чудо-елка": г.Черняховск, г.Краснознаменск, г.Полесск, г.Светлый, г.Балтийск, г.Озерск, г.Неман, г.Гвардейск, г.Гусев</t>
  </si>
  <si>
    <t xml:space="preserve">Паркинг на время посещения с детьми с ДД службы в храме на Площади</t>
  </si>
  <si>
    <t xml:space="preserve">Компенсация мобильной связи для реализации БА "Чудо-елка" на личный мобильный телефон  (М. Балычева)</t>
  </si>
  <si>
    <t xml:space="preserve">Компенсация мобильной связи для реализации БА "Чудо-елка" на личный мобильный телефон  (Л.Сиротина)</t>
  </si>
  <si>
    <t xml:space="preserve">Продукты: роллы, сок, пирожки для детей онкологии</t>
  </si>
  <si>
    <t xml:space="preserve">Лекарства: Кудесан</t>
  </si>
  <si>
    <t xml:space="preserve">Стационарный телефон</t>
  </si>
  <si>
    <t xml:space="preserve">Подарок: "Деревянные пазлы в коробке"</t>
  </si>
  <si>
    <t xml:space="preserve">Подарок: доска для рисования в наборе</t>
  </si>
  <si>
    <t xml:space="preserve">Муниципальный заказ "Проект Школа координаторов добровольческой деятельности"</t>
  </si>
  <si>
    <t xml:space="preserve">Расходы по смете</t>
  </si>
  <si>
    <t xml:space="preserve">Противопролежневый матрац, кресло-каталка при лечении в Спб, медикаменты для Никитиной Иры (онкология)</t>
  </si>
  <si>
    <t xml:space="preserve">Атракционы в Парке Калинина на Рождество с 2мя с детьми с нерологии</t>
  </si>
  <si>
    <t xml:space="preserve">Продукты для совместного приготовления еды с детьми на празднике Новый год в Интернате г.Нестерова: колбаса, зелень</t>
  </si>
  <si>
    <t xml:space="preserve">Подарок: набор для творчества "Балерина", магнитный пазл "Одежда"</t>
  </si>
  <si>
    <t xml:space="preserve">Продукты для совместного приготовления еды с детьми на празднике Новый год в Интернате г.Нестерова: тартадетки</t>
  </si>
  <si>
    <t xml:space="preserve">"Дифлюкан", салфетки</t>
  </si>
  <si>
    <t xml:space="preserve">Бензин на бус на Новогодний праздник в Нестеров  08.01.2015</t>
  </si>
  <si>
    <t xml:space="preserve">Лекарства: Карнитен</t>
  </si>
  <si>
    <t xml:space="preserve">Возврат от мамы с разницы на Билеты, в связи с заменой с 31.12.2014 на 26.12.2014 в связи с выпиской Никиты. Разница в сумме возвращена мамой на счет Вею в чудо в январе 2015</t>
  </si>
  <si>
    <t xml:space="preserve">Бензин для поздравлений детей по БА "Чудо-елка": пос.Долгоруково, Багратионовск, пос.Лесное, пос.Славяновка, пос.Сосновна, г.Ладушкин, пос.Шоссейный, пос.Медовое, г.Мамоново, пос.Малое Лесное</t>
  </si>
  <si>
    <t xml:space="preserve">Банковские расходы</t>
  </si>
  <si>
    <t xml:space="preserve">Продукты: молоко, сушки, сахар, творог, сметана</t>
  </si>
  <si>
    <t xml:space="preserve">Транспортные расходы</t>
  </si>
  <si>
    <t xml:space="preserve">Компенсация проезда для выполнения волонтерских программ волонтерам по путевому листу на общественном транспорте (Германович Юля)</t>
  </si>
  <si>
    <t xml:space="preserve">Продукты для Кулинарного занятия в ДД "Надежда": икра, крабовые палочки, семга, огурцы - по подарочной карте на сумму 980,20 руб.</t>
  </si>
  <si>
    <t xml:space="preserve">Медикаменты (Тералиджен, Эргоферон,Монурал, Сурекан, Атаракс), трансфер аэропорт-НИИ Блохина Онкоцентр (Мск), трансфер НИИ Блохина Онкоцентр (Мск)-аэропорт, медицинские исследования, для Никиты Шахова (онкология)</t>
  </si>
  <si>
    <t xml:space="preserve">Письмо-благодарность в БФ "Шередарь" (Владимирская обл.)</t>
  </si>
  <si>
    <t xml:space="preserve">Письмо-благодарность в ООО "Третье тысячелетие" (Мск</t>
  </si>
  <si>
    <t xml:space="preserve">Содержание Микроавтобуса</t>
  </si>
  <si>
    <t xml:space="preserve">Омыватель стекол</t>
  </si>
  <si>
    <t xml:space="preserve">Компенация мобильной связи для реализации благотворительных программ на личный мобильный телефон  (Л.Азерская)</t>
  </si>
  <si>
    <t xml:space="preserve">Лекарства: Нобен</t>
  </si>
  <si>
    <t xml:space="preserve">Бензин для реализации волонтерских программ в Нестеровском ДД (новый год)</t>
  </si>
  <si>
    <t xml:space="preserve">Связь, интернет в Волонтёрской и на БП</t>
  </si>
  <si>
    <t xml:space="preserve">Трансфер Калининград-Москва (05.01.15), для Никиты в спопровождении мамы на лечение в НИИ Блохина (Мск)</t>
  </si>
  <si>
    <t xml:space="preserve">Волонтёрская и социальный склад ВВЧ: ремонт, обустройство</t>
  </si>
  <si>
    <t xml:space="preserve">Ловушка для мыши</t>
  </si>
  <si>
    <t xml:space="preserve">Бандероль в Мск в ООО "Кловер"</t>
  </si>
  <si>
    <t xml:space="preserve">Перчатки одноразовые</t>
  </si>
  <si>
    <t xml:space="preserve">Антирама </t>
  </si>
  <si>
    <t xml:space="preserve">Набор аварийный для ТО</t>
  </si>
  <si>
    <t xml:space="preserve">Подарок Марине Комар (невро) на 12-летие: Кресло-мешок</t>
  </si>
  <si>
    <t xml:space="preserve">Сок Даше (онкология)</t>
  </si>
  <si>
    <t xml:space="preserve">Молочка</t>
  </si>
  <si>
    <t xml:space="preserve">Продукты: колбаса</t>
  </si>
  <si>
    <t xml:space="preserve">Лекарство "Кеппра"</t>
  </si>
  <si>
    <t xml:space="preserve">Адресный сбор: Аня Рассейкина на лекарства и обследование</t>
  </si>
  <si>
    <t xml:space="preserve">Частичная оплата лекарств в Барселоне (остальная сумма - 50 евро - благотворитель напрямую маме Наталье Рассейкиной)</t>
  </si>
  <si>
    <t xml:space="preserve">Фотографии для совместного праздника Новый год в Интернате г.Нестерова</t>
  </si>
  <si>
    <t xml:space="preserve">Бензин на бусик по закупу материалов для ремонта игровых и иных дел</t>
  </si>
  <si>
    <t xml:space="preserve">Адресный сбор: Стас Сапунов на поиск донора костного мозга и доставку стволовых клеток</t>
  </si>
  <si>
    <t xml:space="preserve">Медикаменты "Зофран" противорвотное, "Остеогеон", Мазь-крем "Прокто-Гливенол", Авиабилет Санкт-Петербург-Калининград, возврат домой с лечения - билет Стасику, Авиабилет Санкт-Петербург-Калининград, возврат домой с лечения - билет сопровождающей маме, Оплата медикаментов ("Микосист", "Экзодерил" и др.") для Стасика (онкология, 8 лет)</t>
  </si>
  <si>
    <t xml:space="preserve">Комиссия за прием и пересчет мелочи с благотворительных мероприятий (наличных денежных средств) в кассу Банка </t>
  </si>
  <si>
    <t xml:space="preserve">Продукты для Кулинарного занятия в ДД "Надежда": яйцо, разрыхлитель, сушки и тд</t>
  </si>
  <si>
    <t xml:space="preserve">Лекарства "Аскорбиновая кислота", "Фолиевая кислота"</t>
  </si>
  <si>
    <t xml:space="preserve">Картридж</t>
  </si>
  <si>
    <t xml:space="preserve">Билет Калининград-Москва на серию мероприятий "Международные Рождественские чтения", "Стратегическая сессия Союза волонтерских организаций и движений РФ", "Стратегическая сессия с фондом "Детский паллиатив" (волонтер Лагутинская С.)</t>
  </si>
  <si>
    <t xml:space="preserve">Проживание в комнате (4 ночи) в период участия в серии мероприятий "Международны Рождественские чтения", "Стратегическая сессия Союза волонтерских организаций и движений РФ", "Стратегическая сессия с фондом "Детский паллиатив" (волонтер Лагутинская С.)</t>
  </si>
  <si>
    <t xml:space="preserve">Продукты для кулинарного занятия в ДД "Надежда": тесто, вишня</t>
  </si>
  <si>
    <t xml:space="preserve">Продукты для Кулинарного занятия в ДД "Надежда": салфетки, лук, корица, ванилин</t>
  </si>
  <si>
    <t xml:space="preserve">Хлеб, молоко</t>
  </si>
  <si>
    <t xml:space="preserve">Билет на аэроэксперсс в Москве в период участия в серии мероприятий "Международны Рождественские чтения", "Стратегическая сессия Союза волонтерских организаций и движений РФ", "Стратегическая сессия с фондом "Детский паллиатив" (волонтер Лагутинская С.)</t>
  </si>
  <si>
    <t xml:space="preserve">Билет Москва-Калининград на серию мероприятий "Международные Рождественские чтения", "Стратегическая сессия Союза волонтерских организаций и движений РФ", "Стратегическая сессия с фондом "Детский паллиатив" (волонтер Лагутинская С.)</t>
  </si>
  <si>
    <t xml:space="preserve">Пирожное </t>
  </si>
  <si>
    <t xml:space="preserve">Комиссия за пользование системой удаленного банкинга</t>
  </si>
  <si>
    <t xml:space="preserve">Бензин для реализации волонтерских программ в Советске</t>
  </si>
  <si>
    <t xml:space="preserve">Повышение компетенций волонтёров ВВЧ</t>
  </si>
  <si>
    <t xml:space="preserve">Обучающий тренинг "Публичные выступления" для волонтера-координатора Германович Юлии (4 недели, 8 часов)</t>
  </si>
  <si>
    <t xml:space="preserve">Абонентская плата за SMS-информирование об операциях по счету</t>
  </si>
  <si>
    <t xml:space="preserve">Ингредиенты для изготовления пряников на ярмарку-продажу к 14 февраля - для 200 штук</t>
  </si>
  <si>
    <t xml:space="preserve">Компенсация проезда для выполнения благотворительных программ в ДОБе и ДД по путевому листу на общественном транспорте за январь (Света Еремеева)</t>
  </si>
  <si>
    <t xml:space="preserve">Проект "Творческие мастерские выходного дня"</t>
  </si>
  <si>
    <t xml:space="preserve">Кисть синтетическая для творческих занятий</t>
  </si>
  <si>
    <t xml:space="preserve">Красители для росписи пряников на ярмарку-продажу к 14 февраля - для 200 штук</t>
  </si>
  <si>
    <t xml:space="preserve">Фото-печать, полиграфия для занятий</t>
  </si>
  <si>
    <t xml:space="preserve">Полиграфия - печать бланков, открыток, форм для Благодарственных писем</t>
  </si>
  <si>
    <t xml:space="preserve">Шарики и палочки для поздравлений</t>
  </si>
  <si>
    <t xml:space="preserve">Лекарство "Фолиевая кислота"</t>
  </si>
  <si>
    <t xml:space="preserve">Ведение счета за январь15</t>
  </si>
  <si>
    <t xml:space="preserve">Компенсация проезда для выполнения волонтерских программ в ДОБе и ДД волонтерам по путевому листу на общественном транспорте за январь (Маша Балычева)</t>
  </si>
  <si>
    <t xml:space="preserve">Материалы для БлагоМероприятий</t>
  </si>
  <si>
    <t xml:space="preserve">Ящики для пожертвований (10 шт.)</t>
  </si>
  <si>
    <t xml:space="preserve">Компенсация проезда для выполнения волонтерских программ в ДОБе и ГДБ волонтерам по путевому листу на общественном транспорте (Германович Юля)</t>
  </si>
  <si>
    <t xml:space="preserve">Бензин на бусик для реализации волонтерских программ (паломничество с детьми ДД "Надежда" в Свято-Елизаветенский монастырь,  Нестеровский ДД, Куликово и тд) за февраль</t>
  </si>
  <si>
    <t xml:space="preserve">Оплата прохождения медицинской комиссии для соц.няни, отработавшей более 6 мес.</t>
  </si>
  <si>
    <t xml:space="preserve">Заказная бандероль - отчет благотворителю в МО Калининградской области</t>
  </si>
  <si>
    <t xml:space="preserve">Налоги</t>
  </si>
  <si>
    <t xml:space="preserve">Транспортный налог за 4 кв.</t>
  </si>
  <si>
    <t xml:space="preserve">Стационарный телефон в Волонтерской </t>
  </si>
  <si>
    <t xml:space="preserve">Билет Москва-Калининград на мероприятие «Тренинг навыков эффективной коммуникации с пациентами и родственниками для врачей и психологов. Программа профилактики эмоционального выгорания» г. Москва (волонтер-психолог Левко Ольга)</t>
  </si>
  <si>
    <t xml:space="preserve">Билет Москва-Калининград на мероприятие «Тренинг навыков эффективной коммуникации с пациентами и родственниками для врачей и психологов. Программа профилактики эмоционального выгорания» г. Москва (социальный координатор Евгения Коржова)</t>
  </si>
  <si>
    <t xml:space="preserve">Лекарство "Карнитен"</t>
  </si>
  <si>
    <t xml:space="preserve">Билет Калининград-Москва на мероприятие «Тренинг навыков эффективной коммуникации с пациентами и родственниками для врачей и психологов. Программа профилактики эмоционального выгорания» г. Москва (волонтер-психолог Левко Ольга и социальный координатор Евгения Коржова)</t>
  </si>
  <si>
    <t xml:space="preserve">Продукты для Кулинарного занятия в ДД "Надежда": пашнет и тд</t>
  </si>
  <si>
    <t xml:space="preserve">Продукты: молоко, орехи, йогурт, сметана</t>
  </si>
  <si>
    <t xml:space="preserve">Пельмени</t>
  </si>
  <si>
    <t xml:space="preserve">Резинки на мероприятие "День красоты в Онкогематологии ДОБа" 18.02.15</t>
  </si>
  <si>
    <t xml:space="preserve">Продукты для Кулинарного занятия в ДД "Надежда": тунец, сухарики, овощи и тд</t>
  </si>
  <si>
    <t xml:space="preserve">Невидимки на мероприятие "День красоты в Онкогематологии ДОБа" 18.02.15</t>
  </si>
  <si>
    <t xml:space="preserve">Сушки</t>
  </si>
  <si>
    <t xml:space="preserve">Торт на ДР ребенка с ДД "Надежда"</t>
  </si>
  <si>
    <t xml:space="preserve">Санитарно-гигиенические прокладки для девочек</t>
  </si>
  <si>
    <t xml:space="preserve">Продукты на кулинарные мастерские: колбаса, тесто</t>
  </si>
  <si>
    <t xml:space="preserve">Перекус в период паломничества в Свято-Елизаветенский монастырь с детьми ДД "Надежда": хачапури, чебурек</t>
  </si>
  <si>
    <t xml:space="preserve">Бензин на бусик для реализации волонтерских программ (паломничество с детьми ДД "Надежда" в Свято-Елизаветенский монастырь - вторая машина)</t>
  </si>
  <si>
    <t xml:space="preserve">Бензин для реализации благотворительных программ по путевому листу на личном автомобиле </t>
  </si>
  <si>
    <t xml:space="preserve">Фетр</t>
  </si>
  <si>
    <t xml:space="preserve">Лекарства "Солгар", "Фоливая кислота"</t>
  </si>
  <si>
    <t xml:space="preserve">Комиссия</t>
  </si>
  <si>
    <t xml:space="preserve">Адресный сбор: Аня Рассейкина на обследование за рубежом</t>
  </si>
  <si>
    <t xml:space="preserve">Частичная оплата счета за лечение в клинике Барселоны в размере 2 584, 43 евро</t>
  </si>
  <si>
    <t xml:space="preserve">Заказная бандероль в БФ "Солнечный город"</t>
  </si>
  <si>
    <t xml:space="preserve">Продукты для кулинарного занятия: хлеб, сок, молоко, масло</t>
  </si>
  <si>
    <t xml:space="preserve">Налоги на персонал за январь</t>
  </si>
  <si>
    <t xml:space="preserve">Заработная плата СуперМамам  и сотрудникам (всего 8 сотрудников) за январь</t>
  </si>
  <si>
    <t xml:space="preserve">Возврат средств в перевода за частичную оплату счета за лечение в клинике Барселоны</t>
  </si>
  <si>
    <t xml:space="preserve">Налог на прибыль (за хранение средств на РС БинБанка) за 4кв.</t>
  </si>
  <si>
    <t xml:space="preserve">Краска акриловая</t>
  </si>
  <si>
    <t xml:space="preserve">Волонтёрский Скворечник / Офис в "Кловере"</t>
  </si>
  <si>
    <t xml:space="preserve">Таблички о "Верю в чудо" в навигации ДЦ "Кловер"</t>
  </si>
  <si>
    <t xml:space="preserve">Лекарство "Карнитен" - 6 уп.</t>
  </si>
  <si>
    <t xml:space="preserve">Марки</t>
  </si>
  <si>
    <t xml:space="preserve">Продукты: чай, сметана, хлеб</t>
  </si>
  <si>
    <t xml:space="preserve">Поддержание созданных ВВЧ Игровых комнат и уличных площадок</t>
  </si>
  <si>
    <t xml:space="preserve">Моющее средство, мешки для мусора</t>
  </si>
  <si>
    <t xml:space="preserve">Чернила для картриджа</t>
  </si>
  <si>
    <t xml:space="preserve">Маркированные конверты для отправки писем-открыток от детей-благотворителям</t>
  </si>
  <si>
    <t xml:space="preserve">Лекарство "Карнитен" - 3 уп.</t>
  </si>
  <si>
    <t xml:space="preserve">Печати и штампы</t>
  </si>
  <si>
    <t xml:space="preserve">Паркинг за стоянку при погрузке пожертвований (вещей) для детей</t>
  </si>
  <si>
    <t xml:space="preserve">Блинчики</t>
  </si>
  <si>
    <t xml:space="preserve">Сладости на праздник в ДОБе</t>
  </si>
  <si>
    <t xml:space="preserve">Продукты для кулинарного занятия: морковь, ставрида, салака, лимон, чай</t>
  </si>
  <si>
    <t xml:space="preserve">Вай-фай роутер</t>
  </si>
  <si>
    <t xml:space="preserve">Лекарство "Карнитен" - 1 уп.</t>
  </si>
  <si>
    <t xml:space="preserve">Оплата коммунальных расходов в Скворечнике за сентябрь14-февраль15 (6мес)</t>
  </si>
  <si>
    <t xml:space="preserve">Перекус (ролы и молочный коктейль) на прогулке с Сашей М.</t>
  </si>
  <si>
    <t xml:space="preserve">Компенсация связи на личный телефон для реализации благотворительных программ (Л.Азерская)</t>
  </si>
  <si>
    <t xml:space="preserve">Подарок на ДР - бритва</t>
  </si>
  <si>
    <t xml:space="preserve">Цветы декоративные, украшения</t>
  </si>
  <si>
    <t xml:space="preserve">Бензин для реализации волонтёрских программ в гСоветске, п.Крылово, по городу</t>
  </si>
  <si>
    <t xml:space="preserve">Продукты для кулинарного занятия в домашних условиях "Большой брат-Большая сестра" (с Цисаной): сметана, хлеб</t>
  </si>
  <si>
    <t xml:space="preserve">Продукты для кулинарного занятия в домашних условиях "Большой брат-Большая сестра" (с Цисаной): конфеты, печенье, казинаки</t>
  </si>
  <si>
    <t xml:space="preserve">Продукты для кулинарного занятия в домашних условиях "Большой брат-Большая сестра" (с Цисаной): клубника, мука, яйцо, молоко</t>
  </si>
  <si>
    <t xml:space="preserve">Комиссия за электронный платеж</t>
  </si>
  <si>
    <t xml:space="preserve">Орехи</t>
  </si>
  <si>
    <t xml:space="preserve">Продукты: молоко, сырок</t>
  </si>
  <si>
    <t xml:space="preserve">Хна на мероприятие "День красоты в Онкогематологии ДОБа" 18.02.15</t>
  </si>
  <si>
    <t xml:space="preserve">Доставка розеток и палочек для шариков из Москвы</t>
  </si>
  <si>
    <t xml:space="preserve">Анализы, консультации эндокринолога, медикаменты ("Элькар", "Кортизон"), памперсы большие для Никитиной Иры (онкология)</t>
  </si>
  <si>
    <t xml:space="preserve">Анализы,медикменты (Афобазол, мази после операции, повязки и др) для Тани Любишкиной (онкология)</t>
  </si>
  <si>
    <t xml:space="preserve">Пирожные </t>
  </si>
  <si>
    <t xml:space="preserve">Программа "Познавательные и творческие будни в Больницах",  проекты "Будничные друзья в Больницах", "Арт-терапия в больницах", "Клоунотерапия"</t>
  </si>
  <si>
    <t xml:space="preserve">Материалы для флористистики (цветы, украшения, горшочки)</t>
  </si>
  <si>
    <t xml:space="preserve">Зацепки в кол-ве 45 штук для проекта "Минискалодрома в ДД Надежда" (266,45 евро)</t>
  </si>
  <si>
    <t xml:space="preserve">Доставка розеток и палочек для шариков из Москвы - хранение на складе</t>
  </si>
  <si>
    <t xml:space="preserve">Заказная бандероль - отчет благотворителю по почте</t>
  </si>
  <si>
    <t xml:space="preserve">Членские взносы в СВОД</t>
  </si>
  <si>
    <t xml:space="preserve">За январь-декабрь 2015</t>
  </si>
  <si>
    <t xml:space="preserve">Фрукты</t>
  </si>
  <si>
    <t xml:space="preserve">Фрукты на праздник в ДОБе</t>
  </si>
  <si>
    <t xml:space="preserve">Бензин в Нестеровский ДД на Масленицу</t>
  </si>
  <si>
    <t xml:space="preserve">Бензин для реализации волонтерских программ в Светлогорске и Светлом</t>
  </si>
  <si>
    <t xml:space="preserve">Бензин для поездки в г.Черняховск - поздравлять с ДР Настю Б. (онко)</t>
  </si>
  <si>
    <t xml:space="preserve">Медикаменты (Атаракс, Сурекан, расходники для химиотерапий), анализы</t>
  </si>
  <si>
    <t xml:space="preserve">Пряники и краска гелевая для дальнейшей росписи и реализации на благотворительных ярмарках</t>
  </si>
  <si>
    <t xml:space="preserve">Трансфер Москва-Калининград (23.01.15), для Никиты в спопровождении мамы с лечения в НИИ Блохина (Мск)</t>
  </si>
  <si>
    <t xml:space="preserve">Билет на аэроэксперсс в Москве на мероприятие «Тренинг навыков эффективной коммуникации с пациентами и родственниками для врачей и психологов. Программа профилактики эмоционального выгорания» г. Москва (социальный координатор Евгения Коржова)</t>
  </si>
  <si>
    <t xml:space="preserve">Билет на аэроэксперсс в Москве на мероприятие «Тренинг навыков эффективной коммуникации с пациентами и родственниками для врачей и психологов. Программа профилактики эмоционального выгорания» г. Москва (волонтер-психолог Ольга Левко)</t>
  </si>
  <si>
    <t xml:space="preserve">Рукава упаковочные</t>
  </si>
  <si>
    <t xml:space="preserve">Проживание в Москве на мероприятие «Тренинг навыков эффективной коммуникации с пациентами и родственниками для врачей и психологов. Программа профилактики эмоционального выгорания» г. Москва (социальный координатор Евгения Коржова и волонтер-психолог Левко Ольга) -3 суток</t>
  </si>
  <si>
    <t xml:space="preserve">Изготовление ключей</t>
  </si>
  <si>
    <t xml:space="preserve">Лекарства Доппельгерц</t>
  </si>
  <si>
    <t xml:space="preserve">Препараты "Зонегран", "Фолиевая кислота"</t>
  </si>
  <si>
    <t xml:space="preserve">Компенсация проезда для выполнения благотворительных программ в ДОБе и ДД по путевому листу на общественном транспорте за февраль (Света Еремеева)</t>
  </si>
  <si>
    <t xml:space="preserve">Ведение счета за февраль15</t>
  </si>
  <si>
    <t xml:space="preserve">Проект "Фототерапия в Больницах"</t>
  </si>
  <si>
    <t xml:space="preserve">Ламинация фотомольбертов</t>
  </si>
  <si>
    <t xml:space="preserve">Расходы для изготовления Тактильных книжек</t>
  </si>
  <si>
    <t xml:space="preserve">Угощение детям на прогулке с волонтерами: печенье, пирожное, кекс</t>
  </si>
  <si>
    <t xml:space="preserve">Крепление для кабеля</t>
  </si>
  <si>
    <t xml:space="preserve">Бензин для реализации благотворительных программ по путевому листу на личном автомобиле (Лена Б.)</t>
  </si>
  <si>
    <t xml:space="preserve">Ошибочный платеж, возврат 05.04.15</t>
  </si>
  <si>
    <t xml:space="preserve">Картриджи для Мираклиона</t>
  </si>
  <si>
    <t xml:space="preserve">Лекарства Аскорбиновая кислота</t>
  </si>
  <si>
    <t xml:space="preserve">Лекарства Зонегран</t>
  </si>
  <si>
    <t xml:space="preserve">Конверты для отправки "Газеты Верю в чудо" №6</t>
  </si>
  <si>
    <t xml:space="preserve">Подгузники Ане в период госпитализации</t>
  </si>
  <si>
    <t xml:space="preserve">Гели для душа - подарочки к 8 марта в ДОБе</t>
  </si>
  <si>
    <t xml:space="preserve">Украшения - подарочки к 8 марта</t>
  </si>
  <si>
    <t xml:space="preserve">Ведро, швабра</t>
  </si>
  <si>
    <t xml:space="preserve">Фото</t>
  </si>
  <si>
    <t xml:space="preserve">Розочки от детей на живом концерте Дмитрия Певцова</t>
  </si>
  <si>
    <t xml:space="preserve">Бумага канцелярская</t>
  </si>
  <si>
    <t xml:space="preserve">Цветы на встречу с Дмитрием Певцовым</t>
  </si>
  <si>
    <t xml:space="preserve">Фанера для проекта</t>
  </si>
  <si>
    <t xml:space="preserve">Заработная плата СуперМамам  и сотрудникам БЦ "Верю в чудо" (всего 8 сотрудников) за февраль</t>
  </si>
  <si>
    <t xml:space="preserve">Краска для картриджей</t>
  </si>
  <si>
    <t xml:space="preserve">Жетские диски в ПК для рабочих мест Юриста, Фандрайзера, волонтера-бухгалтера (3 шт)</t>
  </si>
  <si>
    <t xml:space="preserve">Жидкость для стекол</t>
  </si>
  <si>
    <t xml:space="preserve">Мыши компьюторные 2 шт.</t>
  </si>
  <si>
    <t xml:space="preserve">Шатер для уличных ярмарок</t>
  </si>
  <si>
    <t xml:space="preserve">Отправка газеты №6 по почте благотворителю</t>
  </si>
  <si>
    <t xml:space="preserve">Лекарство Супракс</t>
  </si>
  <si>
    <t xml:space="preserve">Бензин для поездки в ДД Нестерова</t>
  </si>
  <si>
    <t xml:space="preserve">Билеты на автобус для детей детского дома "Надежда" на службу к Патриарху (15.03.2015)</t>
  </si>
  <si>
    <t xml:space="preserve">Анализы, описание МРТ в период обследования в НИИ Блохина (Мск), медикаменты "Фенистил", "Смекта", "Линекс" и другие</t>
  </si>
  <si>
    <t xml:space="preserve">Проживание Марка в сопровождении мамы на квартире в период обследования в НИИ Блохина (Мск) с 20-25.12.2014</t>
  </si>
  <si>
    <t xml:space="preserve">Подарок на ДР Кристине Р. (онко, ДОБ) набор парфюмерный</t>
  </si>
  <si>
    <t xml:space="preserve">Красители для росписи пряников на ярмарку-продажу к 21.03.2015 - для 200 штук</t>
  </si>
  <si>
    <t xml:space="preserve">Пряники на ярмарку-продажу к 21.03.2015 - 200 штук</t>
  </si>
  <si>
    <t xml:space="preserve">Ошибочный платеж, возврат 20.03.15</t>
  </si>
  <si>
    <t xml:space="preserve">Бензин на поездку в Зеленоградский ДД</t>
  </si>
  <si>
    <t xml:space="preserve">Трансфер АвиаБилеты Калининград-Москва (22.03.15) для обследования в РДКБ для Зарины в спопровождении медика</t>
  </si>
  <si>
    <t xml:space="preserve">Проживание Марка в сопровождении мамы на квартире в период Лучевой терапии в НИИ Блохина (Мск) с 06.-11.04.2015</t>
  </si>
  <si>
    <t xml:space="preserve">Трансфер Калининград-Москва (03.03.15) - 5 286 руб. , трансфер аэропорт-Онкоцентр Блохина - 1 550 руб., 1 сутки проживания в период обследования контроля в Онкоцентре Блохина - 3 875 руб., трансфер Онкоцентр-аэропорт - 580 руб, авиабилет Москва-Калининград (04.03.15) -9 355,00 руб., для Никиты в спопровождении мамы </t>
  </si>
  <si>
    <t xml:space="preserve">Проживание Марка в сопровождении мамы на квартире в период Лучевой терапии в НИИ Блохина (Мск) с 12.04-24.04.2015</t>
  </si>
  <si>
    <t xml:space="preserve">Налоги на персонал за февраль</t>
  </si>
  <si>
    <t xml:space="preserve">Проживание в период обследования в НИИ Блохина в Москве за 2014 год для Тани Любишкиной (онкология)</t>
  </si>
  <si>
    <t xml:space="preserve">Стаканы, вкладыши, мешки </t>
  </si>
  <si>
    <t xml:space="preserve">Игрушки для программы</t>
  </si>
  <si>
    <t xml:space="preserve">Стационарный телефон в Волонтерском "Клевере"</t>
  </si>
  <si>
    <t xml:space="preserve">Подарок на ДР "компьюторная игра" Вадиму Ш. (онко, Доб)</t>
  </si>
  <si>
    <t xml:space="preserve">Материалы: петли, ручки для творческой мастерской</t>
  </si>
  <si>
    <t xml:space="preserve">Отправка газеты "Верю в чудо. Выпуск 6</t>
  </si>
  <si>
    <t xml:space="preserve">Медикаменты (Тауролок, Омнискан, расходники для химиотерапий)</t>
  </si>
  <si>
    <t xml:space="preserve">Материалы: столешница, брус, механизмы для творческой мастерской</t>
  </si>
  <si>
    <t xml:space="preserve">Материалы: ДСП, ХДФ, распилы для творческой мастерской</t>
  </si>
  <si>
    <t xml:space="preserve">Лекарство Зонегран</t>
  </si>
  <si>
    <t xml:space="preserve">Лекарство Карнитен</t>
  </si>
  <si>
    <t xml:space="preserve">Письмо-отчет в "Солнечный город"</t>
  </si>
  <si>
    <t xml:space="preserve">Бензин для реализации благотворительных программ по путевому листу на личном автомобиле  (Е.Бугаева)</t>
  </si>
  <si>
    <t xml:space="preserve">Трансфер АвиаБилеты Москва-Калининград (01.04.15) для обследования в РДКБ для Зарины в спопровождении медика</t>
  </si>
  <si>
    <t xml:space="preserve">Подарок на ДР Эвелине (онко, ДОБ) роликовые коньки с защитой</t>
  </si>
  <si>
    <t xml:space="preserve">Билеты в зоопарк</t>
  </si>
  <si>
    <t xml:space="preserve">Бензин для реализации благотворительных программ по путевому листу на личном автомобиле  (Е.Коржова)</t>
  </si>
  <si>
    <t xml:space="preserve">Глазурь для пряников на ярмарку-продажу к 05.04.2015</t>
  </si>
  <si>
    <t xml:space="preserve">Проезд на общественном транспорте для реализации благотворительных программ по путевому листу (С.Еремеева)</t>
  </si>
  <si>
    <t xml:space="preserve">Упаковки для пряников на ярмарку-продажу </t>
  </si>
  <si>
    <t xml:space="preserve">Лекарство Виферон</t>
  </si>
  <si>
    <t xml:space="preserve">Ведение счета за март15</t>
  </si>
  <si>
    <t xml:space="preserve">Пряники на ярмарку-продажу к 05.04.2015 - 200 штук</t>
  </si>
  <si>
    <t xml:space="preserve">Гайка</t>
  </si>
  <si>
    <t xml:space="preserve">Комиссия за изменение данных в учредительных док-тах, заверение</t>
  </si>
  <si>
    <t xml:space="preserve">Материалы: винты, гайки, болты и тд для творческой мастерской</t>
  </si>
  <si>
    <t xml:space="preserve">Анализ в ФГБНУ "Медико-генетический научный
центр": Поиск крупных делеций мтДНК
методом 1_опд-РСК"</t>
  </si>
  <si>
    <t xml:space="preserve">Браслетики</t>
  </si>
  <si>
    <t xml:space="preserve">Пошлина нотариусу за заверение документов для налоговой</t>
  </si>
  <si>
    <t xml:space="preserve">Билеты Калининград-Москва-Калининград на конференцию "Благотворительность в провинциальной России: возможности и перспективы" (сотрудник С.Еремеева)</t>
  </si>
  <si>
    <t xml:space="preserve">Билеты Калининград-Москва-Калининград на конференцию "Благотворительность в провинциальной России: возможности и перспективы" (сотрудник Л.Азерская)</t>
  </si>
  <si>
    <t xml:space="preserve">Трансфер Москва-Калининград-Москва (билеты плацкарт) волонтерам-специалистам (Юлия и Тарас Лагутинские) из Москвы для проведения "Мираклиона"</t>
  </si>
  <si>
    <t xml:space="preserve">Бензин в Мираклион</t>
  </si>
  <si>
    <t xml:space="preserve">Частичный возраст средств по невыполненному заказу на технику и технич.обеспечение программы "Дополнительное образование детей в больницах"</t>
  </si>
  <si>
    <t xml:space="preserve">Щеткодержатель</t>
  </si>
  <si>
    <t xml:space="preserve">Печать пособий к лагерю</t>
  </si>
  <si>
    <t xml:space="preserve">Соки</t>
  </si>
  <si>
    <t xml:space="preserve">Бензин для поездки в ДД Нестерова на поздравление с Пасхой</t>
  </si>
  <si>
    <t xml:space="preserve">Ролик на генератор</t>
  </si>
  <si>
    <t xml:space="preserve">Налоги на персонал за март</t>
  </si>
  <si>
    <t xml:space="preserve">Заработная плата СуперМамам  и сотрудникам "Верю в чудо" (всего 8 сотрудников) за март</t>
  </si>
  <si>
    <t xml:space="preserve">Гайка ,шуруп</t>
  </si>
  <si>
    <t xml:space="preserve">Проживание в гостинке 1 сутки (2 490,00 руб.), аэроэксперсс (1550 руб) на конференцию "Благотворительность в провинциальной России: возможности и перспективы" (сотрудники С.Еремеева, Л.Азерска)</t>
  </si>
  <si>
    <t xml:space="preserve">Бумага, ватман, гуашь, глина, доска-плпншет</t>
  </si>
  <si>
    <t xml:space="preserve">Вата в аптечку</t>
  </si>
  <si>
    <t xml:space="preserve">Набор песочный</t>
  </si>
  <si>
    <t xml:space="preserve">Бенгальские огни</t>
  </si>
  <si>
    <t xml:space="preserve">Ткань мешочная</t>
  </si>
  <si>
    <t xml:space="preserve">Фольга, мешки для мусора</t>
  </si>
  <si>
    <t xml:space="preserve">Лента атласная</t>
  </si>
  <si>
    <t xml:space="preserve">Дидактические игры "Имаджинариум", "Башня" </t>
  </si>
  <si>
    <t xml:space="preserve">Билеты Калининград- Москва-Калининград на обучающий тренинг для волонтеров реабилитационных программ "Шередарь"  (волонтер-координатор Евгения Лопашенкова)</t>
  </si>
  <si>
    <t xml:space="preserve">Кефир, йогурт, ложки</t>
  </si>
  <si>
    <t xml:space="preserve">Печать, бумага</t>
  </si>
  <si>
    <t xml:space="preserve">Ткань габардин</t>
  </si>
  <si>
    <t xml:space="preserve">Питание для детей</t>
  </si>
  <si>
    <t xml:space="preserve">Йогурт,стакан, ложки, кефир</t>
  </si>
  <si>
    <t xml:space="preserve">Бензин для реализации волонтёрских программ Калининград-Нестеровский ДД-Калининград</t>
  </si>
  <si>
    <t xml:space="preserve">Катушка</t>
  </si>
  <si>
    <t xml:space="preserve">Конфеты, печеньки</t>
  </si>
  <si>
    <t xml:space="preserve">Проезд Калининград-Светлогорск-Калининград волонтерам-фокусникам</t>
  </si>
  <si>
    <t xml:space="preserve">Клейкая лента, набор цветной бумаги</t>
  </si>
  <si>
    <t xml:space="preserve">Йогурт, кефир</t>
  </si>
  <si>
    <t xml:space="preserve">Кормушки для птиц</t>
  </si>
  <si>
    <t xml:space="preserve">Хлеб, сосиски, груша</t>
  </si>
  <si>
    <t xml:space="preserve">Цветок</t>
  </si>
  <si>
    <t xml:space="preserve">Футболки с нанесением детских работ для участников</t>
  </si>
  <si>
    <t xml:space="preserve">Лекарства детям: лизобакт</t>
  </si>
  <si>
    <t xml:space="preserve">Лекарства детям: фарингосепт, граммидин</t>
  </si>
  <si>
    <t xml:space="preserve">Питание детей: Кефир, набор ложек, иогурт</t>
  </si>
  <si>
    <t xml:space="preserve">Питание</t>
  </si>
  <si>
    <t xml:space="preserve">Заказное письмо</t>
  </si>
  <si>
    <t xml:space="preserve">Лекарства детям: Гербион, отривин</t>
  </si>
  <si>
    <t xml:space="preserve">Гос.пошлина в Налоговую за изменение учр.док-тов</t>
  </si>
  <si>
    <t xml:space="preserve">Лекарство "Зонегран"</t>
  </si>
  <si>
    <t xml:space="preserve">Леекарство "Карнитен"</t>
  </si>
  <si>
    <t xml:space="preserve">Пакет почтовый</t>
  </si>
  <si>
    <t xml:space="preserve">Заказное письмо в ФБ "Солнечный город" (г.Новосибирск) - отчет</t>
  </si>
  <si>
    <t xml:space="preserve">Заказная бандероль в "Подари жизнь" Москва - отчет по Шахле Мехтиевой с немецкой клиники</t>
  </si>
  <si>
    <t xml:space="preserve">Гос.пошлина в МинЮст за изменение учр.док-тов</t>
  </si>
  <si>
    <t xml:space="preserve">Антивирусник</t>
  </si>
  <si>
    <t xml:space="preserve">Пряник в кол-ве 200 шт., крем для ярмарок</t>
  </si>
  <si>
    <t xml:space="preserve">Краска для фасадов ДОБа</t>
  </si>
  <si>
    <t xml:space="preserve">Пакет упаковочный</t>
  </si>
  <si>
    <t xml:space="preserve">Фото на ДР Саши К. (онкология) на 18-летие в именном фотоальбом</t>
  </si>
  <si>
    <t xml:space="preserve">Конверты</t>
  </si>
  <si>
    <t xml:space="preserve">Налог на прибыль (за хранение средств на РС БинБанка) за 1кв.</t>
  </si>
  <si>
    <t xml:space="preserve">Стационарный телефон и интернет в Волонтерском "Клевере" за апрель15</t>
  </si>
  <si>
    <t xml:space="preserve">Ведение счета за апрель15</t>
  </si>
  <si>
    <t xml:space="preserve">Компенсация проезда для выполнения благотворительных программ в ДОБе и ДД по путевому листу на общественном транспорте за апрель (Света Еремеева)</t>
  </si>
  <si>
    <t xml:space="preserve">Проживание в период обследования в НИИ Блохина в Москве в период 11-13.03.2015 для Тани Любишкиной (онкология)</t>
  </si>
  <si>
    <t xml:space="preserve">Проживание в гостинице в Санкт-Петербурге в период обследования в Институте детской гематологии и трансплантологии имени Раисы Горбачёвой 4 суток (25-29.03.2015)</t>
  </si>
  <si>
    <t xml:space="preserve">Комиссия за перевод на карту не С-З</t>
  </si>
  <si>
    <t xml:space="preserve">Фрукты, сок</t>
  </si>
  <si>
    <t xml:space="preserve">Бензин для поездки для волонтёров в ДД г.Нестеров </t>
  </si>
  <si>
    <t xml:space="preserve">Продукты на Кулинарный кружок: какао, перец, голень цыпленка, чеснок</t>
  </si>
  <si>
    <t xml:space="preserve">Транспорт Грайфвальд-Калининград-Грайфсвальд</t>
  </si>
  <si>
    <t xml:space="preserve">Авиаперелет Калининград-Санкт-Петербург на срочную госпитализацию в Институт онкологии г. Санкт-Петербург Стасу в сопровождении мамы 22.03.2015 (10 815 руб.), авиаперелет Санкт-Петербург-Калининград возврат домой на лечение Стасу в сопровождении мамы 18.04.2015 (9 666 руб.), медицинские исследования и анализы на грибы и МБТ (3 310 руб.), медикаменты и расходники для химиотерапии: Остеогеном, Игла сурекан, Ново-пассит и др (4 374,80 руб.)</t>
  </si>
  <si>
    <t xml:space="preserve">Программа "Познавательные и творческие будни в Больницах", в т.ч. проекты "Будничные друзья в Больницах", "Арт-терапия в больницах", "Клоунотерапия"</t>
  </si>
  <si>
    <t xml:space="preserve">Возд.шары</t>
  </si>
  <si>
    <t xml:space="preserve">Мыло (15 шт.)</t>
  </si>
  <si>
    <t xml:space="preserve">Эмаль, кисти для покраски уличной игр.площадки в ДОБе</t>
  </si>
  <si>
    <t xml:space="preserve">Мыло (2 шт.)</t>
  </si>
  <si>
    <t xml:space="preserve">Продукты: сметана</t>
  </si>
  <si>
    <t xml:space="preserve">Продукты: сосиска в тесте, булочки</t>
  </si>
  <si>
    <t xml:space="preserve">Транспортный налог за 1 кв.</t>
  </si>
  <si>
    <t xml:space="preserve">Оплата проходждения медкомиссии для Коржовой Е.</t>
  </si>
  <si>
    <t xml:space="preserve">Комиссия за внесение мелочи на р.с.</t>
  </si>
  <si>
    <t xml:space="preserve">Мышь компьютерная</t>
  </si>
  <si>
    <t xml:space="preserve">Набор красок для лица</t>
  </si>
  <si>
    <t xml:space="preserve">Подарки на ДР: Железные пути, тепловоз, игрушки деревянные</t>
  </si>
  <si>
    <t xml:space="preserve">Возмещение от ФСС по обязательному социальному страхованию на случай временной нетрудоспособности</t>
  </si>
  <si>
    <t xml:space="preserve">Заправка картриджей</t>
  </si>
  <si>
    <t xml:space="preserve">Проживания в хостеле период обследования в Онкоцентре Блохина - 1 350/сутки*10 суток в период с 16 по 25.05.2015</t>
  </si>
  <si>
    <t xml:space="preserve">Бензин для реализации благотворительных программ по путевому листу на личном автомобиле  (С.Лагутинская)</t>
  </si>
  <si>
    <t xml:space="preserve">Бензин для поездки в Гвардейск - поздравлять детей</t>
  </si>
  <si>
    <t xml:space="preserve">Тетрадки, файлики</t>
  </si>
  <si>
    <t xml:space="preserve">Транспортная доставка Москва-Калининград палаток и тд. Для лагеря</t>
  </si>
  <si>
    <t xml:space="preserve">Налоги на персонал за апрель</t>
  </si>
  <si>
    <t xml:space="preserve">Заработная плата СуперМамам  и сотрудникам "Верю в чудо" (всего 8 сотрудников) за апрель</t>
  </si>
  <si>
    <t xml:space="preserve">Печать магнитных рамок </t>
  </si>
  <si>
    <t xml:space="preserve">Печать магнитов по детским работам, сделанным за занятиях с волонтерами в больницах, печать фотографий с детских праздников</t>
  </si>
  <si>
    <t xml:space="preserve">Заказное письмо - благодарственное письмо и отчет дарителю</t>
  </si>
  <si>
    <t xml:space="preserve">Стаканы одноразовые</t>
  </si>
  <si>
    <t xml:space="preserve">Почтовое отправление: подарок Вове Кисилеву. (генетика)</t>
  </si>
  <si>
    <t xml:space="preserve">Чай, вафли, конфеты</t>
  </si>
  <si>
    <t xml:space="preserve">Подарки на ДР: Игрушка</t>
  </si>
  <si>
    <t xml:space="preserve">Лекарства "Эссливер форте"</t>
  </si>
  <si>
    <t xml:space="preserve">Подарки на ДР: Железные пути</t>
  </si>
  <si>
    <t xml:space="preserve">Очки Саше М.</t>
  </si>
  <si>
    <t xml:space="preserve">Продукты: кисломолочка</t>
  </si>
  <si>
    <t xml:space="preserve">Торт на ДР Кристины (онкология)</t>
  </si>
  <si>
    <t xml:space="preserve">Кружки с детскими работами. Подарки участникам</t>
  </si>
  <si>
    <t xml:space="preserve">Стакан одноразовый, мешки для мусора для питья</t>
  </si>
  <si>
    <t xml:space="preserve">Ручка капиллярная для раздатки</t>
  </si>
  <si>
    <t xml:space="preserve">Маркер</t>
  </si>
  <si>
    <t xml:space="preserve">Отправка проекта на субсидию в Москву</t>
  </si>
  <si>
    <t xml:space="preserve">Папка-конверт для раздатки материалов и методических пособий</t>
  </si>
  <si>
    <t xml:space="preserve">Габардин</t>
  </si>
  <si>
    <t xml:space="preserve">Послепечатные работы</t>
  </si>
  <si>
    <t xml:space="preserve">Вафли, печенье, карамель на перекус</t>
  </si>
  <si>
    <t xml:space="preserve">Печенье, зефир на перекус</t>
  </si>
  <si>
    <t xml:space="preserve">Бумага и печать раздаточных материалов</t>
  </si>
  <si>
    <t xml:space="preserve">Ланч, котлета и гречка для тех, кому не хватило в отеле</t>
  </si>
  <si>
    <t xml:space="preserve">Организация питания на конференции 20мая</t>
  </si>
  <si>
    <t xml:space="preserve">Сахар рафинад, кофе, чай, молоко</t>
  </si>
  <si>
    <t xml:space="preserve">Аквагрим для лица</t>
  </si>
  <si>
    <t xml:space="preserve">Ткань</t>
  </si>
  <si>
    <t xml:space="preserve">Продукты на Кулинарный кружок: соус, маслины, сметана, тесто</t>
  </si>
  <si>
    <t xml:space="preserve">Продукты на Кулинарный кружок: грибы</t>
  </si>
  <si>
    <t xml:space="preserve">Продукты на Кулинарный кружок: эклеры</t>
  </si>
  <si>
    <t xml:space="preserve">Проезд на общественном транспорте для волонтёров в ДД г.Нестеров </t>
  </si>
  <si>
    <t xml:space="preserve">Справка - предоставление сведений ЕГЮРЛ дял подачи на конкурс Субсидий</t>
  </si>
  <si>
    <t xml:space="preserve">Ксерокопии в налоговой</t>
  </si>
  <si>
    <t xml:space="preserve">Лекарство "фолиевая кислота"</t>
  </si>
  <si>
    <t xml:space="preserve">Лекарство "кеппра"</t>
  </si>
  <si>
    <t xml:space="preserve">Почтовое отправление: подарок Вове П. (онкология)</t>
  </si>
  <si>
    <t xml:space="preserve">Туалетная бумага</t>
  </si>
  <si>
    <t xml:space="preserve">Доставка подарков - кружки для детей ДОБа - к Дню защиты детей</t>
  </si>
  <si>
    <t xml:space="preserve">Медикаменты "Глиатилин", "Кортизона ацетат", "Резалют", "Рибоксин", "Микролакс", анализы на Кортизол, ТТГ, </t>
  </si>
  <si>
    <t xml:space="preserve">Мыльные пузыри в подарок детям</t>
  </si>
  <si>
    <t xml:space="preserve">Лейкопластырь "Тегадерм" для катеторов</t>
  </si>
  <si>
    <t xml:space="preserve">Роллап, штендер</t>
  </si>
  <si>
    <t xml:space="preserve">Широкоформатные фотографии для фотовыставки</t>
  </si>
  <si>
    <t xml:space="preserve">Материалы для фотовытавки "Ценность Семьи" с подопечными БЦ "Верю в чудо" (автор - Влад Шорс)</t>
  </si>
  <si>
    <t xml:space="preserve">Замок висячий на ящики для пожервтований</t>
  </si>
  <si>
    <t xml:space="preserve">Ведение счета за май15</t>
  </si>
  <si>
    <t xml:space="preserve">Компенсация проезда для выполнения благотворительных программ в ДОБе и ДД по путевому листу на общественном транспорте за май (Света Еремеева)</t>
  </si>
  <si>
    <t xml:space="preserve">Банковские комиссии за платежи и операции в Мае15</t>
  </si>
  <si>
    <t xml:space="preserve">Помощь 51 ребенку по отдельному отчету на сайте deti39.com/Официальная отчетность/Отчет БА "ТыНамНужен2015" за Май2015</t>
  </si>
  <si>
    <t xml:space="preserve">Конфеты на торжественный вечер для детей</t>
  </si>
  <si>
    <t xml:space="preserve">Стационарный телефон и интернет в Волонтерском "Клевере" за март15 (счет от 31.03.15)</t>
  </si>
  <si>
    <t xml:space="preserve">Лекарство Креон</t>
  </si>
  <si>
    <t xml:space="preserve">Фрукты на Праздник в ДОБе</t>
  </si>
  <si>
    <t xml:space="preserve">Лекарство Мотили</t>
  </si>
  <si>
    <t xml:space="preserve">Бензин для реализации благотворительных программ по путевому листу на личном автомобиле (Лена Бугаева)</t>
  </si>
  <si>
    <t xml:space="preserve">Майки для формы участникам</t>
  </si>
  <si>
    <t xml:space="preserve">Трансфер Калининград-Москва (21.04.15) - 6189 руб. , 2 суток проживания в период обследования контроля в Онкоцентре Блохина - 6 400 руб., авиабилет Москва-Калининград (23.04.15) -7275 руб., для Никиты в спопровождении мамы, расходные мат-лы/медикаменты "Омнискан", "Тауролок", "Сурекан" - 3 456,45 руб.</t>
  </si>
  <si>
    <t xml:space="preserve">Трансфер на День защиты детей</t>
  </si>
  <si>
    <t xml:space="preserve">Бензин для реализации благотворительных программ по путевому листу на личном автомобиле (Евгения Коржова)</t>
  </si>
  <si>
    <t xml:space="preserve">Кубки и медали участникам и победителям</t>
  </si>
  <si>
    <t xml:space="preserve">Заказное письмо в "Яндекс-деньги" - бух.док-ты</t>
  </si>
  <si>
    <t xml:space="preserve">Лак для ногтей с блестками</t>
  </si>
  <si>
    <t xml:space="preserve">Билеты в Музей Мирового океана для сопровождающих детей волонтёров</t>
  </si>
  <si>
    <t xml:space="preserve">Подгузники</t>
  </si>
  <si>
    <t xml:space="preserve">Кубки победителям</t>
  </si>
  <si>
    <t xml:space="preserve">Авиабилет Калининград-Москва-Калининград Саше Метелевой (онкология) в сопровождении волонтёра на реабилитационную программу "Пилигримия"</t>
  </si>
  <si>
    <t xml:space="preserve">Ритуальные услуги в Германии (трансфер)</t>
  </si>
  <si>
    <t xml:space="preserve">Ритуальные услуги в Германии</t>
  </si>
  <si>
    <t xml:space="preserve">Лекарство "Омез"</t>
  </si>
  <si>
    <t xml:space="preserve">Сахар, чай для питания участников</t>
  </si>
  <si>
    <t xml:space="preserve">Одноразовая посуда для питания участников: стакан, тарелка, пакет</t>
  </si>
  <si>
    <t xml:space="preserve">Билеты Калининград-Москва-Калининград для 17 человек (9 детей, 8 взрослых) для участия в Играх Победителей</t>
  </si>
  <si>
    <t xml:space="preserve">Лейкопластырь</t>
  </si>
  <si>
    <t xml:space="preserve">Минералная вода  для питания участников</t>
  </si>
  <si>
    <t xml:space="preserve">Чебуреки  для питания участников</t>
  </si>
  <si>
    <t xml:space="preserve">Проживание в период лечения в Институте онкологии и гематологии им.Горбачевой месяц (с 05.06 по 04.07)</t>
  </si>
  <si>
    <t xml:space="preserve">Бензин на бусик для реализации волонтерских программ в г.Балтийске, Зеленоградске</t>
  </si>
  <si>
    <t xml:space="preserve">Наборы для Игровых пластиковые</t>
  </si>
  <si>
    <t xml:space="preserve">Подарок на ДР Кристине (генетика): наушники, компле.к мобилке</t>
  </si>
  <si>
    <t xml:space="preserve">Профиль</t>
  </si>
  <si>
    <t xml:space="preserve">Продукты: киви, творог</t>
  </si>
  <si>
    <t xml:space="preserve">Лампочки в игровые</t>
  </si>
  <si>
    <t xml:space="preserve">Шоколадки</t>
  </si>
  <si>
    <t xml:space="preserve">Лампа</t>
  </si>
  <si>
    <t xml:space="preserve">Футболки участникам</t>
  </si>
  <si>
    <t xml:space="preserve">Изготовление флагов</t>
  </si>
  <si>
    <t xml:space="preserve">АвиаТрансфер Калининград-Санк-Петербург (16.04.15) - 11 016 р.; ЖдТрансфер Санкт-Петербург-Калининград (27.05.15) - 6 685,2 руб.; проживания ребенка и мамы в межпериод обследования и лечения ребенка в Нейрохирургическом Институте им.Паленова (Спб) 3 суток - с 21.04 по 27.05 в хостеле - 5 950 р.,  медикаменты "Роцефин" и др - 6 279,23р.</t>
  </si>
  <si>
    <t xml:space="preserve">Проживания ребенка и мамы в период амбулаторного обследования ребенка в Онкоцентре им.Блохина (Мск) 10 суток - с 17 по 27.марта 2015 - 3200/сутки*10 суток = 32 000 р.</t>
  </si>
  <si>
    <t xml:space="preserve">Проживания ребенка и мамы в межпериод обследования и лечения ребенка в Онкоцентре им.Блохина (Мск) 8 суток - с 27.04 по 06.15. - 18 000 р.,  описание Мрт - 2 600р., исследование РКТ в/кон.болюс. - 9 200р., медикаменты "Найзм", инфузомат спейс, креон и др - 3 484,5р.</t>
  </si>
  <si>
    <t xml:space="preserve">Налоги на персонал за май</t>
  </si>
  <si>
    <t xml:space="preserve">Заработная плата СуперМамам  и сотрудникам "Верю в чудо" (всего 9 сотрудников) за май</t>
  </si>
  <si>
    <t xml:space="preserve">Бананы</t>
  </si>
  <si>
    <t xml:space="preserve">Проживания в хостеле период обследования в Онкоцентре Блохина - 2 037/сутки*1 сутки в период с 25. по 26.05.2015</t>
  </si>
  <si>
    <t xml:space="preserve">Рамки </t>
  </si>
  <si>
    <t xml:space="preserve">Бензин на бусик для реализации волонтерских программ в ДД г.Нестерова, Зеленоградска, поздравление с днем рождения подопечных детей в г.Краснознаменске, Янтарном</t>
  </si>
  <si>
    <t xml:space="preserve">Яблоки</t>
  </si>
  <si>
    <t xml:space="preserve">Отправка посылки с ДР Ани (г.Балтийск)</t>
  </si>
  <si>
    <t xml:space="preserve">Продукты на Кулинарный мастер-класс: набор  пирожных</t>
  </si>
  <si>
    <t xml:space="preserve">Валик, краска для ремонта стены в Игровой комнате больницы ГДБ</t>
  </si>
  <si>
    <t xml:space="preserve">Краска для ремонта стены в Игровой комнате больницы ГДБ</t>
  </si>
  <si>
    <t xml:space="preserve">Подарки на ДР: самолет, баскетбольное кольцо</t>
  </si>
  <si>
    <t xml:space="preserve">Отправка посылки с ДР Кати (Славский р-н)</t>
  </si>
  <si>
    <t xml:space="preserve">Аквагрим для лица дял команды</t>
  </si>
  <si>
    <t xml:space="preserve">Печать вестника о волонтёрстве и благотворительности</t>
  </si>
  <si>
    <t xml:space="preserve">Полиграфия</t>
  </si>
  <si>
    <t xml:space="preserve">Лекарство "Зонегран"для Олега Жезкова (неврология)</t>
  </si>
  <si>
    <t xml:space="preserve">Бисер для адаптивных занятий для Саши Метелевой</t>
  </si>
  <si>
    <t xml:space="preserve">Ведение счета за июнь15</t>
  </si>
  <si>
    <t xml:space="preserve">Помощь 6 детям по отдельному отчету на сайте deti39.com/Официальная отчетность/Отчет БА "ТыНамНужен2015" за Июнь15</t>
  </si>
  <si>
    <t xml:space="preserve">Отправка док-тов в Наиучно-исследовательский институт</t>
  </si>
  <si>
    <t xml:space="preserve">Бензин для поездки в Янтарный</t>
  </si>
  <si>
    <t xml:space="preserve">Кружки для детей-участников</t>
  </si>
  <si>
    <t xml:space="preserve">Стационарный телефон и интернет в Волонтерском "Клевере" за май15</t>
  </si>
  <si>
    <t xml:space="preserve">Изготовление дипломов для детей-участников мастерсов</t>
  </si>
  <si>
    <t xml:space="preserve">Транспортировка вещей, материалов до лагеря в г.Янтарный</t>
  </si>
  <si>
    <t xml:space="preserve">Балоны с водой для лагеря (20 шт)</t>
  </si>
  <si>
    <t xml:space="preserve">Жидкое мыло</t>
  </si>
  <si>
    <t xml:space="preserve">Расходные материалы для быта лагеря: фонари, средства от насекомых, веревки, ведра и т.д.</t>
  </si>
  <si>
    <t xml:space="preserve">Питание: обед и ужин для 40 участников лагеря 05.июля</t>
  </si>
  <si>
    <t xml:space="preserve">Отправка подарка подопечному ребенку Алине в Мск</t>
  </si>
  <si>
    <t xml:space="preserve">Воздушные шарики</t>
  </si>
  <si>
    <t xml:space="preserve">Жидкость для стелок</t>
  </si>
  <si>
    <t xml:space="preserve">Пакет почтовый для отправки посылки</t>
  </si>
  <si>
    <t xml:space="preserve">Медикаменты для лагеря</t>
  </si>
  <si>
    <t xml:space="preserve">Питание: обед и ужин для 40 участников лагеря 06.июля</t>
  </si>
  <si>
    <t xml:space="preserve">Питание: обед для 40 участников лагеря 07.июля</t>
  </si>
  <si>
    <t xml:space="preserve">Питание: обед и ужин для 40 участников лагеря 07.июля</t>
  </si>
  <si>
    <t xml:space="preserve">Отправка подарка подопечному ребенку Андрею в г.Озерск</t>
  </si>
  <si>
    <t xml:space="preserve">Нанесение на футболки для детей-участников</t>
  </si>
  <si>
    <t xml:space="preserve">Питание: ужин для 40 участников лагеря 08.июля</t>
  </si>
  <si>
    <t xml:space="preserve">Налоги на персонал за июнь</t>
  </si>
  <si>
    <t xml:space="preserve">Заработная плата СуперМамам  и сотрудникам "Верю в чудо" (всего 10 сотрудников) за июнь</t>
  </si>
  <si>
    <t xml:space="preserve">Свечи на торт</t>
  </si>
  <si>
    <t xml:space="preserve">Черешня</t>
  </si>
  <si>
    <t xml:space="preserve">2 торта именинницам-участницам</t>
  </si>
  <si>
    <t xml:space="preserve">Питание: обед и ужин для 40 участников лагеря 09.июля</t>
  </si>
  <si>
    <t xml:space="preserve">Мешки</t>
  </si>
  <si>
    <t xml:space="preserve">Маркированные конверты для отправки журнала "Верю в чудо" №7 благотворителям</t>
  </si>
  <si>
    <t xml:space="preserve">Питание: обед для 40 участников лагеря 10.июля</t>
  </si>
  <si>
    <t xml:space="preserve">Бальзам</t>
  </si>
  <si>
    <t xml:space="preserve">Подарки на ДР: Пластиковый мяг</t>
  </si>
  <si>
    <t xml:space="preserve">Антирамы для дипломов</t>
  </si>
  <si>
    <t xml:space="preserve">Оплата ежемесячной комиссии</t>
  </si>
  <si>
    <t xml:space="preserve">Питательная смесь Пептомен для ребенка без семьи (Олег Ж.)</t>
  </si>
  <si>
    <t xml:space="preserve">Красители пищевые для дальнейшей росписи пряников и реализации на благотворительных ярмарках</t>
  </si>
  <si>
    <t xml:space="preserve">Пряники для дальнейшей росписи и реализации на благотворительных ярмарках</t>
  </si>
  <si>
    <t xml:space="preserve">Лекарства Кеппра, Карнитен</t>
  </si>
  <si>
    <t xml:space="preserve">Бензин для реализации волонтёрских программ в г.Зеленоградске, поездки по городу</t>
  </si>
  <si>
    <t xml:space="preserve">Упаковочные пакеты</t>
  </si>
  <si>
    <t xml:space="preserve">Подарки на ДР: Самокат</t>
  </si>
  <si>
    <t xml:space="preserve">Отправка отчета по Шахле в БФ "Подари жизнь"</t>
  </si>
  <si>
    <t xml:space="preserve">Торт</t>
  </si>
  <si>
    <t xml:space="preserve">Лекарство Аскорбиновая кислота</t>
  </si>
  <si>
    <t xml:space="preserve">Кисломолочка</t>
  </si>
  <si>
    <t xml:space="preserve">Санитарно-гигиенические средства для девочек</t>
  </si>
  <si>
    <t xml:space="preserve">Настольные игры в Игровую Неврологии</t>
  </si>
  <si>
    <t xml:space="preserve">Налог на прибыль (за хранение средств депозита на РС БинБанка) за 2кв.</t>
  </si>
  <si>
    <t xml:space="preserve">Стационарный телефон и интернет в Волонтерском "Клевере" за июнь15</t>
  </si>
  <si>
    <t xml:space="preserve">Отправка журнала "Верю в чудо. Выпуск 7</t>
  </si>
  <si>
    <t xml:space="preserve">Медикаменты "Гуттасил", "Пантогам", "Финлепсин", "Кортизона ацетат", "Резалют", "Рибоксин", "Микролакс", анализы на Кортизол, ТТГ, </t>
  </si>
  <si>
    <t xml:space="preserve">Заказная бандероль Отчет благотворителю</t>
  </si>
  <si>
    <t xml:space="preserve">Мороженое</t>
  </si>
  <si>
    <t xml:space="preserve">Распечатка фото для Франзуского вечера</t>
  </si>
  <si>
    <t xml:space="preserve">Краска дисперсионная</t>
  </si>
  <si>
    <t xml:space="preserve">Расходные материалы (попрорн, палочки и тд) для аппарата для попкорна и сладкой ваты: по целевому пожертвованию</t>
  </si>
  <si>
    <t xml:space="preserve">Аппарат сладкой ваты и аппарат для приготовления попкорна для Благотворительных акций в больницах, ДД и общественных мероприятий: по целевому пожертвованию</t>
  </si>
  <si>
    <t xml:space="preserve">Ключ</t>
  </si>
  <si>
    <t xml:space="preserve">Посылка подопечному ребенку - Марку В.</t>
  </si>
  <si>
    <t xml:space="preserve">Лекарство Микролакс</t>
  </si>
  <si>
    <t xml:space="preserve">Ведение счета за июль15</t>
  </si>
  <si>
    <t xml:space="preserve">Пленка для творческих занятий</t>
  </si>
  <si>
    <t xml:space="preserve">Доставка Аппаратов сладкой ваты и для приготовления попкорна для Благотворительных акций в больницах, ДД и общественных мероприятий с Челябинска</t>
  </si>
  <si>
    <t xml:space="preserve">Воздушные шарики для мероприятий с детьми</t>
  </si>
  <si>
    <t xml:space="preserve">Помощь 14 детей по отдельному отчету на сайте deti39.com/Официальная отчетность/Отчет БА "ТыНамНужен2015" за Июль15</t>
  </si>
  <si>
    <t xml:space="preserve">Бензин для реализации волонтёрских программ в г.Черхяновске, по городу</t>
  </si>
  <si>
    <t xml:space="preserve">Связь для звонков во Францию (согласование концерта ZAZ)</t>
  </si>
  <si>
    <t xml:space="preserve">Компенсация проезда для выполнения благотворительных программ в ДОБе и ДД по путевому листу на общественном транспорте за июль (Света Еремеева)</t>
  </si>
  <si>
    <t xml:space="preserve">Еда на празднике "День рождения Верю в чудо"</t>
  </si>
  <si>
    <t xml:space="preserve">Цветная печать</t>
  </si>
  <si>
    <t xml:space="preserve">Книги красочные в игровую Онкогематологии</t>
  </si>
  <si>
    <t xml:space="preserve">Бензин для реализации благотворительных программ (г.Гусев)</t>
  </si>
  <si>
    <t xml:space="preserve">Бензин для реализации благотворительных программ по путевому листу на личном автомобиле - в ДД Нестерова</t>
  </si>
  <si>
    <t xml:space="preserve">Медкнижка С.Еремеевой</t>
  </si>
  <si>
    <t xml:space="preserve">Гигиенические средства для девочек</t>
  </si>
  <si>
    <t xml:space="preserve">Лекарства Карнитен, Кеппра</t>
  </si>
  <si>
    <t xml:space="preserve">Доставка воздушны шариков для мероприятий с детьми из Москвы</t>
  </si>
  <si>
    <t xml:space="preserve">Транспортный налог за 2 кв.</t>
  </si>
  <si>
    <t xml:space="preserve">Налоги на персонал за июль</t>
  </si>
  <si>
    <t xml:space="preserve">Заработная плата СуперМамам  и сотрудникам "Верю в чудо" (всего 10 сотрудников) за июль</t>
  </si>
  <si>
    <t xml:space="preserve">Посылка подопечному ребенку - Диане К.</t>
  </si>
  <si>
    <t xml:space="preserve">Дыня</t>
  </si>
  <si>
    <t xml:space="preserve">Аренда места на "Территории мира"</t>
  </si>
  <si>
    <t xml:space="preserve">Нанесение логотипа на форму</t>
  </si>
  <si>
    <t xml:space="preserve">Мыло жидкое</t>
  </si>
  <si>
    <t xml:space="preserve">Страхование груза ПЭК</t>
  </si>
  <si>
    <t xml:space="preserve">Оплата личного телефона (Л.Азерская)</t>
  </si>
  <si>
    <t xml:space="preserve">Заказная бандероль - отчет в БФ "Мозаика счастья"</t>
  </si>
  <si>
    <t xml:space="preserve">Доставка аппаратов сл.ваты по говоду</t>
  </si>
  <si>
    <t xml:space="preserve">Волонтёрская и социальный склад ВВЧ: обустройство</t>
  </si>
  <si>
    <t xml:space="preserve">Обслуживание системы видионаблюдения</t>
  </si>
  <si>
    <t xml:space="preserve">Оплата за выписку ЕГЮРЛ</t>
  </si>
  <si>
    <t xml:space="preserve">Бензин для реализации благотворительных программ в Гусев</t>
  </si>
  <si>
    <t xml:space="preserve">Краски</t>
  </si>
  <si>
    <t xml:space="preserve">Ведение счета за август15</t>
  </si>
  <si>
    <t xml:space="preserve">Оплата проезда для реализации волонтёрских программ (Еремеева С.)</t>
  </si>
  <si>
    <t xml:space="preserve">Помощь 2 детям по отдельному отчету на сайте deti39.com/Официальная отчетность/Отчет БА "ТыНамНужен2015" за Август15</t>
  </si>
  <si>
    <t xml:space="preserve">Слойки</t>
  </si>
  <si>
    <t xml:space="preserve">Трансфер Аэропорт-Больница</t>
  </si>
  <si>
    <t xml:space="preserve">Компенсация телефона Лине</t>
  </si>
  <si>
    <t xml:space="preserve">Пирожок, слойка, булка</t>
  </si>
  <si>
    <t xml:space="preserve">Компенсация проекзда на общественном транспорте для реализации благотворительных программ С.Еремеевой</t>
  </si>
  <si>
    <t xml:space="preserve">Арбузы</t>
  </si>
  <si>
    <t xml:space="preserve">Лекарство Кеппра</t>
  </si>
  <si>
    <t xml:space="preserve">Майки 50 шт. на БлагоЗабег</t>
  </si>
  <si>
    <t xml:space="preserve">Монетки шоколадные</t>
  </si>
  <si>
    <t xml:space="preserve">Медали победителям БлагоЗабега</t>
  </si>
  <si>
    <t xml:space="preserve">Страхование ОСАГО</t>
  </si>
  <si>
    <t xml:space="preserve">Химиопрепарат "Пури-Нетол" (93,17евро*68,5770)</t>
  </si>
  <si>
    <t xml:space="preserve">Лекарства: Нейромидин, Зовиракс, Компид, Мирамистин, Адвантан, Бепантен</t>
  </si>
  <si>
    <t xml:space="preserve">Проживание в период лечения в Институте онкологии и гематологии им.Горбачевой месяц (с 06.07 по 11.08)</t>
  </si>
  <si>
    <t xml:space="preserve">Стационарный телефон и интернет в Волонтерском "Клевере" за июль15</t>
  </si>
  <si>
    <t xml:space="preserve">Анализы на Кортизол, ТТГ на дому, Медикаменты "Гептрал", "Элькар" и др.</t>
  </si>
  <si>
    <t xml:space="preserve">Налоги на персонал за август</t>
  </si>
  <si>
    <t xml:space="preserve">Заработная плата СуперМамам  и сотрудникам "Верю в чудо" (всего 9 сотрудников) за август</t>
  </si>
  <si>
    <t xml:space="preserve">Эмаль для педиатрии</t>
  </si>
  <si>
    <t xml:space="preserve">Оплата проезда для реализации волонтёрских программ (Силкина Е.)</t>
  </si>
  <si>
    <t xml:space="preserve">Подгузники-трусики</t>
  </si>
  <si>
    <t xml:space="preserve">Оплата годовой комиссии</t>
  </si>
  <si>
    <t xml:space="preserve">Оплата за виртуальный хостинг на 1 год</t>
  </si>
  <si>
    <t xml:space="preserve">Услуги по доставке срочной в Москву - проект гранта</t>
  </si>
  <si>
    <t xml:space="preserve">Бензин на бусик для реализации волонтерских программ в Зеленоградска</t>
  </si>
  <si>
    <t xml:space="preserve">Заказное письмо в "ЯндексДеньги"</t>
  </si>
  <si>
    <t xml:space="preserve">Заказное письмо-отчет Благотворителю</t>
  </si>
  <si>
    <t xml:space="preserve">Сетевой фильтр</t>
  </si>
  <si>
    <t xml:space="preserve">Лекарства Кеппра, Зонегран</t>
  </si>
  <si>
    <t xml:space="preserve">Мойка</t>
  </si>
  <si>
    <t xml:space="preserve">Продукты для кулинарного Мастерса с детьми: перец, свинина, сыр, огурцы, томаты</t>
  </si>
  <si>
    <t xml:space="preserve">Посылка Даше Д. с днем рождения</t>
  </si>
  <si>
    <t xml:space="preserve">Посылка Вике К. с днем рождения</t>
  </si>
  <si>
    <t xml:space="preserve">Регистрация элект.сертификата</t>
  </si>
  <si>
    <t xml:space="preserve">Антирамы</t>
  </si>
  <si>
    <t xml:space="preserve">Продукты для перекуса на выездном мероприятии для детей (по технологии "Большой брат"): жевательная резинка, сухарики, арбуз</t>
  </si>
  <si>
    <t xml:space="preserve">Бензин на бусик для реализации волонтерских программ в пос.Крылово, Озерске</t>
  </si>
  <si>
    <t xml:space="preserve">Ведение счета за сентябрь 15</t>
  </si>
  <si>
    <t xml:space="preserve">Оплата проезда для реализации волонтёрских программ (Бугаева Е.</t>
  </si>
  <si>
    <t xml:space="preserve">Бензин для поездки в Советск (День города), Гвардейск (День города), Советск (к Андрею), Нестеров (в ДД)</t>
  </si>
  <si>
    <t xml:space="preserve">Помощь 2 детям по отдельному отчету на сайте deti39.com/Официальная отчетность/Отчет БА "ТыНамНужен2015" за Сентябрь15</t>
  </si>
  <si>
    <t xml:space="preserve">Продукты: сыр, печенье, зубная паста</t>
  </si>
  <si>
    <t xml:space="preserve">Отправка посылки-подарка в Черняховск</t>
  </si>
  <si>
    <t xml:space="preserve">НДС от Заверение, сверка с оригиналом 19 листа(ов) копии Документ N '35986750' по новому Уставу</t>
  </si>
  <si>
    <t xml:space="preserve">Заверение, сверка с оригиналом 19 листа(ов) копии по новому уставу</t>
  </si>
  <si>
    <t xml:space="preserve">Питательная спец. смесь "Пептомен" для Стекановой Ани (боксовое ДОБа)</t>
  </si>
  <si>
    <t xml:space="preserve">Доставка Питательной спец. смеси "Пептомен" для Стекановой Ани (боксовое ДОБа)</t>
  </si>
  <si>
    <t xml:space="preserve">Бензин для реализации волонтёрских программ в г.Янтарном, Б.Исаково, по городу</t>
  </si>
  <si>
    <t xml:space="preserve">Бензин для реализации волонтерских программ (Бугаева)</t>
  </si>
  <si>
    <t xml:space="preserve">Акрил, лак, декупаж, кисти</t>
  </si>
  <si>
    <t xml:space="preserve">Билет Калининград-Москва на международную образовательной конференции для детей с особенностями развития "Каждый ребенок достоин семьи" и международную конференцию по реабилитации "Шередарь"</t>
  </si>
  <si>
    <t xml:space="preserve">Билет Москва-Калининград на международную образовательной конференции для детей с особенностями развития "Каждый ребенок достоин семьи" и международную конференцию по реабилитации "Шередарь"</t>
  </si>
  <si>
    <t xml:space="preserve">Авиаперелет Калининград-Питер-Калининград для Стасика в сопровождении мамы на процедуру "вливание тромбоцитов в Институте им.Горбачевой"</t>
  </si>
  <si>
    <t xml:space="preserve">Хлеб</t>
  </si>
  <si>
    <t xml:space="preserve">Пистолет для этикеток</t>
  </si>
  <si>
    <t xml:space="preserve">Мешки для мусора, стаканы</t>
  </si>
  <si>
    <t xml:space="preserve">Стационарный телефон и интернет в Волонтерском "Клевере" за август15</t>
  </si>
  <si>
    <t xml:space="preserve">Налоги на персонал за сентябрь</t>
  </si>
  <si>
    <t xml:space="preserve">Заработная плата СуперМамам  и сотрудникам "Верю в чудо" (всего 11 сотрудников) за сентябрь</t>
  </si>
  <si>
    <t xml:space="preserve">Хлеб </t>
  </si>
  <si>
    <t xml:space="preserve">Какао раство., молоко, сухой завтрак</t>
  </si>
  <si>
    <t xml:space="preserve">Торт </t>
  </si>
  <si>
    <t xml:space="preserve">Продукты для перекуса на выездном мероприятии для детей (по технологии "Большой брат"): конфеты</t>
  </si>
  <si>
    <t xml:space="preserve">Бензин для реализации благотворительных программ по путевому листу на микрик</t>
  </si>
  <si>
    <t xml:space="preserve">Проживание в гостинке на 2е суток в период международной образовательной конференции для детей с особенностями развития "Каждый ребенок достоин семьи"</t>
  </si>
  <si>
    <t xml:space="preserve">Метро  в период международной образовательной конференции для детей с особенностями развития "Каждый ребенок достоин семьи"</t>
  </si>
  <si>
    <t xml:space="preserve">Билет на аэроэкспресс в период международной образовательной конференции для детей с особенностями развития "Каждый ребенок достоин семьи"</t>
  </si>
  <si>
    <t xml:space="preserve">Билет на автобус Москва-Петушки Владимирской области на международную конференцию по детской реабилитации</t>
  </si>
  <si>
    <t xml:space="preserve">Трансфер Москва-Калининград-Москва волонтерам-специалистам (Рома и Лера Пивненко) из Москвы для проведения "Мираклиона"</t>
  </si>
  <si>
    <t xml:space="preserve">Замок навесной на ящик для пожертвований</t>
  </si>
  <si>
    <t xml:space="preserve">Шоколад</t>
  </si>
  <si>
    <t xml:space="preserve">Предоставление сведений ЕГЮРЛ для гранта</t>
  </si>
  <si>
    <t xml:space="preserve">Пакеты, стаканы</t>
  </si>
  <si>
    <t xml:space="preserve">Почтовый конверт</t>
  </si>
  <si>
    <t xml:space="preserve">Билет на поезд Орехово Зуево Владимирской области - Москва на международную конференцию по детской реабилитации</t>
  </si>
  <si>
    <t xml:space="preserve">Билет на Москва-аэропорт на международную конференцию по детской реабилитации</t>
  </si>
  <si>
    <t xml:space="preserve">Гвозди</t>
  </si>
  <si>
    <t xml:space="preserve">Лекарство "Карнитен" - 10 уп., "Кеппра" - 1 уп.</t>
  </si>
  <si>
    <t xml:space="preserve">Медкнижка для Бугаевой Е.</t>
  </si>
  <si>
    <t xml:space="preserve">Питание участникам: сахар</t>
  </si>
  <si>
    <t xml:space="preserve">Питание участникам: ложка</t>
  </si>
  <si>
    <t xml:space="preserve">Питание участникам: бедро, картофель, салат</t>
  </si>
  <si>
    <t xml:space="preserve">Питание участникам: пакет</t>
  </si>
  <si>
    <t xml:space="preserve">Набор "роспись песком"</t>
  </si>
  <si>
    <t xml:space="preserve">Заказная бандероль в Мск: грант</t>
  </si>
  <si>
    <t xml:space="preserve">Сахар на "Яблочный бум"</t>
  </si>
  <si>
    <t xml:space="preserve">Заказная бандероль в Мск: док-ты на архивное хранение</t>
  </si>
  <si>
    <t xml:space="preserve">Жесткий диск</t>
  </si>
  <si>
    <t xml:space="preserve">Заправка картриджа</t>
  </si>
  <si>
    <t xml:space="preserve">Краска для мехенди</t>
  </si>
  <si>
    <t xml:space="preserve">Продукты для кулинарного мастерса</t>
  </si>
  <si>
    <t xml:space="preserve">Продукты для кулинарного мастерса в Нестеровском ДД: мясо, лук, мука, чеснок, сметана, томаты</t>
  </si>
  <si>
    <t xml:space="preserve">Продукты для перекуса на выездном мероприятии для детей (по технологии "Большой брат"): тесто, салфетки,пряники</t>
  </si>
  <si>
    <t xml:space="preserve">Продукты для перекуса на выездном мероприятии для детей (по технологии "Большой брат"): сыр плавленный, колбаса</t>
  </si>
  <si>
    <t xml:space="preserve">Рукавички для программы "Дотянись до Радуги" - для кукольного театра</t>
  </si>
  <si>
    <t xml:space="preserve">Трансфер Калининград-Москва (21.07.15) - 7 020 руб. , 2 суток проживания в период обследования контроля в Онкоцентре Блохина - 6 600 руб., трансфер аэропорт-ОнкоЦентр - 1 550 руб., авиабилет Москва-Калининград (23.07.15) -6 729 руб. для Никиты в спопровождении мамы, расходные мат-лы для катетера "Тауролок" - 725,25 руб.</t>
  </si>
  <si>
    <t xml:space="preserve">Возмещено по обязательному социальному страхованию на случай временной нетрудоспособности и в связи с материнством</t>
  </si>
  <si>
    <t xml:space="preserve">Рамки для фото</t>
  </si>
  <si>
    <t xml:space="preserve">Химиопрепарат "Космеген" (18 флаконов)</t>
  </si>
  <si>
    <t xml:space="preserve">Билет Калининград-Москва на всероссийскую конференцию "Благотворительность против Рака" (Лагутинская С., Бугаева Е., Лагутинская Е.)</t>
  </si>
  <si>
    <t xml:space="preserve">Проезд Аэропорт-город Московский на всероссийскую конференцию "Благотворительность против Рака" (Лагутинская С., Бугаева Е., Лагутинская Е.)</t>
  </si>
  <si>
    <t xml:space="preserve">Билет Москва-Калининград на всероссийскую конференцию "Благотворительность против Рака" (Лагутинская С., Бугаева Е., Лагутинская Е.)</t>
  </si>
  <si>
    <t xml:space="preserve">Архивные расходы</t>
  </si>
  <si>
    <t xml:space="preserve">Короба для архива</t>
  </si>
  <si>
    <t xml:space="preserve">Стационарный телефон и интернет в Волонтерском "Клевере" за сентябрь15</t>
  </si>
  <si>
    <t xml:space="preserve">Транспортный налог за 3 кв.</t>
  </si>
  <si>
    <t xml:space="preserve">Налог на прибыль (за хранение средств на РС БинБанка) за 3кв.</t>
  </si>
  <si>
    <t xml:space="preserve">Помощь 2 детям по отдельному отчету на сайте deti39.com/Официальная отчетность/Отчет БА "ТыНамНужен2015" за Октябрь15</t>
  </si>
  <si>
    <t xml:space="preserve">Плата за переоформление документов в связи с изменением реквизитов клиента (внесение изменений в юридическое дело), согласно установленного тарифа</t>
  </si>
  <si>
    <t xml:space="preserve">Ведение счета за октябрь 15</t>
  </si>
  <si>
    <t xml:space="preserve">Пряжа</t>
  </si>
  <si>
    <t xml:space="preserve">Оплата проезда детям на выездном мероприятии для детей (по технологии "Большой брат") Калининград-п.Янтарный (4 ребенка)</t>
  </si>
  <si>
    <t xml:space="preserve">Продукты для перекуса на выездном мероприятии для детей (по технологии "Большой брат"): пюре картофельное, сосиски, лапша, иогурты</t>
  </si>
  <si>
    <t xml:space="preserve">Оплата проезда детям на выездном мероприятии для детей (по технологии "Большой брат")</t>
  </si>
  <si>
    <t xml:space="preserve">Пени за налог в ПФС </t>
  </si>
  <si>
    <t xml:space="preserve">Акварель</t>
  </si>
  <si>
    <t xml:space="preserve">Бязь</t>
  </si>
  <si>
    <t xml:space="preserve">Игрушка</t>
  </si>
  <si>
    <t xml:space="preserve">Билет на аэроэкпресс на всероссийскую конференцию "Благотворительность против Рака" (Лагутинская С., Бугаева Е., Лагутинская Е.)</t>
  </si>
  <si>
    <t xml:space="preserve">Молоко, хлеб, сахар</t>
  </si>
  <si>
    <t xml:space="preserve">Сладости</t>
  </si>
  <si>
    <t xml:space="preserve">Продукты для перекуса на выездном мероприятии для детей (по технологии "Большой брат"): хлеб, голень, кефир,пастила, помидоры</t>
  </si>
  <si>
    <t xml:space="preserve">Лента малярная, чай,фольга, пакет с молнией</t>
  </si>
  <si>
    <t xml:space="preserve">Офис в ДЦ "Клевере"</t>
  </si>
  <si>
    <t xml:space="preserve">Клавиатура, мышь для ПК</t>
  </si>
  <si>
    <t xml:space="preserve">Пенопласт для тактильного тетриса на Подростковую программу</t>
  </si>
  <si>
    <t xml:space="preserve">Нитки Ирис</t>
  </si>
  <si>
    <t xml:space="preserve">Смакон (ткань)</t>
  </si>
  <si>
    <t xml:space="preserve">Песок для Песочной терапии</t>
  </si>
  <si>
    <t xml:space="preserve">Ручка гелевая, мелки восковые</t>
  </si>
  <si>
    <t xml:space="preserve">Миски для занятия с глиной</t>
  </si>
  <si>
    <t xml:space="preserve">Спички</t>
  </si>
  <si>
    <t xml:space="preserve">Крахмал</t>
  </si>
  <si>
    <t xml:space="preserve">Иглы</t>
  </si>
  <si>
    <t xml:space="preserve">Бумага, картридж</t>
  </si>
  <si>
    <t xml:space="preserve">Компенсация бензина</t>
  </si>
  <si>
    <t xml:space="preserve">Тарелка бумажная</t>
  </si>
  <si>
    <t xml:space="preserve">Книги</t>
  </si>
  <si>
    <t xml:space="preserve">Бумага</t>
  </si>
  <si>
    <t xml:space="preserve">Натрия хлорид</t>
  </si>
  <si>
    <t xml:space="preserve">Батарейки</t>
  </si>
  <si>
    <t xml:space="preserve">Пленка</t>
  </si>
  <si>
    <t xml:space="preserve">Мармелад, молоко, пирожное, кефир</t>
  </si>
  <si>
    <t xml:space="preserve">Возврат средств</t>
  </si>
  <si>
    <t xml:space="preserve">Прищепки, кефир</t>
  </si>
  <si>
    <t xml:space="preserve">Чипсы, тампоны</t>
  </si>
  <si>
    <t xml:space="preserve">Булавки</t>
  </si>
  <si>
    <t xml:space="preserve">Сыр,колбаса, хлеб</t>
  </si>
  <si>
    <t xml:space="preserve">Заработная плата СуперМамам  и сотрудникам "Верю в чудо" (всего 11 сотрудников) за октябрь</t>
  </si>
  <si>
    <t xml:space="preserve">Налоги на персонал за октябрь</t>
  </si>
  <si>
    <t xml:space="preserve">Зеркало</t>
  </si>
  <si>
    <t xml:space="preserve">Пакет</t>
  </si>
  <si>
    <t xml:space="preserve">Кефир, зефир</t>
  </si>
  <si>
    <t xml:space="preserve">Печать фото</t>
  </si>
  <si>
    <t xml:space="preserve">Фоторамка</t>
  </si>
  <si>
    <t xml:space="preserve">Печать к "Мираклиону" (бейджи, таблички, распечатки, блокноты)</t>
  </si>
  <si>
    <t xml:space="preserve">Печать к "ПогрУжению" (бейджи, таблички, распечатки, блокноты, футболки)</t>
  </si>
  <si>
    <t xml:space="preserve">Печать листовок, открыток по творческим рисункам детей, благодарности детям</t>
  </si>
  <si>
    <t xml:space="preserve">Бензин для реализации благотворительных программ по путевому листу на личном автомобиле (Е. Курт-Коваленко) - в Нестеров</t>
  </si>
  <si>
    <t xml:space="preserve">Обед для онкологов и детских специалистов из Москвы, приехавших на конкультацию для детей с онкозаболеваниями</t>
  </si>
  <si>
    <t xml:space="preserve">Аптечка в Волонтерской: перекись водорода, мирамистин и тд</t>
  </si>
  <si>
    <t xml:space="preserve">Организация программы "Адресная и паллиативная помощь детям": координация, медицинское сопровождение и консультирование в период с 16.11. по 31.12.2015</t>
  </si>
  <si>
    <t xml:space="preserve">Оборудование для Онкогематологии Детской областной больницы: Миксер линейный для перемешивания тромбоцитов</t>
  </si>
  <si>
    <t xml:space="preserve">Лекарства Кеппра, Карнитен (10 уп.), Зонегран</t>
  </si>
  <si>
    <t xml:space="preserve">Восстановление 1С</t>
  </si>
  <si>
    <t xml:space="preserve">Стационарный телефон и интернет в Волонтерском "Клевере" за октябрь15</t>
  </si>
  <si>
    <t xml:space="preserve">Забор док-тов в Архив</t>
  </si>
  <si>
    <t xml:space="preserve">Заказное письмо в ЯД</t>
  </si>
  <si>
    <t xml:space="preserve">Жд-билеты Тане в сопровождении мамы на срочное обследование в НИИ Онкоцентр им.Блохина (Мск) - 10 873,80 руб.; медикменты (Кетопрофен, Ингалипт, Найз, Анаферон, Омез, Комбилипен, Бинты, Тантум) - 3 512,92 руб. для Тани Любишкиной (онкология)</t>
  </si>
  <si>
    <t xml:space="preserve">Жд-билеты Тане в сопровождении мамы на срочное обследование в НИИ Онкоцентр им.Блохина (Мск) - 8 296,10 руб.; анализы - гистологическое обследование - 1 630 руб., медикменты (Пантогам, анаферон) - 776,95 руб., 3 суток в хостеле для мамы в период обследования Тани в Онкоцентре - 2 850 руб. для Тани Любишкиной (онкология)</t>
  </si>
  <si>
    <t xml:space="preserve">Химиопрепарат "Пури-Нетол" - 3уп. * (93,17евро*69,6762)</t>
  </si>
  <si>
    <t xml:space="preserve">Билет на Москва-аэропорт</t>
  </si>
  <si>
    <t xml:space="preserve">Химиопрепарат "Космеген" (2 флакона)</t>
  </si>
  <si>
    <t xml:space="preserve">Противопролежневые мази, лекарства: Баниоцит, Микролакс и др.</t>
  </si>
  <si>
    <t xml:space="preserve">Бензин (Бугаева)</t>
  </si>
  <si>
    <t xml:space="preserve">Бензин для реализации благотворительных программ по путевому листу на личном автомобиле (Е.Бугаева)</t>
  </si>
  <si>
    <t xml:space="preserve">Бахилы - 4 пары</t>
  </si>
  <si>
    <t xml:space="preserve">Лекарство "финлепсин ретард"</t>
  </si>
  <si>
    <t xml:space="preserve">Печать к "Мираклиону": сертификаты для участников, БП для команды</t>
  </si>
  <si>
    <t xml:space="preserve">Почтовое отправление: гофрокороб</t>
  </si>
  <si>
    <t xml:space="preserve">Почтовое отправление: заказная бандероль: подарок на ДР Антону Ц.</t>
  </si>
  <si>
    <t xml:space="preserve">На продукты для кулинарных мастерских в Интернате в г.Нестеров: хлеб, молоко</t>
  </si>
  <si>
    <t xml:space="preserve">На продукты для кулинарных мастерских в Интернате в г.Нестеров: палочки крабовые,картофель, сыр, кукуруза, приправа, тушка цыпленка, майонез, масло</t>
  </si>
  <si>
    <t xml:space="preserve">Бензин для реализации волонтерских программ в Нестеровском ДД</t>
  </si>
  <si>
    <t xml:space="preserve">Цветы</t>
  </si>
  <si>
    <t xml:space="preserve">Помощь 1 ребенку по отдельному отчету на сайте deti39.com/Официальная отчетность/Отчет БА "ТыНамНужен2015" за Ноябрь15</t>
  </si>
  <si>
    <t xml:space="preserve">Омыватель для стекол</t>
  </si>
  <si>
    <t xml:space="preserve">Ведение счета за ноябрь 15</t>
  </si>
  <si>
    <t xml:space="preserve">Фотографии для фотовыставки</t>
  </si>
  <si>
    <t xml:space="preserve">Фотоальбомы детям-участникам проекта (30 шт.)</t>
  </si>
  <si>
    <t xml:space="preserve">Хозяйственное: порошки</t>
  </si>
  <si>
    <t xml:space="preserve">Пищевая смесь для попкорна</t>
  </si>
  <si>
    <t xml:space="preserve">Ручки</t>
  </si>
  <si>
    <t xml:space="preserve">Косметика на подарки</t>
  </si>
  <si>
    <t xml:space="preserve">Пакет бумажный для мероприятий с выпечкой</t>
  </si>
  <si>
    <t xml:space="preserve">Перчатки для мероприятий с выпечкой</t>
  </si>
  <si>
    <t xml:space="preserve">Бензин для реализации благотворительных программ по путевому листу на личном автомобиле (Е. Курт-Коваленко) - в Зеленоградск</t>
  </si>
  <si>
    <t xml:space="preserve">1С:Бухгалтерия 8. Базовая версия</t>
  </si>
  <si>
    <t xml:space="preserve">Лабораторные исследования для ребенка Анастасии Лялюк (неврология)</t>
  </si>
  <si>
    <t xml:space="preserve">Продукты семье Саши М.</t>
  </si>
  <si>
    <t xml:space="preserve">Хлеб, булочки</t>
  </si>
  <si>
    <t xml:space="preserve">Подарки: Игровой набор Фигурка</t>
  </si>
  <si>
    <t xml:space="preserve">Заработная плата СуперМамам  и сотрудникам "Верю в чудо" (всего 11 сотрудников) за ноябрь</t>
  </si>
  <si>
    <t xml:space="preserve">Налоги на персонал за ноябрь</t>
  </si>
  <si>
    <t xml:space="preserve">Салфетки</t>
  </si>
  <si>
    <t xml:space="preserve">Стаканы</t>
  </si>
  <si>
    <t xml:space="preserve">Футболки с принтом для БлагоАкции (50 шт.)</t>
  </si>
  <si>
    <t xml:space="preserve">Апельсины, чай</t>
  </si>
  <si>
    <t xml:space="preserve">Клюква для напитков на ярмарку</t>
  </si>
  <si>
    <t xml:space="preserve">Основа для мыла для творческих мастерских</t>
  </si>
  <si>
    <t xml:space="preserve">Химиопрепарат "Меркаптопурин" - 20 уп. для детей-подопечных с лейкозом</t>
  </si>
  <si>
    <t xml:space="preserve">Книга "Путь клоуна" для клоунотерапии</t>
  </si>
  <si>
    <t xml:space="preserve">Упаковка для подарков</t>
  </si>
  <si>
    <t xml:space="preserve">Открытки с Новым годом для подопечных</t>
  </si>
  <si>
    <t xml:space="preserve">Угощения на ДР</t>
  </si>
  <si>
    <t xml:space="preserve">Антистатик</t>
  </si>
  <si>
    <t xml:space="preserve">Подарки: Апликации, наборы для творчества, магнитная мозайка</t>
  </si>
  <si>
    <t xml:space="preserve">Билет Калининград-Москва на запись передачи про благотворительность "Большая страна. Люди" на ОТР (г.Москва) (волонтёру С.Лагутинская)</t>
  </si>
  <si>
    <t xml:space="preserve">БилетЖД Москва-Питер  для посещения детского хосписа и презентаций ВерюВЧудо благотворителям и волонтёрам (волонтёру С.Лагутинская)</t>
  </si>
  <si>
    <t xml:space="preserve">Бензин для поездок к детям</t>
  </si>
  <si>
    <t xml:space="preserve">Конверты для отправки отчетов благотворителям за 2015 год</t>
  </si>
  <si>
    <t xml:space="preserve">Проживание в Мск и перемещения в период съемок передачи про благотворительность "Большая страна. Люди" на ОТР (г.Москва) (волонтёру С.Лагутинская)</t>
  </si>
  <si>
    <t xml:space="preserve">Торт для Вики</t>
  </si>
  <si>
    <t xml:space="preserve">Капкейки на ДР Вики</t>
  </si>
  <si>
    <t xml:space="preserve">Угощения на ДР Вики</t>
  </si>
  <si>
    <t xml:space="preserve">Чернила, картридж для печати новогодних поздравлений детям</t>
  </si>
  <si>
    <t xml:space="preserve">Штамп</t>
  </si>
  <si>
    <t xml:space="preserve">Обед врачу из Москвы </t>
  </si>
  <si>
    <t xml:space="preserve">Билет Питер-Калининград на запись передачи про благотворительность "Большая страна. Люди" на ОТР (г.Москва) (волонтёру С.Лагутинская)</t>
  </si>
  <si>
    <t xml:space="preserve">Концентратор</t>
  </si>
  <si>
    <t xml:space="preserve">Бензин для поздравлений детей по области</t>
  </si>
  <si>
    <t xml:space="preserve">Марки для отправки отчетов благотворителям за 2015 год</t>
  </si>
  <si>
    <t xml:space="preserve">Халат </t>
  </si>
  <si>
    <t xml:space="preserve">Лекарства Карнитен (20 уп.)</t>
  </si>
  <si>
    <t xml:space="preserve">Билет Калининград-Москва-Калининград на Педагогические Рождественские Чтения (волонтёр Детских домов - Цисана Юрьева)</t>
  </si>
  <si>
    <t xml:space="preserve">Билет Калининград-Москва-Калининград на Педагогические Рождественские Чтения (волонтёр Детских домов - Екатерина Силкина)</t>
  </si>
  <si>
    <t xml:space="preserve">Фотографии </t>
  </si>
  <si>
    <t xml:space="preserve">Подарки: наборы, раскраски, конструкторы, апликации и т.д.</t>
  </si>
  <si>
    <t xml:space="preserve">Отправка газеты №8 по почте благотворителям</t>
  </si>
  <si>
    <t xml:space="preserve">Химиопрепарат "Космеген" (20 флаконов)</t>
  </si>
  <si>
    <t xml:space="preserve">Лекарства Карнитен (2уп.)</t>
  </si>
  <si>
    <t xml:space="preserve">Адресная помощь: Никита Калашников (онкология)</t>
  </si>
  <si>
    <t xml:space="preserve">Медицинские исследования, медикаменты Кортексин</t>
  </si>
  <si>
    <t xml:space="preserve">Воздушные шары</t>
  </si>
  <si>
    <t xml:space="preserve">Наклейки вырезные 500 шт. 
Благодарность детям-участникам А4 300 шт.  
Визитки 300 шт. 
Открытки детям-участникам и партне-рам А5 600 шт. 
Листовка про меро-приятия А5 4+4 500 шт. 
Брошюра о волонтёр-стве 300 шт.</t>
  </si>
  <si>
    <t xml:space="preserve">ДоПечать журнала "Верю в чудо" №6 и №7</t>
  </si>
  <si>
    <t xml:space="preserve">Картриджи</t>
  </si>
  <si>
    <t xml:space="preserve">Лего Вике и мягкая игрушка Соне Корп по ЧЁ</t>
  </si>
  <si>
    <t xml:space="preserve">Комиссия за прием и пересчет наличных денежных средств в кассу Банка (банкноты)</t>
  </si>
  <si>
    <t xml:space="preserve">Стиральные порошки для костюмов</t>
  </si>
  <si>
    <t xml:space="preserve">Связь по Чудо-елке (Л.Дудина)</t>
  </si>
  <si>
    <t xml:space="preserve">3 сладких Новогодних подарка по ЧЁ</t>
  </si>
  <si>
    <t xml:space="preserve">Катушка  с лентой для упаковки</t>
  </si>
  <si>
    <t xml:space="preserve">Сладкие подарки</t>
  </si>
  <si>
    <t xml:space="preserve">Оплата за месяц проживания с 21.12.2015 по 20.01.2016 г. Ярославу </t>
  </si>
  <si>
    <t xml:space="preserve">Заработная плата СуперМамам и сотрудникам "Верю в чудо" (всего 11 сотрудников) за декабрь</t>
  </si>
  <si>
    <t xml:space="preserve">Налоги на персонал за декабрь</t>
  </si>
  <si>
    <t xml:space="preserve">Подарки: Игровой набор</t>
  </si>
  <si>
    <t xml:space="preserve">Ведение счета за декабрь 15</t>
  </si>
  <si>
    <t xml:space="preserve">ПОЖЕРТВОВАНИЯ НЕДЕНЕЖНЫЕ (в отчете не отражаются поступления б/у вещей и б/у игрушек, поскольку направляется напрямую в многодетные семьи или социальные учреждения).</t>
  </si>
  <si>
    <t xml:space="preserve">Кто пожертвовал</t>
  </si>
  <si>
    <t xml:space="preserve">Что пожертвовано</t>
  </si>
  <si>
    <t xml:space="preserve">подарки на Рождество для детей-пациентов ДОБа и детских домов на суммы 10 200 рублей (приход 22.01.15) + 13 900 рублей (приход 31.01.15)</t>
  </si>
  <si>
    <t xml:space="preserve">Анонимный (напрямую маме Нателье Рассейкиной)</t>
  </si>
  <si>
    <t xml:space="preserve">частичная оплата медикаментов в Барселоне на сумму 50 евро</t>
  </si>
  <si>
    <t xml:space="preserve">Надежда</t>
  </si>
  <si>
    <t xml:space="preserve">шоколадные конфеты</t>
  </si>
  <si>
    <t xml:space="preserve">Александр, пос.Лермонтовский</t>
  </si>
  <si>
    <t xml:space="preserve">яблоки, мандарины</t>
  </si>
  <si>
    <t xml:space="preserve">Ирина и Евгений Назаренко</t>
  </si>
  <si>
    <t xml:space="preserve">памперсы Seni super для подопечного Дениса</t>
  </si>
  <si>
    <t xml:space="preserve">влажные  салфетки, канцтовары</t>
  </si>
  <si>
    <t xml:space="preserve">Ольга</t>
  </si>
  <si>
    <t xml:space="preserve">памперсы, одежда новая для грудничков</t>
  </si>
  <si>
    <t xml:space="preserve">Нелли</t>
  </si>
  <si>
    <t xml:space="preserve">конструкторы "Лего"</t>
  </si>
  <si>
    <t xml:space="preserve">Альберт Новоян</t>
  </si>
  <si>
    <t xml:space="preserve">вода питьевая "Айсберг"</t>
  </si>
  <si>
    <t xml:space="preserve">Антон </t>
  </si>
  <si>
    <t xml:space="preserve">канцтовары</t>
  </si>
  <si>
    <t xml:space="preserve">Татьяна</t>
  </si>
  <si>
    <t xml:space="preserve">памперсы, одежда подростковая</t>
  </si>
  <si>
    <t xml:space="preserve">Паша</t>
  </si>
  <si>
    <t xml:space="preserve">конструкторы "Лего" ( на 23 февраля)</t>
  </si>
  <si>
    <t xml:space="preserve">Дмитрий</t>
  </si>
  <si>
    <t xml:space="preserve">стул для кормления б\у</t>
  </si>
  <si>
    <t xml:space="preserve">Алексадров Илья</t>
  </si>
  <si>
    <t xml:space="preserve">пргулочная коляска</t>
  </si>
  <si>
    <t xml:space="preserve">Александра</t>
  </si>
  <si>
    <t xml:space="preserve">журналы, раскраски, открытки новые.</t>
  </si>
  <si>
    <t xml:space="preserve">Типография "АртЛайнГрупп"</t>
  </si>
  <si>
    <t xml:space="preserve">скидка для печати полиграфических материалов за месяц</t>
  </si>
  <si>
    <t xml:space="preserve">Типография ИП Кипко</t>
  </si>
  <si>
    <t xml:space="preserve">бесплатная печать полиграфических материалов за месяц</t>
  </si>
  <si>
    <t xml:space="preserve">сан-гин.средства, бытовые расходы подопечному Шахле М. в Германии на сумму 9 675 р.</t>
  </si>
  <si>
    <t xml:space="preserve">Мастерская "3 Куба"</t>
  </si>
  <si>
    <t xml:space="preserve">скидка на изготовление детской площадки на территории Детской городской больнички в г.Калининград</t>
  </si>
  <si>
    <t xml:space="preserve">Типография "АбрисТорг"</t>
  </si>
  <si>
    <t xml:space="preserve">бесплатная печать газеты "Верю в чудо" №5 тираж 400 шт.</t>
  </si>
  <si>
    <t xml:space="preserve">София Лагутинская&amp;Евгений Назаренко</t>
  </si>
  <si>
    <t xml:space="preserve">материальное вознаграждение для координатора благотворительной программы "Больничные дети-сироты" за январь15 (неполная загруженность) в размере 12 000 руб.</t>
  </si>
  <si>
    <t xml:space="preserve">Егор</t>
  </si>
  <si>
    <t xml:space="preserve">соки, квас</t>
  </si>
  <si>
    <t xml:space="preserve">Юлиана Винокурова, Артем Воропаев</t>
  </si>
  <si>
    <t xml:space="preserve">альбомы, цветная бумага, ножницы</t>
  </si>
  <si>
    <t xml:space="preserve">ООО "КловерСитиЦентр"</t>
  </si>
  <si>
    <t xml:space="preserve">предоставление кабинета для "Верю в чудо" в ДЦ "Кловер" на безвозмездной основе на февраль 2015</t>
  </si>
  <si>
    <t xml:space="preserve">пылесос для неврологического отделения</t>
  </si>
  <si>
    <t xml:space="preserve">Александр Гейко</t>
  </si>
  <si>
    <t xml:space="preserve">контроллер для входной двери, чип-ключи 16 шт, удлинитель для игровой неврологии</t>
  </si>
  <si>
    <t xml:space="preserve">ООО "КлеверКом"</t>
  </si>
  <si>
    <t xml:space="preserve">подключение интернета в кабинете для "Верю в чудо" в ДЦ "Кловер" на безвозмездной основе</t>
  </si>
  <si>
    <t xml:space="preserve">предоставление скидки на предоставление услуг интернета в кабинете для "Верю в чудо" в ДЦ "Кловер" на февраль 2015</t>
  </si>
  <si>
    <t xml:space="preserve">Лиза и Вениамин Шафер</t>
  </si>
  <si>
    <t xml:space="preserve">стол б/у для волонтерской</t>
  </si>
  <si>
    <t xml:space="preserve">Анастасия </t>
  </si>
  <si>
    <t xml:space="preserve">сок, раскраска (для Иры из гематологии)</t>
  </si>
  <si>
    <t xml:space="preserve">Лорета Образцова</t>
  </si>
  <si>
    <t xml:space="preserve">косметика новая на "День красоты в Онкологии ДОБа"</t>
  </si>
  <si>
    <t xml:space="preserve">пиццы на праздник "День красоты в Онкологии ДОБа"</t>
  </si>
  <si>
    <t xml:space="preserve">Саша, Аня</t>
  </si>
  <si>
    <t xml:space="preserve">влажные салфетки</t>
  </si>
  <si>
    <t xml:space="preserve">Владик</t>
  </si>
  <si>
    <t xml:space="preserve">сгущеное молоко, печенье, сок</t>
  </si>
  <si>
    <t xml:space="preserve">погремушки новые</t>
  </si>
  <si>
    <t xml:space="preserve">Дом "Люди и книги"</t>
  </si>
  <si>
    <t xml:space="preserve">подарок для Кирюши на ДР</t>
  </si>
  <si>
    <t xml:space="preserve">Александра Лёзова</t>
  </si>
  <si>
    <t xml:space="preserve">Екатерина, коллектив завода "БалтКерамика", Настя, Лиза , Постникова Елена, Татьяна, Ксения, Дарья, Ольга , Марина , Екатерина, Светлана, Екатерина и анонимные/неузнанные благотворители</t>
  </si>
  <si>
    <t xml:space="preserve">блины, мед, джем, сгущенка для детей-воспитанников Нестеровского дома-интерната на праздник "Масленица"</t>
  </si>
  <si>
    <t xml:space="preserve">Кондитерская "Кенигсбейкер", "Полесский Хлебозавод", Анастасия Артамонова, Инна Митрофанова и все анонимные/неузнанные благотворители-кексопёки</t>
  </si>
  <si>
    <t xml:space="preserve">кексы, выпечка на благотворительный "Кекс-фестиваль в поддержку программы "Больничные дети-сироты" в г.Полесске</t>
  </si>
  <si>
    <t xml:space="preserve">23 мастерицы-блинопеки</t>
  </si>
  <si>
    <t xml:space="preserve">блины, сгущенка, джемы, выпечка на мероприятие "Благотворительная Масленица" в поддержку программы "Больничные дети-сироты"</t>
  </si>
  <si>
    <t xml:space="preserve">Детский игровой клуб "Джунгли"</t>
  </si>
  <si>
    <t xml:space="preserve">костюмы, анимация на мероприятиях и праздниках "Верю в чудо" в феврале'2015</t>
  </si>
  <si>
    <t xml:space="preserve">предоставление кабинета для "Верю в чудо" в ДЦ "Кловер" на безвозмездной основе на март 2015</t>
  </si>
  <si>
    <t xml:space="preserve">предоставление скидки на предоставление услуг интернета в кабинете для "Верю в чудо" в ДЦ "Кловер" на март 2015</t>
  </si>
  <si>
    <t xml:space="preserve">Алена Наумова</t>
  </si>
  <si>
    <t xml:space="preserve">стол новый для волонтерской</t>
  </si>
  <si>
    <t xml:space="preserve">Евгения Парфенюк</t>
  </si>
  <si>
    <t xml:space="preserve">стол новый, шкаф, мебель для волонтерской</t>
  </si>
  <si>
    <t xml:space="preserve">материальное вознаграждение для координатора благотворительной программы "Больничные дети-сироты" за февраль (неполная загруженность) в размере 12 000 руб. </t>
  </si>
  <si>
    <t xml:space="preserve">влажные  салфетки, печенье</t>
  </si>
  <si>
    <t xml:space="preserve">Паша Разин</t>
  </si>
  <si>
    <t xml:space="preserve">конфеты, печенье, вафли</t>
  </si>
  <si>
    <t xml:space="preserve">Татьяна Лапутьнева</t>
  </si>
  <si>
    <t xml:space="preserve">детское питание</t>
  </si>
  <si>
    <t xml:space="preserve">Егор Деговцев</t>
  </si>
  <si>
    <t xml:space="preserve">печенье</t>
  </si>
  <si>
    <t xml:space="preserve">Наталья, Ольга</t>
  </si>
  <si>
    <t xml:space="preserve">набор детской косметики</t>
  </si>
  <si>
    <t xml:space="preserve">детские игрушки</t>
  </si>
  <si>
    <t xml:space="preserve">ООО "Цветы Голландии"</t>
  </si>
  <si>
    <t xml:space="preserve">тюльпаны как подарки к празднику "8 марта в ДОБе"</t>
  </si>
  <si>
    <t xml:space="preserve">Екатерина г.Мск</t>
  </si>
  <si>
    <t xml:space="preserve">лекарство "Карнитен" для Рассейкиной Ани</t>
  </si>
  <si>
    <t xml:space="preserve">Анна Павлюк</t>
  </si>
  <si>
    <t xml:space="preserve">пазлы</t>
  </si>
  <si>
    <t xml:space="preserve">Садина Анна</t>
  </si>
  <si>
    <t xml:space="preserve">часы наручные новые</t>
  </si>
  <si>
    <t xml:space="preserve">Татьяна Бударина и Наталья Малевая</t>
  </si>
  <si>
    <t xml:space="preserve">кресло и 3 стула в "Творческие мастерские в Клевере"</t>
  </si>
  <si>
    <t xml:space="preserve">фрукты, влажные салфетки, клей</t>
  </si>
  <si>
    <t xml:space="preserve">сандалии, жидкое мыло, тарелки</t>
  </si>
  <si>
    <t xml:space="preserve">офисный диванчик "Цезарь" в Волонтерскую ДОБа</t>
  </si>
  <si>
    <t xml:space="preserve">Дмитрий, Анастасия</t>
  </si>
  <si>
    <t xml:space="preserve">памперсы, каши, маленькие игрушки для коробки храбрости</t>
  </si>
  <si>
    <t xml:space="preserve">Ксения</t>
  </si>
  <si>
    <t xml:space="preserve">торт для Кристины Р. на день рождение</t>
  </si>
  <si>
    <t xml:space="preserve">творческие наборы на день рождение Кристины</t>
  </si>
  <si>
    <t xml:space="preserve">Елена, Нелли, Ксения, Анна, Ольга</t>
  </si>
  <si>
    <t xml:space="preserve">соки, творческие наборы</t>
  </si>
  <si>
    <t xml:space="preserve">Любовь Попова</t>
  </si>
  <si>
    <t xml:space="preserve">духи, серьги на день рождение воспитаннику детского дома</t>
  </si>
  <si>
    <t xml:space="preserve">Ученица школы №38 (5 и 6 параллели)</t>
  </si>
  <si>
    <t xml:space="preserve">игрушки-подарки в "Ларец храбрости в онкогематологию ДОБа"</t>
  </si>
  <si>
    <t xml:space="preserve">Виталий из Гвардейска</t>
  </si>
  <si>
    <t xml:space="preserve">альбомы для рисования</t>
  </si>
  <si>
    <t xml:space="preserve">Олеся</t>
  </si>
  <si>
    <t xml:space="preserve">памперсы</t>
  </si>
  <si>
    <t xml:space="preserve">Компания "Fast Box"</t>
  </si>
  <si>
    <t xml:space="preserve">лекарствр "Пури-нетол"</t>
  </si>
  <si>
    <t xml:space="preserve">торт для Андрея. на день рождение</t>
  </si>
  <si>
    <t xml:space="preserve">Диана</t>
  </si>
  <si>
    <t xml:space="preserve">канцтовары, бумага, картон,конфеты</t>
  </si>
  <si>
    <t xml:space="preserve">Вероника, Владмимир</t>
  </si>
  <si>
    <t xml:space="preserve">ручки</t>
  </si>
  <si>
    <t xml:space="preserve">ООО "Формула здоровья"</t>
  </si>
  <si>
    <t xml:space="preserve">обувь детская, канцтовары, игры, конфеты, фрукты, соки</t>
  </si>
  <si>
    <t xml:space="preserve">Участники сайта СП 39</t>
  </si>
  <si>
    <t xml:space="preserve">одежда детская, детское питание, наборы для творчества, памперсы, игрушки, фломастеры</t>
  </si>
  <si>
    <t xml:space="preserve">Головинская Ольга</t>
  </si>
  <si>
    <t xml:space="preserve">фломастеры</t>
  </si>
  <si>
    <t xml:space="preserve">Вильмякина</t>
  </si>
  <si>
    <t xml:space="preserve">памперсы взрослые</t>
  </si>
  <si>
    <t xml:space="preserve">Александр, Илья</t>
  </si>
  <si>
    <t xml:space="preserve">печенье, вафли</t>
  </si>
  <si>
    <t xml:space="preserve">торт на день рождение Эвелины</t>
  </si>
  <si>
    <t xml:space="preserve">Олег и Даша</t>
  </si>
  <si>
    <t xml:space="preserve">соки, печенье, конфеты</t>
  </si>
  <si>
    <t xml:space="preserve">Пожертвования Софии Лагутинской в соответствии с фин.отчетом на сайте deti39.com/отчетность:
Пожертвования на СберКарту:
100 руб. Неизвестный. 
300 руб. Татьяна Игоревна П. 
200 руб. Елена Владимировна Т. 
300 руб. Татьяна Юрьевна К. 
250 руб. Олег Васильевич М. 
170 руб. Светлана Владимировна Й. 
1000 руб. Ирина Григорьевна и Наталья Зальвовская
300 руб. Наталья Алексеевна У. 
500 руб. Виктория Нестер. 
150 руб. Елена Владимировна Н. 
500 руб. Анна Игоревна Б. 
300 руб. Александра Андреевна С. 
400 руб. Татьяна Чеславовна Р. 
19860 руб. Татьяна Викторовна Щукина с друзьями 
200 руб. Екатерина Сергеевна Г. 
1000 руб. Елена Викторовна Д. 
30 руб.  Антон Анатольевич З. 
100 руб. Анна Владимировна М. 
100 руб. Екатерина Андреевна Б. 
350 руб. Татьяна Юрьевна Ш. 
200 руб. Ирина Петровна С.
500 руб. Ольга Андреевна Ш. 
5000 руб. Юлия Владимировна Ж. 
1000 руб. Михаил Михайлович Е. 
170 руб. Ирина Владимировна П. 
1000 руб. от семьи Тарасовых. 
4000 руб. Татьяна Щукина с друзьями. 
5000руб. Татьяна Николаевна С.
500руб. Александр Сергеевич Н.
Итого: 43 480,00 рублей (29 поступлений)
Поступления Наличными: 
1000 руб. Лена Землянская
2000 руб. Мария Лагутинская
1137,50 руб. Александра Тарасова (наличные в кассу БЦ "Верю в чудо") 
19082,50 руб. Добрый Мужчина-Инкогнито
Итого: 23 220,00 руб. 
Итого собрано Всего по Сбору: 
66 700,00 руб.
</t>
  </si>
  <si>
    <t xml:space="preserve">оплата билетов для сестры Шахлы в сопровождении тети для встречи с Шахлой на 50 596,10 руб. 
сумма сбора 66 700,00 руб. – минус расходы 50 596,10 руб. = 
= 16 104,00 руб., которые переведены на расчетный счет Благотворительного центра «Верю в чудо» (г. Калининград, сайт www.deti39.com) для иных нужд Шахлы (медицинские, бытовые, транспортные расходы в рамках лечения)
Полный отчет на сайте deti39.com/отчетность
</t>
  </si>
  <si>
    <t xml:space="preserve">сан-гин.средства, бытовые расходы подопечному Шахле М. в Германии на сумму 12 200 р.</t>
  </si>
  <si>
    <t xml:space="preserve">предоставление кабинета для "Верю в чудо" в ДЦ "Кловер" на безвозмездной основе на апрель 2015</t>
  </si>
  <si>
    <t xml:space="preserve">предоставление скидки на предоставление услуг интернета в кабинете для "Верю в чудо" в ДЦ "Кловер" на апрель 2015</t>
  </si>
  <si>
    <t xml:space="preserve">бесплатная печать газеты "Верю в чудо" №6 тираж 400 шт.</t>
  </si>
  <si>
    <t xml:space="preserve">Посетители магазина "Гринда Мебель" в г.Балтийске</t>
  </si>
  <si>
    <t xml:space="preserve">пряники,вафли, печеньн</t>
  </si>
  <si>
    <t xml:space="preserve">Саша Тарасова</t>
  </si>
  <si>
    <t xml:space="preserve">свечи для торта</t>
  </si>
  <si>
    <t xml:space="preserve">оплата спорт.инвентаря, продуктов, полиграфии к "Мираклиону" на сумму 18 275р.</t>
  </si>
  <si>
    <t xml:space="preserve">Лена</t>
  </si>
  <si>
    <t xml:space="preserve">клей, салфетки, точилки, бумажные полотенце, диски</t>
  </si>
  <si>
    <t xml:space="preserve">Гндян Зинаида, Смирновы Анатолий и Ляна</t>
  </si>
  <si>
    <t xml:space="preserve">наборы для творчества, деревянные развивающие игрушки, настольные игры, картон, клей, цветная бумага, пластмассовые наборы.</t>
  </si>
  <si>
    <t xml:space="preserve">Компания "Десять красок" г.Москва</t>
  </si>
  <si>
    <t xml:space="preserve">скидка на силиконовые браслеты для участников лагеря "Мираклион"</t>
  </si>
  <si>
    <t xml:space="preserve">Татьяна Щукина и друзья</t>
  </si>
  <si>
    <t xml:space="preserve">сертификаты в "Викторию" для покупок продуктов в "Мираклионе"</t>
  </si>
  <si>
    <t xml:space="preserve">Андрей, Настя</t>
  </si>
  <si>
    <t xml:space="preserve">детские вещи для грудничков, кресло</t>
  </si>
  <si>
    <t xml:space="preserve">ООО "Балткерамика", ООО"Строительные материалы"</t>
  </si>
  <si>
    <t xml:space="preserve">пластилин, цветная бумага, цветной картон, ножницы для "Мираклиона"</t>
  </si>
  <si>
    <t xml:space="preserve">Алина</t>
  </si>
  <si>
    <t xml:space="preserve">клей, папки-планшет, печенье, кисточки, клей, ножницы, пластилин, дошечки и стеки для лепки</t>
  </si>
  <si>
    <t xml:space="preserve">вода "Айсберг" для "Мираклиона"</t>
  </si>
  <si>
    <t xml:space="preserve">цветной картон, сертификаты в ТЦ"Виктория", сангина, влажные салфетки, художественный уголь для "Мираклиона"</t>
  </si>
  <si>
    <t xml:space="preserve">Наталья Гончарова и друзья</t>
  </si>
  <si>
    <t xml:space="preserve">материалы, канцтовары, книги, дидактика для детей-участников реабилитационного лагеря "Мираклион"</t>
  </si>
  <si>
    <t xml:space="preserve">Вера</t>
  </si>
  <si>
    <t xml:space="preserve">пластилин, цветная бумага, дощечки для лепки для "Мираклиона"</t>
  </si>
  <si>
    <t xml:space="preserve">печенье для "Мираклиона"</t>
  </si>
  <si>
    <t xml:space="preserve">влажные салфетки для "Мираклиона"</t>
  </si>
  <si>
    <t xml:space="preserve">Кирилл Скворцов</t>
  </si>
  <si>
    <t xml:space="preserve">чемоданы</t>
  </si>
  <si>
    <t xml:space="preserve">Люба Попова, Евгения</t>
  </si>
  <si>
    <t xml:space="preserve">сережки, туалетная вода, торт, цветы на день рождение </t>
  </si>
  <si>
    <t xml:space="preserve">ножницы</t>
  </si>
  <si>
    <t xml:space="preserve">предоставление кабинета для "Верю в чудо" в ДЦ "Кловер" на безвозмездной основе на май 2015</t>
  </si>
  <si>
    <t xml:space="preserve">предоставление скидки на предоставление услуг интернета в кабинете для "Верю в чудо" в ДЦ "Кловер" на май 2015</t>
  </si>
  <si>
    <t xml:space="preserve">Гостиничный комплекс "Раушен" (г.Светлогорск)</t>
  </si>
  <si>
    <t xml:space="preserve">скидка 40% на проживание и питание для участников реабилитационного лагеря "Мираклион", безмозмездное предоставление залов для проведение психолого-социальных программ лагеря</t>
  </si>
  <si>
    <t xml:space="preserve">Судостроительный завод "Янтарь"</t>
  </si>
  <si>
    <t xml:space="preserve">безвозмездное предоставление транспортных услуг для трансфера детей в и из лагеря "Мираклион"</t>
  </si>
  <si>
    <t xml:space="preserve">Катерина</t>
  </si>
  <si>
    <t xml:space="preserve">конфеты, цветная бумага, клей , ножницы, соки, влажные салфетки</t>
  </si>
  <si>
    <t xml:space="preserve">накладки на углы столов</t>
  </si>
  <si>
    <t xml:space="preserve">Алена Васильева, Ластовских</t>
  </si>
  <si>
    <t xml:space="preserve">футболки, карандаши, пластилин, раскраски</t>
  </si>
  <si>
    <t xml:space="preserve">Дана</t>
  </si>
  <si>
    <t xml:space="preserve">оплата питания на 2й день конференции по Детскому паллиативу 21.05.2015 на сумму 4500 руб.</t>
  </si>
  <si>
    <t xml:space="preserve">Виктория</t>
  </si>
  <si>
    <t xml:space="preserve">одноразовые стаканы, конфеты, печенье, влажные салфетки, носовые одноразовые платочки, соки</t>
  </si>
  <si>
    <t xml:space="preserve">Евгения</t>
  </si>
  <si>
    <t xml:space="preserve">бутылочки для кормления, печенье, конфеты, соки</t>
  </si>
  <si>
    <t xml:space="preserve">Участники сайта СП39</t>
  </si>
  <si>
    <t xml:space="preserve">конфеты, вафли, печенье, соки, игрушки, апельсины, яблоки</t>
  </si>
  <si>
    <t xml:space="preserve">Участники сайта СП39МИР</t>
  </si>
  <si>
    <t xml:space="preserve">бумажные полотенце, стаканы одноразовые, салфетки, мешки для мусора</t>
  </si>
  <si>
    <t xml:space="preserve">оплата расходов по доставке коробки с магнитными рамками для "Верю в чудо" из Спб</t>
  </si>
  <si>
    <t xml:space="preserve">оплата расходов по доставке материалов для фотовыставки "Ценность Семьи" к 01.06.2015</t>
  </si>
  <si>
    <t xml:space="preserve">Людмила</t>
  </si>
  <si>
    <t xml:space="preserve">соки, конфеты, деодоранты</t>
  </si>
  <si>
    <t xml:space="preserve">Магазин "Буслик"</t>
  </si>
  <si>
    <t xml:space="preserve">деревянные игрушки</t>
  </si>
  <si>
    <t xml:space="preserve">влажные салфетки, настольные игры, головоломки, печенье, конфеты, канцтовары, шампунь, зефир</t>
  </si>
  <si>
    <t xml:space="preserve">Продавцы рынка и посетители БА "Рынок - Детям"</t>
  </si>
  <si>
    <t xml:space="preserve">одежда детская и подростковая, обувь, конфеты, игрушки</t>
  </si>
  <si>
    <t xml:space="preserve">вода "Айсберг"</t>
  </si>
  <si>
    <t xml:space="preserve">Неизвестные, Анонимные, "Неподписанные" благотворители</t>
  </si>
  <si>
    <t xml:space="preserve">игрушки, канцтовары, техника, вещи, питание и тд.</t>
  </si>
  <si>
    <t xml:space="preserve">оплата верстки годового отчета "Верю в чудо" за 2014 год на сумму 4 500р.</t>
  </si>
  <si>
    <t xml:space="preserve">Илья Винокуров</t>
  </si>
  <si>
    <t xml:space="preserve">оплата 4х авибилетов Калининград-Москва-Калининград на участия 2х детей (Настя, Влада) в сопровождении взрослого для участия во Всемирных "Играх Победителей" стоимостью 28 000,00 руб.</t>
  </si>
  <si>
    <t xml:space="preserve">предоставление кабинета для "Верю в чудо" в ДЦ "Кловер" на безвозмездной основе на июнь 2015</t>
  </si>
  <si>
    <t xml:space="preserve">предоставление скидки на предоставление услуг интернета в кабинете для "Верю в чудо" в ДЦ "Кловер" на июнь 2015</t>
  </si>
  <si>
    <t xml:space="preserve">Компания ALLMUGS и лично директор  Белевитнев Алексей Валерьевич</t>
  </si>
  <si>
    <t xml:space="preserve">безвозмездное предоставление 300 кружек с нанесением и организация доставки до КЛД - подарки детям на День защиты детей</t>
  </si>
  <si>
    <t xml:space="preserve">Максим</t>
  </si>
  <si>
    <t xml:space="preserve">игрушки мелкие для "Ящика храбрости"</t>
  </si>
  <si>
    <t xml:space="preserve">Участница сайта СП39 Ники</t>
  </si>
  <si>
    <t xml:space="preserve">книги, диски</t>
  </si>
  <si>
    <t xml:space="preserve">Семья Кондратюк, Калининны</t>
  </si>
  <si>
    <t xml:space="preserve">фрукты, конфеты, вафли</t>
  </si>
  <si>
    <t xml:space="preserve">оплата дополнительного звука на празднике "В ритме чуда" </t>
  </si>
  <si>
    <t xml:space="preserve">Лебедева Наталья</t>
  </si>
  <si>
    <t xml:space="preserve">костюм клоуна, набоы для творчества</t>
  </si>
  <si>
    <t xml:space="preserve">одноразовые пеленки, влажные салфетки, игры настольные, конфеты</t>
  </si>
  <si>
    <t xml:space="preserve">неизвестный</t>
  </si>
  <si>
    <t xml:space="preserve">Семья Лисиных</t>
  </si>
  <si>
    <t xml:space="preserve">печенье, соки</t>
  </si>
  <si>
    <t xml:space="preserve">влажные салфетки, крем, фруктовые пастилки, ползунки, комплекты детского нижнего белья, пеленки, мыльные пузыри, распашонки, носочки, резинки и заколки для волос, подарочные наборы, пластилин</t>
  </si>
  <si>
    <t xml:space="preserve">пеленки, детское питание</t>
  </si>
  <si>
    <t xml:space="preserve">Кущенко</t>
  </si>
  <si>
    <t xml:space="preserve">книги, детская обувь, детский трикотаж, наборы для творчества</t>
  </si>
  <si>
    <t xml:space="preserve">деткое питание</t>
  </si>
  <si>
    <t xml:space="preserve">Елена</t>
  </si>
  <si>
    <t xml:space="preserve">памперсы, пеленки одноразовые</t>
  </si>
  <si>
    <t xml:space="preserve">Катя</t>
  </si>
  <si>
    <t xml:space="preserve">Типография "МастерБит"</t>
  </si>
  <si>
    <t xml:space="preserve">скидка на печать полиграфических материалов за месяц</t>
  </si>
  <si>
    <t xml:space="preserve">Типография "КлеверПромоушен"</t>
  </si>
  <si>
    <t xml:space="preserve">безвозмездная печать и скидка на печать полиграфических материалов за месяц</t>
  </si>
  <si>
    <t xml:space="preserve">предоставление кабинета для "Верю в чудо" в ДЦ "Кловер" на безвозмездной основе на июль 2015</t>
  </si>
  <si>
    <t xml:space="preserve">предоставление скидки на предоставление услуг интернета в кабинете для "Верю в чудо" в ДЦ "Кловер" на июль 2015</t>
  </si>
  <si>
    <t xml:space="preserve">ТРЦ "Европа"</t>
  </si>
  <si>
    <t xml:space="preserve">10 шт сертификаты на 500 руб в кафе "Желатерия-Итальяна", 6 шт пригласительные на две персоны в "Синема-парк", сувениры и ценные подарки на "Благотворительный турнир по волейболу"</t>
  </si>
  <si>
    <t xml:space="preserve">Салон Красоты «Ирис"</t>
  </si>
  <si>
    <t xml:space="preserve">Подарочный Сертификат на 1 000,00 рублей -10 шт  на "Благотворительный турнир по волейболу"</t>
  </si>
  <si>
    <t xml:space="preserve">"Янтарный ювелирпром"</t>
  </si>
  <si>
    <t xml:space="preserve">Карты скидок -65 шт  на "Благотворительный турнир по волейболу"</t>
  </si>
  <si>
    <t xml:space="preserve">"Синема Парк Калининград" Бондарева Мария</t>
  </si>
  <si>
    <t xml:space="preserve">Пригласительные на две персоны в "Синема-парк"  -3 шт  на "Благотворительный турнир по волейболу"</t>
  </si>
  <si>
    <t xml:space="preserve">"Янтарный Айсберг"</t>
  </si>
  <si>
    <t xml:space="preserve">Вода для участников турнира- 100 шт  на "Благотворительный турнир по волейболу"</t>
  </si>
  <si>
    <t xml:space="preserve">"Русский хлеб" ГК</t>
  </si>
  <si>
    <t xml:space="preserve">сладкие булочки для участников турнира-100 шт  на "Благотворительный турнир по волейболу"</t>
  </si>
  <si>
    <t xml:space="preserve">пряники для благотворительной ярмарки в г. Янтарном- 100шт  на "Благотворительный турнир по волейболу"</t>
  </si>
  <si>
    <t xml:space="preserve">Слава</t>
  </si>
  <si>
    <t xml:space="preserve">помпы для воды для лагеря "Погружение"</t>
  </si>
  <si>
    <t xml:space="preserve">Ткаченко Ирина</t>
  </si>
  <si>
    <t xml:space="preserve">сухие завтраки для лагеря "Погружение"</t>
  </si>
  <si>
    <t xml:space="preserve">Маша</t>
  </si>
  <si>
    <t xml:space="preserve">Булычев Вадим</t>
  </si>
  <si>
    <t xml:space="preserve">телескоп</t>
  </si>
  <si>
    <t xml:space="preserve">оплата верстки Выпуска журанала "Верю в чудо" №7 на сумму 4 500р.</t>
  </si>
  <si>
    <t xml:space="preserve">Татьяна Щукина с Друзьями</t>
  </si>
  <si>
    <t xml:space="preserve">ОАО "Русский хлеб"</t>
  </si>
  <si>
    <t xml:space="preserve">хлеб и булочки для участников Адаптивного лагеря "Погружение"</t>
  </si>
  <si>
    <t xml:space="preserve">ГК "Залесский фермер"</t>
  </si>
  <si>
    <t xml:space="preserve">молочная продукция (молоко, йогурты, творог, ряженка, сметана, кефир) для участников Адаптивного лагеря "Погружение"</t>
  </si>
  <si>
    <t xml:space="preserve">Люба</t>
  </si>
  <si>
    <t xml:space="preserve">духи, цветы на день рождение подопечной ВВЧ</t>
  </si>
  <si>
    <t xml:space="preserve">Татьяна, Анатолий</t>
  </si>
  <si>
    <t xml:space="preserve">ватман, туалетная бумага, ручки, клей, стерки, фломастеры</t>
  </si>
  <si>
    <t xml:space="preserve">сухие каши</t>
  </si>
  <si>
    <t xml:space="preserve">Михаил Барановский</t>
  </si>
  <si>
    <t xml:space="preserve">Сертификат на фотосессию на Благоконцерт "Поможем Зое"</t>
  </si>
  <si>
    <t xml:space="preserve">Владлена Каминская</t>
  </si>
  <si>
    <t xml:space="preserve">Сертификат на сессию макияжа на Благоконцерт "Поможем Зое"</t>
  </si>
  <si>
    <t xml:space="preserve">Балтийский институт красоты и здоровья</t>
  </si>
  <si>
    <t xml:space="preserve">Сертификат на скидки на процедуры в Институте красоты и здоровья на Благоконцерт "Поможем Зое"</t>
  </si>
  <si>
    <t xml:space="preserve">Веллнес клуб «Оазис»</t>
  </si>
  <si>
    <t xml:space="preserve">Сертификат на один сеанс массажа по выбору - 2 шт, Сертификат на разовое посещение фитнес-центра на две персоны - 3 шт на Благоконцерт "Поможем Зое"</t>
  </si>
  <si>
    <t xml:space="preserve">Салон Красоты «Домино»</t>
  </si>
  <si>
    <t xml:space="preserve">Подарочный Сертификат на 1 000,00 рублей - 2 шт  на Благоконцерт "Поможем Зое"</t>
  </si>
  <si>
    <t xml:space="preserve">Театр Кукол</t>
  </si>
  <si>
    <t xml:space="preserve">Пригласительный билет в «Театр Кукол» - 5 шт  на Благоконцерт "Поможем Зое"</t>
  </si>
  <si>
    <t xml:space="preserve">Музыкальный театр</t>
  </si>
  <si>
    <t xml:space="preserve">Пригласительный билет в «Музыкальный театр» - 5  шт  на Благоконцерт "Поможем Зое"</t>
  </si>
  <si>
    <t xml:space="preserve">Детский игровой клуб «Джунгли»</t>
  </si>
  <si>
    <t xml:space="preserve">Сертификат на 2х разовое без лимитное посещение детской игровой комнаты  - 3 шт  на Благоконцерт "Поможем Зое"</t>
  </si>
  <si>
    <t xml:space="preserve">«Цветочная мастерская Кёниг Ольги»</t>
  </si>
  <si>
    <t xml:space="preserve">Сертификат на Мастер-класс по изготовлению цветов из  японской полимерной глины и 50% скидку на одну из работ  на Благоконцерт "Поможем Зое"</t>
  </si>
  <si>
    <t xml:space="preserve">Салон красоты «SHARM39» </t>
  </si>
  <si>
    <t xml:space="preserve">Сертификат со скидкой 20% на все услуги салона -2шт  на Благоконцерт "Поможем Зое"</t>
  </si>
  <si>
    <t xml:space="preserve">Квест Калининград</t>
  </si>
  <si>
    <t xml:space="preserve">Сертификат на участие в городских квестах - 3 шт  на Благоконцерт "Поможем Зое"</t>
  </si>
  <si>
    <t xml:space="preserve">Туристическая компания "Калининград-Тур"</t>
  </si>
  <si>
    <t xml:space="preserve">Билет на поездку в Палангу (туда и обратно) - 3 шт  на Благоконцерт "Поможем Зое"</t>
  </si>
  <si>
    <t xml:space="preserve">«Сити-фитнес»</t>
  </si>
  <si>
    <t xml:space="preserve">Сертификат на разовое посещение фитнес-центра -10шт   на Благоконцерт "Поможем Зое"</t>
  </si>
  <si>
    <t xml:space="preserve">Сеть аптек «Формула здоровья»</t>
  </si>
  <si>
    <t xml:space="preserve">Карты скидок 3% плюс 3% бонусов - 50 шт на Благоконцерт "Поможем Зое"</t>
  </si>
  <si>
    <t xml:space="preserve">Александра Тарасова</t>
  </si>
  <si>
    <t xml:space="preserve">12 бутылок воды «Примавера» на Благоконцерт "Поможем Зое"</t>
  </si>
  <si>
    <t xml:space="preserve">юный друг</t>
  </si>
  <si>
    <t xml:space="preserve">цветная бумага, картон, кле</t>
  </si>
  <si>
    <t xml:space="preserve">"Экпол" Полесский Хлебозавод</t>
  </si>
  <si>
    <t xml:space="preserve">сладкие булочки и коржики для Благотворительного Кекс-фестиваля г. Полесск - 50 шт</t>
  </si>
  <si>
    <t xml:space="preserve">Библиотека им. ГХ Андерсена</t>
  </si>
  <si>
    <t xml:space="preserve">книги и канцтовары</t>
  </si>
  <si>
    <t xml:space="preserve">цветы и торт на день рождение подопечной ВВЧ</t>
  </si>
  <si>
    <t xml:space="preserve">Лилия</t>
  </si>
  <si>
    <t xml:space="preserve">присыпки, крема под подгузники</t>
  </si>
  <si>
    <t xml:space="preserve">сладости для отделения Неврология</t>
  </si>
  <si>
    <t xml:space="preserve">памперсы, цветной картон, гуашь, клей момент</t>
  </si>
  <si>
    <t xml:space="preserve">предоставление кабинета для "Верю в чудо" в ДЦ "Кловер" на безвозмездной основе на август 2015</t>
  </si>
  <si>
    <t xml:space="preserve">предоставление скидки на предоставление услуг интернета в кабинете для "Верю в чудо" в ДЦ "Кловер" на август 2015</t>
  </si>
  <si>
    <t xml:space="preserve">угловой диван в Игровую комнату отделения Педиатрия ДОБа</t>
  </si>
  <si>
    <t xml:space="preserve">Яна</t>
  </si>
  <si>
    <t xml:space="preserve">торт на День Рождения Андрея М.</t>
  </si>
  <si>
    <t xml:space="preserve">сухие смеси</t>
  </si>
  <si>
    <t xml:space="preserve">Вячеслав Типкинеев</t>
  </si>
  <si>
    <t xml:space="preserve">часы-подарок на ДР Андрей Милещенко</t>
  </si>
  <si>
    <t xml:space="preserve">"Ириски" студия праздников</t>
  </si>
  <si>
    <t xml:space="preserve">Ростовая кукла Собачка для раздачи шаров во время ярмарки на пл. Победы Кловер СитиЦентр</t>
  </si>
  <si>
    <t xml:space="preserve">Амджад, танцевальная студия</t>
  </si>
  <si>
    <t xml:space="preserve">Выступление во время ярмарки на пл. Победы Кловер СитиЦентр</t>
  </si>
  <si>
    <t xml:space="preserve">Надежда Писко</t>
  </si>
  <si>
    <t xml:space="preserve">настольные игры для игровой Неврологии</t>
  </si>
  <si>
    <t xml:space="preserve">Наира</t>
  </si>
  <si>
    <t xml:space="preserve">шоколадные конфеты, детские вещи</t>
  </si>
  <si>
    <t xml:space="preserve">канцтовары, развивающие игры, пластилин, краски</t>
  </si>
  <si>
    <t xml:space="preserve">ИП Касперавичус</t>
  </si>
  <si>
    <t xml:space="preserve">канцтовары к Дню знаний</t>
  </si>
  <si>
    <t xml:space="preserve">Кафе Amende и ресторан Заря</t>
  </si>
  <si>
    <t xml:space="preserve">200 печений для ярмарки в Рыбной Деревне во время фестиваля "Территория Мира"</t>
  </si>
  <si>
    <t xml:space="preserve">Рассейкина</t>
  </si>
  <si>
    <t xml:space="preserve">коляска прогулочная</t>
  </si>
  <si>
    <t xml:space="preserve">ООО "Линде-Газ"</t>
  </si>
  <si>
    <t xml:space="preserve">баллон с гелием</t>
  </si>
  <si>
    <t xml:space="preserve">Людмила Романькова</t>
  </si>
  <si>
    <t xml:space="preserve">Маргарита Васильевна</t>
  </si>
  <si>
    <t xml:space="preserve">кантовары</t>
  </si>
  <si>
    <t xml:space="preserve">журналы "Книга Мастеров", мягкая игрушка, фруктовые пластинки, набоы ручек, лего, игрушки пластмассовые, наборы для творчества, памперсы</t>
  </si>
  <si>
    <t xml:space="preserve">Продавцы Центрального рынка</t>
  </si>
  <si>
    <t xml:space="preserve">одежда детская и подролстковая, обувь, носки, ремни, сумки, рюкзаки, фломастеры, карнадаши, игры, печенье.</t>
  </si>
  <si>
    <t xml:space="preserve">Анна</t>
  </si>
  <si>
    <t xml:space="preserve">инвалидная коляска, пеленки</t>
  </si>
  <si>
    <t xml:space="preserve">блок мыла для творческих занятий</t>
  </si>
  <si>
    <t xml:space="preserve">Мария и Ева Лагутинские</t>
  </si>
  <si>
    <t xml:space="preserve">рамки для фотографий</t>
  </si>
  <si>
    <t xml:space="preserve">Друзья "Верю в чудо"</t>
  </si>
  <si>
    <t xml:space="preserve">цветы</t>
  </si>
  <si>
    <t xml:space="preserve">Друзья- благотворители "Верю в чудо"</t>
  </si>
  <si>
    <t xml:space="preserve">парфюмерная вода</t>
  </si>
  <si>
    <t xml:space="preserve">игра - подарок на день рождение "Верю в чудо"</t>
  </si>
  <si>
    <t xml:space="preserve">сладкие подарки</t>
  </si>
  <si>
    <t xml:space="preserve">наборы для творчества и праздников</t>
  </si>
  <si>
    <t xml:space="preserve">Андрей и Татьяна Щукины</t>
  </si>
  <si>
    <t xml:space="preserve">безвозмездное пользование музыкальной аппаратурой на ДР "Верю в чудо"</t>
  </si>
  <si>
    <t xml:space="preserve">Администрация ресторана Британника</t>
  </si>
  <si>
    <t xml:space="preserve">спонсорская помощь в предоставлении зала и организации банкета на ДР "Верю в чудо"</t>
  </si>
  <si>
    <t xml:space="preserve">Творческие коллективы и исполнители: Валентин Вахтин, Павел Болтачев, Павел Григорьев, Амбер Блюз, Амджад, Бренди, Сухарев Бэнд, Илья Мух, Шурум Бурум, Снейк шоу Елены Романцовой, Елена Степура</t>
  </si>
  <si>
    <t xml:space="preserve">безвозмезное выступление на ДР ВВЧ</t>
  </si>
  <si>
    <t xml:space="preserve">предоставление кабинета для "Верю в чудо" в ДЦ "Кловер" на безвозмездной основе на сентябрь 2015</t>
  </si>
  <si>
    <t xml:space="preserve">предоставление скидки на предоставление услуг интернета в кабинете для "Верю в чудо" в ДЦ "Кловер" на сентябрь 2015</t>
  </si>
  <si>
    <t xml:space="preserve">2 пуфа в Игровую комнату отделения Педиатрия ДОБа</t>
  </si>
  <si>
    <t xml:space="preserve">Алиса</t>
  </si>
  <si>
    <t xml:space="preserve">наборы для творчества</t>
  </si>
  <si>
    <t xml:space="preserve">Лицей №1 Балтийск, класс 4А</t>
  </si>
  <si>
    <t xml:space="preserve">конфеты, вафли, печенье</t>
  </si>
  <si>
    <t xml:space="preserve">нанесение на фирменные майки симолики "Благотворительного забега" на общую стоимость 16 430 руб. </t>
  </si>
  <si>
    <t xml:space="preserve">Елена, Ксения, Нелли, Ольга, Анна</t>
  </si>
  <si>
    <t xml:space="preserve">наборы для  творчества, памперсы, карандаши</t>
  </si>
  <si>
    <t xml:space="preserve">канцтовары к Мираклиону и творческим занятиям в больницах</t>
  </si>
  <si>
    <t xml:space="preserve">парфюмерные наборы на день рождение в Нестеровский детский дом</t>
  </si>
  <si>
    <t xml:space="preserve">ватные палочки, памперсы</t>
  </si>
  <si>
    <t xml:space="preserve">ИП Касперавичус А.А</t>
  </si>
  <si>
    <t xml:space="preserve">ватман, бумага для ксерокса, клей, картон, мелки восковые.ю маркеры, ножницы, скотч, мыло жидкое.</t>
  </si>
  <si>
    <t xml:space="preserve">продукты в Нестеровский детский дом</t>
  </si>
  <si>
    <t xml:space="preserve">пластмассовые игрушки, наборы для творчества, мягкие игрушки, влажные салфетки, памперсы, зонт</t>
  </si>
  <si>
    <t xml:space="preserve">Саша Т.</t>
  </si>
  <si>
    <t xml:space="preserve">логотипы</t>
  </si>
  <si>
    <t xml:space="preserve">ООО "Медэксперт"</t>
  </si>
  <si>
    <t xml:space="preserve">ручки шариковые</t>
  </si>
  <si>
    <t xml:space="preserve">Александр Белов</t>
  </si>
  <si>
    <t xml:space="preserve">мягкая игрушка в подарок на день рождение нашей подопечной</t>
  </si>
  <si>
    <t xml:space="preserve">Андрей Андрес</t>
  </si>
  <si>
    <t xml:space="preserve">карандаши, клей, цветная бумага</t>
  </si>
  <si>
    <t xml:space="preserve">Юлия </t>
  </si>
  <si>
    <t xml:space="preserve">флешка для пациента онкогематологии</t>
  </si>
  <si>
    <t xml:space="preserve">МТС</t>
  </si>
  <si>
    <t xml:space="preserve">шоколад, фрукты, наушники, ручки</t>
  </si>
  <si>
    <t xml:space="preserve">Игорь Павлюченко</t>
  </si>
  <si>
    <t xml:space="preserve">стиральный порошок</t>
  </si>
  <si>
    <t xml:space="preserve">Компания Лайки Лайф</t>
  </si>
  <si>
    <t xml:space="preserve">ночники- ионизаторы</t>
  </si>
  <si>
    <t xml:space="preserve">букет на день рождение нашей подопечной</t>
  </si>
  <si>
    <t xml:space="preserve">Наталья Я.</t>
  </si>
  <si>
    <t xml:space="preserve">торт на день рождение нашей подопечной</t>
  </si>
  <si>
    <t xml:space="preserve">Галина Мортина</t>
  </si>
  <si>
    <t xml:space="preserve">яблоки, алыча</t>
  </si>
  <si>
    <t xml:space="preserve">предоставление кабинета для "Верю в чудо" в ДЦ "Кловер" на безвозмездной основе на октябрь 2015</t>
  </si>
  <si>
    <t xml:space="preserve">предоставление скидки на предоставление услуг интернета в кабинете для "Верю в чудо" в ДЦ "Кловер" на октябрь 2015</t>
  </si>
  <si>
    <t xml:space="preserve">канцтовары, сувенирка, оплата печати полиграфии</t>
  </si>
  <si>
    <t xml:space="preserve">Сергей Цурко и друзья</t>
  </si>
  <si>
    <t xml:space="preserve">арбузы</t>
  </si>
  <si>
    <t xml:space="preserve">Ксения, Наташа</t>
  </si>
  <si>
    <t xml:space="preserve">Алексей К.</t>
  </si>
  <si>
    <t xml:space="preserve">ящик почтовый</t>
  </si>
  <si>
    <t xml:space="preserve">Ксения К</t>
  </si>
  <si>
    <t xml:space="preserve">Ксеник К</t>
  </si>
  <si>
    <t xml:space="preserve">мыльные пузыри для Мираклиона</t>
  </si>
  <si>
    <t xml:space="preserve">Благотворильное сообщество "Анна" (Германия)</t>
  </si>
  <si>
    <t xml:space="preserve">химиопрепарат "Космеген" (10 флаконов) для Игоря Вялых, химиопрепарат "Нури-Нетол" (6 уп) для Пегаськина Савелия, Даши Юрловой, Стаса Сапунова</t>
  </si>
  <si>
    <t xml:space="preserve">Пелагоги и ученики Детской Художественной школы г. Калининграда</t>
  </si>
  <si>
    <t xml:space="preserve">творческие и художественные работы для оформления детских больниц, проведение мастерсов на "Яблочном буме"</t>
  </si>
  <si>
    <t xml:space="preserve">ГУК "Театр Кукол"</t>
  </si>
  <si>
    <t xml:space="preserve">площадка и содействие в проведении благотворительного фестиваля "Яблочный бум"</t>
  </si>
  <si>
    <t xml:space="preserve">МУП «Центральный парк культуры и отдыха»</t>
  </si>
  <si>
    <t xml:space="preserve">спонсорская помощь в оплате расходных материлов для благотворительного фестиваля "Яблочный бум" (канцтовары, одноразовая посуда и тд)</t>
  </si>
  <si>
    <t xml:space="preserve">Мастерская Бит</t>
  </si>
  <si>
    <t xml:space="preserve">безвозмездная печать банера и афиш для благотворительного фестиваля "Яблочный бум"</t>
  </si>
  <si>
    <t xml:space="preserve">Управление спорта и молодежной политики Соц.комитета Клд</t>
  </si>
  <si>
    <t xml:space="preserve">информационная поддержка благотворительного фестиваля "Яблочный бум"</t>
  </si>
  <si>
    <t xml:space="preserve">Книжный магазин "Самолёт"</t>
  </si>
  <si>
    <t xml:space="preserve">предоставление подарков - книги победителям благотворительного фестиваля "Яблочный бум"</t>
  </si>
  <si>
    <t xml:space="preserve">Магазин канцтоваров "Ёжик"</t>
  </si>
  <si>
    <t xml:space="preserve">предоставление подарков - канцтовары победителям конкурса детского рисунка благотворительного фестиваля "Яблочный бум"</t>
  </si>
  <si>
    <t xml:space="preserve">Натурово, Карамелького, BonVille, Студия «Краски», комиссионный магазин «От мамы – к маме» http://www.ot-mamy-k-mame.com, Развлекательный центр «Шурум Бурум», Хоббит39, «Макулатура - сохраняя природу, сохраняешь жизнь», «Каприоль», Научное шоу «Лабораториум», BestШоу, ДомДеФлер, Дом Декор, ДМШ им.Глиэра, «Лира», «Классика», Волонтерская служба БФУ им.Канта, Школа №6, коллектив народной песни Веселушки, мехенди: Инга Яворская и Маша Кирюхина, Студия детского развития "Ляли Пом", Студия Танца Амджад</t>
  </si>
  <si>
    <t xml:space="preserve">партнёрство в проведении благотворительного фестиваля "Яблочный бум"</t>
  </si>
  <si>
    <t xml:space="preserve">вафли,ватные палочки, конфеты, влажные салфетки, игрушки</t>
  </si>
  <si>
    <t xml:space="preserve">Денис, Настя</t>
  </si>
  <si>
    <t xml:space="preserve">свистки</t>
  </si>
  <si>
    <t xml:space="preserve">МАДОУ д\с №31</t>
  </si>
  <si>
    <t xml:space="preserve">альбомы, пластилин, цв.картон, бумага, раскраски,, наборы для творчества, пазлы, книги, карандаши, клей, ручки, маркеры, кисточки, мелки</t>
  </si>
  <si>
    <t xml:space="preserve">ДС "Янтарный"</t>
  </si>
  <si>
    <t xml:space="preserve">безвозмездное пользование малой ареной и инфраструктурой на благоволейболбный турнир</t>
  </si>
  <si>
    <t xml:space="preserve">Спортивный клуб БФУ им. Канта</t>
  </si>
  <si>
    <t xml:space="preserve">безвозмезное обслуживание соревнований судейской бригадой, информационная поддержка</t>
  </si>
  <si>
    <t xml:space="preserve">Янтарный Айсберг</t>
  </si>
  <si>
    <t xml:space="preserve">безвозмездная вода 200 бутылочек участникам соревнований</t>
  </si>
  <si>
    <t xml:space="preserve">Русский Хлеб ЗАО</t>
  </si>
  <si>
    <t xml:space="preserve">безвозмездные плюшки участникам и волонтерам соревнований</t>
  </si>
  <si>
    <t xml:space="preserve">Сеть семйных клиник Медэксперт</t>
  </si>
  <si>
    <t xml:space="preserve">безвозмездно фельдшер на соревнования</t>
  </si>
  <si>
    <t xml:space="preserve">Сборная команда БФУ им. Канта по черлидингу</t>
  </si>
  <si>
    <t xml:space="preserve">безвозмездно выступление на соревнованиях</t>
  </si>
  <si>
    <t xml:space="preserve">Управление спорта и молодежной политики комитета по социальной политике администрации городского округа "Город Калининград". Начальник В. Ю. Лузов, Главный специалист отдела по делам молодежи Е. Папакина</t>
  </si>
  <si>
    <t xml:space="preserve">административная и информационная поддержка</t>
  </si>
  <si>
    <t xml:space="preserve">КРОО «Федерация волейбола» 
Калининградской области. 
</t>
  </si>
  <si>
    <t xml:space="preserve">административная поддержка. Техническое обеспечение</t>
  </si>
  <si>
    <t xml:space="preserve">Мастерская БИТ</t>
  </si>
  <si>
    <t xml:space="preserve">безвозмездное изготовление баннеров турнира</t>
  </si>
  <si>
    <t xml:space="preserve">Типография "АртЛайн групп"</t>
  </si>
  <si>
    <t xml:space="preserve">изготовление полиграфии к турниру со скидкой</t>
  </si>
  <si>
    <t xml:space="preserve">торт и цветы на день рождение подопечной</t>
  </si>
  <si>
    <t xml:space="preserve">Александр Шилов и Олег Афанасьев</t>
  </si>
  <si>
    <t xml:space="preserve">Андрей Плаксин</t>
  </si>
  <si>
    <t xml:space="preserve">диванчики</t>
  </si>
  <si>
    <t xml:space="preserve">удлинители</t>
  </si>
  <si>
    <t xml:space="preserve">вафли, печенье</t>
  </si>
  <si>
    <t xml:space="preserve">Юрий</t>
  </si>
  <si>
    <t xml:space="preserve">альбомы, карандаши, раскраски</t>
  </si>
  <si>
    <t xml:space="preserve">Люба, Даша, Маша, Вика</t>
  </si>
  <si>
    <t xml:space="preserve">куколки, игрушки</t>
  </si>
  <si>
    <t xml:space="preserve">ООО "ГранМар" Беляев М.А</t>
  </si>
  <si>
    <t xml:space="preserve">ватные палочки, бутылочки для кормления, скотч, цв.бумага и картон, ватман, влажные салфетки</t>
  </si>
  <si>
    <t xml:space="preserve">оплата труда фандрайзера "Верю в чудо" на 1/2 ставки за октябрь 2015 г. - 10 000 руб, за ноябрь - на 1/4 ставки - 5 000 руб. </t>
  </si>
  <si>
    <t xml:space="preserve">канцтовары на "Мираклион"</t>
  </si>
  <si>
    <t xml:space="preserve">Коляда</t>
  </si>
  <si>
    <t xml:space="preserve">печенье, конфеты, зефир, кукурузные палочки</t>
  </si>
  <si>
    <t xml:space="preserve">Оксана Р</t>
  </si>
  <si>
    <t xml:space="preserve">заколки для волос</t>
  </si>
  <si>
    <t xml:space="preserve">МАОУ ШИЛИ</t>
  </si>
  <si>
    <t xml:space="preserve">печенье, конфеты, вафли, игрушки, скотч, ватман, цв. Бумага и картон, тетради, раскраски, фломастеры, карандаши, обложки, влажные салфетки, ватные палочки, пеналы, гуашь, мозаика, пазлы</t>
  </si>
  <si>
    <t xml:space="preserve">Тамара</t>
  </si>
  <si>
    <t xml:space="preserve">кексы</t>
  </si>
  <si>
    <t xml:space="preserve">Ефимова Наталья</t>
  </si>
  <si>
    <t xml:space="preserve">предоставление кабинета для "Верю в чудо" в ДЦ "Кловер" на безвозмездной основе на ноябрь 2015</t>
  </si>
  <si>
    <t xml:space="preserve">предоставление скидки на предоставление услуг интернета в кабинете для "Верю в чудо" в ДЦ "Кловер" на ноябрь 2015</t>
  </si>
  <si>
    <t xml:space="preserve">Александр, Лариса Ждановы</t>
  </si>
  <si>
    <t xml:space="preserve">коляска, памперсы, пластилин, аквагрим, влажные салфетки, бутылочки для кормления, творчесие наборы.</t>
  </si>
  <si>
    <t xml:space="preserve">Злата</t>
  </si>
  <si>
    <t xml:space="preserve">детская присыпка</t>
  </si>
  <si>
    <t xml:space="preserve">фломастеры, бумаги, книги</t>
  </si>
  <si>
    <t xml:space="preserve">Семья Алексеевых</t>
  </si>
  <si>
    <t xml:space="preserve">инвалидная коляска</t>
  </si>
  <si>
    <t xml:space="preserve">СП39</t>
  </si>
  <si>
    <t xml:space="preserve">тапки, шапки,наборы для творчества, пижамы, фломастеры, косметика</t>
  </si>
  <si>
    <t xml:space="preserve">СП39Мир</t>
  </si>
  <si>
    <t xml:space="preserve">туалетная бумага, мешки мусорные, бумажные полотенца, </t>
  </si>
  <si>
    <t xml:space="preserve">Парфенюк Евгения</t>
  </si>
  <si>
    <t xml:space="preserve">Алексей и пивоварня Beerzelis</t>
  </si>
  <si>
    <t xml:space="preserve">лекарство для Ани Р.</t>
  </si>
  <si>
    <t xml:space="preserve">ООО "Рыбак и рыбачок"</t>
  </si>
  <si>
    <t xml:space="preserve">стол -книжка</t>
  </si>
  <si>
    <t xml:space="preserve">Юрлов Миша</t>
  </si>
  <si>
    <t xml:space="preserve">костюмы Деда Мороза</t>
  </si>
  <si>
    <t xml:space="preserve">Анастасия</t>
  </si>
  <si>
    <t xml:space="preserve">памперсы, игрушки, творческие наборы, детские вещи</t>
  </si>
  <si>
    <t xml:space="preserve">Благотворители и Волшебники БА "Чудо-Ёлка"</t>
  </si>
  <si>
    <t xml:space="preserve">подарки по отдельному отчету на сайте https://docs.google.com/spreadsheets/d/1zzEl7nnqaxWZhMpeDQd4yauQ69q3iTpq5ljHPye0udg/edit?pli=1#gid=0</t>
  </si>
  <si>
    <t xml:space="preserve">Ирина Бобокина</t>
  </si>
  <si>
    <t xml:space="preserve">матрац противопролежневый</t>
  </si>
  <si>
    <t xml:space="preserve">предоставление кабинета для "Верю в чудо" в ДЦ "Кловер" на безвозмездной основе на декабрь 2015</t>
  </si>
  <si>
    <t xml:space="preserve">предоставление скидки на предоставление услуг интернета в кабинете для "Верю в чудо" в ДЦ "Кловер" на декабрь 2015</t>
  </si>
  <si>
    <t xml:space="preserve">ООО "КиперТелеком"</t>
  </si>
  <si>
    <t xml:space="preserve">предоставление скидки на предоставление услуг интернета в волонтерской "Верю в чудо" на Дм.Донского на декабрь 2015</t>
  </si>
  <si>
    <t xml:space="preserve">СП МИР39</t>
  </si>
  <si>
    <t xml:space="preserve">цв.бумага, карандаши</t>
  </si>
  <si>
    <t xml:space="preserve">"Юнивелер"</t>
  </si>
  <si>
    <t xml:space="preserve">ополаскиватели, зубная паста</t>
  </si>
  <si>
    <t xml:space="preserve">интерактивная игрушка</t>
  </si>
  <si>
    <t xml:space="preserve">Анатолий Денисенко</t>
  </si>
  <si>
    <t xml:space="preserve">пироги в ДД "Надежда"</t>
  </si>
  <si>
    <t xml:space="preserve">фотоальбомы</t>
  </si>
  <si>
    <t xml:space="preserve">Семья Назаренко</t>
  </si>
  <si>
    <t xml:space="preserve">Ирина Семенова</t>
  </si>
  <si>
    <t xml:space="preserve">канцтовары, ватман, бумага для ксерокса</t>
  </si>
  <si>
    <t xml:space="preserve">Михаил Юров</t>
  </si>
  <si>
    <t xml:space="preserve">валенки</t>
  </si>
  <si>
    <t xml:space="preserve">Партнёры благотворительной акции "Новогодние Чудеса" в ТЦ "Кловер"</t>
  </si>
  <si>
    <t xml:space="preserve">Совместные покупки (СП в Калининграде SP39.RU) за размещение каталогов по благотворительному сбору
Любовь Круглова за организационную работу по размещению сбора на СП39
Творческий мастерс «Баночки для варенья» и Аня Белоцерковец 
Мастеркласс по росписи пряников айсингом (глазурью) и Лариса Кривцова
Мастерс по миниатюре масляными красками РАДУГА художественная студия и ее руководитель Евгения Лис 
Мастеркласс по раскрашиванию новогодних игрушек, Плетению кос иПолину Жарову 
Мастеркласс по Ручной кукле и Наташа Швырёва, Татьяна Каминская,Татьяна Гулина 
Мастерс по Новогоднему декору и Екатерина Якулова
Мастеркласс по изготовлению свистульки иТатьяна Кравченко
Декупаж НГ снежинки и Татьяна Улахович 
МК Снеговик из полимерной глины и Ольгу Кёниг. Цветочная мастерская
МК по созданию новогодних и рождественских картин и открыток и "Краски" Художественная мастерская
Мастерс – новогодние елочки и Настя Пигулевская
Мастерс по мыловарению и Мыло ручной работы от Ирины Калининград
Мастерс по плетению куклы и Надежда Горелкина
Мастерс - вязанные крючком снежинки и Александра Иванникова
Твистинг и Татьяна Сидельникова
Аквагрим от Юлия Свинцова
Татьяне Орлова-Таскаева - пирожки и репортаж в Газете "Вестник Балтийска"
Ксюша Приходько - морковный торт
Кристиа Шадрина - печеньки с пожеланиями
Елене - кексы
Ксения Тарасова и Кафе Нева (автомоечный комплекс ул. Гагарина 2к)  - торты
Юлия с дочкой - пирог и шоколадные сладости
Эмилия Цигельникова - кексы
Валерия Карпинская - печенье и пряники
Сеть Пекарен Konigsbacker и Круассан Кафе - пряники, наборы печений
Мануфактура "Карамельково" (Калининград) - леденцы
Светлана Лейбгам - леденцы
Анна Белоцерковец - шоколад с логотипом ВерювЧудо и печенья
Ирина Пантелева с сыновьями - варенье домашнее и шоколадно-фруктовое фондю
Ёжик магазин канцелярских товаров и Александра Тарасова - фрукты
"Доброморс" Елены Клименко с супругом - домашние горячие напитки с медом и безалкогольный глинтвейн
Научное шоу "Открывашка" в Калининграде
Образцоввй фольклорный ансамбль "Ладушки" под руководством Маргариты Зыковой 
Елена Кузнецова и Детский развлекательный клуб "Звёздный город" 
Студия Танца Амджад под руководством Маргариты Корнеевой 
Детско-Юношеский Центр города Светлогорска и школа хореографии «Империя танца» 
Студия восточного танца Семеновой Анны "Эмели" 
Валентина Прокопова и Танцевальная группа "Валентинки" 
Шоу-балет Триада под руководством Марины Анисимовой
FotoFocus | ФОТОКАБИНКА | ФОТОСТОЙКА и Анастасия Сюзева
 Юлия Варакина и СУМКИ СТИЛЬНЫЕ - КАЛИНИНГРАД
Студия подарков ручной работы "ДиКовинкА" и Кристина Делюкова </t>
  </si>
  <si>
    <t xml:space="preserve">торт и цветы на день рождение </t>
  </si>
  <si>
    <t xml:space="preserve">Скляров Денис</t>
  </si>
  <si>
    <t xml:space="preserve">деодоранты, шампуни, украшение</t>
  </si>
  <si>
    <t xml:space="preserve">творческие наборы, клей,скотч, пластилин, цветной картон, фломастеры</t>
  </si>
  <si>
    <t xml:space="preserve">Студия танцев</t>
  </si>
  <si>
    <t xml:space="preserve">пластилин, творческие наборы клей</t>
  </si>
  <si>
    <t xml:space="preserve">калоприемники</t>
  </si>
  <si>
    <t xml:space="preserve">Участники сайтаСП39</t>
  </si>
  <si>
    <t xml:space="preserve">влажные салфетки, фруктовые пластинки, чай, пеленка , цветная бумага, бисер, пазлы, наборы для творчества. Новогодние книги и открытки, шапки, чепчики.</t>
  </si>
  <si>
    <t xml:space="preserve">Ученики школы №12</t>
  </si>
  <si>
    <t xml:space="preserve">мандарины</t>
  </si>
  <si>
    <t xml:space="preserve">упаковочный материал, заколки для волос</t>
  </si>
  <si>
    <t xml:space="preserve">Екатерина</t>
  </si>
  <si>
    <t xml:space="preserve">игрушки</t>
  </si>
  <si>
    <t xml:space="preserve">ООО "Гринда"</t>
  </si>
  <si>
    <t xml:space="preserve">оплата верстки журнала "Верю в чудо" №8 и фотографий на сумму 5 325р.</t>
  </si>
  <si>
    <t xml:space="preserve">конфеты, фломастеры, карандаши</t>
  </si>
  <si>
    <t xml:space="preserve">Коллектив АО Независимой регистрационной компании калининградский филиал</t>
  </si>
  <si>
    <t xml:space="preserve">соки, вафли, конфеты, пирожные.</t>
  </si>
  <si>
    <t xml:space="preserve">Благотворительный фонд "Подари жизнь"</t>
  </si>
  <si>
    <t xml:space="preserve">Медикаменты для пяти детей-подопечных "Верю в чудо" с онкологическими заболеваниями: 
неорал 25мг№50-3уп, вифенд 200 мг№14-4 уп, эксиджад 250мг№60, эксиджад 500мг№60, Метотрексат 10мг№50-1уп, метотрексат 5мг№50-1уп, 
эндоксан 50мг№50-1 уп, Тауролок5мл№5-1уп, зофран 4мг№10-4уп, Кутасепт 250мл-3фл, Тегадерм№50-1уп, фортекортин4мг№100-1уп, иглы сурекан сейфети2-10шт</t>
  </si>
  <si>
    <t xml:space="preserve">Медикаменты для ребенка-подопечного "Верю в чудо" с онкологическим заболеваниям: 
на время помпа для введения морфина, Акку-чек флекслинк 8/60 -13 шт</t>
  </si>
  <si>
    <t xml:space="preserve">Съемочная группа фильм "Преступление"</t>
  </si>
  <si>
    <t xml:space="preserve">подарки-игрушки для детей Детского дома "Надежда"</t>
  </si>
  <si>
    <t xml:space="preserve">Света Никифорова, Катя Захарюгина</t>
  </si>
  <si>
    <t xml:space="preserve">игрушки-куклы для детей-пациентов ДОБа</t>
  </si>
  <si>
    <t xml:space="preserve">Ольга с Гимназии</t>
  </si>
  <si>
    <t xml:space="preserve">подарки-игрушки для детей-пациентов ДОБа</t>
  </si>
  <si>
    <t xml:space="preserve">канцтовары и подарки</t>
  </si>
  <si>
    <t xml:space="preserve">Павел</t>
  </si>
  <si>
    <t xml:space="preserve">конфеты, вафельные торты, печенье</t>
  </si>
  <si>
    <t xml:space="preserve">Даша  и Денис</t>
  </si>
  <si>
    <t xml:space="preserve">Кирилл</t>
  </si>
  <si>
    <t xml:space="preserve">телевизоры</t>
  </si>
  <si>
    <t xml:space="preserve">Ирина и Александр</t>
  </si>
  <si>
    <t xml:space="preserve">Школа  №12</t>
  </si>
  <si>
    <t xml:space="preserve">ООО Айгринд</t>
  </si>
  <si>
    <t xml:space="preserve">творческие наборы, конфеты, пазлы</t>
  </si>
  <si>
    <t xml:space="preserve">Олеся и Евгений</t>
  </si>
  <si>
    <t xml:space="preserve">книги</t>
  </si>
  <si>
    <t xml:space="preserve">Ксения Куровская</t>
  </si>
  <si>
    <t xml:space="preserve">пряники</t>
  </si>
  <si>
    <t xml:space="preserve">Игорь Васильевич Козлов Эра Спа</t>
  </si>
  <si>
    <t xml:space="preserve">ШИЛИ</t>
  </si>
  <si>
    <t xml:space="preserve">конфеты</t>
  </si>
  <si>
    <t xml:space="preserve">ООО Музединис Травел</t>
  </si>
  <si>
    <t xml:space="preserve">сладкие подарки, творческие наборы</t>
  </si>
  <si>
    <t xml:space="preserve">сладкие подарки, канцтовары</t>
  </si>
  <si>
    <t xml:space="preserve">Лимонад</t>
  </si>
  <si>
    <t xml:space="preserve">зефир, вафли</t>
  </si>
  <si>
    <t xml:space="preserve">Студенты Прибалтийского судостроительного техникума</t>
  </si>
  <si>
    <t xml:space="preserve">Коллектив ПАБ "Британника" и "Пармезан"</t>
  </si>
  <si>
    <t xml:space="preserve">сладкие подарки для детей в муниципальных больницах</t>
  </si>
  <si>
    <t xml:space="preserve">соки</t>
  </si>
  <si>
    <t xml:space="preserve">инвестиционный отдел "Янтарьэнерго"</t>
  </si>
  <si>
    <t xml:space="preserve">Егорка</t>
  </si>
  <si>
    <t xml:space="preserve">Ученики школы г.Пионерского</t>
  </si>
  <si>
    <t xml:space="preserve">подарки</t>
  </si>
  <si>
    <t xml:space="preserve">Лена и Матвей</t>
  </si>
  <si>
    <t xml:space="preserve">игры</t>
  </si>
  <si>
    <t xml:space="preserve">Ксюша, Аня, Женя</t>
  </si>
  <si>
    <t xml:space="preserve">Развивающие наборы</t>
  </si>
  <si>
    <t xml:space="preserve">ООО Айсберг</t>
  </si>
  <si>
    <t xml:space="preserve">вода питьевая</t>
  </si>
  <si>
    <t xml:space="preserve">Ельчагина Наталья Павловна</t>
  </si>
  <si>
    <t xml:space="preserve">сладости, соки</t>
  </si>
  <si>
    <t xml:space="preserve">Алена Семенова</t>
  </si>
  <si>
    <t xml:space="preserve">книги, наборы</t>
  </si>
  <si>
    <t xml:space="preserve">Начальная школа лицей №49</t>
  </si>
  <si>
    <t xml:space="preserve">Фирма Фаберлик</t>
  </si>
  <si>
    <t xml:space="preserve">део, гель душ,  жидкое мыло</t>
  </si>
  <si>
    <t xml:space="preserve">Владимир, Даниил</t>
  </si>
  <si>
    <t xml:space="preserve">СПМИР39</t>
  </si>
  <si>
    <t xml:space="preserve">сладкие подарки, творческие наборы.</t>
  </si>
  <si>
    <t xml:space="preserve">Балткерамика</t>
  </si>
  <si>
    <t xml:space="preserve">Клиенты и сотрудники салона красоты "Яра"</t>
  </si>
  <si>
    <t xml:space="preserve">сладости, кока-кола, фрукты</t>
  </si>
  <si>
    <t xml:space="preserve">Ритуля</t>
  </si>
  <si>
    <t xml:space="preserve">куклы</t>
  </si>
  <si>
    <t xml:space="preserve">оплата труда фандрайзера "Верю в чудо" на 1/4 ставки за ноябрь - 5 000 руб. , 1/2 ставки за декабрь - 10 000 руб.</t>
  </si>
  <si>
    <t xml:space="preserve">Группировка</t>
  </si>
  <si>
    <t xml:space="preserve">№ статьи в Фин. Своде</t>
  </si>
  <si>
    <t xml:space="preserve">Название статьи</t>
  </si>
  <si>
    <t xml:space="preserve">Расшифровка статьи</t>
  </si>
  <si>
    <t xml:space="preserve">Общие поступления для наиболее приоритетных расходов по текущим проектам и программам БЦ "Верю в чудо"</t>
  </si>
  <si>
    <t xml:space="preserve">Сестринский уход за детьми-сиротами, детьми, попавшими в трудную жизненную ситуацию, и проходящими стационарное лечение в подшефных больницах Калининградской области, в т.ч. материальное и досуговое обеспечение: покупка санитарно-гигиенических средств (памперсы, влажные салфетки, туалетная бумага, гигиенические прокладки, шампунь, мыло, зуб.паста, дет.крема и т.д.), стир.порошок, еды, воды и дополнительных лекарств и высококолорийного питания , при необходимости одежды</t>
  </si>
  <si>
    <t xml:space="preserve">Оплата труда СуперМам (няни, воспитали), круглосуточно ухаживающих за детьми-сиротами, детьми, оставшимися без попечения родителей, детьми-отказничками в 3х больницах (Детская городская больница, Детская областная больница, детское отделение Психиатрической больницы п.Прибрежный).
Данная статья в 2013-2015 гг (до 28.02.2015 г.) софинансировалась благотворительным фондом "Солнечный город" (г. Новосибирск) и проектом "НужнаПомощь.Ру". В настоящее время нет постоянного партнера программы, пожертвования привлекаются с помощью фандрайзиновых акций, а также ежемесячно попечителем БЦ "Верю в чудо" - проектом SP39.RU перечисляется на заработную плату 1 СуперМамы.</t>
  </si>
  <si>
    <t xml:space="preserve">Роспись молельной комнаты в ДД "Надежда": краски, кисти, лак и тд; Создание мини-скалодрома в спортзале совместно с приходом Рождества Пресвятой Богородицы РПЦ</t>
  </si>
  <si>
    <t xml:space="preserve">Социально-культурные и развлекательные мероприятия для детей, проходящих стационарное лечение в ДОБ и других больницах области”:
покупка подарков на праздники детям, грима для аниматоров-волонтеров, реквизита для проведения праздников, фруктов, сладостей, соков и одноразовой посуды для проведения праздничных чаепитий с детьми</t>
  </si>
  <si>
    <t xml:space="preserve">Проведение ежедневных познавательных, творческих и обучающих мероприятий в больницах: 
покупка канцтоваров, творческих материалов, бисера и др.;
занятия по терапевтическим матодикам АртТерапии (изотерапия; сказкотерапия; библиотерапия; песочная терапия; музыкотерапия и другие):
покупка грима для аниматоров-волонтеров, реквизита;
организация мероприятий индивидуального формата для тяжелобольных детей, проходящих госпитализацию в клиниках КО: 
занятия по школьным предметам, творчеству и т.д.;
Мероприятия (индивидуального и группового формата) для детей, проходящих стационарное лечение в ДОБ и других больницах области” по терапевтическим матодикам Клоунотерапия:
покупка грима для аниматоров-волонтеров, реквизита</t>
  </si>
  <si>
    <t xml:space="preserve">Поздравление детей, которые свой день рождения встречают в ДОБ (преимущественно для детей отделений Онкогематология и кардиология), подшефных социальных и интернатных учреждениях, для детей с тяжелыми заболеваниями: 
покупка подарков (игрушки, творческие и развивающие товары, косметика, цветы, техника и др.), тортов, свечей, шаров и др.сладостей на праздничные чаепития</t>
  </si>
  <si>
    <t xml:space="preserve">Мероприятия (индивидуального и группового формата) для детей, проходящих стационарное лечение в ДОБ и других больницах области по терапевтическим матодикам Фототерапия через проведение занятий, фотомарафонов, выставок и т.д.: 
покупка расходных материалов, печать фотографий для личных архивов детей, дисков для передачи фотографий детям, выставочных комплексов для проведения фотовыставок и т.д.</t>
  </si>
  <si>
    <t xml:space="preserve">Поддержка семей с детьми, страдающими серьезными заболеваниями (информационная, методологическая, психологическая), в т.ч. выезды по домам; Оплата медикаментов, конпенсация проезда и иных затрат в период лечения в федеральных ЛПУ и т.д.</t>
  </si>
  <si>
    <t xml:space="preserve">Комплекс мероприятий, направленных на социальную реабилитацию детей, страдающих серьезными заболеваниями</t>
  </si>
  <si>
    <t xml:space="preserve">Социально-культурные и развлекательные мероприятия для детей, проживающих в детских домах и иных интернатных учреждениях Калининградской области:
покупка подарков на праздники детям, грима для аниматоров-волонтеров, реквизита для проведения праздников, фруктов, сладостей, соков и одноразовой посуды для проведения праздничных чаепитий с детьми;
разовая поддержка детей через приобретение санитарно-гигиенических средств (влажные салфетки, туалетная бумага, гигиенические прокладки, шампунь, мыло, зуб.паста, дет.крема и т.д.)</t>
  </si>
  <si>
    <t xml:space="preserve">Закуп расходных материалов для благотворительных мероприятий (акций, аукционов и тд), закуп пряников для реализации на ярмарках и т.д.</t>
  </si>
  <si>
    <t xml:space="preserve">Оплата орг.расходов на мероприятия для волонтеров с целью повышения их компетенций для большей эффективности при коммуникациях с детьми</t>
  </si>
  <si>
    <t xml:space="preserve">Мелкий текущий ремонт при необходимости, замена старых игрушек новыми, обновление росписи, ремонт мебели и т.д.</t>
  </si>
  <si>
    <t xml:space="preserve">Проект "Благотворительное Art-Пространство"</t>
  </si>
  <si>
    <t xml:space="preserve">Проект "Мамин Дом"</t>
  </si>
  <si>
    <t xml:space="preserve">Проект "Создание Игровой комнаты/уголка в Ортопедическом отделении ДОБа"</t>
  </si>
  <si>
    <t xml:space="preserve">Создание детского уголка в отделении Ортопедия ДОБ: косметический ремонт, проводка, роспись, ТВ, мебель, игрухи</t>
  </si>
  <si>
    <t xml:space="preserve">Проект по сопровождению детей в больницах в рамках программ "Познавательные и развивающие будни" и "Социокультурное сопровождение детей в ЛПУ"</t>
  </si>
  <si>
    <t xml:space="preserve">Проект "Оснащение Боксового блока Неврологии"</t>
  </si>
  <si>
    <t xml:space="preserve">Программа "Развитие детского паллиатива"</t>
  </si>
  <si>
    <t xml:space="preserve">БЦ "Верю в чудо" является финансовым и социальным оператором марафона</t>
  </si>
  <si>
    <t xml:space="preserve">Расходы на печать фотографий для детей с текущих праздников в ДОБ и детских домах</t>
  </si>
  <si>
    <t xml:space="preserve">Облагается налогом на доход</t>
  </si>
  <si>
    <t xml:space="preserve">Обустройство после проведенного ремонта в выделенном цокольном помещеним в ДОБе для волонтерских встреч, хранения материалов для волонтерства, занятий с детьми, встреч с родителями и т.д.</t>
  </si>
  <si>
    <t xml:space="preserve">Содержание, уход за помещение с 16.02.2015 - на пл.Победы ДЦ "Клевер"</t>
  </si>
  <si>
    <t xml:space="preserve">Компенсация проезда иногородним волонтерам на занятия с детьми в ЛПУ, расходы на поездки - адресные навещания детей с тяжелыми заболеваниями по домам; проезд для покупок материалов, подарков для детей; оплата такси/транспорта малоимущим семьям с детьми в тяжелом состоянии ДОБ-Дом; расходы на срочную переправку анализов и лекарств для детей с др.регионов России; расходы на доставку закупочных материалов (сан-гигиенические средства, лекарства, канцтовары, шары и тд) др.регионов России.</t>
  </si>
  <si>
    <t xml:space="preserve">Налоги, оплаченные в соответствующие органы согласно действующему законодательству РФ</t>
  </si>
  <si>
    <t xml:space="preserve">Текущий ремонт</t>
  </si>
  <si>
    <t xml:space="preserve">Оплата ежемесячного членского взноса в "Союз волонтерских организаций и движений России"</t>
  </si>
  <si>
    <t xml:space="preserve">Расходы на компенсацию связи долговолонтёрющим координаторам ВВЧ, оплата связи 4х телефонов ВВЧ; оплата 2х интернет-модемов для выхода в интернет детям и волонтерам с целью планирования занятий и административных нужд</t>
  </si>
  <si>
    <t xml:space="preserve">Погребальные расходы на детей</t>
  </si>
  <si>
    <t xml:space="preserve">Расходы на организацию похорон подшефных детей ДОБ: орг.расходы (только для малоимущих семей), венки</t>
  </si>
  <si>
    <t xml:space="preserve">Комиссии за электронные платежи по расчетному счету, оплата услуг СберКарты</t>
  </si>
  <si>
    <t xml:space="preserve">Внутренние перемещения денежных средств ВВЧ</t>
  </si>
  <si>
    <t xml:space="preserve">Для удобства оплаты счетов и уплате минимальных коммисий перевод денежных средств между счетами Верю в чудо</t>
  </si>
  <si>
    <t xml:space="preserve">Картриджи, ремонт оргтехники для подготовки к занятиям с детьми и т.д.</t>
  </si>
  <si>
    <t xml:space="preserve">Отправка писем с документами для поставщиков услуг в другие города, отправка поздравительных открыток и подарков детям в муниципалитеты области</t>
  </si>
  <si>
    <t xml:space="preserve">Оплата проезда команде детей-жителей Калининградской области на Всемирные "Игры Победителей" для детей с онкозаболеваниями</t>
  </si>
  <si>
    <t xml:space="preserve">Расходы, сопутствующие лечению  (трансфер, бытовые и тд)</t>
  </si>
  <si>
    <t xml:space="preserve">Архивное хранение документов, утилизация бухгалтерских документов и документов, содержащих персональные данные и конфеденциальную информацию за архивный период </t>
  </si>
  <si>
    <t xml:space="preserve">Преобретение химиопрепаратов "Космеген" и иных медикаментов, трансфер Калининград-Москва-Калининград на обследования, проживание в период обследования, межгоспитализаций в Москве</t>
  </si>
  <si>
    <t xml:space="preserve">Преобретение химиопрепаратов "Топотекан", "Космеген" и иных медикаментов, трансфер Калининград-Москва-Калининград на обследования, проживание в период обследования, межгоспитализаций в Москве</t>
  </si>
  <si>
    <t xml:space="preserve">Программа "Дополнительное образование детей в больницах"</t>
  </si>
  <si>
    <t xml:space="preserve">Медикаменты, трансфер Калининград-Москва-Калининград, проживание в период лечения в Федеральном центре</t>
  </si>
  <si>
    <t xml:space="preserve">Медикаменты, анализы, проживание и трансфер в период лечения в Фед.центрах | Калининградская область</t>
  </si>
  <si>
    <t xml:space="preserve">Преобретение химиопрепарата "Дактиномицин" (6 флаконов) и оплату проезда на самолете до лечения в НИИ Блохина (Мск) и проживание в период обследования, медикаменты, анализы (онкология)</t>
  </si>
  <si>
    <t xml:space="preserve">Приобретение лекарств по назначениям врачей, обледования в России</t>
  </si>
  <si>
    <t xml:space="preserve">Проект "Создание Игровой комнаты в Педиатрическом отделении ДОБа"</t>
  </si>
  <si>
    <t xml:space="preserve">Создание игровой комнаты в отделении Педиатрии ДОБ: косметический ремонт, проводка, роспись, ТВ, мебель, игрухи</t>
  </si>
  <si>
    <t xml:space="preserve">Спонсорские пожертвования</t>
  </si>
  <si>
    <t xml:space="preserve">Адресный сбор: Аня Рассейкина на обследование за рубежом (генетика)</t>
  </si>
  <si>
    <t xml:space="preserve">Обследование в Клиники в Барселоне</t>
  </si>
  <si>
    <t xml:space="preserve">Адресный сбор: Валентин Тонников  (кардио)</t>
  </si>
  <si>
    <t xml:space="preserve">Расходы на трансфер Калининград-Москва-Калининград, проживание мамы в период госпитализации Валентина в больницу в Москве</t>
  </si>
  <si>
    <t xml:space="preserve">На медикаменты, анализы, проживание и трансфер в период лечения в Фед.центрах</t>
  </si>
  <si>
    <t xml:space="preserve">Расходы проекта 2014 года</t>
  </si>
  <si>
    <t xml:space="preserve">Организация реабилитационного лагеря по согласованной смете</t>
  </si>
  <si>
    <t xml:space="preserve">Срочная бытовая и расходная помощь ЛПУ (больницам)</t>
  </si>
  <si>
    <t xml:space="preserve">Трансфер Калининград-Москва Республиканская больница - Калининград на обследование по новообразованию</t>
  </si>
  <si>
    <t xml:space="preserve">Медикаменты, анализы, проживание и трансфер в период лечения в Фед.центрах | г.Балтийск</t>
  </si>
  <si>
    <t xml:space="preserve">Начальный остаток</t>
  </si>
  <si>
    <t xml:space="preserve">Приход</t>
  </si>
  <si>
    <t xml:space="preserve">Расход</t>
  </si>
  <si>
    <t xml:space="preserve">Остаток на 01.01.2016:</t>
  </si>
</sst>
</file>

<file path=xl/styles.xml><?xml version="1.0" encoding="utf-8"?>
<styleSheet xmlns="http://schemas.openxmlformats.org/spreadsheetml/2006/main">
  <numFmts count="4">
    <numFmt numFmtId="164" formatCode="General"/>
    <numFmt numFmtId="165" formatCode="dd/mm/yy;@"/>
    <numFmt numFmtId="166" formatCode="#,##0.00"/>
    <numFmt numFmtId="167" formatCode="General"/>
  </numFmts>
  <fonts count="24">
    <font>
      <sz val="11"/>
      <color rgb="FF000000"/>
      <name val="Calibri"/>
      <family val="2"/>
      <charset val="204"/>
    </font>
    <font>
      <sz val="10"/>
      <name val="Arial"/>
      <family val="0"/>
    </font>
    <font>
      <sz val="10"/>
      <name val="Arial"/>
      <family val="0"/>
    </font>
    <font>
      <sz val="10"/>
      <name val="Arial"/>
      <family val="0"/>
    </font>
    <font>
      <sz val="11"/>
      <color rgb="FFC0C0C0"/>
      <name val="Calibri"/>
      <family val="2"/>
      <charset val="204"/>
    </font>
    <font>
      <sz val="11"/>
      <color rgb="FF000000"/>
      <name val="Calibri Light"/>
      <family val="2"/>
      <charset val="204"/>
    </font>
    <font>
      <sz val="11"/>
      <color rgb="FF808080"/>
      <name val="Calibri Light"/>
      <family val="2"/>
      <charset val="204"/>
    </font>
    <font>
      <sz val="11"/>
      <color rgb="FF808080"/>
      <name val="Calibri"/>
      <family val="2"/>
      <charset val="204"/>
    </font>
    <font>
      <sz val="10"/>
      <color rgb="FF000000"/>
      <name val="Palatino Linotype"/>
      <family val="1"/>
      <charset val="204"/>
    </font>
    <font>
      <b val="true"/>
      <sz val="8"/>
      <color rgb="FF000000"/>
      <name val="Palatino Linotype"/>
      <family val="1"/>
      <charset val="204"/>
    </font>
    <font>
      <b val="true"/>
      <sz val="10"/>
      <color rgb="FF000000"/>
      <name val="Palatino Linotype"/>
      <family val="1"/>
      <charset val="204"/>
    </font>
    <font>
      <sz val="9"/>
      <color rgb="FF000000"/>
      <name val="Palatino Linotype"/>
      <family val="1"/>
      <charset val="204"/>
    </font>
    <font>
      <b val="true"/>
      <sz val="9"/>
      <color rgb="FF000000"/>
      <name val="Palatino Linotype"/>
      <family val="1"/>
      <charset val="204"/>
    </font>
    <font>
      <sz val="9"/>
      <name val="Palatino Linotype"/>
      <family val="1"/>
      <charset val="204"/>
    </font>
    <font>
      <sz val="6"/>
      <color rgb="FF000000"/>
      <name val="Palatino Linotype"/>
      <family val="1"/>
      <charset val="204"/>
    </font>
    <font>
      <sz val="8"/>
      <name val="Palatino Linotype"/>
      <family val="1"/>
      <charset val="204"/>
    </font>
    <font>
      <sz val="8"/>
      <color rgb="FF000000"/>
      <name val="Palatino Linotype"/>
      <family val="1"/>
      <charset val="204"/>
    </font>
    <font>
      <sz val="9"/>
      <color rgb="FF000000"/>
      <name val="Calibri"/>
      <family val="2"/>
      <charset val="204"/>
    </font>
    <font>
      <sz val="10"/>
      <color rgb="FF000000"/>
      <name val="Calibri"/>
      <family val="2"/>
      <charset val="204"/>
    </font>
    <font>
      <sz val="8"/>
      <color rgb="FF000000"/>
      <name val="Calibri Light"/>
      <family val="2"/>
      <charset val="204"/>
    </font>
    <font>
      <b val="true"/>
      <sz val="11"/>
      <name val="Calibri"/>
      <family val="2"/>
      <charset val="204"/>
    </font>
    <font>
      <sz val="8"/>
      <color rgb="FF000000"/>
      <name val="Calibri"/>
      <family val="2"/>
      <charset val="204"/>
    </font>
    <font>
      <sz val="10"/>
      <color rgb="FF000000"/>
      <name val="Calibri"/>
      <family val="2"/>
    </font>
    <font>
      <sz val="2.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color rgb="FF969696"/>
      </left>
      <right style="thin">
        <color rgb="FF969696"/>
      </right>
      <top style="medium">
        <color rgb="FF969696"/>
      </top>
      <bottom style="thin">
        <color rgb="FFC0C0C0"/>
      </bottom>
      <diagonal/>
    </border>
    <border diagonalUp="false" diagonalDown="false">
      <left style="thin">
        <color rgb="FF969696"/>
      </left>
      <right style="medium">
        <color rgb="FF969696"/>
      </right>
      <top style="medium">
        <color rgb="FF969696"/>
      </top>
      <bottom style="thin">
        <color rgb="FFC0C0C0"/>
      </bottom>
      <diagonal/>
    </border>
    <border diagonalUp="false" diagonalDown="false">
      <left style="medium">
        <color rgb="FF969696"/>
      </left>
      <right style="thin">
        <color rgb="FF969696"/>
      </right>
      <top style="thin">
        <color rgb="FFC0C0C0"/>
      </top>
      <bottom style="thin">
        <color rgb="FFC0C0C0"/>
      </bottom>
      <diagonal/>
    </border>
    <border diagonalUp="false" diagonalDown="false">
      <left style="thin">
        <color rgb="FF969696"/>
      </left>
      <right style="medium">
        <color rgb="FF969696"/>
      </right>
      <top style="thin">
        <color rgb="FFC0C0C0"/>
      </top>
      <bottom style="thin">
        <color rgb="FFC0C0C0"/>
      </bottom>
      <diagonal/>
    </border>
    <border diagonalUp="false" diagonalDown="false">
      <left style="medium">
        <color rgb="FF969696"/>
      </left>
      <right style="thin">
        <color rgb="FF969696"/>
      </right>
      <top style="thin">
        <color rgb="FFC0C0C0"/>
      </top>
      <bottom/>
      <diagonal/>
    </border>
    <border diagonalUp="false" diagonalDown="false">
      <left style="thin">
        <color rgb="FF969696"/>
      </left>
      <right style="medium">
        <color rgb="FF969696"/>
      </right>
      <top style="thin">
        <color rgb="FFC0C0C0"/>
      </top>
      <bottom style="hair">
        <color rgb="FF969696"/>
      </bottom>
      <diagonal/>
    </border>
    <border diagonalUp="false" diagonalDown="false">
      <left style="medium">
        <color rgb="FF969696"/>
      </left>
      <right style="thin">
        <color rgb="FF969696"/>
      </right>
      <top/>
      <bottom style="thin">
        <color rgb="FFC0C0C0"/>
      </bottom>
      <diagonal/>
    </border>
    <border diagonalUp="false" diagonalDown="false">
      <left style="thin">
        <color rgb="FF969696"/>
      </left>
      <right style="medium">
        <color rgb="FF969696"/>
      </right>
      <top style="hair">
        <color rgb="FF969696"/>
      </top>
      <bottom style="thin">
        <color rgb="FFC0C0C0"/>
      </bottom>
      <diagonal/>
    </border>
    <border diagonalUp="false" diagonalDown="false">
      <left style="medium">
        <color rgb="FF969696"/>
      </left>
      <right style="thin">
        <color rgb="FF969696"/>
      </right>
      <top style="thin">
        <color rgb="FFC0C0C0"/>
      </top>
      <bottom style="medium">
        <color rgb="FF969696"/>
      </bottom>
      <diagonal/>
    </border>
    <border diagonalUp="false" diagonalDown="false">
      <left style="thin">
        <color rgb="FF969696"/>
      </left>
      <right style="medium">
        <color rgb="FF969696"/>
      </right>
      <top style="thin">
        <color rgb="FFC0C0C0"/>
      </top>
      <bottom style="medium">
        <color rgb="FF969696"/>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6" fontId="11"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right"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11"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5" fontId="13" fillId="0" borderId="11" xfId="0" applyFont="true" applyBorder="true" applyAlignment="true" applyProtection="false">
      <alignment horizontal="righ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6" fontId="20" fillId="3"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70713894467774"/>
          <c:w val="1"/>
          <c:h val="0.966678838780354"/>
        </c:manualLayout>
      </c:layout>
      <c:barChart>
        <c:barDir val="col"/>
        <c:grouping val="clustered"/>
        <c:varyColors val="0"/>
        <c:ser>
          <c:idx val="0"/>
          <c:order val="0"/>
          <c:tx>
            <c:strRef>
              <c:f>"Нач остаток"</c:f>
              <c:strCache>
                <c:ptCount val="1"/>
                <c:pt idx="0">
                  <c:v>Нач остаток</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тика по Статьям'!$C$11:$C$55</c:f>
              <c:strCache>
                <c:ptCount val="44"/>
                <c:pt idx="0">
                  <c:v>Текущие программы ВВЧ</c:v>
                </c:pt>
                <c:pt idx="1">
                  <c:v>Программа "Больничные Дети-сироты"</c:v>
                </c:pt>
                <c:pt idx="2">
                  <c:v>Программа "Больничные Дети-сироты". СуперМамы. </c:v>
                </c:pt>
                <c:pt idx="3">
                  <c:v>Проекты "Молельная комната" и "Мини-скалодром" в ДД "Надежда"</c:v>
                </c:pt>
                <c:pt idx="4">
                  <c:v>Программа "Социо-культурное сопровождение детей в Больницах"</c:v>
                </c:pt>
                <c:pt idx="5">
                  <c:v>Программа "Познавательные и творческие будни в Больницах", в т.ч. проекты "Будничные друзья в Больницах", "Арт-терапия в больницах", "Клоунотерапия"</c:v>
                </c:pt>
                <c:pt idx="6">
                  <c:v>Проект "День рождения не дома"</c:v>
                </c:pt>
                <c:pt idx="7">
                  <c:v>Проект "Фототерапия в Больницах"</c:v>
                </c:pt>
                <c:pt idx="8">
                  <c:v>Программа "Адресная и паллиативная помощь детям, страдающими тяжелыми заболеваниями, и их семьям"</c:v>
                </c:pt>
                <c:pt idx="9">
                  <c:v>0</c:v>
                </c:pt>
                <c:pt idx="10">
                  <c:v>Программа "Социальная реабилитация детей с серьезными заболеваниями"</c:v>
                </c:pt>
                <c:pt idx="11">
                  <c:v>Проект "Творческие мастерские выходного дня"</c:v>
                </c:pt>
                <c:pt idx="12">
                  <c:v>Волонтёрские программы в Интернатных учреждениях</c:v>
                </c:pt>
                <c:pt idx="13">
                  <c:v>Материалы для БлагоМероприятий</c:v>
                </c:pt>
                <c:pt idx="14">
                  <c:v>Повышение компетенций волонтёров и команды ВВЧ</c:v>
                </c:pt>
                <c:pt idx="15">
                  <c:v>Поддержание созданных ВВЧ Игровых комнат и уличных площадок</c:v>
                </c:pt>
                <c:pt idx="16">
                  <c:v>Проект "Благотворительное Art-Пространство"</c:v>
                </c:pt>
                <c:pt idx="17">
                  <c:v>Проект "Мамин Дом"</c:v>
                </c:pt>
                <c:pt idx="18">
                  <c:v>Проект "Создание Игровой комнаты/уголка в Ортопедическом отделении ДОБа"</c:v>
                </c:pt>
                <c:pt idx="19">
                  <c:v>Проект "С любовью к детям". Субсидия Министерства по мун.развитию КО</c:v>
                </c:pt>
                <c:pt idx="20">
                  <c:v>Проект "Оснащение Боксового блока Неврологии"</c:v>
                </c:pt>
                <c:pt idx="21">
                  <c:v>Программа "Развитие детского паллиатива"</c:v>
                </c:pt>
                <c:pt idx="22">
                  <c:v>Волонтёрские программы в Интернате г.Нестерова</c:v>
                </c:pt>
                <c:pt idx="23">
                  <c:v>БлагоМарафон "Ты нам нужен"</c:v>
                </c:pt>
                <c:pt idx="24">
                  <c:v>Фото-печать, полиграфия для занятий</c:v>
                </c:pt>
                <c:pt idx="25">
                  <c:v>Поступления-проценты за хранение денежных средств</c:v>
                </c:pt>
                <c:pt idx="26">
                  <c:v>БА "ДоброФутболки"</c:v>
                </c:pt>
                <c:pt idx="27">
                  <c:v>Волонтёрская и социальный склад ВВЧ: обустройство</c:v>
                </c:pt>
                <c:pt idx="28">
                  <c:v>Офис в ДЦ "Клевере"</c:v>
                </c:pt>
                <c:pt idx="29">
                  <c:v>Транспортные расходы</c:v>
                </c:pt>
                <c:pt idx="30">
                  <c:v>Налоги</c:v>
                </c:pt>
                <c:pt idx="31">
                  <c:v>Содержание Микроавтобуса</c:v>
                </c:pt>
                <c:pt idx="32">
                  <c:v>Членские взносы в СВОД</c:v>
                </c:pt>
                <c:pt idx="33">
                  <c:v>Связь, интернет </c:v>
                </c:pt>
                <c:pt idx="34">
                  <c:v>Погребальные расходы на детей</c:v>
                </c:pt>
                <c:pt idx="35">
                  <c:v>Банковские расходы</c:v>
                </c:pt>
                <c:pt idx="36">
                  <c:v>Внутренние перемещения денежных средств ВВЧ</c:v>
                </c:pt>
                <c:pt idx="37">
                  <c:v>Расходные материалы</c:v>
                </c:pt>
                <c:pt idx="38">
                  <c:v>Почтовые расходы</c:v>
                </c:pt>
                <c:pt idx="39">
                  <c:v>Благотворительная Адресная акция "Чудо-Ёлка", Новогодние мероприятия в подшефных учр-ях</c:v>
                </c:pt>
                <c:pt idx="40">
                  <c:v>Организация участия в "VI Всемирных играх победителей" для детей с онкологией</c:v>
                </c:pt>
                <c:pt idx="41">
                  <c:v>Адресный сбор: Шахла Мехтиева (онкология)</c:v>
                </c:pt>
                <c:pt idx="42">
                  <c:v>Архивные расходы</c:v>
                </c:pt>
                <c:pt idx="43">
                  <c:v>Адресный сбор: Игорь Вялых (онкология)</c:v>
                </c:pt>
              </c:strCache>
            </c:strRef>
          </c:cat>
          <c:val>
            <c:numRef>
              <c:f>'Аналитика по Статьям'!$D$11:$D$55</c:f>
              <c:numCache>
                <c:formatCode>General</c:formatCode>
                <c:ptCount val="44"/>
                <c:pt idx="0">
                  <c:v>300087.37</c:v>
                </c:pt>
                <c:pt idx="1">
                  <c:v>176258.27</c:v>
                </c:pt>
                <c:pt idx="2">
                  <c:v>0</c:v>
                </c:pt>
                <c:pt idx="3">
                  <c:v>0</c:v>
                </c:pt>
                <c:pt idx="4">
                  <c:v>0</c:v>
                </c:pt>
                <c:pt idx="5">
                  <c:v>0</c:v>
                </c:pt>
                <c:pt idx="6">
                  <c:v>0</c:v>
                </c:pt>
                <c:pt idx="7">
                  <c:v>0</c:v>
                </c:pt>
                <c:pt idx="8">
                  <c:v>105843.53</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3799.96</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val>
        </c:ser>
        <c:ser>
          <c:idx val="1"/>
          <c:order val="1"/>
          <c:tx>
            <c:strRef>
              <c:f>"Приход"</c:f>
              <c:strCache>
                <c:ptCount val="1"/>
                <c:pt idx="0">
                  <c:v>Приход</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тика по Статьям'!$C$11:$C$55</c:f>
              <c:strCache>
                <c:ptCount val="44"/>
                <c:pt idx="0">
                  <c:v>Текущие программы ВВЧ</c:v>
                </c:pt>
                <c:pt idx="1">
                  <c:v>Программа "Больничные Дети-сироты"</c:v>
                </c:pt>
                <c:pt idx="2">
                  <c:v>Программа "Больничные Дети-сироты". СуперМамы. </c:v>
                </c:pt>
                <c:pt idx="3">
                  <c:v>Проекты "Молельная комната" и "Мини-скалодром" в ДД "Надежда"</c:v>
                </c:pt>
                <c:pt idx="4">
                  <c:v>Программа "Социо-культурное сопровождение детей в Больницах"</c:v>
                </c:pt>
                <c:pt idx="5">
                  <c:v>Программа "Познавательные и творческие будни в Больницах", в т.ч. проекты "Будничные друзья в Больницах", "Арт-терапия в больницах", "Клоунотерапия"</c:v>
                </c:pt>
                <c:pt idx="6">
                  <c:v>Проект "День рождения не дома"</c:v>
                </c:pt>
                <c:pt idx="7">
                  <c:v>Проект "Фототерапия в Больницах"</c:v>
                </c:pt>
                <c:pt idx="8">
                  <c:v>Программа "Адресная и паллиативная помощь детям, страдающими тяжелыми заболеваниями, и их семьям"</c:v>
                </c:pt>
                <c:pt idx="9">
                  <c:v>0</c:v>
                </c:pt>
                <c:pt idx="10">
                  <c:v>Программа "Социальная реабилитация детей с серьезными заболеваниями"</c:v>
                </c:pt>
                <c:pt idx="11">
                  <c:v>Проект "Творческие мастерские выходного дня"</c:v>
                </c:pt>
                <c:pt idx="12">
                  <c:v>Волонтёрские программы в Интернатных учреждениях</c:v>
                </c:pt>
                <c:pt idx="13">
                  <c:v>Материалы для БлагоМероприятий</c:v>
                </c:pt>
                <c:pt idx="14">
                  <c:v>Повышение компетенций волонтёров и команды ВВЧ</c:v>
                </c:pt>
                <c:pt idx="15">
                  <c:v>Поддержание созданных ВВЧ Игровых комнат и уличных площадок</c:v>
                </c:pt>
                <c:pt idx="16">
                  <c:v>Проект "Благотворительное Art-Пространство"</c:v>
                </c:pt>
                <c:pt idx="17">
                  <c:v>Проект "Мамин Дом"</c:v>
                </c:pt>
                <c:pt idx="18">
                  <c:v>Проект "Создание Игровой комнаты/уголка в Ортопедическом отделении ДОБа"</c:v>
                </c:pt>
                <c:pt idx="19">
                  <c:v>Проект "С любовью к детям". Субсидия Министерства по мун.развитию КО</c:v>
                </c:pt>
                <c:pt idx="20">
                  <c:v>Проект "Оснащение Боксового блока Неврологии"</c:v>
                </c:pt>
                <c:pt idx="21">
                  <c:v>Программа "Развитие детского паллиатива"</c:v>
                </c:pt>
                <c:pt idx="22">
                  <c:v>Волонтёрские программы в Интернате г.Нестерова</c:v>
                </c:pt>
                <c:pt idx="23">
                  <c:v>БлагоМарафон "Ты нам нужен"</c:v>
                </c:pt>
                <c:pt idx="24">
                  <c:v>Фото-печать, полиграфия для занятий</c:v>
                </c:pt>
                <c:pt idx="25">
                  <c:v>Поступления-проценты за хранение денежных средств</c:v>
                </c:pt>
                <c:pt idx="26">
                  <c:v>БА "ДоброФутболки"</c:v>
                </c:pt>
                <c:pt idx="27">
                  <c:v>Волонтёрская и социальный склад ВВЧ: обустройство</c:v>
                </c:pt>
                <c:pt idx="28">
                  <c:v>Офис в ДЦ "Клевере"</c:v>
                </c:pt>
                <c:pt idx="29">
                  <c:v>Транспортные расходы</c:v>
                </c:pt>
                <c:pt idx="30">
                  <c:v>Налоги</c:v>
                </c:pt>
                <c:pt idx="31">
                  <c:v>Содержание Микроавтобуса</c:v>
                </c:pt>
                <c:pt idx="32">
                  <c:v>Членские взносы в СВОД</c:v>
                </c:pt>
                <c:pt idx="33">
                  <c:v>Связь, интернет </c:v>
                </c:pt>
                <c:pt idx="34">
                  <c:v>Погребальные расходы на детей</c:v>
                </c:pt>
                <c:pt idx="35">
                  <c:v>Банковские расходы</c:v>
                </c:pt>
                <c:pt idx="36">
                  <c:v>Внутренние перемещения денежных средств ВВЧ</c:v>
                </c:pt>
                <c:pt idx="37">
                  <c:v>Расходные материалы</c:v>
                </c:pt>
                <c:pt idx="38">
                  <c:v>Почтовые расходы</c:v>
                </c:pt>
                <c:pt idx="39">
                  <c:v>Благотворительная Адресная акция "Чудо-Ёлка", Новогодние мероприятия в подшефных учр-ях</c:v>
                </c:pt>
                <c:pt idx="40">
                  <c:v>Организация участия в "VI Всемирных играх победителей" для детей с онкологией</c:v>
                </c:pt>
                <c:pt idx="41">
                  <c:v>Адресный сбор: Шахла Мехтиева (онкология)</c:v>
                </c:pt>
                <c:pt idx="42">
                  <c:v>Архивные расходы</c:v>
                </c:pt>
                <c:pt idx="43">
                  <c:v>Адресный сбор: Игорь Вялых (онкология)</c:v>
                </c:pt>
              </c:strCache>
            </c:strRef>
          </c:cat>
          <c:val>
            <c:numRef>
              <c:f>'Аналитика по Статьям'!$E$11:$E$55</c:f>
              <c:numCache>
                <c:formatCode>General</c:formatCode>
                <c:ptCount val="44"/>
                <c:pt idx="0">
                  <c:v>1588728.99</c:v>
                </c:pt>
                <c:pt idx="1">
                  <c:v>429255.9</c:v>
                </c:pt>
                <c:pt idx="2">
                  <c:v>767951.4</c:v>
                </c:pt>
                <c:pt idx="3">
                  <c:v>3920</c:v>
                </c:pt>
                <c:pt idx="4">
                  <c:v>10600</c:v>
                </c:pt>
                <c:pt idx="5">
                  <c:v>0</c:v>
                </c:pt>
                <c:pt idx="6">
                  <c:v>5500</c:v>
                </c:pt>
                <c:pt idx="7">
                  <c:v>0</c:v>
                </c:pt>
                <c:pt idx="8">
                  <c:v>898256.9</c:v>
                </c:pt>
                <c:pt idx="9">
                  <c:v>0</c:v>
                </c:pt>
                <c:pt idx="10">
                  <c:v>546989.65</c:v>
                </c:pt>
                <c:pt idx="11">
                  <c:v>0</c:v>
                </c:pt>
                <c:pt idx="12">
                  <c:v>7138</c:v>
                </c:pt>
                <c:pt idx="13">
                  <c:v>0</c:v>
                </c:pt>
                <c:pt idx="14">
                  <c:v>46672.2</c:v>
                </c:pt>
                <c:pt idx="15">
                  <c:v>0</c:v>
                </c:pt>
                <c:pt idx="16">
                  <c:v>0</c:v>
                </c:pt>
                <c:pt idx="17">
                  <c:v>0</c:v>
                </c:pt>
                <c:pt idx="18">
                  <c:v>0</c:v>
                </c:pt>
                <c:pt idx="19">
                  <c:v>100000</c:v>
                </c:pt>
                <c:pt idx="20">
                  <c:v>0</c:v>
                </c:pt>
                <c:pt idx="21">
                  <c:v>100110</c:v>
                </c:pt>
                <c:pt idx="22">
                  <c:v>4000</c:v>
                </c:pt>
                <c:pt idx="23">
                  <c:v>3820914.73</c:v>
                </c:pt>
                <c:pt idx="24">
                  <c:v>0</c:v>
                </c:pt>
                <c:pt idx="25">
                  <c:v>9707.87</c:v>
                </c:pt>
                <c:pt idx="26">
                  <c:v>3400</c:v>
                </c:pt>
                <c:pt idx="27">
                  <c:v>0</c:v>
                </c:pt>
                <c:pt idx="28">
                  <c:v>0</c:v>
                </c:pt>
                <c:pt idx="29">
                  <c:v>0</c:v>
                </c:pt>
                <c:pt idx="30">
                  <c:v>0</c:v>
                </c:pt>
                <c:pt idx="31">
                  <c:v>0</c:v>
                </c:pt>
                <c:pt idx="32">
                  <c:v>0</c:v>
                </c:pt>
                <c:pt idx="33">
                  <c:v>0</c:v>
                </c:pt>
                <c:pt idx="34">
                  <c:v>0</c:v>
                </c:pt>
                <c:pt idx="35">
                  <c:v>0</c:v>
                </c:pt>
                <c:pt idx="36">
                  <c:v>0</c:v>
                </c:pt>
                <c:pt idx="37">
                  <c:v>45000</c:v>
                </c:pt>
                <c:pt idx="38">
                  <c:v>0</c:v>
                </c:pt>
                <c:pt idx="39">
                  <c:v>59045.45</c:v>
                </c:pt>
                <c:pt idx="40">
                  <c:v>84396.6</c:v>
                </c:pt>
                <c:pt idx="41">
                  <c:v>59610</c:v>
                </c:pt>
                <c:pt idx="42">
                  <c:v>0</c:v>
                </c:pt>
                <c:pt idx="43">
                  <c:v>238966.8</c:v>
                </c:pt>
              </c:numCache>
            </c:numRef>
          </c:val>
        </c:ser>
        <c:ser>
          <c:idx val="2"/>
          <c:order val="2"/>
          <c:tx>
            <c:strRef>
              <c:f>"Расход"</c:f>
              <c:strCache>
                <c:ptCount val="1"/>
                <c:pt idx="0">
                  <c:v>Расход</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тика по Статьям'!$C$11:$C$55</c:f>
              <c:strCache>
                <c:ptCount val="44"/>
                <c:pt idx="0">
                  <c:v>Текущие программы ВВЧ</c:v>
                </c:pt>
                <c:pt idx="1">
                  <c:v>Программа "Больничные Дети-сироты"</c:v>
                </c:pt>
                <c:pt idx="2">
                  <c:v>Программа "Больничные Дети-сироты". СуперМамы. </c:v>
                </c:pt>
                <c:pt idx="3">
                  <c:v>Проекты "Молельная комната" и "Мини-скалодром" в ДД "Надежда"</c:v>
                </c:pt>
                <c:pt idx="4">
                  <c:v>Программа "Социо-культурное сопровождение детей в Больницах"</c:v>
                </c:pt>
                <c:pt idx="5">
                  <c:v>Программа "Познавательные и творческие будни в Больницах", в т.ч. проекты "Будничные друзья в Больницах", "Арт-терапия в больницах", "Клоунотерапия"</c:v>
                </c:pt>
                <c:pt idx="6">
                  <c:v>Проект "День рождения не дома"</c:v>
                </c:pt>
                <c:pt idx="7">
                  <c:v>Проект "Фототерапия в Больницах"</c:v>
                </c:pt>
                <c:pt idx="8">
                  <c:v>Программа "Адресная и паллиативная помощь детям, страдающими тяжелыми заболеваниями, и их семьям"</c:v>
                </c:pt>
                <c:pt idx="9">
                  <c:v>0</c:v>
                </c:pt>
                <c:pt idx="10">
                  <c:v>Программа "Социальная реабилитация детей с серьезными заболеваниями"</c:v>
                </c:pt>
                <c:pt idx="11">
                  <c:v>Проект "Творческие мастерские выходного дня"</c:v>
                </c:pt>
                <c:pt idx="12">
                  <c:v>Волонтёрские программы в Интернатных учреждениях</c:v>
                </c:pt>
                <c:pt idx="13">
                  <c:v>Материалы для БлагоМероприятий</c:v>
                </c:pt>
                <c:pt idx="14">
                  <c:v>Повышение компетенций волонтёров и команды ВВЧ</c:v>
                </c:pt>
                <c:pt idx="15">
                  <c:v>Поддержание созданных ВВЧ Игровых комнат и уличных площадок</c:v>
                </c:pt>
                <c:pt idx="16">
                  <c:v>Проект "Благотворительное Art-Пространство"</c:v>
                </c:pt>
                <c:pt idx="17">
                  <c:v>Проект "Мамин Дом"</c:v>
                </c:pt>
                <c:pt idx="18">
                  <c:v>Проект "Создание Игровой комнаты/уголка в Ортопедическом отделении ДОБа"</c:v>
                </c:pt>
                <c:pt idx="19">
                  <c:v>Проект "С любовью к детям". Субсидия Министерства по мун.развитию КО</c:v>
                </c:pt>
                <c:pt idx="20">
                  <c:v>Проект "Оснащение Боксового блока Неврологии"</c:v>
                </c:pt>
                <c:pt idx="21">
                  <c:v>Программа "Развитие детского паллиатива"</c:v>
                </c:pt>
                <c:pt idx="22">
                  <c:v>Волонтёрские программы в Интернате г.Нестерова</c:v>
                </c:pt>
                <c:pt idx="23">
                  <c:v>БлагоМарафон "Ты нам нужен"</c:v>
                </c:pt>
                <c:pt idx="24">
                  <c:v>Фото-печать, полиграфия для занятий</c:v>
                </c:pt>
                <c:pt idx="25">
                  <c:v>Поступления-проценты за хранение денежных средств</c:v>
                </c:pt>
                <c:pt idx="26">
                  <c:v>БА "ДоброФутболки"</c:v>
                </c:pt>
                <c:pt idx="27">
                  <c:v>Волонтёрская и социальный склад ВВЧ: обустройство</c:v>
                </c:pt>
                <c:pt idx="28">
                  <c:v>Офис в ДЦ "Клевере"</c:v>
                </c:pt>
                <c:pt idx="29">
                  <c:v>Транспортные расходы</c:v>
                </c:pt>
                <c:pt idx="30">
                  <c:v>Налоги</c:v>
                </c:pt>
                <c:pt idx="31">
                  <c:v>Содержание Микроавтобуса</c:v>
                </c:pt>
                <c:pt idx="32">
                  <c:v>Членские взносы в СВОД</c:v>
                </c:pt>
                <c:pt idx="33">
                  <c:v>Связь, интернет </c:v>
                </c:pt>
                <c:pt idx="34">
                  <c:v>Погребальные расходы на детей</c:v>
                </c:pt>
                <c:pt idx="35">
                  <c:v>Банковские расходы</c:v>
                </c:pt>
                <c:pt idx="36">
                  <c:v>Внутренние перемещения денежных средств ВВЧ</c:v>
                </c:pt>
                <c:pt idx="37">
                  <c:v>Расходные материалы</c:v>
                </c:pt>
                <c:pt idx="38">
                  <c:v>Почтовые расходы</c:v>
                </c:pt>
                <c:pt idx="39">
                  <c:v>Благотворительная Адресная акция "Чудо-Ёлка", Новогодние мероприятия в подшефных учр-ях</c:v>
                </c:pt>
                <c:pt idx="40">
                  <c:v>Организация участия в "VI Всемирных играх победителей" для детей с онкологией</c:v>
                </c:pt>
                <c:pt idx="41">
                  <c:v>Адресный сбор: Шахла Мехтиева (онкология)</c:v>
                </c:pt>
                <c:pt idx="42">
                  <c:v>Архивные расходы</c:v>
                </c:pt>
                <c:pt idx="43">
                  <c:v>Адресный сбор: Игорь Вялых (онкология)</c:v>
                </c:pt>
              </c:strCache>
            </c:strRef>
          </c:cat>
          <c:val>
            <c:numRef>
              <c:f>'Аналитика по Статьям'!$F$11:$F$55</c:f>
              <c:numCache>
                <c:formatCode>General</c:formatCode>
                <c:ptCount val="44"/>
                <c:pt idx="0">
                  <c:v>1933.5</c:v>
                </c:pt>
                <c:pt idx="1">
                  <c:v>-6265.57</c:v>
                </c:pt>
                <c:pt idx="2">
                  <c:v>2057308.53</c:v>
                </c:pt>
                <c:pt idx="3">
                  <c:v>7700</c:v>
                </c:pt>
                <c:pt idx="4">
                  <c:v>23831.3</c:v>
                </c:pt>
                <c:pt idx="5">
                  <c:v>11345.49</c:v>
                </c:pt>
                <c:pt idx="6">
                  <c:v>33944.22</c:v>
                </c:pt>
                <c:pt idx="7">
                  <c:v>1710</c:v>
                </c:pt>
                <c:pt idx="8">
                  <c:v>282519.09</c:v>
                </c:pt>
                <c:pt idx="9">
                  <c:v>0</c:v>
                </c:pt>
                <c:pt idx="10">
                  <c:v>969</c:v>
                </c:pt>
                <c:pt idx="11">
                  <c:v>35582.7</c:v>
                </c:pt>
                <c:pt idx="12">
                  <c:v>48025.21</c:v>
                </c:pt>
                <c:pt idx="13">
                  <c:v>57696.3</c:v>
                </c:pt>
                <c:pt idx="14">
                  <c:v>129077.56</c:v>
                </c:pt>
                <c:pt idx="15">
                  <c:v>20185</c:v>
                </c:pt>
                <c:pt idx="16">
                  <c:v>0</c:v>
                </c:pt>
                <c:pt idx="17">
                  <c:v>0</c:v>
                </c:pt>
                <c:pt idx="18">
                  <c:v>0</c:v>
                </c:pt>
                <c:pt idx="19">
                  <c:v>117931.68</c:v>
                </c:pt>
                <c:pt idx="20">
                  <c:v>0</c:v>
                </c:pt>
                <c:pt idx="21">
                  <c:v>38934.38</c:v>
                </c:pt>
                <c:pt idx="22">
                  <c:v>7706.32</c:v>
                </c:pt>
                <c:pt idx="23">
                  <c:v>3436649.06</c:v>
                </c:pt>
                <c:pt idx="24">
                  <c:v>4564</c:v>
                </c:pt>
                <c:pt idx="25">
                  <c:v>0</c:v>
                </c:pt>
                <c:pt idx="26">
                  <c:v>20000</c:v>
                </c:pt>
                <c:pt idx="27">
                  <c:v>1563.2</c:v>
                </c:pt>
                <c:pt idx="28">
                  <c:v>17696</c:v>
                </c:pt>
                <c:pt idx="29">
                  <c:v>88232.64</c:v>
                </c:pt>
                <c:pt idx="30">
                  <c:v>3029.22</c:v>
                </c:pt>
                <c:pt idx="31">
                  <c:v>11244.19</c:v>
                </c:pt>
                <c:pt idx="32">
                  <c:v>12000</c:v>
                </c:pt>
                <c:pt idx="33">
                  <c:v>50464.75</c:v>
                </c:pt>
                <c:pt idx="34">
                  <c:v>0</c:v>
                </c:pt>
                <c:pt idx="35">
                  <c:v>15870.28</c:v>
                </c:pt>
                <c:pt idx="36">
                  <c:v>0</c:v>
                </c:pt>
                <c:pt idx="37">
                  <c:v>123996.26</c:v>
                </c:pt>
                <c:pt idx="38">
                  <c:v>33957.08</c:v>
                </c:pt>
                <c:pt idx="39">
                  <c:v>84715.17</c:v>
                </c:pt>
                <c:pt idx="40">
                  <c:v>115630</c:v>
                </c:pt>
                <c:pt idx="41">
                  <c:v>194540.08</c:v>
                </c:pt>
                <c:pt idx="42">
                  <c:v>3020.8</c:v>
                </c:pt>
                <c:pt idx="43">
                  <c:v>211360</c:v>
                </c:pt>
              </c:numCache>
            </c:numRef>
          </c:val>
        </c:ser>
        <c:ser>
          <c:idx val="3"/>
          <c:order val="3"/>
          <c:spPr>
            <a:solidFill>
              <a:srgbClr val="db843d"/>
            </a:solidFill>
            <a:ln w="0">
              <a:noFill/>
            </a:ln>
          </c:spPr>
          <c:invertIfNegative val="0"/>
          <c:cat>
            <c:strRef>
              <c:f>'Аналитика по Статьям'!$C$11:$C$55</c:f>
              <c:strCache>
                <c:ptCount val="44"/>
                <c:pt idx="0">
                  <c:v>Текущие программы ВВЧ</c:v>
                </c:pt>
                <c:pt idx="1">
                  <c:v>Программа "Больничные Дети-сироты"</c:v>
                </c:pt>
                <c:pt idx="2">
                  <c:v>Программа "Больничные Дети-сироты". СуперМамы. </c:v>
                </c:pt>
                <c:pt idx="3">
                  <c:v>Проекты "Молельная комната" и "Мини-скалодром" в ДД "Надежда"</c:v>
                </c:pt>
                <c:pt idx="4">
                  <c:v>Программа "Социо-культурное сопровождение детей в Больницах"</c:v>
                </c:pt>
                <c:pt idx="5">
                  <c:v>Программа "Познавательные и творческие будни в Больницах", в т.ч. проекты "Будничные друзья в Больницах", "Арт-терапия в больницах", "Клоунотерапия"</c:v>
                </c:pt>
                <c:pt idx="6">
                  <c:v>Проект "День рождения не дома"</c:v>
                </c:pt>
                <c:pt idx="7">
                  <c:v>Проект "Фототерапия в Больницах"</c:v>
                </c:pt>
                <c:pt idx="8">
                  <c:v>Программа "Адресная и паллиативная помощь детям, страдающими тяжелыми заболеваниями, и их семьям"</c:v>
                </c:pt>
                <c:pt idx="9">
                  <c:v>0</c:v>
                </c:pt>
                <c:pt idx="10">
                  <c:v>Программа "Социальная реабилитация детей с серьезными заболеваниями"</c:v>
                </c:pt>
                <c:pt idx="11">
                  <c:v>Проект "Творческие мастерские выходного дня"</c:v>
                </c:pt>
                <c:pt idx="12">
                  <c:v>Волонтёрские программы в Интернатных учреждениях</c:v>
                </c:pt>
                <c:pt idx="13">
                  <c:v>Материалы для БлагоМероприятий</c:v>
                </c:pt>
                <c:pt idx="14">
                  <c:v>Повышение компетенций волонтёров и команды ВВЧ</c:v>
                </c:pt>
                <c:pt idx="15">
                  <c:v>Поддержание созданных ВВЧ Игровых комнат и уличных площадок</c:v>
                </c:pt>
                <c:pt idx="16">
                  <c:v>Проект "Благотворительное Art-Пространство"</c:v>
                </c:pt>
                <c:pt idx="17">
                  <c:v>Проект "Мамин Дом"</c:v>
                </c:pt>
                <c:pt idx="18">
                  <c:v>Проект "Создание Игровой комнаты/уголка в Ортопедическом отделении ДОБа"</c:v>
                </c:pt>
                <c:pt idx="19">
                  <c:v>Проект "С любовью к детям". Субсидия Министерства по мун.развитию КО</c:v>
                </c:pt>
                <c:pt idx="20">
                  <c:v>Проект "Оснащение Боксового блока Неврологии"</c:v>
                </c:pt>
                <c:pt idx="21">
                  <c:v>Программа "Развитие детского паллиатива"</c:v>
                </c:pt>
                <c:pt idx="22">
                  <c:v>Волонтёрские программы в Интернате г.Нестерова</c:v>
                </c:pt>
                <c:pt idx="23">
                  <c:v>БлагоМарафон "Ты нам нужен"</c:v>
                </c:pt>
                <c:pt idx="24">
                  <c:v>Фото-печать, полиграфия для занятий</c:v>
                </c:pt>
                <c:pt idx="25">
                  <c:v>Поступления-проценты за хранение денежных средств</c:v>
                </c:pt>
                <c:pt idx="26">
                  <c:v>БА "ДоброФутболки"</c:v>
                </c:pt>
                <c:pt idx="27">
                  <c:v>Волонтёрская и социальный склад ВВЧ: обустройство</c:v>
                </c:pt>
                <c:pt idx="28">
                  <c:v>Офис в ДЦ "Клевере"</c:v>
                </c:pt>
                <c:pt idx="29">
                  <c:v>Транспортные расходы</c:v>
                </c:pt>
                <c:pt idx="30">
                  <c:v>Налоги</c:v>
                </c:pt>
                <c:pt idx="31">
                  <c:v>Содержание Микроавтобуса</c:v>
                </c:pt>
                <c:pt idx="32">
                  <c:v>Членские взносы в СВОД</c:v>
                </c:pt>
                <c:pt idx="33">
                  <c:v>Связь, интернет </c:v>
                </c:pt>
                <c:pt idx="34">
                  <c:v>Погребальные расходы на детей</c:v>
                </c:pt>
                <c:pt idx="35">
                  <c:v>Банковские расходы</c:v>
                </c:pt>
                <c:pt idx="36">
                  <c:v>Внутренние перемещения денежных средств ВВЧ</c:v>
                </c:pt>
                <c:pt idx="37">
                  <c:v>Расходные материалы</c:v>
                </c:pt>
                <c:pt idx="38">
                  <c:v>Почтовые расходы</c:v>
                </c:pt>
                <c:pt idx="39">
                  <c:v>Благотворительная Адресная акция "Чудо-Ёлка", Новогодние мероприятия в подшефных учр-ях</c:v>
                </c:pt>
                <c:pt idx="40">
                  <c:v>Организация участия в "VI Всемирных играх победителей" для детей с онкологией</c:v>
                </c:pt>
                <c:pt idx="41">
                  <c:v>Адресный сбор: Шахла Мехтиева (онкология)</c:v>
                </c:pt>
                <c:pt idx="42">
                  <c:v>Архивные расходы</c:v>
                </c:pt>
                <c:pt idx="43">
                  <c:v>Адресный сбор: Игорь Вялых (онкология)</c:v>
                </c:pt>
              </c:strCache>
            </c:strRef>
          </c:cat>
        </c:ser>
        <c:gapWidth val="150"/>
        <c:overlap val="0"/>
        <c:axId val="25561693"/>
        <c:axId val="39751820"/>
      </c:barChart>
      <c:catAx>
        <c:axId val="2556169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751820"/>
        <c:crossesAt val="0"/>
        <c:auto val="1"/>
        <c:lblAlgn val="ctr"/>
        <c:lblOffset val="100"/>
        <c:noMultiLvlLbl val="0"/>
      </c:catAx>
      <c:valAx>
        <c:axId val="3975182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61693"/>
        <c:crossesAt val="1"/>
        <c:crossBetween val="midCat"/>
      </c:valAx>
      <c:spPr>
        <a:solidFill>
          <a:srgbClr val="ffffff"/>
        </a:solidFill>
        <a:ln w="0">
          <a:noFill/>
        </a:ln>
      </c:spPr>
    </c:plotArea>
    <c:legend>
      <c:legendPos val="r"/>
      <c:layout>
        <c:manualLayout>
          <c:xMode val="edge"/>
          <c:yMode val="edge"/>
          <c:x val="0.852412615688741"/>
          <c:y val="0.341792952346175"/>
          <c:w val="0.126785874741666"/>
          <c:h val="0.231878765747672"/>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30320</xdr:colOff>
          <xdr:row>12</xdr:row>
          <xdr:rowOff>133560</xdr:rowOff>
        </xdr:from>
        <xdr:to>
          <xdr:col>5</xdr:col>
          <xdr:colOff>422640</xdr:colOff>
          <xdr:row>13</xdr:row>
          <xdr:rowOff>76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320</xdr:colOff>
          <xdr:row>14</xdr:row>
          <xdr:rowOff>133560</xdr:rowOff>
        </xdr:from>
        <xdr:to>
          <xdr:col>5</xdr:col>
          <xdr:colOff>422640</xdr:colOff>
          <xdr:row>15</xdr:row>
          <xdr:rowOff>76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320</xdr:colOff>
          <xdr:row>16</xdr:row>
          <xdr:rowOff>162720</xdr:rowOff>
        </xdr:from>
        <xdr:to>
          <xdr:col>10</xdr:col>
          <xdr:colOff>10800</xdr:colOff>
          <xdr:row>17</xdr:row>
          <xdr:rowOff>105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Обновить" hidden="0"/>
            <xdr:cNvSpPr/>
          </xdr:nvSpPr>
          <xdr:spPr>
            <a:xfrm>
              <a:off x="0" y="0"/>
              <a:ext cx="0" cy="0"/>
            </a:xfrm>
            <a:prstGeom prst="rect">
              <a:avLst/>
            </a:prstGeom>
          </xdr:spPr>
          <xdr:txBody>
            <a:bodyPr anchor="ctr">
              <a:noAutofit/>
            </a:bodyPr>
            <a:p>
              <a:r>
                <a:t>Обнов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писать" hidden="0"/>
            <xdr:cNvSpPr/>
          </xdr:nvSpPr>
          <xdr:spPr>
            <a:xfrm>
              <a:off x="0" y="0"/>
              <a:ext cx="0" cy="0"/>
            </a:xfrm>
            <a:prstGeom prst="rect">
              <a:avLst/>
            </a:prstGeom>
          </xdr:spPr>
          <xdr:txBody>
            <a:bodyPr anchor="ctr">
              <a:noAutofit/>
            </a:bodyPr>
            <a:p>
              <a:r>
                <a:t>Записа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Рассчитать" hidden="0"/>
            <xdr:cNvSpPr/>
          </xdr:nvSpPr>
          <xdr:spPr>
            <a:xfrm>
              <a:off x="0" y="0"/>
              <a:ext cx="0" cy="0"/>
            </a:xfrm>
            <a:prstGeom prst="rect">
              <a:avLst/>
            </a:prstGeom>
          </xdr:spPr>
          <xdr:txBody>
            <a:bodyPr anchor="ctr">
              <a:noAutofit/>
            </a:bodyPr>
            <a:p>
              <a:r>
                <a:t>Рассчита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880</xdr:colOff>
          <xdr:row>18</xdr:row>
          <xdr:rowOff>122760</xdr:rowOff>
        </xdr:from>
        <xdr:to>
          <xdr:col>5</xdr:col>
          <xdr:colOff>412560</xdr:colOff>
          <xdr:row>19</xdr:row>
          <xdr:rowOff>-1843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320</xdr:colOff>
          <xdr:row>10</xdr:row>
          <xdr:rowOff>28800</xdr:rowOff>
        </xdr:from>
        <xdr:to>
          <xdr:col>7</xdr:col>
          <xdr:colOff>372600</xdr:colOff>
          <xdr:row>11</xdr:row>
          <xdr:rowOff>-25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11</xdr:row>
      <xdr:rowOff>57240</xdr:rowOff>
    </xdr:from>
    <xdr:to>
      <xdr:col>6</xdr:col>
      <xdr:colOff>1080</xdr:colOff>
      <xdr:row>131</xdr:row>
      <xdr:rowOff>190440</xdr:rowOff>
    </xdr:to>
    <xdr:graphicFrame>
      <xdr:nvGraphicFramePr>
        <xdr:cNvPr id="0" name="Диаграмма 8"/>
        <xdr:cNvGraphicFramePr/>
      </xdr:nvGraphicFramePr>
      <xdr:xfrm>
        <a:off x="342000" y="22129920"/>
        <a:ext cx="80125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99" descr="C" hidden="0"/>
            <xdr:cNvSpPr/>
          </xdr:nvSpPr>
          <xdr:spPr>
            <a:xfrm>
              <a:off x="0" y="0"/>
              <a:ext cx="0" cy="0"/>
            </a:xfrm>
            <a:prstGeom prst="rect">
              <a:avLst/>
            </a:prstGeom>
          </xdr:spPr>
          <xdr:txBody>
            <a:bodyPr anchor="ctr">
              <a:noAutofit/>
            </a:bodyPr>
            <a:p>
              <a:r>
                <a:t>C</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Temp/notes0F5C88/Users/User/Documents/Downloads/Users/User/Documents/Downloads/&#1057;&#1042;&#1054;&#1044;,%20&#1051;&#1045;&#1053;&#1067;/!&#1057;&#1054;&#1060;&#1048;&#1071;/&#1042;&#1077;&#1088;&#1102;%20&#1074;%20&#1095;&#1091;&#1076;&#1086;/!&#1044;&#1077;&#1090;&#1089;&#1082;&#1080;&#1081;%20&#1094;&#1077;&#1085;&#1090;&#1088;%20-%20&#1086;&#1092;&#1080;&#1094;.&#1076;&#1086;&#1082;-&#1090;&#1099;/&#1060;&#1080;&#1085;&#1072;&#1085;&#1089;&#1099;,%20&#1073;&#1091;&#1093;&#1075;&#1072;&#1083;&#1090;&#1077;&#1088;&#1080;&#1103;/&#1060;&#1080;&#1085;.&#1086;&#1090;&#1095;&#1077;&#1090;%20&#1062;&#1077;&#1085;&#1090;&#1088;&#1072;/&#1041;&#1102;&#1076;&#1078;&#1077;&#1090;/2010/&#1057;&#1074;&#1086;&#1076;%20&#1042;&#1077;&#1088;&#1102;%20&#1074;%20&#1095;&#1091;&#1076;&#1086;%20&#1085;&#1072;%2020.1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ланс"/>
      <sheetName val="Поступления"/>
      <sheetName val="Расходы"/>
      <sheetName val="Поступление"/>
      <sheetName val="Наим. товаров"/>
      <sheetName val="Прибыль общая"/>
      <sheetName val="Некомерческая"/>
      <sheetName val="ДДС Общий"/>
      <sheetName val="БИН Банк"/>
      <sheetName val="СберБанк"/>
      <sheetName val="Касса"/>
      <sheetName val="ЯндексКошелек"/>
      <sheetName val="Нематериальная помощь"/>
      <sheetName val="Стат."/>
      <sheetName val="С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E4" activeCellId="0" sqref="E4:N4"/>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8.99"/>
    <col collapsed="false" customWidth="true" hidden="false" outlineLevel="0" max="3" min="3" style="1" width="41.99"/>
    <col collapsed="false" customWidth="false" hidden="false" outlineLevel="0" max="257" min="4" style="1" width="8.7"/>
  </cols>
  <sheetData>
    <row r="1" customFormat="false" ht="15" hidden="false" customHeight="false" outlineLevel="0" collapsed="false">
      <c r="A1" s="2" t="n">
        <v>4</v>
      </c>
      <c r="B1" s="1" t="s">
        <v>0</v>
      </c>
      <c r="C1" s="3" t="s">
        <v>1</v>
      </c>
      <c r="D1" s="3" t="s">
        <v>2</v>
      </c>
      <c r="F1" s="3" t="s">
        <v>3</v>
      </c>
      <c r="H1" s="3" t="s">
        <v>4</v>
      </c>
      <c r="J1" s="3" t="s">
        <v>5</v>
      </c>
      <c r="K1" s="3" t="s">
        <v>6</v>
      </c>
      <c r="L1" s="3" t="s">
        <v>7</v>
      </c>
      <c r="O1" s="3"/>
    </row>
    <row r="2" customFormat="false" ht="15" hidden="false" customHeight="false" outlineLevel="0" collapsed="false">
      <c r="A2" s="2" t="n">
        <v>2</v>
      </c>
      <c r="B2" s="1" t="n">
        <f aca="false">C21</f>
        <v>0</v>
      </c>
      <c r="C2" s="4" t="n">
        <f aca="false">C11</f>
        <v>46232</v>
      </c>
      <c r="D2" s="1" t="n">
        <f aca="false">C12</f>
        <v>0</v>
      </c>
      <c r="E2" s="1" t="n">
        <f aca="false">C13</f>
        <v>106</v>
      </c>
      <c r="F2" s="1" t="str">
        <f aca="false">C14</f>
        <v>Касса</v>
      </c>
      <c r="G2" s="1" t="n">
        <f aca="false">C15</f>
        <v>401</v>
      </c>
      <c r="H2" s="1" t="str">
        <f aca="false">C16</f>
        <v>Поставщик (товаров, услуг)</v>
      </c>
      <c r="I2" s="1" t="n">
        <f aca="false">C17</f>
        <v>7</v>
      </c>
      <c r="J2" s="1" t="str">
        <f aca="false">C18</f>
        <v>Продукты</v>
      </c>
      <c r="K2" s="1" t="n">
        <f aca="false">IF(C19="","",C19)</f>
        <v>2</v>
      </c>
      <c r="L2" s="1" t="str">
        <f aca="false">IF(C20="","",C20)</f>
        <v>Программа "Больничные Дети-сироты"</v>
      </c>
    </row>
    <row r="3" customFormat="false" ht="15" hidden="false" customHeight="false" outlineLevel="0" collapsed="false">
      <c r="A3" s="2" t="n">
        <v>1</v>
      </c>
    </row>
    <row r="4" customFormat="false" ht="15" hidden="false" customHeight="false" outlineLevel="0" collapsed="false">
      <c r="A4" s="2" t="n">
        <v>51</v>
      </c>
      <c r="D4" s="2" t="n">
        <v>3</v>
      </c>
      <c r="E4" s="1" t="e">
        <f aca="false">IF(INDEX(#REF!,$D$4)="","",INDEX(#REF!,$D$4))</f>
        <v>#REF!</v>
      </c>
      <c r="F4" s="1" t="e">
        <f aca="false">IF(INDEX(#REF!,$D$4)="","",INDEX(#REF!,$D$4))</f>
        <v>#REF!</v>
      </c>
      <c r="G4" s="1" t="e">
        <f aca="false">IF(INDEX(#REF!,$D$4)="","",INDEX(#REF!,$D$4))</f>
        <v>#REF!</v>
      </c>
      <c r="H4" s="1" t="e">
        <f aca="false">IF(INDEX(#REF!,$D$4)="","",INDEX(#REF!,$D$4))</f>
        <v>#REF!</v>
      </c>
      <c r="I4" s="1" t="e">
        <f aca="false">IF(INDEX(#REF!,$D$4)="","",INDEX(#REF!,$D$4))</f>
        <v>#REF!</v>
      </c>
      <c r="J4" s="1" t="e">
        <f aca="false">IF(INDEX(#REF!,$D$4)="","",INDEX(#REF!,$D$4))</f>
        <v>#REF!</v>
      </c>
      <c r="K4" s="1" t="e">
        <f aca="false">IF(INDEX(#REF!,$D$4)="","",INDEX(#REF!,$D$4))</f>
        <v>#REF!</v>
      </c>
      <c r="L4" s="1" t="e">
        <f aca="false">IF(INDEX(#REF!,$D$4)="","",INDEX(#REF!,$D$4))</f>
        <v>#REF!</v>
      </c>
      <c r="M4" s="1" t="e">
        <f aca="false">IF(INDEX(#REF!,$D$4)="","",INDEX(#REF!,$D$4))</f>
        <v>#REF!</v>
      </c>
      <c r="N4" s="1" t="e">
        <f aca="false">IF(INDEX(#REF!,$D$4)="","",INDEX(#REF!,$D$4))</f>
        <v>#REF!</v>
      </c>
    </row>
    <row r="5" customFormat="false" ht="15" hidden="false" customHeight="false" outlineLevel="0" collapsed="false">
      <c r="A5" s="2" t="n">
        <v>2</v>
      </c>
    </row>
    <row r="10" customFormat="false" ht="20.1" hidden="false" customHeight="true" outlineLevel="0" collapsed="false"/>
    <row r="11" customFormat="false" ht="20.1" hidden="false" customHeight="true" outlineLevel="0" collapsed="false">
      <c r="A11" s="5" t="n">
        <f aca="true">TODAY()</f>
        <v>46232</v>
      </c>
      <c r="B11" s="6" t="s">
        <v>1</v>
      </c>
      <c r="C11" s="7" t="n">
        <f aca="true">TODAY()</f>
        <v>46232</v>
      </c>
    </row>
    <row r="12" customFormat="false" ht="20.1" hidden="false" customHeight="true" outlineLevel="0" collapsed="false">
      <c r="A12" s="8"/>
      <c r="B12" s="9" t="s">
        <v>2</v>
      </c>
      <c r="C12" s="10"/>
    </row>
    <row r="13" customFormat="false" ht="20.1" hidden="false" customHeight="true" outlineLevel="0" collapsed="false">
      <c r="A13" s="8" t="e">
        <f aca="false">INDEX(#REF!,$A$1)</f>
        <v>#REF!</v>
      </c>
      <c r="B13" s="11" t="s">
        <v>3</v>
      </c>
      <c r="C13" s="12" t="n">
        <v>106</v>
      </c>
      <c r="G13" s="13"/>
    </row>
    <row r="14" customFormat="false" ht="20.1" hidden="false" customHeight="true" outlineLevel="0" collapsed="false">
      <c r="A14" s="8" t="e">
        <f aca="false">VLOOKUP($C$13,#REF!,2,FALSE())</f>
        <v>#REF!</v>
      </c>
      <c r="B14" s="14" t="e">
        <f aca="false">VLOOKUP($C$13,#REF!,8,FALSE())</f>
        <v>#REF!</v>
      </c>
      <c r="C14" s="15" t="s">
        <v>8</v>
      </c>
    </row>
    <row r="15" customFormat="false" ht="20.1" hidden="false" customHeight="true" outlineLevel="0" collapsed="false">
      <c r="A15" s="8" t="e">
        <f aca="false">INDEX(#REF!,$A$2)</f>
        <v>#REF!</v>
      </c>
      <c r="B15" s="11" t="s">
        <v>4</v>
      </c>
      <c r="C15" s="12" t="n">
        <v>401</v>
      </c>
    </row>
    <row r="16" customFormat="false" ht="20.1" hidden="false" customHeight="true" outlineLevel="0" collapsed="false">
      <c r="A16" s="8" t="e">
        <f aca="false">VLOOKUP($C$15,#REF!,2,FALSE())</f>
        <v>#REF!</v>
      </c>
      <c r="B16" s="14" t="e">
        <f aca="false">VLOOKUP($C$15,#REF!,8,FALSE())</f>
        <v>#REF!</v>
      </c>
      <c r="C16" s="15" t="s">
        <v>9</v>
      </c>
    </row>
    <row r="17" customFormat="false" ht="20.1" hidden="false" customHeight="true" outlineLevel="0" collapsed="false">
      <c r="A17" s="8" t="n">
        <f aca="false">INDEX(Справочники!$B$3:$B$102,$A$4)</f>
        <v>51</v>
      </c>
      <c r="B17" s="11" t="s">
        <v>5</v>
      </c>
      <c r="C17" s="12" t="n">
        <v>7</v>
      </c>
    </row>
    <row r="18" customFormat="false" ht="39.95" hidden="false" customHeight="true" outlineLevel="0" collapsed="false">
      <c r="A18" s="16" t="str">
        <f aca="false">VLOOKUP($C$17,Справочники!$B$3:$C$102,2,FALSE())</f>
        <v>Программа "Познавательные и творческие будни в Больницах", в т.ч. проекты "Будничные друзья в Больницах", "Арт-терапия в больницах", "Клоунотерапия"</v>
      </c>
      <c r="B18" s="14" t="e">
        <f aca="false">VLOOKUP(C17,'Аналитика по Статьям'!B11:F80,8,FALSE())</f>
        <v>#VALUE!</v>
      </c>
      <c r="C18" s="17" t="s">
        <v>10</v>
      </c>
    </row>
    <row r="19" customFormat="false" ht="39.95" hidden="false" customHeight="true" outlineLevel="0" collapsed="false">
      <c r="A19" s="18" t="e">
        <f aca="false">INDEX(#REF!,$A$5)</f>
        <v>#REF!</v>
      </c>
      <c r="B19" s="9" t="s">
        <v>11</v>
      </c>
      <c r="C19" s="19" t="n">
        <v>2</v>
      </c>
    </row>
    <row r="20" customFormat="false" ht="60" hidden="false" customHeight="true" outlineLevel="0" collapsed="false">
      <c r="A20" s="18"/>
      <c r="B20" s="20" t="s">
        <v>12</v>
      </c>
      <c r="C20" s="19" t="s">
        <v>13</v>
      </c>
    </row>
    <row r="21" customFormat="false" ht="15.75" hidden="false" customHeight="false" outlineLevel="0" collapsed="false">
      <c r="A21" s="8" t="str">
        <f aca="false">IF($C$15=2,"ВнРасход",IF($C$13=2,"ВнПриход",IF($C$13=1,"Остаток",IF($C$13&gt;199,IF($C$15&gt;199,"???","Приход"),IF($C$15&gt;199,"Расход","Внутр")))))</f>
        <v>Расход</v>
      </c>
      <c r="B21" s="21" t="s">
        <v>14</v>
      </c>
      <c r="C2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ВводОбновить">
                <anchor moveWithCells="true" sizeWithCells="false">
                  <from>
                    <xdr:col>9</xdr:col>
                    <xdr:colOff>593280</xdr:colOff>
                    <xdr:row>10</xdr:row>
                    <xdr:rowOff>9720</xdr:rowOff>
                  </from>
                  <to>
                    <xdr:col>11</xdr:col>
                    <xdr:colOff>30600</xdr:colOff>
                    <xdr:row>11</xdr:row>
                    <xdr:rowOff>-16920</xdr:rowOff>
                  </to>
                </anchor>
              </controlPr>
            </control>
          </mc:Choice>
        </mc:AlternateContent>
        <mc:AlternateContent xmlns:mc="http://schemas.openxmlformats.org/markup-compatibility/2006">
          <mc:Choice Requires="x14">
            <control shapeId="1002" r:id="rId4" name="Button 6">
              <controlPr defaultSize="0" print="false" autoFill="0" autoPict="0" macro="Module1.ВводЗаписать">
                <anchor moveWithCells="true" sizeWithCells="false">
                  <from>
                    <xdr:col>7</xdr:col>
                    <xdr:colOff>533160</xdr:colOff>
                    <xdr:row>10</xdr:row>
                    <xdr:rowOff>9720</xdr:rowOff>
                  </from>
                  <to>
                    <xdr:col>8</xdr:col>
                    <xdr:colOff>584280</xdr:colOff>
                    <xdr:row>11</xdr:row>
                    <xdr:rowOff>-16920</xdr:rowOff>
                  </to>
                </anchor>
              </controlPr>
            </control>
          </mc:Choice>
        </mc:AlternateContent>
        <mc:AlternateContent xmlns:mc="http://schemas.openxmlformats.org/markup-compatibility/2006">
          <mc:Choice Requires="x14">
            <control shapeId="1003" r:id="rId5" name="Button 7">
              <controlPr defaultSize="0" print="false" autoFill="0" autoPict="0" macro="Module1.Расчитать">
                <anchor moveWithCells="true" sizeWithCells="false">
                  <from>
                    <xdr:col>7</xdr:col>
                    <xdr:colOff>513000</xdr:colOff>
                    <xdr:row>12</xdr:row>
                    <xdr:rowOff>28800</xdr:rowOff>
                  </from>
                  <to>
                    <xdr:col>9</xdr:col>
                    <xdr:colOff>10800</xdr:colOff>
                    <xdr:row>1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996"/>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pane xSplit="4" ySplit="3" topLeftCell="E11" activePane="bottomRight" state="frozen"/>
      <selection pane="topLeft" activeCell="A8" activeCellId="0" sqref="A8"/>
      <selection pane="topRight" activeCell="E8" activeCellId="0" sqref="E8"/>
      <selection pane="bottomLeft" activeCell="A11" activeCellId="0" sqref="A11"/>
      <selection pane="bottomRight" activeCell="B9" activeCellId="0" sqref="B9"/>
    </sheetView>
  </sheetViews>
  <sheetFormatPr defaultColWidth="9.13671875" defaultRowHeight="15" zeroHeight="false" outlineLevelRow="0" outlineLevelCol="0"/>
  <cols>
    <col collapsed="false" customWidth="true" hidden="false" outlineLevel="0" max="1" min="1" style="23" width="4.28"/>
    <col collapsed="false" customWidth="false" hidden="false" outlineLevel="0" max="2" min="2" style="23" width="9.14"/>
    <col collapsed="false" customWidth="true" hidden="false" outlineLevel="0" max="3" min="3" style="23" width="12.42"/>
    <col collapsed="false" customWidth="true" hidden="false" outlineLevel="0" max="4" min="4" style="23" width="31.42"/>
    <col collapsed="false" customWidth="true" hidden="false" outlineLevel="0" max="5" min="5" style="23" width="46.85"/>
    <col collapsed="false" customWidth="true" hidden="false" outlineLevel="0" max="6" min="6" style="23" width="33.14"/>
    <col collapsed="false" customWidth="true" hidden="false" outlineLevel="0" max="7" min="7" style="23" width="23.85"/>
    <col collapsed="false" customWidth="false" hidden="false" outlineLevel="0" max="257" min="8" style="23" width="9.14"/>
  </cols>
  <sheetData>
    <row r="1" customFormat="false" ht="15" hidden="true" customHeight="false" outlineLevel="0" collapsed="false">
      <c r="C1" s="24" t="n">
        <f aca="false">SUM(C11:C2092)</f>
        <v>10683735.07</v>
      </c>
      <c r="H1" s="25"/>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false" customHeight="false" outlineLevel="0" collapsed="false">
      <c r="A8" s="26"/>
      <c r="B8" s="27" t="s">
        <v>15</v>
      </c>
      <c r="C8" s="28"/>
      <c r="D8" s="28"/>
      <c r="E8" s="28"/>
      <c r="F8" s="28"/>
      <c r="G8" s="28"/>
    </row>
    <row r="9" customFormat="false" ht="15" hidden="false" customHeight="false" outlineLevel="0" collapsed="false">
      <c r="A9" s="26"/>
      <c r="B9" s="29" t="s">
        <v>1</v>
      </c>
      <c r="C9" s="29" t="s">
        <v>2</v>
      </c>
      <c r="D9" s="29" t="s">
        <v>3</v>
      </c>
      <c r="E9" s="29" t="s">
        <v>16</v>
      </c>
      <c r="F9" s="29" t="s">
        <v>17</v>
      </c>
      <c r="G9" s="29" t="s">
        <v>4</v>
      </c>
    </row>
    <row r="10" customFormat="false" ht="15" hidden="false" customHeight="false" outlineLevel="0" collapsed="false">
      <c r="A10" s="26"/>
      <c r="B10" s="30"/>
      <c r="C10" s="31" t="n">
        <f aca="false">SUM($C$11:$C$3000)</f>
        <v>10683735.07</v>
      </c>
      <c r="D10" s="26"/>
      <c r="E10" s="26"/>
      <c r="F10" s="26"/>
      <c r="G10" s="26"/>
    </row>
    <row r="11" customFormat="false" ht="15" hidden="false" customHeight="false" outlineLevel="0" collapsed="false">
      <c r="A11" s="32"/>
      <c r="B11" s="33" t="n">
        <v>42006</v>
      </c>
      <c r="C11" s="34" t="n">
        <v>200</v>
      </c>
      <c r="D11" s="35" t="s">
        <v>18</v>
      </c>
      <c r="E11" s="35" t="s">
        <v>19</v>
      </c>
      <c r="F11" s="35"/>
      <c r="G11" s="35" t="s">
        <v>20</v>
      </c>
    </row>
    <row r="12" customFormat="false" ht="30" hidden="false" customHeight="false" outlineLevel="0" collapsed="false">
      <c r="A12" s="32"/>
      <c r="B12" s="36" t="n">
        <v>42007</v>
      </c>
      <c r="C12" s="37" t="n">
        <v>500</v>
      </c>
      <c r="D12" s="35" t="s">
        <v>21</v>
      </c>
      <c r="E12" s="35" t="s">
        <v>22</v>
      </c>
      <c r="F12" s="38"/>
      <c r="G12" s="38" t="s">
        <v>20</v>
      </c>
    </row>
    <row r="13" customFormat="false" ht="15" hidden="false" customHeight="false" outlineLevel="0" collapsed="false">
      <c r="A13" s="32"/>
      <c r="B13" s="33" t="n">
        <v>42010</v>
      </c>
      <c r="C13" s="34" t="n">
        <v>2000</v>
      </c>
      <c r="D13" s="35" t="s">
        <v>23</v>
      </c>
      <c r="E13" s="35" t="s">
        <v>19</v>
      </c>
      <c r="F13" s="35"/>
      <c r="G13" s="35" t="s">
        <v>20</v>
      </c>
    </row>
    <row r="14" customFormat="false" ht="30" hidden="false" customHeight="false" outlineLevel="0" collapsed="false">
      <c r="A14" s="32"/>
      <c r="B14" s="36" t="n">
        <v>42010</v>
      </c>
      <c r="C14" s="37" t="n">
        <v>22050</v>
      </c>
      <c r="D14" s="35" t="s">
        <v>24</v>
      </c>
      <c r="E14" s="35" t="s">
        <v>25</v>
      </c>
      <c r="F14" s="38"/>
      <c r="G14" s="38" t="s">
        <v>8</v>
      </c>
    </row>
    <row r="15" customFormat="false" ht="15" hidden="false" customHeight="false" outlineLevel="0" collapsed="false">
      <c r="A15" s="32"/>
      <c r="B15" s="33" t="n">
        <v>42011</v>
      </c>
      <c r="C15" s="34" t="n">
        <v>100</v>
      </c>
      <c r="D15" s="35" t="s">
        <v>26</v>
      </c>
      <c r="E15" s="35" t="s">
        <v>19</v>
      </c>
      <c r="F15" s="35"/>
      <c r="G15" s="35" t="s">
        <v>20</v>
      </c>
    </row>
    <row r="16" customFormat="false" ht="30" hidden="false" customHeight="false" outlineLevel="0" collapsed="false">
      <c r="A16" s="32"/>
      <c r="B16" s="33" t="n">
        <v>42011</v>
      </c>
      <c r="C16" s="34" t="n">
        <v>1500</v>
      </c>
      <c r="D16" s="35" t="s">
        <v>27</v>
      </c>
      <c r="E16" s="35" t="s">
        <v>22</v>
      </c>
      <c r="F16" s="35" t="s">
        <v>28</v>
      </c>
      <c r="G16" s="35" t="s">
        <v>20</v>
      </c>
    </row>
    <row r="17" customFormat="false" ht="45" hidden="false" customHeight="false" outlineLevel="0" collapsed="false">
      <c r="A17" s="32"/>
      <c r="B17" s="36" t="n">
        <v>42016</v>
      </c>
      <c r="C17" s="37" t="n">
        <v>98</v>
      </c>
      <c r="D17" s="35" t="s">
        <v>29</v>
      </c>
      <c r="E17" s="35" t="s">
        <v>19</v>
      </c>
      <c r="F17" s="38"/>
      <c r="G17" s="38" t="s">
        <v>30</v>
      </c>
    </row>
    <row r="18" customFormat="false" ht="45" hidden="false" customHeight="false" outlineLevel="0" collapsed="false">
      <c r="A18" s="32"/>
      <c r="B18" s="36" t="n">
        <v>42016</v>
      </c>
      <c r="C18" s="37" t="n">
        <v>294</v>
      </c>
      <c r="D18" s="35" t="s">
        <v>31</v>
      </c>
      <c r="E18" s="35" t="s">
        <v>32</v>
      </c>
      <c r="F18" s="38"/>
      <c r="G18" s="38" t="s">
        <v>30</v>
      </c>
    </row>
    <row r="19" customFormat="false" ht="45" hidden="false" customHeight="false" outlineLevel="0" collapsed="false">
      <c r="A19" s="32"/>
      <c r="B19" s="33" t="n">
        <v>42016</v>
      </c>
      <c r="C19" s="34" t="n">
        <v>294</v>
      </c>
      <c r="D19" s="35" t="s">
        <v>31</v>
      </c>
      <c r="E19" s="35" t="s">
        <v>25</v>
      </c>
      <c r="F19" s="35"/>
      <c r="G19" s="35" t="s">
        <v>30</v>
      </c>
    </row>
    <row r="20" customFormat="false" ht="30" hidden="false" customHeight="false" outlineLevel="0" collapsed="false">
      <c r="A20" s="32"/>
      <c r="B20" s="33" t="n">
        <v>42016</v>
      </c>
      <c r="C20" s="34" t="n">
        <v>500</v>
      </c>
      <c r="D20" s="35" t="s">
        <v>33</v>
      </c>
      <c r="E20" s="35" t="s">
        <v>34</v>
      </c>
      <c r="F20" s="35"/>
      <c r="G20" s="35" t="s">
        <v>20</v>
      </c>
    </row>
    <row r="21" customFormat="false" ht="15" hidden="false" customHeight="false" outlineLevel="0" collapsed="false">
      <c r="A21" s="32"/>
      <c r="B21" s="36" t="n">
        <v>42016</v>
      </c>
      <c r="C21" s="37" t="n">
        <v>500</v>
      </c>
      <c r="D21" s="35" t="s">
        <v>35</v>
      </c>
      <c r="E21" s="35" t="s">
        <v>19</v>
      </c>
      <c r="F21" s="38"/>
      <c r="G21" s="38" t="s">
        <v>20</v>
      </c>
    </row>
    <row r="22" customFormat="false" ht="15" hidden="false" customHeight="false" outlineLevel="0" collapsed="false">
      <c r="A22" s="32"/>
      <c r="B22" s="36" t="n">
        <v>42016</v>
      </c>
      <c r="C22" s="37" t="n">
        <v>1000</v>
      </c>
      <c r="D22" s="35" t="s">
        <v>36</v>
      </c>
      <c r="E22" s="35" t="s">
        <v>19</v>
      </c>
      <c r="F22" s="38"/>
      <c r="G22" s="38" t="s">
        <v>30</v>
      </c>
    </row>
    <row r="23" customFormat="false" ht="45" hidden="false" customHeight="false" outlineLevel="0" collapsed="false">
      <c r="A23" s="32"/>
      <c r="B23" s="33" t="n">
        <v>42019</v>
      </c>
      <c r="C23" s="34" t="n">
        <v>196</v>
      </c>
      <c r="D23" s="35" t="s">
        <v>37</v>
      </c>
      <c r="E23" s="35" t="s">
        <v>19</v>
      </c>
      <c r="F23" s="35"/>
      <c r="G23" s="35" t="s">
        <v>30</v>
      </c>
    </row>
    <row r="24" customFormat="false" ht="45" hidden="false" customHeight="false" outlineLevel="0" collapsed="false">
      <c r="A24" s="32"/>
      <c r="B24" s="33" t="n">
        <v>42024</v>
      </c>
      <c r="C24" s="34" t="n">
        <v>6568.5</v>
      </c>
      <c r="D24" s="35" t="s">
        <v>38</v>
      </c>
      <c r="E24" s="35" t="s">
        <v>19</v>
      </c>
      <c r="F24" s="35"/>
      <c r="G24" s="35" t="s">
        <v>8</v>
      </c>
    </row>
    <row r="25" customFormat="false" ht="45" hidden="false" customHeight="false" outlineLevel="0" collapsed="false">
      <c r="A25" s="32"/>
      <c r="B25" s="33" t="n">
        <v>42025</v>
      </c>
      <c r="C25" s="34" t="n">
        <v>58.8</v>
      </c>
      <c r="D25" s="35" t="s">
        <v>31</v>
      </c>
      <c r="E25" s="35" t="s">
        <v>34</v>
      </c>
      <c r="F25" s="35" t="s">
        <v>39</v>
      </c>
      <c r="G25" s="35" t="s">
        <v>30</v>
      </c>
    </row>
    <row r="26" customFormat="false" ht="45" hidden="false" customHeight="false" outlineLevel="0" collapsed="false">
      <c r="A26" s="32"/>
      <c r="B26" s="33" t="n">
        <v>42026</v>
      </c>
      <c r="C26" s="34" t="n">
        <v>98</v>
      </c>
      <c r="D26" s="35" t="s">
        <v>40</v>
      </c>
      <c r="E26" s="35" t="s">
        <v>19</v>
      </c>
      <c r="F26" s="35"/>
      <c r="G26" s="35" t="s">
        <v>30</v>
      </c>
    </row>
    <row r="27" customFormat="false" ht="45" hidden="false" customHeight="false" outlineLevel="0" collapsed="false">
      <c r="A27" s="32"/>
      <c r="B27" s="33" t="n">
        <v>42026</v>
      </c>
      <c r="C27" s="34" t="n">
        <v>98</v>
      </c>
      <c r="D27" s="35" t="s">
        <v>40</v>
      </c>
      <c r="E27" s="35" t="s">
        <v>19</v>
      </c>
      <c r="F27" s="35"/>
      <c r="G27" s="35" t="s">
        <v>30</v>
      </c>
    </row>
    <row r="28" customFormat="false" ht="45" hidden="false" customHeight="false" outlineLevel="0" collapsed="false">
      <c r="A28" s="32"/>
      <c r="B28" s="33" t="n">
        <v>42026</v>
      </c>
      <c r="C28" s="34" t="n">
        <v>2200</v>
      </c>
      <c r="D28" s="35" t="s">
        <v>41</v>
      </c>
      <c r="E28" s="35" t="s">
        <v>19</v>
      </c>
      <c r="F28" s="35" t="s">
        <v>42</v>
      </c>
      <c r="G28" s="35" t="s">
        <v>8</v>
      </c>
    </row>
    <row r="29" customFormat="false" ht="75" hidden="false" customHeight="false" outlineLevel="0" collapsed="false">
      <c r="A29" s="32"/>
      <c r="B29" s="36" t="n">
        <v>42026</v>
      </c>
      <c r="C29" s="37" t="n">
        <v>3545</v>
      </c>
      <c r="D29" s="35" t="s">
        <v>43</v>
      </c>
      <c r="E29" s="35" t="s">
        <v>44</v>
      </c>
      <c r="F29" s="38"/>
      <c r="G29" s="38" t="s">
        <v>30</v>
      </c>
    </row>
    <row r="30" customFormat="false" ht="75" hidden="false" customHeight="false" outlineLevel="0" collapsed="false">
      <c r="A30" s="32"/>
      <c r="B30" s="36" t="n">
        <v>42026</v>
      </c>
      <c r="C30" s="37" t="n">
        <v>6900.5</v>
      </c>
      <c r="D30" s="35" t="s">
        <v>43</v>
      </c>
      <c r="E30" s="35" t="s">
        <v>32</v>
      </c>
      <c r="F30" s="38"/>
      <c r="G30" s="38" t="s">
        <v>30</v>
      </c>
    </row>
    <row r="31" customFormat="false" ht="45" hidden="false" customHeight="false" outlineLevel="0" collapsed="false">
      <c r="A31" s="32"/>
      <c r="B31" s="36" t="n">
        <v>42027</v>
      </c>
      <c r="C31" s="37" t="n">
        <v>147</v>
      </c>
      <c r="D31" s="35" t="s">
        <v>40</v>
      </c>
      <c r="E31" s="35" t="s">
        <v>19</v>
      </c>
      <c r="F31" s="38"/>
      <c r="G31" s="38" t="s">
        <v>30</v>
      </c>
    </row>
    <row r="32" customFormat="false" ht="45" hidden="false" customHeight="false" outlineLevel="0" collapsed="false">
      <c r="A32" s="32"/>
      <c r="B32" s="36" t="n">
        <v>42030</v>
      </c>
      <c r="C32" s="37" t="n">
        <v>2450</v>
      </c>
      <c r="D32" s="35" t="s">
        <v>40</v>
      </c>
      <c r="E32" s="35" t="s">
        <v>19</v>
      </c>
      <c r="F32" s="38"/>
      <c r="G32" s="38" t="s">
        <v>30</v>
      </c>
    </row>
    <row r="33" customFormat="false" ht="45" hidden="false" customHeight="false" outlineLevel="0" collapsed="false">
      <c r="A33" s="32"/>
      <c r="B33" s="36" t="n">
        <v>42030</v>
      </c>
      <c r="C33" s="37" t="n">
        <v>2450</v>
      </c>
      <c r="D33" s="35" t="s">
        <v>40</v>
      </c>
      <c r="E33" s="35" t="s">
        <v>19</v>
      </c>
      <c r="F33" s="38"/>
      <c r="G33" s="38" t="s">
        <v>30</v>
      </c>
    </row>
    <row r="34" customFormat="false" ht="15" hidden="false" customHeight="false" outlineLevel="0" collapsed="false">
      <c r="A34" s="32"/>
      <c r="B34" s="36" t="n">
        <v>42031</v>
      </c>
      <c r="C34" s="37" t="n">
        <v>60</v>
      </c>
      <c r="D34" s="35" t="s">
        <v>45</v>
      </c>
      <c r="E34" s="35" t="s">
        <v>19</v>
      </c>
      <c r="F34" s="38"/>
      <c r="G34" s="38" t="s">
        <v>46</v>
      </c>
    </row>
    <row r="35" customFormat="false" ht="60" hidden="false" customHeight="false" outlineLevel="0" collapsed="false">
      <c r="A35" s="32"/>
      <c r="B35" s="33" t="n">
        <v>42031</v>
      </c>
      <c r="C35" s="34" t="n">
        <v>352.6</v>
      </c>
      <c r="D35" s="35" t="s">
        <v>47</v>
      </c>
      <c r="E35" s="35" t="s">
        <v>13</v>
      </c>
      <c r="F35" s="35"/>
      <c r="G35" s="35" t="s">
        <v>8</v>
      </c>
    </row>
    <row r="36" customFormat="false" ht="60" hidden="false" customHeight="false" outlineLevel="0" collapsed="false">
      <c r="A36" s="32"/>
      <c r="B36" s="36" t="n">
        <v>42031</v>
      </c>
      <c r="C36" s="37" t="n">
        <v>352.6</v>
      </c>
      <c r="D36" s="35" t="s">
        <v>48</v>
      </c>
      <c r="E36" s="35" t="s">
        <v>13</v>
      </c>
      <c r="F36" s="38"/>
      <c r="G36" s="38" t="s">
        <v>8</v>
      </c>
    </row>
    <row r="37" customFormat="false" ht="15" hidden="false" customHeight="false" outlineLevel="0" collapsed="false">
      <c r="A37" s="32"/>
      <c r="B37" s="33" t="n">
        <v>42031</v>
      </c>
      <c r="C37" s="34" t="n">
        <v>1000</v>
      </c>
      <c r="D37" s="35" t="s">
        <v>35</v>
      </c>
      <c r="E37" s="35" t="s">
        <v>19</v>
      </c>
      <c r="F37" s="35"/>
      <c r="G37" s="35" t="s">
        <v>20</v>
      </c>
    </row>
    <row r="38" customFormat="false" ht="45" hidden="false" customHeight="false" outlineLevel="0" collapsed="false">
      <c r="A38" s="32"/>
      <c r="B38" s="36" t="n">
        <v>42032</v>
      </c>
      <c r="C38" s="37" t="n">
        <v>4900</v>
      </c>
      <c r="D38" s="35" t="s">
        <v>40</v>
      </c>
      <c r="E38" s="35" t="s">
        <v>19</v>
      </c>
      <c r="F38" s="38"/>
      <c r="G38" s="38" t="s">
        <v>30</v>
      </c>
    </row>
    <row r="39" customFormat="false" ht="45" hidden="false" customHeight="false" outlineLevel="0" collapsed="false">
      <c r="A39" s="32"/>
      <c r="B39" s="33" t="n">
        <v>42032</v>
      </c>
      <c r="C39" s="34" t="n">
        <v>4900</v>
      </c>
      <c r="D39" s="35" t="s">
        <v>40</v>
      </c>
      <c r="E39" s="35" t="s">
        <v>19</v>
      </c>
      <c r="F39" s="35"/>
      <c r="G39" s="35" t="s">
        <v>30</v>
      </c>
    </row>
    <row r="40" customFormat="false" ht="45" hidden="false" customHeight="false" outlineLevel="0" collapsed="false">
      <c r="A40" s="32"/>
      <c r="B40" s="36" t="n">
        <v>42033</v>
      </c>
      <c r="C40" s="37" t="n">
        <v>1470</v>
      </c>
      <c r="D40" s="35" t="s">
        <v>49</v>
      </c>
      <c r="E40" s="35" t="s">
        <v>19</v>
      </c>
      <c r="F40" s="38"/>
      <c r="G40" s="38" t="s">
        <v>30</v>
      </c>
    </row>
    <row r="41" customFormat="false" ht="15" hidden="false" customHeight="false" outlineLevel="0" collapsed="false">
      <c r="A41" s="32"/>
      <c r="B41" s="33" t="n">
        <v>42033</v>
      </c>
      <c r="C41" s="34" t="n">
        <v>3500</v>
      </c>
      <c r="D41" s="35" t="s">
        <v>50</v>
      </c>
      <c r="E41" s="35" t="s">
        <v>25</v>
      </c>
      <c r="F41" s="35"/>
      <c r="G41" s="35" t="s">
        <v>20</v>
      </c>
    </row>
    <row r="42" customFormat="false" ht="30" hidden="false" customHeight="false" outlineLevel="0" collapsed="false">
      <c r="A42" s="32"/>
      <c r="B42" s="33" t="n">
        <v>42033</v>
      </c>
      <c r="C42" s="34" t="n">
        <v>5000</v>
      </c>
      <c r="D42" s="35" t="s">
        <v>51</v>
      </c>
      <c r="E42" s="35" t="s">
        <v>32</v>
      </c>
      <c r="F42" s="35"/>
      <c r="G42" s="35" t="s">
        <v>30</v>
      </c>
    </row>
    <row r="43" customFormat="false" ht="30" hidden="false" customHeight="false" outlineLevel="0" collapsed="false">
      <c r="A43" s="32"/>
      <c r="B43" s="33" t="n">
        <v>42034</v>
      </c>
      <c r="C43" s="34" t="n">
        <v>461.72</v>
      </c>
      <c r="D43" s="35" t="s">
        <v>41</v>
      </c>
      <c r="E43" s="35" t="s">
        <v>52</v>
      </c>
      <c r="F43" s="35" t="s">
        <v>53</v>
      </c>
      <c r="G43" s="35" t="s">
        <v>30</v>
      </c>
    </row>
    <row r="44" customFormat="false" ht="15" hidden="false" customHeight="false" outlineLevel="0" collapsed="false">
      <c r="A44" s="32"/>
      <c r="B44" s="33" t="n">
        <v>42034</v>
      </c>
      <c r="C44" s="34" t="n">
        <v>500</v>
      </c>
      <c r="D44" s="35" t="s">
        <v>54</v>
      </c>
      <c r="E44" s="35" t="s">
        <v>19</v>
      </c>
      <c r="F44" s="35"/>
      <c r="G44" s="35" t="s">
        <v>20</v>
      </c>
    </row>
    <row r="45" customFormat="false" ht="15" hidden="false" customHeight="false" outlineLevel="0" collapsed="false">
      <c r="A45" s="32"/>
      <c r="B45" s="33" t="n">
        <v>42034</v>
      </c>
      <c r="C45" s="34" t="n">
        <v>500</v>
      </c>
      <c r="D45" s="35" t="s">
        <v>55</v>
      </c>
      <c r="E45" s="35" t="s">
        <v>19</v>
      </c>
      <c r="F45" s="35"/>
      <c r="G45" s="35" t="s">
        <v>8</v>
      </c>
    </row>
    <row r="46" customFormat="false" ht="30" hidden="false" customHeight="false" outlineLevel="0" collapsed="false">
      <c r="A46" s="32"/>
      <c r="B46" s="36" t="n">
        <v>42035</v>
      </c>
      <c r="C46" s="37" t="n">
        <v>50</v>
      </c>
      <c r="D46" s="35" t="s">
        <v>56</v>
      </c>
      <c r="E46" s="35" t="s">
        <v>32</v>
      </c>
      <c r="F46" s="38"/>
      <c r="G46" s="38" t="s">
        <v>20</v>
      </c>
    </row>
    <row r="47" customFormat="false" ht="15" hidden="false" customHeight="false" outlineLevel="0" collapsed="false">
      <c r="A47" s="32"/>
      <c r="B47" s="36" t="n">
        <v>42035</v>
      </c>
      <c r="C47" s="37" t="n">
        <v>50</v>
      </c>
      <c r="D47" s="35" t="s">
        <v>56</v>
      </c>
      <c r="E47" s="35" t="s">
        <v>25</v>
      </c>
      <c r="F47" s="38"/>
      <c r="G47" s="38" t="s">
        <v>20</v>
      </c>
    </row>
    <row r="48" customFormat="false" ht="30" hidden="false" customHeight="false" outlineLevel="0" collapsed="false">
      <c r="A48" s="32"/>
      <c r="B48" s="36" t="n">
        <v>42035</v>
      </c>
      <c r="C48" s="37" t="n">
        <v>50</v>
      </c>
      <c r="D48" s="35" t="s">
        <v>56</v>
      </c>
      <c r="E48" s="35" t="s">
        <v>57</v>
      </c>
      <c r="F48" s="38" t="s">
        <v>58</v>
      </c>
      <c r="G48" s="38" t="s">
        <v>20</v>
      </c>
    </row>
    <row r="49" customFormat="false" ht="30" hidden="false" customHeight="false" outlineLevel="0" collapsed="false">
      <c r="A49" s="32"/>
      <c r="B49" s="36" t="n">
        <v>42035</v>
      </c>
      <c r="C49" s="37" t="n">
        <v>100</v>
      </c>
      <c r="D49" s="35" t="s">
        <v>56</v>
      </c>
      <c r="E49" s="35" t="s">
        <v>59</v>
      </c>
      <c r="F49" s="38" t="s">
        <v>60</v>
      </c>
      <c r="G49" s="38" t="s">
        <v>20</v>
      </c>
    </row>
    <row r="50" customFormat="false" ht="15" hidden="false" customHeight="false" outlineLevel="0" collapsed="false">
      <c r="A50" s="32"/>
      <c r="B50" s="36" t="n">
        <v>42035</v>
      </c>
      <c r="C50" s="37" t="n">
        <v>500</v>
      </c>
      <c r="D50" s="35" t="s">
        <v>61</v>
      </c>
      <c r="E50" s="35" t="s">
        <v>19</v>
      </c>
      <c r="F50" s="38" t="s">
        <v>42</v>
      </c>
      <c r="G50" s="38" t="s">
        <v>8</v>
      </c>
    </row>
    <row r="51" customFormat="false" ht="75" hidden="false" customHeight="false" outlineLevel="0" collapsed="false">
      <c r="A51" s="32"/>
      <c r="B51" s="33" t="n">
        <v>42037</v>
      </c>
      <c r="C51" s="34" t="n">
        <v>1884.8</v>
      </c>
      <c r="D51" s="35" t="s">
        <v>62</v>
      </c>
      <c r="E51" s="35" t="s">
        <v>63</v>
      </c>
      <c r="F51" s="35"/>
      <c r="G51" s="35" t="s">
        <v>8</v>
      </c>
    </row>
    <row r="52" customFormat="false" ht="15" hidden="false" customHeight="false" outlineLevel="0" collapsed="false">
      <c r="A52" s="32"/>
      <c r="B52" s="36" t="n">
        <v>42038</v>
      </c>
      <c r="C52" s="37" t="n">
        <v>100</v>
      </c>
      <c r="D52" s="35" t="s">
        <v>64</v>
      </c>
      <c r="E52" s="35" t="s">
        <v>19</v>
      </c>
      <c r="F52" s="38"/>
      <c r="G52" s="38" t="s">
        <v>65</v>
      </c>
    </row>
    <row r="53" customFormat="false" ht="45" hidden="false" customHeight="false" outlineLevel="0" collapsed="false">
      <c r="A53" s="32"/>
      <c r="B53" s="33" t="n">
        <v>42038</v>
      </c>
      <c r="C53" s="34" t="n">
        <v>686</v>
      </c>
      <c r="D53" s="35" t="s">
        <v>66</v>
      </c>
      <c r="E53" s="35" t="s">
        <v>19</v>
      </c>
      <c r="F53" s="35"/>
      <c r="G53" s="35" t="s">
        <v>30</v>
      </c>
    </row>
    <row r="54" customFormat="false" ht="45" hidden="false" customHeight="false" outlineLevel="0" collapsed="false">
      <c r="A54" s="32"/>
      <c r="B54" s="33" t="n">
        <v>42038</v>
      </c>
      <c r="C54" s="34" t="n">
        <v>960.4</v>
      </c>
      <c r="D54" s="35" t="s">
        <v>40</v>
      </c>
      <c r="E54" s="35" t="s">
        <v>19</v>
      </c>
      <c r="F54" s="35"/>
      <c r="G54" s="35" t="s">
        <v>30</v>
      </c>
    </row>
    <row r="55" customFormat="false" ht="45" hidden="false" customHeight="false" outlineLevel="0" collapsed="false">
      <c r="A55" s="32"/>
      <c r="B55" s="36" t="n">
        <v>42038</v>
      </c>
      <c r="C55" s="37" t="n">
        <v>70918</v>
      </c>
      <c r="D55" s="35" t="s">
        <v>67</v>
      </c>
      <c r="E55" s="35" t="s">
        <v>68</v>
      </c>
      <c r="F55" s="38" t="s">
        <v>53</v>
      </c>
      <c r="G55" s="38" t="s">
        <v>30</v>
      </c>
    </row>
    <row r="56" customFormat="false" ht="45" hidden="false" customHeight="false" outlineLevel="0" collapsed="false">
      <c r="A56" s="32"/>
      <c r="B56" s="36" t="n">
        <v>42039</v>
      </c>
      <c r="C56" s="37" t="n">
        <v>1846</v>
      </c>
      <c r="D56" s="35" t="s">
        <v>69</v>
      </c>
      <c r="E56" s="35" t="s">
        <v>19</v>
      </c>
      <c r="F56" s="38"/>
      <c r="G56" s="38" t="s">
        <v>8</v>
      </c>
    </row>
    <row r="57" customFormat="false" ht="15" hidden="false" customHeight="false" outlineLevel="0" collapsed="false">
      <c r="A57" s="32"/>
      <c r="B57" s="33" t="n">
        <v>42039</v>
      </c>
      <c r="C57" s="34" t="n">
        <v>2000</v>
      </c>
      <c r="D57" s="35" t="s">
        <v>70</v>
      </c>
      <c r="E57" s="35" t="s">
        <v>19</v>
      </c>
      <c r="F57" s="35"/>
      <c r="G57" s="35" t="s">
        <v>8</v>
      </c>
    </row>
    <row r="58" customFormat="false" ht="60" hidden="false" customHeight="false" outlineLevel="0" collapsed="false">
      <c r="A58" s="32"/>
      <c r="B58" s="33" t="n">
        <v>42039</v>
      </c>
      <c r="C58" s="34" t="n">
        <v>2360</v>
      </c>
      <c r="D58" s="35" t="s">
        <v>71</v>
      </c>
      <c r="E58" s="35" t="s">
        <v>63</v>
      </c>
      <c r="F58" s="35"/>
      <c r="G58" s="35" t="s">
        <v>8</v>
      </c>
    </row>
    <row r="59" customFormat="false" ht="45" hidden="false" customHeight="false" outlineLevel="0" collapsed="false">
      <c r="A59" s="32"/>
      <c r="B59" s="33" t="n">
        <v>42039</v>
      </c>
      <c r="C59" s="34" t="n">
        <v>4000</v>
      </c>
      <c r="D59" s="35" t="s">
        <v>72</v>
      </c>
      <c r="E59" s="35" t="s">
        <v>19</v>
      </c>
      <c r="F59" s="35" t="s">
        <v>73</v>
      </c>
      <c r="G59" s="35" t="s">
        <v>30</v>
      </c>
    </row>
    <row r="60" customFormat="false" ht="15" hidden="false" customHeight="false" outlineLevel="0" collapsed="false">
      <c r="A60" s="32"/>
      <c r="B60" s="33" t="n">
        <v>42039</v>
      </c>
      <c r="C60" s="34" t="n">
        <v>5000</v>
      </c>
      <c r="D60" s="35" t="s">
        <v>74</v>
      </c>
      <c r="E60" s="35" t="s">
        <v>19</v>
      </c>
      <c r="F60" s="35"/>
      <c r="G60" s="35" t="s">
        <v>46</v>
      </c>
    </row>
    <row r="61" customFormat="false" ht="30" hidden="false" customHeight="false" outlineLevel="0" collapsed="false">
      <c r="A61" s="32"/>
      <c r="B61" s="36" t="n">
        <v>42039</v>
      </c>
      <c r="C61" s="37" t="n">
        <v>5138</v>
      </c>
      <c r="D61" s="35" t="s">
        <v>75</v>
      </c>
      <c r="E61" s="35" t="s">
        <v>76</v>
      </c>
      <c r="F61" s="38" t="s">
        <v>77</v>
      </c>
      <c r="G61" s="38" t="s">
        <v>20</v>
      </c>
    </row>
    <row r="62" customFormat="false" ht="75" hidden="false" customHeight="false" outlineLevel="0" collapsed="false">
      <c r="A62" s="32"/>
      <c r="B62" s="36" t="n">
        <v>42039</v>
      </c>
      <c r="C62" s="37" t="n">
        <v>11200</v>
      </c>
      <c r="D62" s="35" t="s">
        <v>78</v>
      </c>
      <c r="E62" s="35" t="s">
        <v>63</v>
      </c>
      <c r="F62" s="38"/>
      <c r="G62" s="38" t="s">
        <v>8</v>
      </c>
    </row>
    <row r="63" customFormat="false" ht="15" hidden="false" customHeight="false" outlineLevel="0" collapsed="false">
      <c r="A63" s="32"/>
      <c r="B63" s="36" t="n">
        <v>42040</v>
      </c>
      <c r="C63" s="37" t="n">
        <v>1800</v>
      </c>
      <c r="D63" s="35" t="s">
        <v>79</v>
      </c>
      <c r="E63" s="35" t="s">
        <v>19</v>
      </c>
      <c r="F63" s="38"/>
      <c r="G63" s="38" t="s">
        <v>20</v>
      </c>
    </row>
    <row r="64" customFormat="false" ht="15" hidden="false" customHeight="false" outlineLevel="0" collapsed="false">
      <c r="A64" s="32"/>
      <c r="B64" s="36" t="n">
        <v>42041</v>
      </c>
      <c r="C64" s="37" t="n">
        <v>200</v>
      </c>
      <c r="D64" s="35" t="s">
        <v>80</v>
      </c>
      <c r="E64" s="35" t="s">
        <v>19</v>
      </c>
      <c r="F64" s="38"/>
      <c r="G64" s="38" t="s">
        <v>8</v>
      </c>
    </row>
    <row r="65" customFormat="false" ht="15" hidden="false" customHeight="false" outlineLevel="0" collapsed="false">
      <c r="A65" s="32"/>
      <c r="B65" s="33" t="n">
        <v>42041</v>
      </c>
      <c r="C65" s="34" t="n">
        <v>300</v>
      </c>
      <c r="D65" s="35" t="s">
        <v>81</v>
      </c>
      <c r="E65" s="35" t="s">
        <v>19</v>
      </c>
      <c r="F65" s="35"/>
      <c r="G65" s="35" t="s">
        <v>20</v>
      </c>
    </row>
    <row r="66" customFormat="false" ht="30" hidden="false" customHeight="false" outlineLevel="0" collapsed="false">
      <c r="A66" s="32"/>
      <c r="B66" s="33" t="n">
        <v>42042</v>
      </c>
      <c r="C66" s="34" t="n">
        <v>50</v>
      </c>
      <c r="D66" s="35" t="s">
        <v>82</v>
      </c>
      <c r="E66" s="35" t="s">
        <v>63</v>
      </c>
      <c r="F66" s="35"/>
      <c r="G66" s="35" t="s">
        <v>8</v>
      </c>
    </row>
    <row r="67" customFormat="false" ht="15" hidden="false" customHeight="false" outlineLevel="0" collapsed="false">
      <c r="A67" s="32"/>
      <c r="B67" s="36" t="n">
        <v>42042</v>
      </c>
      <c r="C67" s="37" t="n">
        <v>1000</v>
      </c>
      <c r="D67" s="35" t="s">
        <v>83</v>
      </c>
      <c r="E67" s="35" t="s">
        <v>19</v>
      </c>
      <c r="F67" s="38"/>
      <c r="G67" s="38" t="s">
        <v>20</v>
      </c>
    </row>
    <row r="68" customFormat="false" ht="105" hidden="false" customHeight="false" outlineLevel="0" collapsed="false">
      <c r="A68" s="32"/>
      <c r="B68" s="36" t="n">
        <v>42042</v>
      </c>
      <c r="C68" s="37" t="n">
        <v>22853.7</v>
      </c>
      <c r="D68" s="35" t="s">
        <v>84</v>
      </c>
      <c r="E68" s="35" t="s">
        <v>63</v>
      </c>
      <c r="F68" s="38"/>
      <c r="G68" s="38" t="s">
        <v>8</v>
      </c>
    </row>
    <row r="69" customFormat="false" ht="15" hidden="false" customHeight="false" outlineLevel="0" collapsed="false">
      <c r="A69" s="32"/>
      <c r="B69" s="33" t="n">
        <v>42044</v>
      </c>
      <c r="C69" s="34" t="n">
        <v>100</v>
      </c>
      <c r="D69" s="35" t="s">
        <v>26</v>
      </c>
      <c r="E69" s="35" t="s">
        <v>19</v>
      </c>
      <c r="F69" s="35"/>
      <c r="G69" s="35" t="s">
        <v>20</v>
      </c>
    </row>
    <row r="70" customFormat="false" ht="45" hidden="false" customHeight="false" outlineLevel="0" collapsed="false">
      <c r="A70" s="32"/>
      <c r="B70" s="33" t="n">
        <v>42044</v>
      </c>
      <c r="C70" s="34" t="n">
        <v>196</v>
      </c>
      <c r="D70" s="35" t="s">
        <v>40</v>
      </c>
      <c r="E70" s="35" t="s">
        <v>19</v>
      </c>
      <c r="F70" s="35"/>
      <c r="G70" s="35" t="s">
        <v>30</v>
      </c>
    </row>
    <row r="71" customFormat="false" ht="45" hidden="false" customHeight="false" outlineLevel="0" collapsed="false">
      <c r="A71" s="32"/>
      <c r="B71" s="33" t="n">
        <v>42044</v>
      </c>
      <c r="C71" s="34" t="n">
        <v>490</v>
      </c>
      <c r="D71" s="35" t="s">
        <v>85</v>
      </c>
      <c r="E71" s="35" t="s">
        <v>19</v>
      </c>
      <c r="F71" s="35"/>
      <c r="G71" s="35" t="s">
        <v>30</v>
      </c>
    </row>
    <row r="72" customFormat="false" ht="45" hidden="false" customHeight="false" outlineLevel="0" collapsed="false">
      <c r="A72" s="32"/>
      <c r="B72" s="36" t="n">
        <v>42044</v>
      </c>
      <c r="C72" s="37" t="n">
        <v>882</v>
      </c>
      <c r="D72" s="35" t="s">
        <v>40</v>
      </c>
      <c r="E72" s="35" t="s">
        <v>19</v>
      </c>
      <c r="F72" s="38"/>
      <c r="G72" s="38" t="s">
        <v>30</v>
      </c>
    </row>
    <row r="73" customFormat="false" ht="15" hidden="false" customHeight="false" outlineLevel="0" collapsed="false">
      <c r="A73" s="32"/>
      <c r="B73" s="36" t="n">
        <v>42044</v>
      </c>
      <c r="C73" s="37" t="n">
        <v>1000</v>
      </c>
      <c r="D73" s="35" t="s">
        <v>35</v>
      </c>
      <c r="E73" s="35" t="s">
        <v>19</v>
      </c>
      <c r="F73" s="38"/>
      <c r="G73" s="38" t="s">
        <v>20</v>
      </c>
    </row>
    <row r="74" customFormat="false" ht="15" hidden="false" customHeight="false" outlineLevel="0" collapsed="false">
      <c r="A74" s="32"/>
      <c r="B74" s="36" t="n">
        <v>42044</v>
      </c>
      <c r="C74" s="37" t="n">
        <v>1000</v>
      </c>
      <c r="D74" s="35" t="s">
        <v>36</v>
      </c>
      <c r="E74" s="35" t="s">
        <v>19</v>
      </c>
      <c r="F74" s="38"/>
      <c r="G74" s="38" t="s">
        <v>30</v>
      </c>
    </row>
    <row r="75" customFormat="false" ht="15" hidden="false" customHeight="false" outlineLevel="0" collapsed="false">
      <c r="A75" s="32"/>
      <c r="B75" s="33" t="n">
        <v>42044</v>
      </c>
      <c r="C75" s="34" t="n">
        <v>10000</v>
      </c>
      <c r="D75" s="35" t="s">
        <v>86</v>
      </c>
      <c r="E75" s="35" t="s">
        <v>19</v>
      </c>
      <c r="F75" s="35"/>
      <c r="G75" s="35" t="s">
        <v>30</v>
      </c>
    </row>
    <row r="76" customFormat="false" ht="45" hidden="false" customHeight="false" outlineLevel="0" collapsed="false">
      <c r="A76" s="32"/>
      <c r="B76" s="33" t="n">
        <v>42044</v>
      </c>
      <c r="C76" s="34" t="n">
        <v>20000</v>
      </c>
      <c r="D76" s="35" t="s">
        <v>87</v>
      </c>
      <c r="E76" s="35" t="s">
        <v>13</v>
      </c>
      <c r="F76" s="35" t="s">
        <v>88</v>
      </c>
      <c r="G76" s="35" t="s">
        <v>30</v>
      </c>
    </row>
    <row r="77" customFormat="false" ht="15" hidden="false" customHeight="false" outlineLevel="0" collapsed="false">
      <c r="A77" s="32"/>
      <c r="B77" s="33" t="n">
        <v>42045</v>
      </c>
      <c r="C77" s="34" t="n">
        <v>100</v>
      </c>
      <c r="D77" s="35" t="s">
        <v>64</v>
      </c>
      <c r="E77" s="35" t="s">
        <v>19</v>
      </c>
      <c r="F77" s="35"/>
      <c r="G77" s="35" t="s">
        <v>65</v>
      </c>
    </row>
    <row r="78" customFormat="false" ht="45" hidden="false" customHeight="false" outlineLevel="0" collapsed="false">
      <c r="A78" s="32"/>
      <c r="B78" s="36" t="n">
        <v>42045</v>
      </c>
      <c r="C78" s="37" t="n">
        <v>10000</v>
      </c>
      <c r="D78" s="35" t="s">
        <v>89</v>
      </c>
      <c r="E78" s="35" t="s">
        <v>19</v>
      </c>
      <c r="F78" s="38"/>
      <c r="G78" s="38" t="s">
        <v>8</v>
      </c>
    </row>
    <row r="79" customFormat="false" ht="15" hidden="false" customHeight="false" outlineLevel="0" collapsed="false">
      <c r="A79" s="32"/>
      <c r="B79" s="36" t="n">
        <v>42046</v>
      </c>
      <c r="C79" s="37" t="n">
        <v>78.43</v>
      </c>
      <c r="D79" s="35" t="s">
        <v>35</v>
      </c>
      <c r="E79" s="35" t="s">
        <v>19</v>
      </c>
      <c r="F79" s="38"/>
      <c r="G79" s="38" t="s">
        <v>20</v>
      </c>
    </row>
    <row r="80" customFormat="false" ht="30" hidden="false" customHeight="false" outlineLevel="0" collapsed="false">
      <c r="A80" s="32"/>
      <c r="B80" s="36" t="n">
        <v>42046</v>
      </c>
      <c r="C80" s="37" t="n">
        <v>100</v>
      </c>
      <c r="D80" s="35" t="s">
        <v>90</v>
      </c>
      <c r="E80" s="35" t="s">
        <v>63</v>
      </c>
      <c r="F80" s="38"/>
      <c r="G80" s="38" t="s">
        <v>8</v>
      </c>
    </row>
    <row r="81" customFormat="false" ht="15" hidden="false" customHeight="false" outlineLevel="0" collapsed="false">
      <c r="A81" s="32"/>
      <c r="B81" s="33" t="n">
        <v>42046</v>
      </c>
      <c r="C81" s="34" t="n">
        <v>10000</v>
      </c>
      <c r="D81" s="35" t="s">
        <v>91</v>
      </c>
      <c r="E81" s="35" t="s">
        <v>19</v>
      </c>
      <c r="F81" s="35"/>
      <c r="G81" s="35" t="s">
        <v>30</v>
      </c>
    </row>
    <row r="82" customFormat="false" ht="60" hidden="false" customHeight="false" outlineLevel="0" collapsed="false">
      <c r="A82" s="32"/>
      <c r="B82" s="33" t="n">
        <v>42047</v>
      </c>
      <c r="C82" s="34" t="n">
        <v>3800</v>
      </c>
      <c r="D82" s="35" t="s">
        <v>92</v>
      </c>
      <c r="E82" s="35" t="s">
        <v>19</v>
      </c>
      <c r="F82" s="35"/>
      <c r="G82" s="35" t="s">
        <v>8</v>
      </c>
    </row>
    <row r="83" customFormat="false" ht="30" hidden="false" customHeight="false" outlineLevel="0" collapsed="false">
      <c r="A83" s="32"/>
      <c r="B83" s="33" t="n">
        <v>42050</v>
      </c>
      <c r="C83" s="34" t="n">
        <v>4000</v>
      </c>
      <c r="D83" s="35" t="s">
        <v>93</v>
      </c>
      <c r="E83" s="35" t="s">
        <v>19</v>
      </c>
      <c r="F83" s="35"/>
      <c r="G83" s="35" t="s">
        <v>65</v>
      </c>
    </row>
    <row r="84" customFormat="false" ht="30" hidden="false" customHeight="false" outlineLevel="0" collapsed="false">
      <c r="A84" s="32"/>
      <c r="B84" s="33" t="n">
        <v>42050</v>
      </c>
      <c r="C84" s="34" t="n">
        <v>4000</v>
      </c>
      <c r="D84" s="35" t="s">
        <v>93</v>
      </c>
      <c r="E84" s="35" t="s">
        <v>19</v>
      </c>
      <c r="F84" s="35"/>
      <c r="G84" s="35" t="s">
        <v>65</v>
      </c>
    </row>
    <row r="85" customFormat="false" ht="15" hidden="false" customHeight="false" outlineLevel="0" collapsed="false">
      <c r="A85" s="32"/>
      <c r="B85" s="33" t="n">
        <v>42051</v>
      </c>
      <c r="C85" s="34" t="n">
        <v>200</v>
      </c>
      <c r="D85" s="35" t="s">
        <v>94</v>
      </c>
      <c r="E85" s="35" t="s">
        <v>19</v>
      </c>
      <c r="F85" s="35"/>
      <c r="G85" s="35" t="s">
        <v>20</v>
      </c>
    </row>
    <row r="86" customFormat="false" ht="75" hidden="false" customHeight="false" outlineLevel="0" collapsed="false">
      <c r="A86" s="32"/>
      <c r="B86" s="36" t="n">
        <v>42051</v>
      </c>
      <c r="C86" s="37" t="n">
        <v>487.5</v>
      </c>
      <c r="D86" s="35" t="s">
        <v>95</v>
      </c>
      <c r="E86" s="35" t="s">
        <v>63</v>
      </c>
      <c r="F86" s="38"/>
      <c r="G86" s="38" t="s">
        <v>8</v>
      </c>
    </row>
    <row r="87" customFormat="false" ht="90" hidden="false" customHeight="false" outlineLevel="0" collapsed="false">
      <c r="A87" s="32"/>
      <c r="B87" s="36" t="n">
        <v>42051</v>
      </c>
      <c r="C87" s="37" t="n">
        <v>1260</v>
      </c>
      <c r="D87" s="35" t="s">
        <v>96</v>
      </c>
      <c r="E87" s="35" t="s">
        <v>63</v>
      </c>
      <c r="F87" s="38"/>
      <c r="G87" s="38" t="s">
        <v>8</v>
      </c>
    </row>
    <row r="88" customFormat="false" ht="15" hidden="false" customHeight="false" outlineLevel="0" collapsed="false">
      <c r="A88" s="32"/>
      <c r="B88" s="36" t="n">
        <v>42052</v>
      </c>
      <c r="C88" s="37" t="n">
        <v>100</v>
      </c>
      <c r="D88" s="35" t="s">
        <v>97</v>
      </c>
      <c r="E88" s="35" t="s">
        <v>19</v>
      </c>
      <c r="F88" s="38"/>
      <c r="G88" s="38" t="s">
        <v>20</v>
      </c>
    </row>
    <row r="89" customFormat="false" ht="15" hidden="false" customHeight="false" outlineLevel="0" collapsed="false">
      <c r="A89" s="32"/>
      <c r="B89" s="36" t="n">
        <v>42052</v>
      </c>
      <c r="C89" s="37" t="n">
        <v>500</v>
      </c>
      <c r="D89" s="35" t="s">
        <v>98</v>
      </c>
      <c r="E89" s="35" t="s">
        <v>19</v>
      </c>
      <c r="F89" s="38"/>
      <c r="G89" s="38" t="s">
        <v>65</v>
      </c>
    </row>
    <row r="90" customFormat="false" ht="15" hidden="false" customHeight="false" outlineLevel="0" collapsed="false">
      <c r="A90" s="32"/>
      <c r="B90" s="36" t="n">
        <v>42052</v>
      </c>
      <c r="C90" s="37" t="n">
        <v>6000</v>
      </c>
      <c r="D90" s="35" t="s">
        <v>99</v>
      </c>
      <c r="E90" s="35" t="s">
        <v>25</v>
      </c>
      <c r="F90" s="38"/>
      <c r="G90" s="38" t="s">
        <v>8</v>
      </c>
    </row>
    <row r="91" customFormat="false" ht="45" hidden="false" customHeight="false" outlineLevel="0" collapsed="false">
      <c r="A91" s="32"/>
      <c r="B91" s="33" t="n">
        <v>42053</v>
      </c>
      <c r="C91" s="34" t="n">
        <v>98</v>
      </c>
      <c r="D91" s="35" t="s">
        <v>31</v>
      </c>
      <c r="E91" s="35" t="s">
        <v>100</v>
      </c>
      <c r="F91" s="35"/>
      <c r="G91" s="35" t="s">
        <v>30</v>
      </c>
    </row>
    <row r="92" customFormat="false" ht="45" hidden="false" customHeight="false" outlineLevel="0" collapsed="false">
      <c r="A92" s="32"/>
      <c r="B92" s="36" t="n">
        <v>42053</v>
      </c>
      <c r="C92" s="37" t="n">
        <v>600</v>
      </c>
      <c r="D92" s="35" t="s">
        <v>101</v>
      </c>
      <c r="E92" s="35" t="s">
        <v>102</v>
      </c>
      <c r="F92" s="38"/>
      <c r="G92" s="38" t="s">
        <v>20</v>
      </c>
    </row>
    <row r="93" customFormat="false" ht="45" hidden="false" customHeight="false" outlineLevel="0" collapsed="false">
      <c r="A93" s="32"/>
      <c r="B93" s="33" t="n">
        <v>42053</v>
      </c>
      <c r="C93" s="34" t="n">
        <v>1375</v>
      </c>
      <c r="D93" s="35" t="s">
        <v>61</v>
      </c>
      <c r="E93" s="35" t="s">
        <v>19</v>
      </c>
      <c r="F93" s="35" t="s">
        <v>42</v>
      </c>
      <c r="G93" s="35" t="s">
        <v>8</v>
      </c>
    </row>
    <row r="94" customFormat="false" ht="45" hidden="false" customHeight="false" outlineLevel="0" collapsed="false">
      <c r="A94" s="32"/>
      <c r="B94" s="33" t="n">
        <v>42054</v>
      </c>
      <c r="C94" s="34" t="n">
        <v>490</v>
      </c>
      <c r="D94" s="35" t="s">
        <v>103</v>
      </c>
      <c r="E94" s="35" t="s">
        <v>104</v>
      </c>
      <c r="F94" s="35"/>
      <c r="G94" s="35" t="s">
        <v>30</v>
      </c>
    </row>
    <row r="95" customFormat="false" ht="45" hidden="false" customHeight="false" outlineLevel="0" collapsed="false">
      <c r="A95" s="32"/>
      <c r="B95" s="33" t="n">
        <v>42054</v>
      </c>
      <c r="C95" s="34" t="n">
        <v>980</v>
      </c>
      <c r="D95" s="35" t="s">
        <v>105</v>
      </c>
      <c r="E95" s="35" t="s">
        <v>104</v>
      </c>
      <c r="F95" s="35"/>
      <c r="G95" s="35" t="s">
        <v>30</v>
      </c>
    </row>
    <row r="96" customFormat="false" ht="45" hidden="false" customHeight="false" outlineLevel="0" collapsed="false">
      <c r="A96" s="32"/>
      <c r="B96" s="33" t="n">
        <v>42054</v>
      </c>
      <c r="C96" s="34" t="n">
        <v>980</v>
      </c>
      <c r="D96" s="35" t="s">
        <v>105</v>
      </c>
      <c r="E96" s="35" t="s">
        <v>104</v>
      </c>
      <c r="F96" s="35"/>
      <c r="G96" s="35" t="s">
        <v>30</v>
      </c>
    </row>
    <row r="97" customFormat="false" ht="15" hidden="false" customHeight="false" outlineLevel="0" collapsed="false">
      <c r="A97" s="32"/>
      <c r="B97" s="36" t="n">
        <v>42054</v>
      </c>
      <c r="C97" s="37" t="n">
        <v>1000</v>
      </c>
      <c r="D97" s="35" t="s">
        <v>106</v>
      </c>
      <c r="E97" s="35" t="s">
        <v>19</v>
      </c>
      <c r="F97" s="38"/>
      <c r="G97" s="38" t="s">
        <v>30</v>
      </c>
    </row>
    <row r="98" customFormat="false" ht="45" hidden="false" customHeight="false" outlineLevel="0" collapsed="false">
      <c r="A98" s="32"/>
      <c r="B98" s="36" t="n">
        <v>42055</v>
      </c>
      <c r="C98" s="37" t="n">
        <v>980</v>
      </c>
      <c r="D98" s="35" t="s">
        <v>40</v>
      </c>
      <c r="E98" s="35" t="s">
        <v>104</v>
      </c>
      <c r="F98" s="38"/>
      <c r="G98" s="38" t="s">
        <v>30</v>
      </c>
    </row>
    <row r="99" customFormat="false" ht="90" hidden="false" customHeight="false" outlineLevel="0" collapsed="false">
      <c r="A99" s="32"/>
      <c r="B99" s="36" t="n">
        <v>42057</v>
      </c>
      <c r="C99" s="37" t="n">
        <v>10040.45</v>
      </c>
      <c r="D99" s="35" t="s">
        <v>107</v>
      </c>
      <c r="E99" s="35" t="s">
        <v>13</v>
      </c>
      <c r="F99" s="38"/>
      <c r="G99" s="38" t="s">
        <v>8</v>
      </c>
    </row>
    <row r="100" customFormat="false" ht="45" hidden="false" customHeight="false" outlineLevel="0" collapsed="false">
      <c r="A100" s="32"/>
      <c r="B100" s="36" t="n">
        <v>42060</v>
      </c>
      <c r="C100" s="37" t="n">
        <v>490</v>
      </c>
      <c r="D100" s="35" t="s">
        <v>108</v>
      </c>
      <c r="E100" s="35" t="s">
        <v>104</v>
      </c>
      <c r="F100" s="38"/>
      <c r="G100" s="38" t="s">
        <v>30</v>
      </c>
    </row>
    <row r="101" customFormat="false" ht="30" hidden="false" customHeight="false" outlineLevel="0" collapsed="false">
      <c r="A101" s="32"/>
      <c r="B101" s="33" t="n">
        <v>42063</v>
      </c>
      <c r="C101" s="34" t="n">
        <v>328.55</v>
      </c>
      <c r="D101" s="35" t="s">
        <v>41</v>
      </c>
      <c r="E101" s="35" t="s">
        <v>52</v>
      </c>
      <c r="F101" s="35" t="s">
        <v>109</v>
      </c>
      <c r="G101" s="35" t="s">
        <v>30</v>
      </c>
    </row>
    <row r="102" customFormat="false" ht="45" hidden="false" customHeight="false" outlineLevel="0" collapsed="false">
      <c r="A102" s="32"/>
      <c r="B102" s="33" t="n">
        <v>42063</v>
      </c>
      <c r="C102" s="34" t="n">
        <v>2100</v>
      </c>
      <c r="D102" s="35" t="s">
        <v>110</v>
      </c>
      <c r="E102" s="35" t="s">
        <v>111</v>
      </c>
      <c r="F102" s="35" t="s">
        <v>112</v>
      </c>
      <c r="G102" s="35" t="s">
        <v>46</v>
      </c>
    </row>
    <row r="103" customFormat="false" ht="60" hidden="false" customHeight="false" outlineLevel="0" collapsed="false">
      <c r="A103" s="32"/>
      <c r="B103" s="33" t="n">
        <v>42064</v>
      </c>
      <c r="C103" s="34" t="n">
        <v>750</v>
      </c>
      <c r="D103" s="35" t="s">
        <v>113</v>
      </c>
      <c r="E103" s="35" t="s">
        <v>63</v>
      </c>
      <c r="F103" s="35"/>
      <c r="G103" s="35" t="s">
        <v>8</v>
      </c>
    </row>
    <row r="104" customFormat="false" ht="90" hidden="false" customHeight="false" outlineLevel="0" collapsed="false">
      <c r="A104" s="32"/>
      <c r="B104" s="33" t="n">
        <v>42064</v>
      </c>
      <c r="C104" s="34" t="n">
        <v>11466.5</v>
      </c>
      <c r="D104" s="35" t="s">
        <v>114</v>
      </c>
      <c r="E104" s="35" t="s">
        <v>13</v>
      </c>
      <c r="F104" s="35"/>
      <c r="G104" s="35" t="s">
        <v>8</v>
      </c>
    </row>
    <row r="105" customFormat="false" ht="105" hidden="false" customHeight="false" outlineLevel="0" collapsed="false">
      <c r="A105" s="32"/>
      <c r="B105" s="33" t="n">
        <v>42064</v>
      </c>
      <c r="C105" s="34" t="n">
        <v>34592.7</v>
      </c>
      <c r="D105" s="35" t="s">
        <v>115</v>
      </c>
      <c r="E105" s="35" t="s">
        <v>63</v>
      </c>
      <c r="F105" s="35"/>
      <c r="G105" s="35" t="s">
        <v>8</v>
      </c>
    </row>
    <row r="106" customFormat="false" ht="60" hidden="false" customHeight="false" outlineLevel="0" collapsed="false">
      <c r="A106" s="32"/>
      <c r="B106" s="33" t="n">
        <v>42067</v>
      </c>
      <c r="C106" s="34" t="n">
        <v>980</v>
      </c>
      <c r="D106" s="35" t="s">
        <v>116</v>
      </c>
      <c r="E106" s="35" t="s">
        <v>32</v>
      </c>
      <c r="F106" s="35"/>
      <c r="G106" s="35" t="s">
        <v>30</v>
      </c>
    </row>
    <row r="107" customFormat="false" ht="60" hidden="false" customHeight="false" outlineLevel="0" collapsed="false">
      <c r="A107" s="32"/>
      <c r="B107" s="33" t="n">
        <v>42067</v>
      </c>
      <c r="C107" s="34" t="n">
        <v>3920</v>
      </c>
      <c r="D107" s="35" t="s">
        <v>117</v>
      </c>
      <c r="E107" s="35" t="s">
        <v>34</v>
      </c>
      <c r="F107" s="35"/>
      <c r="G107" s="35" t="s">
        <v>30</v>
      </c>
    </row>
    <row r="108" customFormat="false" ht="60" hidden="false" customHeight="false" outlineLevel="0" collapsed="false">
      <c r="A108" s="32"/>
      <c r="B108" s="36" t="n">
        <v>42067</v>
      </c>
      <c r="C108" s="37" t="n">
        <v>4900</v>
      </c>
      <c r="D108" s="35" t="s">
        <v>118</v>
      </c>
      <c r="E108" s="35" t="s">
        <v>111</v>
      </c>
      <c r="F108" s="38"/>
      <c r="G108" s="38" t="s">
        <v>30</v>
      </c>
    </row>
    <row r="109" customFormat="false" ht="30" hidden="false" customHeight="false" outlineLevel="0" collapsed="false">
      <c r="A109" s="32"/>
      <c r="B109" s="36" t="n">
        <v>42067</v>
      </c>
      <c r="C109" s="37" t="n">
        <v>5000</v>
      </c>
      <c r="D109" s="35" t="s">
        <v>51</v>
      </c>
      <c r="E109" s="35" t="s">
        <v>32</v>
      </c>
      <c r="F109" s="38"/>
      <c r="G109" s="38" t="s">
        <v>30</v>
      </c>
    </row>
    <row r="110" customFormat="false" ht="45" hidden="false" customHeight="false" outlineLevel="0" collapsed="false">
      <c r="A110" s="32"/>
      <c r="B110" s="36" t="n">
        <v>42067</v>
      </c>
      <c r="C110" s="37" t="n">
        <v>70918</v>
      </c>
      <c r="D110" s="35" t="s">
        <v>67</v>
      </c>
      <c r="E110" s="35" t="s">
        <v>68</v>
      </c>
      <c r="F110" s="38" t="s">
        <v>119</v>
      </c>
      <c r="G110" s="38" t="s">
        <v>30</v>
      </c>
    </row>
    <row r="111" customFormat="false" ht="15" hidden="false" customHeight="false" outlineLevel="0" collapsed="false">
      <c r="A111" s="32"/>
      <c r="B111" s="36" t="n">
        <v>42068</v>
      </c>
      <c r="C111" s="37" t="n">
        <v>5000</v>
      </c>
      <c r="D111" s="35" t="s">
        <v>74</v>
      </c>
      <c r="E111" s="35" t="s">
        <v>19</v>
      </c>
      <c r="F111" s="38"/>
      <c r="G111" s="38" t="s">
        <v>46</v>
      </c>
    </row>
    <row r="112" customFormat="false" ht="60" hidden="false" customHeight="false" outlineLevel="0" collapsed="false">
      <c r="A112" s="32"/>
      <c r="B112" s="36" t="n">
        <v>42069</v>
      </c>
      <c r="C112" s="37" t="n">
        <v>882</v>
      </c>
      <c r="D112" s="35" t="s">
        <v>120</v>
      </c>
      <c r="E112" s="35" t="s">
        <v>121</v>
      </c>
      <c r="F112" s="38"/>
      <c r="G112" s="38" t="s">
        <v>30</v>
      </c>
    </row>
    <row r="113" customFormat="false" ht="30" hidden="false" customHeight="false" outlineLevel="0" collapsed="false">
      <c r="A113" s="32"/>
      <c r="B113" s="36" t="n">
        <v>42069</v>
      </c>
      <c r="C113" s="37" t="n">
        <v>1500</v>
      </c>
      <c r="D113" s="35" t="s">
        <v>122</v>
      </c>
      <c r="E113" s="35" t="s">
        <v>63</v>
      </c>
      <c r="F113" s="38" t="s">
        <v>123</v>
      </c>
      <c r="G113" s="38" t="s">
        <v>20</v>
      </c>
    </row>
    <row r="114" customFormat="false" ht="30" hidden="false" customHeight="false" outlineLevel="0" collapsed="false">
      <c r="A114" s="32"/>
      <c r="B114" s="36" t="n">
        <v>42069</v>
      </c>
      <c r="C114" s="37" t="n">
        <v>1500</v>
      </c>
      <c r="D114" s="35" t="s">
        <v>122</v>
      </c>
      <c r="E114" s="35" t="s">
        <v>63</v>
      </c>
      <c r="F114" s="38" t="s">
        <v>123</v>
      </c>
      <c r="G114" s="38" t="s">
        <v>20</v>
      </c>
    </row>
    <row r="115" customFormat="false" ht="30" hidden="false" customHeight="false" outlineLevel="0" collapsed="false">
      <c r="A115" s="32"/>
      <c r="B115" s="33" t="n">
        <v>42069</v>
      </c>
      <c r="C115" s="34" t="n">
        <v>10100</v>
      </c>
      <c r="D115" s="35" t="s">
        <v>124</v>
      </c>
      <c r="E115" s="35" t="s">
        <v>34</v>
      </c>
      <c r="F115" s="35"/>
      <c r="G115" s="35" t="s">
        <v>20</v>
      </c>
    </row>
    <row r="116" customFormat="false" ht="15" hidden="false" customHeight="false" outlineLevel="0" collapsed="false">
      <c r="A116" s="32"/>
      <c r="B116" s="36" t="n">
        <v>42070</v>
      </c>
      <c r="C116" s="37" t="n">
        <v>150</v>
      </c>
      <c r="D116" s="35" t="s">
        <v>125</v>
      </c>
      <c r="E116" s="35" t="s">
        <v>121</v>
      </c>
      <c r="F116" s="38"/>
      <c r="G116" s="38" t="s">
        <v>20</v>
      </c>
    </row>
    <row r="117" customFormat="false" ht="15" hidden="false" customHeight="false" outlineLevel="0" collapsed="false">
      <c r="A117" s="32"/>
      <c r="B117" s="33" t="n">
        <v>42070</v>
      </c>
      <c r="C117" s="34" t="n">
        <v>150</v>
      </c>
      <c r="D117" s="35" t="s">
        <v>126</v>
      </c>
      <c r="E117" s="35" t="s">
        <v>121</v>
      </c>
      <c r="F117" s="35"/>
      <c r="G117" s="35" t="s">
        <v>20</v>
      </c>
    </row>
    <row r="118" customFormat="false" ht="15" hidden="false" customHeight="false" outlineLevel="0" collapsed="false">
      <c r="A118" s="32"/>
      <c r="B118" s="33" t="n">
        <v>42070</v>
      </c>
      <c r="C118" s="34" t="n">
        <v>200</v>
      </c>
      <c r="D118" s="35" t="s">
        <v>127</v>
      </c>
      <c r="E118" s="35" t="s">
        <v>121</v>
      </c>
      <c r="F118" s="35"/>
      <c r="G118" s="35" t="s">
        <v>20</v>
      </c>
    </row>
    <row r="119" customFormat="false" ht="15" hidden="false" customHeight="false" outlineLevel="0" collapsed="false">
      <c r="A119" s="32"/>
      <c r="B119" s="36" t="n">
        <v>42070</v>
      </c>
      <c r="C119" s="37" t="n">
        <v>200</v>
      </c>
      <c r="D119" s="35" t="s">
        <v>128</v>
      </c>
      <c r="E119" s="35" t="s">
        <v>121</v>
      </c>
      <c r="F119" s="38"/>
      <c r="G119" s="38" t="s">
        <v>20</v>
      </c>
    </row>
    <row r="120" customFormat="false" ht="15" hidden="false" customHeight="false" outlineLevel="0" collapsed="false">
      <c r="A120" s="32"/>
      <c r="B120" s="36" t="n">
        <v>42070</v>
      </c>
      <c r="C120" s="37" t="n">
        <v>200</v>
      </c>
      <c r="D120" s="35" t="s">
        <v>129</v>
      </c>
      <c r="E120" s="35" t="s">
        <v>121</v>
      </c>
      <c r="F120" s="38"/>
      <c r="G120" s="38" t="s">
        <v>20</v>
      </c>
    </row>
    <row r="121" customFormat="false" ht="15" hidden="false" customHeight="false" outlineLevel="0" collapsed="false">
      <c r="A121" s="32"/>
      <c r="B121" s="33" t="n">
        <v>42070</v>
      </c>
      <c r="C121" s="34" t="n">
        <v>300</v>
      </c>
      <c r="D121" s="35" t="s">
        <v>130</v>
      </c>
      <c r="E121" s="35" t="s">
        <v>121</v>
      </c>
      <c r="F121" s="35"/>
      <c r="G121" s="35" t="s">
        <v>20</v>
      </c>
    </row>
    <row r="122" customFormat="false" ht="15" hidden="false" customHeight="false" outlineLevel="0" collapsed="false">
      <c r="A122" s="32"/>
      <c r="B122" s="33" t="n">
        <v>42070</v>
      </c>
      <c r="C122" s="34" t="n">
        <v>500</v>
      </c>
      <c r="D122" s="35" t="s">
        <v>131</v>
      </c>
      <c r="E122" s="35" t="s">
        <v>121</v>
      </c>
      <c r="F122" s="35"/>
      <c r="G122" s="35" t="s">
        <v>20</v>
      </c>
    </row>
    <row r="123" customFormat="false" ht="15" hidden="false" customHeight="false" outlineLevel="0" collapsed="false">
      <c r="A123" s="32"/>
      <c r="B123" s="33" t="n">
        <v>42070</v>
      </c>
      <c r="C123" s="34" t="n">
        <v>500</v>
      </c>
      <c r="D123" s="35" t="s">
        <v>132</v>
      </c>
      <c r="E123" s="35" t="s">
        <v>121</v>
      </c>
      <c r="F123" s="35"/>
      <c r="G123" s="35" t="s">
        <v>20</v>
      </c>
    </row>
    <row r="124" customFormat="false" ht="15" hidden="false" customHeight="false" outlineLevel="0" collapsed="false">
      <c r="A124" s="32"/>
      <c r="B124" s="36" t="n">
        <v>42070</v>
      </c>
      <c r="C124" s="37" t="n">
        <v>500</v>
      </c>
      <c r="D124" s="35" t="s">
        <v>133</v>
      </c>
      <c r="E124" s="35" t="s">
        <v>121</v>
      </c>
      <c r="F124" s="38"/>
      <c r="G124" s="38" t="s">
        <v>20</v>
      </c>
    </row>
    <row r="125" customFormat="false" ht="15" hidden="false" customHeight="false" outlineLevel="0" collapsed="false">
      <c r="A125" s="32"/>
      <c r="B125" s="36" t="n">
        <v>42070</v>
      </c>
      <c r="C125" s="37" t="n">
        <v>500</v>
      </c>
      <c r="D125" s="35" t="s">
        <v>134</v>
      </c>
      <c r="E125" s="35" t="s">
        <v>121</v>
      </c>
      <c r="F125" s="38"/>
      <c r="G125" s="38" t="s">
        <v>20</v>
      </c>
    </row>
    <row r="126" customFormat="false" ht="30" hidden="false" customHeight="false" outlineLevel="0" collapsed="false">
      <c r="A126" s="32"/>
      <c r="B126" s="36" t="n">
        <v>42070</v>
      </c>
      <c r="C126" s="37" t="n">
        <v>1000</v>
      </c>
      <c r="D126" s="35" t="s">
        <v>135</v>
      </c>
      <c r="E126" s="35" t="s">
        <v>136</v>
      </c>
      <c r="F126" s="38" t="s">
        <v>137</v>
      </c>
      <c r="G126" s="38" t="s">
        <v>8</v>
      </c>
    </row>
    <row r="127" customFormat="false" ht="15" hidden="false" customHeight="false" outlineLevel="0" collapsed="false">
      <c r="A127" s="32"/>
      <c r="B127" s="33" t="n">
        <v>42070</v>
      </c>
      <c r="C127" s="34" t="n">
        <v>1000</v>
      </c>
      <c r="D127" s="35" t="s">
        <v>138</v>
      </c>
      <c r="E127" s="35" t="s">
        <v>121</v>
      </c>
      <c r="F127" s="35"/>
      <c r="G127" s="35" t="s">
        <v>20</v>
      </c>
    </row>
    <row r="128" customFormat="false" ht="15" hidden="false" customHeight="false" outlineLevel="0" collapsed="false">
      <c r="A128" s="32"/>
      <c r="B128" s="33" t="n">
        <v>42070</v>
      </c>
      <c r="C128" s="34" t="n">
        <v>1000</v>
      </c>
      <c r="D128" s="35" t="s">
        <v>139</v>
      </c>
      <c r="E128" s="35" t="s">
        <v>121</v>
      </c>
      <c r="F128" s="35"/>
      <c r="G128" s="35" t="s">
        <v>20</v>
      </c>
    </row>
    <row r="129" customFormat="false" ht="15" hidden="false" customHeight="false" outlineLevel="0" collapsed="false">
      <c r="A129" s="32"/>
      <c r="B129" s="33" t="n">
        <v>42070</v>
      </c>
      <c r="C129" s="34" t="n">
        <v>1000</v>
      </c>
      <c r="D129" s="35" t="s">
        <v>140</v>
      </c>
      <c r="E129" s="35" t="s">
        <v>121</v>
      </c>
      <c r="F129" s="35"/>
      <c r="G129" s="35" t="s">
        <v>20</v>
      </c>
    </row>
    <row r="130" customFormat="false" ht="15" hidden="false" customHeight="false" outlineLevel="0" collapsed="false">
      <c r="A130" s="32"/>
      <c r="B130" s="33" t="n">
        <v>42070</v>
      </c>
      <c r="C130" s="34" t="n">
        <v>1861.2</v>
      </c>
      <c r="D130" s="35" t="s">
        <v>141</v>
      </c>
      <c r="E130" s="35" t="s">
        <v>121</v>
      </c>
      <c r="F130" s="35"/>
      <c r="G130" s="35" t="s">
        <v>20</v>
      </c>
    </row>
    <row r="131" customFormat="false" ht="30" hidden="false" customHeight="false" outlineLevel="0" collapsed="false">
      <c r="A131" s="32"/>
      <c r="B131" s="33" t="n">
        <v>42070</v>
      </c>
      <c r="C131" s="34" t="n">
        <v>10000</v>
      </c>
      <c r="D131" s="35" t="s">
        <v>142</v>
      </c>
      <c r="E131" s="35" t="s">
        <v>136</v>
      </c>
      <c r="F131" s="35" t="s">
        <v>137</v>
      </c>
      <c r="G131" s="35" t="s">
        <v>8</v>
      </c>
    </row>
    <row r="132" customFormat="false" ht="15" hidden="false" customHeight="false" outlineLevel="0" collapsed="false">
      <c r="A132" s="32"/>
      <c r="B132" s="33" t="n">
        <v>42071</v>
      </c>
      <c r="C132" s="34" t="n">
        <v>100</v>
      </c>
      <c r="D132" s="35" t="s">
        <v>143</v>
      </c>
      <c r="E132" s="35" t="s">
        <v>121</v>
      </c>
      <c r="F132" s="35"/>
      <c r="G132" s="35" t="s">
        <v>20</v>
      </c>
    </row>
    <row r="133" customFormat="false" ht="15" hidden="false" customHeight="false" outlineLevel="0" collapsed="false">
      <c r="A133" s="32"/>
      <c r="B133" s="33" t="n">
        <v>42071</v>
      </c>
      <c r="C133" s="34" t="n">
        <v>100</v>
      </c>
      <c r="D133" s="35" t="s">
        <v>144</v>
      </c>
      <c r="E133" s="35" t="s">
        <v>121</v>
      </c>
      <c r="F133" s="35"/>
      <c r="G133" s="35" t="s">
        <v>20</v>
      </c>
    </row>
    <row r="134" customFormat="false" ht="15" hidden="false" customHeight="false" outlineLevel="0" collapsed="false">
      <c r="A134" s="32"/>
      <c r="B134" s="33" t="n">
        <v>42071</v>
      </c>
      <c r="C134" s="34" t="n">
        <v>150</v>
      </c>
      <c r="D134" s="35" t="s">
        <v>145</v>
      </c>
      <c r="E134" s="35" t="s">
        <v>121</v>
      </c>
      <c r="F134" s="35"/>
      <c r="G134" s="35" t="s">
        <v>20</v>
      </c>
    </row>
    <row r="135" customFormat="false" ht="15" hidden="false" customHeight="false" outlineLevel="0" collapsed="false">
      <c r="A135" s="32"/>
      <c r="B135" s="36" t="n">
        <v>42071</v>
      </c>
      <c r="C135" s="37" t="n">
        <v>200</v>
      </c>
      <c r="D135" s="35" t="s">
        <v>146</v>
      </c>
      <c r="E135" s="35" t="s">
        <v>121</v>
      </c>
      <c r="F135" s="38"/>
      <c r="G135" s="38" t="s">
        <v>20</v>
      </c>
    </row>
    <row r="136" customFormat="false" ht="15" hidden="false" customHeight="false" outlineLevel="0" collapsed="false">
      <c r="A136" s="32"/>
      <c r="B136" s="36" t="n">
        <v>42071</v>
      </c>
      <c r="C136" s="37" t="n">
        <v>500</v>
      </c>
      <c r="D136" s="35" t="s">
        <v>147</v>
      </c>
      <c r="E136" s="35" t="s">
        <v>121</v>
      </c>
      <c r="F136" s="38"/>
      <c r="G136" s="38" t="s">
        <v>20</v>
      </c>
    </row>
    <row r="137" customFormat="false" ht="15" hidden="false" customHeight="false" outlineLevel="0" collapsed="false">
      <c r="A137" s="32"/>
      <c r="B137" s="36" t="n">
        <v>42071</v>
      </c>
      <c r="C137" s="37" t="n">
        <v>500</v>
      </c>
      <c r="D137" s="35" t="s">
        <v>148</v>
      </c>
      <c r="E137" s="35" t="s">
        <v>121</v>
      </c>
      <c r="F137" s="38"/>
      <c r="G137" s="38" t="s">
        <v>20</v>
      </c>
    </row>
    <row r="138" customFormat="false" ht="15" hidden="false" customHeight="false" outlineLevel="0" collapsed="false">
      <c r="A138" s="32"/>
      <c r="B138" s="36" t="n">
        <v>42071</v>
      </c>
      <c r="C138" s="37" t="n">
        <v>500</v>
      </c>
      <c r="D138" s="35" t="s">
        <v>149</v>
      </c>
      <c r="E138" s="35" t="s">
        <v>121</v>
      </c>
      <c r="F138" s="38"/>
      <c r="G138" s="38" t="s">
        <v>20</v>
      </c>
    </row>
    <row r="139" customFormat="false" ht="15" hidden="false" customHeight="false" outlineLevel="0" collapsed="false">
      <c r="A139" s="32"/>
      <c r="B139" s="36" t="n">
        <v>42071</v>
      </c>
      <c r="C139" s="37" t="n">
        <v>500</v>
      </c>
      <c r="D139" s="35" t="s">
        <v>150</v>
      </c>
      <c r="E139" s="35" t="s">
        <v>121</v>
      </c>
      <c r="F139" s="38"/>
      <c r="G139" s="38" t="s">
        <v>20</v>
      </c>
    </row>
    <row r="140" customFormat="false" ht="15" hidden="false" customHeight="false" outlineLevel="0" collapsed="false">
      <c r="A140" s="32"/>
      <c r="B140" s="36" t="n">
        <v>42071</v>
      </c>
      <c r="C140" s="37" t="n">
        <v>700</v>
      </c>
      <c r="D140" s="35" t="s">
        <v>151</v>
      </c>
      <c r="E140" s="35" t="s">
        <v>121</v>
      </c>
      <c r="F140" s="38"/>
      <c r="G140" s="38" t="s">
        <v>20</v>
      </c>
    </row>
    <row r="141" customFormat="false" ht="45" hidden="false" customHeight="false" outlineLevel="0" collapsed="false">
      <c r="A141" s="32"/>
      <c r="B141" s="36" t="n">
        <v>42071</v>
      </c>
      <c r="C141" s="37" t="n">
        <v>980</v>
      </c>
      <c r="D141" s="35" t="s">
        <v>152</v>
      </c>
      <c r="E141" s="35" t="s">
        <v>121</v>
      </c>
      <c r="F141" s="38"/>
      <c r="G141" s="38" t="s">
        <v>30</v>
      </c>
    </row>
    <row r="142" customFormat="false" ht="60" hidden="false" customHeight="false" outlineLevel="0" collapsed="false">
      <c r="A142" s="32"/>
      <c r="B142" s="36" t="n">
        <v>42071</v>
      </c>
      <c r="C142" s="37" t="n">
        <v>980</v>
      </c>
      <c r="D142" s="35" t="s">
        <v>120</v>
      </c>
      <c r="E142" s="35" t="s">
        <v>121</v>
      </c>
      <c r="F142" s="38"/>
      <c r="G142" s="38" t="s">
        <v>30</v>
      </c>
    </row>
    <row r="143" customFormat="false" ht="60" hidden="false" customHeight="false" outlineLevel="0" collapsed="false">
      <c r="A143" s="32"/>
      <c r="B143" s="33" t="n">
        <v>42071</v>
      </c>
      <c r="C143" s="34" t="n">
        <v>39200</v>
      </c>
      <c r="D143" s="35" t="s">
        <v>120</v>
      </c>
      <c r="E143" s="35" t="s">
        <v>121</v>
      </c>
      <c r="F143" s="35"/>
      <c r="G143" s="35" t="s">
        <v>30</v>
      </c>
    </row>
    <row r="144" customFormat="false" ht="60" hidden="false" customHeight="false" outlineLevel="0" collapsed="false">
      <c r="A144" s="32"/>
      <c r="B144" s="33" t="n">
        <v>42071</v>
      </c>
      <c r="C144" s="34" t="n">
        <v>58800</v>
      </c>
      <c r="D144" s="35" t="s">
        <v>120</v>
      </c>
      <c r="E144" s="35" t="s">
        <v>19</v>
      </c>
      <c r="F144" s="35"/>
      <c r="G144" s="35" t="s">
        <v>30</v>
      </c>
    </row>
    <row r="145" customFormat="false" ht="15" hidden="false" customHeight="false" outlineLevel="0" collapsed="false">
      <c r="A145" s="32"/>
      <c r="B145" s="36" t="n">
        <v>42072</v>
      </c>
      <c r="C145" s="37" t="n">
        <v>100</v>
      </c>
      <c r="D145" s="35" t="s">
        <v>153</v>
      </c>
      <c r="E145" s="35" t="s">
        <v>121</v>
      </c>
      <c r="F145" s="38"/>
      <c r="G145" s="38" t="s">
        <v>20</v>
      </c>
    </row>
    <row r="146" customFormat="false" ht="15" hidden="false" customHeight="false" outlineLevel="0" collapsed="false">
      <c r="A146" s="32"/>
      <c r="B146" s="36" t="n">
        <v>42072</v>
      </c>
      <c r="C146" s="37" t="n">
        <v>100</v>
      </c>
      <c r="D146" s="35" t="s">
        <v>154</v>
      </c>
      <c r="E146" s="35" t="s">
        <v>121</v>
      </c>
      <c r="F146" s="38"/>
      <c r="G146" s="38" t="s">
        <v>20</v>
      </c>
    </row>
    <row r="147" customFormat="false" ht="15" hidden="false" customHeight="false" outlineLevel="0" collapsed="false">
      <c r="A147" s="32"/>
      <c r="B147" s="33" t="n">
        <v>42072</v>
      </c>
      <c r="C147" s="34" t="n">
        <v>100</v>
      </c>
      <c r="D147" s="35" t="s">
        <v>155</v>
      </c>
      <c r="E147" s="35" t="s">
        <v>121</v>
      </c>
      <c r="F147" s="35"/>
      <c r="G147" s="35" t="s">
        <v>20</v>
      </c>
    </row>
    <row r="148" customFormat="false" ht="15" hidden="false" customHeight="false" outlineLevel="0" collapsed="false">
      <c r="A148" s="32"/>
      <c r="B148" s="33" t="n">
        <v>42072</v>
      </c>
      <c r="C148" s="34" t="n">
        <v>200</v>
      </c>
      <c r="D148" s="35" t="s">
        <v>156</v>
      </c>
      <c r="E148" s="35" t="s">
        <v>121</v>
      </c>
      <c r="F148" s="35"/>
      <c r="G148" s="35" t="s">
        <v>20</v>
      </c>
    </row>
    <row r="149" customFormat="false" ht="15" hidden="false" customHeight="false" outlineLevel="0" collapsed="false">
      <c r="A149" s="32"/>
      <c r="B149" s="33" t="n">
        <v>42072</v>
      </c>
      <c r="C149" s="34" t="n">
        <v>200</v>
      </c>
      <c r="D149" s="35" t="s">
        <v>157</v>
      </c>
      <c r="E149" s="35" t="s">
        <v>121</v>
      </c>
      <c r="F149" s="35"/>
      <c r="G149" s="35" t="s">
        <v>20</v>
      </c>
    </row>
    <row r="150" customFormat="false" ht="15" hidden="false" customHeight="false" outlineLevel="0" collapsed="false">
      <c r="A150" s="32"/>
      <c r="B150" s="36" t="n">
        <v>42072</v>
      </c>
      <c r="C150" s="37" t="n">
        <v>500</v>
      </c>
      <c r="D150" s="35" t="s">
        <v>158</v>
      </c>
      <c r="E150" s="35" t="s">
        <v>121</v>
      </c>
      <c r="F150" s="38"/>
      <c r="G150" s="38" t="s">
        <v>20</v>
      </c>
    </row>
    <row r="151" customFormat="false" ht="15" hidden="false" customHeight="false" outlineLevel="0" collapsed="false">
      <c r="A151" s="32"/>
      <c r="B151" s="36" t="n">
        <v>42072</v>
      </c>
      <c r="C151" s="37" t="n">
        <v>500</v>
      </c>
      <c r="D151" s="35" t="s">
        <v>159</v>
      </c>
      <c r="E151" s="35" t="s">
        <v>121</v>
      </c>
      <c r="F151" s="38"/>
      <c r="G151" s="38" t="s">
        <v>20</v>
      </c>
    </row>
    <row r="152" customFormat="false" ht="15" hidden="false" customHeight="false" outlineLevel="0" collapsed="false">
      <c r="A152" s="32"/>
      <c r="B152" s="36" t="n">
        <v>42072</v>
      </c>
      <c r="C152" s="37" t="n">
        <v>500</v>
      </c>
      <c r="D152" s="35" t="s">
        <v>160</v>
      </c>
      <c r="E152" s="35" t="s">
        <v>121</v>
      </c>
      <c r="F152" s="38"/>
      <c r="G152" s="38" t="s">
        <v>20</v>
      </c>
    </row>
    <row r="153" customFormat="false" ht="15" hidden="false" customHeight="false" outlineLevel="0" collapsed="false">
      <c r="A153" s="32"/>
      <c r="B153" s="33" t="n">
        <v>42072</v>
      </c>
      <c r="C153" s="34" t="n">
        <v>1000</v>
      </c>
      <c r="D153" s="35" t="s">
        <v>161</v>
      </c>
      <c r="E153" s="35" t="s">
        <v>121</v>
      </c>
      <c r="F153" s="35"/>
      <c r="G153" s="35" t="s">
        <v>20</v>
      </c>
    </row>
    <row r="154" customFormat="false" ht="15" hidden="false" customHeight="false" outlineLevel="0" collapsed="false">
      <c r="A154" s="32"/>
      <c r="B154" s="36" t="n">
        <v>42072</v>
      </c>
      <c r="C154" s="37" t="n">
        <v>1000</v>
      </c>
      <c r="D154" s="35" t="s">
        <v>162</v>
      </c>
      <c r="E154" s="35" t="s">
        <v>121</v>
      </c>
      <c r="F154" s="38"/>
      <c r="G154" s="38" t="s">
        <v>20</v>
      </c>
    </row>
    <row r="155" customFormat="false" ht="15" hidden="false" customHeight="false" outlineLevel="0" collapsed="false">
      <c r="A155" s="32"/>
      <c r="B155" s="33" t="n">
        <v>42072</v>
      </c>
      <c r="C155" s="34" t="n">
        <v>2000</v>
      </c>
      <c r="D155" s="35" t="s">
        <v>163</v>
      </c>
      <c r="E155" s="35" t="s">
        <v>121</v>
      </c>
      <c r="F155" s="35"/>
      <c r="G155" s="35" t="s">
        <v>20</v>
      </c>
    </row>
    <row r="156" customFormat="false" ht="15" hidden="false" customHeight="false" outlineLevel="0" collapsed="false">
      <c r="A156" s="32"/>
      <c r="B156" s="33" t="n">
        <v>42072</v>
      </c>
      <c r="C156" s="34" t="n">
        <v>2000</v>
      </c>
      <c r="D156" s="35" t="s">
        <v>164</v>
      </c>
      <c r="E156" s="35" t="s">
        <v>121</v>
      </c>
      <c r="F156" s="35"/>
      <c r="G156" s="35" t="s">
        <v>20</v>
      </c>
    </row>
    <row r="157" customFormat="false" ht="15" hidden="false" customHeight="false" outlineLevel="0" collapsed="false">
      <c r="A157" s="32"/>
      <c r="B157" s="36" t="n">
        <v>42073</v>
      </c>
      <c r="C157" s="37" t="n">
        <v>100</v>
      </c>
      <c r="D157" s="35" t="s">
        <v>165</v>
      </c>
      <c r="E157" s="35" t="s">
        <v>19</v>
      </c>
      <c r="F157" s="38"/>
      <c r="G157" s="38" t="s">
        <v>65</v>
      </c>
    </row>
    <row r="158" customFormat="false" ht="15" hidden="false" customHeight="false" outlineLevel="0" collapsed="false">
      <c r="A158" s="32"/>
      <c r="B158" s="36" t="n">
        <v>42073</v>
      </c>
      <c r="C158" s="37" t="n">
        <v>100</v>
      </c>
      <c r="D158" s="35" t="s">
        <v>166</v>
      </c>
      <c r="E158" s="35" t="s">
        <v>121</v>
      </c>
      <c r="F158" s="38"/>
      <c r="G158" s="38" t="s">
        <v>20</v>
      </c>
    </row>
    <row r="159" customFormat="false" ht="15" hidden="false" customHeight="false" outlineLevel="0" collapsed="false">
      <c r="A159" s="32"/>
      <c r="B159" s="33" t="n">
        <v>42073</v>
      </c>
      <c r="C159" s="34" t="n">
        <v>100</v>
      </c>
      <c r="D159" s="35" t="s">
        <v>167</v>
      </c>
      <c r="E159" s="35" t="s">
        <v>121</v>
      </c>
      <c r="F159" s="35"/>
      <c r="G159" s="35" t="s">
        <v>20</v>
      </c>
    </row>
    <row r="160" customFormat="false" ht="15" hidden="false" customHeight="false" outlineLevel="0" collapsed="false">
      <c r="A160" s="32"/>
      <c r="B160" s="33" t="n">
        <v>42073</v>
      </c>
      <c r="C160" s="34" t="n">
        <v>200</v>
      </c>
      <c r="D160" s="35" t="s">
        <v>168</v>
      </c>
      <c r="E160" s="35" t="s">
        <v>121</v>
      </c>
      <c r="F160" s="35"/>
      <c r="G160" s="35" t="s">
        <v>20</v>
      </c>
    </row>
    <row r="161" customFormat="false" ht="15" hidden="false" customHeight="false" outlineLevel="0" collapsed="false">
      <c r="A161" s="32"/>
      <c r="B161" s="33" t="n">
        <v>42073</v>
      </c>
      <c r="C161" s="34" t="n">
        <v>200</v>
      </c>
      <c r="D161" s="35" t="s">
        <v>169</v>
      </c>
      <c r="E161" s="35" t="s">
        <v>121</v>
      </c>
      <c r="F161" s="35"/>
      <c r="G161" s="35" t="s">
        <v>20</v>
      </c>
    </row>
    <row r="162" customFormat="false" ht="15" hidden="false" customHeight="false" outlineLevel="0" collapsed="false">
      <c r="A162" s="32"/>
      <c r="B162" s="36" t="n">
        <v>42073</v>
      </c>
      <c r="C162" s="37" t="n">
        <v>200</v>
      </c>
      <c r="D162" s="35" t="s">
        <v>170</v>
      </c>
      <c r="E162" s="35" t="s">
        <v>121</v>
      </c>
      <c r="F162" s="38"/>
      <c r="G162" s="38" t="s">
        <v>20</v>
      </c>
    </row>
    <row r="163" customFormat="false" ht="15" hidden="false" customHeight="false" outlineLevel="0" collapsed="false">
      <c r="A163" s="32"/>
      <c r="B163" s="36" t="n">
        <v>42073</v>
      </c>
      <c r="C163" s="37" t="n">
        <v>300</v>
      </c>
      <c r="D163" s="35" t="s">
        <v>171</v>
      </c>
      <c r="E163" s="35" t="s">
        <v>121</v>
      </c>
      <c r="F163" s="38"/>
      <c r="G163" s="38" t="s">
        <v>20</v>
      </c>
    </row>
    <row r="164" customFormat="false" ht="15" hidden="false" customHeight="false" outlineLevel="0" collapsed="false">
      <c r="A164" s="32"/>
      <c r="B164" s="36" t="n">
        <v>42073</v>
      </c>
      <c r="C164" s="37" t="n">
        <v>500</v>
      </c>
      <c r="D164" s="35" t="s">
        <v>172</v>
      </c>
      <c r="E164" s="35" t="s">
        <v>121</v>
      </c>
      <c r="F164" s="38"/>
      <c r="G164" s="38" t="s">
        <v>20</v>
      </c>
    </row>
    <row r="165" customFormat="false" ht="15" hidden="false" customHeight="false" outlineLevel="0" collapsed="false">
      <c r="A165" s="32"/>
      <c r="B165" s="33" t="n">
        <v>42073</v>
      </c>
      <c r="C165" s="34" t="n">
        <v>800</v>
      </c>
      <c r="D165" s="35" t="s">
        <v>173</v>
      </c>
      <c r="E165" s="35" t="s">
        <v>121</v>
      </c>
      <c r="F165" s="35"/>
      <c r="G165" s="35" t="s">
        <v>20</v>
      </c>
    </row>
    <row r="166" customFormat="false" ht="15" hidden="false" customHeight="false" outlineLevel="0" collapsed="false">
      <c r="A166" s="32"/>
      <c r="B166" s="33" t="n">
        <v>42073</v>
      </c>
      <c r="C166" s="34" t="n">
        <v>1000</v>
      </c>
      <c r="D166" s="35" t="s">
        <v>36</v>
      </c>
      <c r="E166" s="35" t="s">
        <v>19</v>
      </c>
      <c r="F166" s="35"/>
      <c r="G166" s="35" t="s">
        <v>30</v>
      </c>
    </row>
    <row r="167" customFormat="false" ht="15" hidden="false" customHeight="false" outlineLevel="0" collapsed="false">
      <c r="A167" s="32"/>
      <c r="B167" s="33" t="n">
        <v>42073</v>
      </c>
      <c r="C167" s="34" t="n">
        <v>1000</v>
      </c>
      <c r="D167" s="35" t="s">
        <v>174</v>
      </c>
      <c r="E167" s="35" t="s">
        <v>121</v>
      </c>
      <c r="F167" s="35"/>
      <c r="G167" s="35" t="s">
        <v>20</v>
      </c>
    </row>
    <row r="168" customFormat="false" ht="15" hidden="false" customHeight="false" outlineLevel="0" collapsed="false">
      <c r="A168" s="32"/>
      <c r="B168" s="36" t="n">
        <v>42073</v>
      </c>
      <c r="C168" s="37" t="n">
        <v>5000</v>
      </c>
      <c r="D168" s="35" t="s">
        <v>175</v>
      </c>
      <c r="E168" s="35" t="s">
        <v>121</v>
      </c>
      <c r="F168" s="38"/>
      <c r="G168" s="38" t="s">
        <v>30</v>
      </c>
    </row>
    <row r="169" customFormat="false" ht="15" hidden="false" customHeight="false" outlineLevel="0" collapsed="false">
      <c r="A169" s="32"/>
      <c r="B169" s="36" t="n">
        <v>42073</v>
      </c>
      <c r="C169" s="37" t="n">
        <v>10000</v>
      </c>
      <c r="D169" s="35" t="s">
        <v>176</v>
      </c>
      <c r="E169" s="35" t="s">
        <v>121</v>
      </c>
      <c r="F169" s="38"/>
      <c r="G169" s="38" t="s">
        <v>30</v>
      </c>
    </row>
    <row r="170" customFormat="false" ht="15" hidden="false" customHeight="false" outlineLevel="0" collapsed="false">
      <c r="A170" s="32"/>
      <c r="B170" s="36" t="n">
        <v>42073</v>
      </c>
      <c r="C170" s="37" t="n">
        <v>10000</v>
      </c>
      <c r="D170" s="35" t="s">
        <v>177</v>
      </c>
      <c r="E170" s="35" t="s">
        <v>121</v>
      </c>
      <c r="F170" s="38"/>
      <c r="G170" s="38" t="s">
        <v>8</v>
      </c>
    </row>
    <row r="171" customFormat="false" ht="15" hidden="false" customHeight="false" outlineLevel="0" collapsed="false">
      <c r="A171" s="32"/>
      <c r="B171" s="33" t="n">
        <v>42073</v>
      </c>
      <c r="C171" s="34" t="n">
        <v>41000</v>
      </c>
      <c r="D171" s="35" t="s">
        <v>177</v>
      </c>
      <c r="E171" s="35" t="s">
        <v>178</v>
      </c>
      <c r="F171" s="35"/>
      <c r="G171" s="35" t="s">
        <v>8</v>
      </c>
    </row>
    <row r="172" customFormat="false" ht="30" hidden="false" customHeight="false" outlineLevel="0" collapsed="false">
      <c r="A172" s="32"/>
      <c r="B172" s="33" t="n">
        <v>42074</v>
      </c>
      <c r="C172" s="34" t="n">
        <v>400</v>
      </c>
      <c r="D172" s="35" t="s">
        <v>176</v>
      </c>
      <c r="E172" s="35" t="s">
        <v>34</v>
      </c>
      <c r="F172" s="35"/>
      <c r="G172" s="35" t="s">
        <v>30</v>
      </c>
    </row>
    <row r="173" customFormat="false" ht="30" hidden="false" customHeight="false" outlineLevel="0" collapsed="false">
      <c r="A173" s="32"/>
      <c r="B173" s="36" t="n">
        <v>42074</v>
      </c>
      <c r="C173" s="37" t="n">
        <v>1000</v>
      </c>
      <c r="D173" s="35" t="s">
        <v>179</v>
      </c>
      <c r="E173" s="35" t="s">
        <v>34</v>
      </c>
      <c r="F173" s="38"/>
      <c r="G173" s="38" t="s">
        <v>20</v>
      </c>
    </row>
    <row r="174" customFormat="false" ht="60" hidden="false" customHeight="false" outlineLevel="0" collapsed="false">
      <c r="A174" s="32"/>
      <c r="B174" s="36" t="n">
        <v>42075</v>
      </c>
      <c r="C174" s="37" t="n">
        <v>392</v>
      </c>
      <c r="D174" s="35" t="s">
        <v>180</v>
      </c>
      <c r="E174" s="35" t="s">
        <v>19</v>
      </c>
      <c r="F174" s="38"/>
      <c r="G174" s="38" t="s">
        <v>30</v>
      </c>
    </row>
    <row r="175" customFormat="false" ht="15" hidden="false" customHeight="false" outlineLevel="0" collapsed="false">
      <c r="A175" s="32"/>
      <c r="B175" s="33" t="n">
        <v>42075</v>
      </c>
      <c r="C175" s="34" t="n">
        <v>1000</v>
      </c>
      <c r="D175" s="35" t="s">
        <v>181</v>
      </c>
      <c r="E175" s="35" t="s">
        <v>19</v>
      </c>
      <c r="F175" s="35"/>
      <c r="G175" s="35" t="s">
        <v>20</v>
      </c>
    </row>
    <row r="176" customFormat="false" ht="30" hidden="false" customHeight="false" outlineLevel="0" collapsed="false">
      <c r="A176" s="32"/>
      <c r="B176" s="33" t="n">
        <v>42075</v>
      </c>
      <c r="C176" s="34" t="n">
        <v>5000</v>
      </c>
      <c r="D176" s="35" t="s">
        <v>182</v>
      </c>
      <c r="E176" s="35" t="s">
        <v>34</v>
      </c>
      <c r="F176" s="35"/>
      <c r="G176" s="35" t="s">
        <v>30</v>
      </c>
    </row>
    <row r="177" customFormat="false" ht="45" hidden="false" customHeight="false" outlineLevel="0" collapsed="false">
      <c r="A177" s="32"/>
      <c r="B177" s="33" t="n">
        <v>42075</v>
      </c>
      <c r="C177" s="34" t="n">
        <v>8006.8</v>
      </c>
      <c r="D177" s="35" t="s">
        <v>183</v>
      </c>
      <c r="E177" s="35" t="s">
        <v>13</v>
      </c>
      <c r="F177" s="35" t="s">
        <v>184</v>
      </c>
      <c r="G177" s="35" t="s">
        <v>30</v>
      </c>
    </row>
    <row r="178" customFormat="false" ht="45" hidden="false" customHeight="false" outlineLevel="0" collapsed="false">
      <c r="A178" s="32"/>
      <c r="B178" s="33" t="n">
        <v>42075</v>
      </c>
      <c r="C178" s="34" t="n">
        <v>20000</v>
      </c>
      <c r="D178" s="35" t="s">
        <v>87</v>
      </c>
      <c r="E178" s="35" t="s">
        <v>13</v>
      </c>
      <c r="F178" s="35" t="s">
        <v>88</v>
      </c>
      <c r="G178" s="35" t="s">
        <v>30</v>
      </c>
    </row>
    <row r="179" customFormat="false" ht="15" hidden="false" customHeight="false" outlineLevel="0" collapsed="false">
      <c r="A179" s="32"/>
      <c r="B179" s="36" t="n">
        <v>42076</v>
      </c>
      <c r="C179" s="37" t="n">
        <v>200</v>
      </c>
      <c r="D179" s="35" t="s">
        <v>185</v>
      </c>
      <c r="E179" s="35" t="s">
        <v>19</v>
      </c>
      <c r="F179" s="38"/>
      <c r="G179" s="38" t="s">
        <v>20</v>
      </c>
    </row>
    <row r="180" customFormat="false" ht="15" hidden="false" customHeight="false" outlineLevel="0" collapsed="false">
      <c r="A180" s="32"/>
      <c r="B180" s="36" t="n">
        <v>42076</v>
      </c>
      <c r="C180" s="37" t="n">
        <v>900</v>
      </c>
      <c r="D180" s="35" t="s">
        <v>186</v>
      </c>
      <c r="E180" s="35" t="s">
        <v>19</v>
      </c>
      <c r="F180" s="38"/>
      <c r="G180" s="38" t="s">
        <v>20</v>
      </c>
    </row>
    <row r="181" customFormat="false" ht="15" hidden="false" customHeight="false" outlineLevel="0" collapsed="false">
      <c r="A181" s="32"/>
      <c r="B181" s="36" t="n">
        <v>42077</v>
      </c>
      <c r="C181" s="37" t="n">
        <v>100</v>
      </c>
      <c r="D181" s="35" t="s">
        <v>187</v>
      </c>
      <c r="E181" s="35" t="s">
        <v>13</v>
      </c>
      <c r="F181" s="38"/>
      <c r="G181" s="38" t="s">
        <v>20</v>
      </c>
    </row>
    <row r="182" customFormat="false" ht="15" hidden="false" customHeight="false" outlineLevel="0" collapsed="false">
      <c r="A182" s="32"/>
      <c r="B182" s="36" t="n">
        <v>42077</v>
      </c>
      <c r="C182" s="37" t="n">
        <v>10000</v>
      </c>
      <c r="D182" s="35" t="s">
        <v>188</v>
      </c>
      <c r="E182" s="35" t="s">
        <v>19</v>
      </c>
      <c r="F182" s="38"/>
      <c r="G182" s="38" t="s">
        <v>20</v>
      </c>
    </row>
    <row r="183" customFormat="false" ht="45" hidden="false" customHeight="false" outlineLevel="0" collapsed="false">
      <c r="A183" s="32"/>
      <c r="B183" s="33" t="n">
        <v>42081</v>
      </c>
      <c r="C183" s="34" t="n">
        <v>392</v>
      </c>
      <c r="D183" s="35" t="s">
        <v>189</v>
      </c>
      <c r="E183" s="35" t="s">
        <v>19</v>
      </c>
      <c r="F183" s="35"/>
      <c r="G183" s="35" t="s">
        <v>30</v>
      </c>
    </row>
    <row r="184" customFormat="false" ht="15" hidden="false" customHeight="false" outlineLevel="0" collapsed="false">
      <c r="A184" s="32"/>
      <c r="B184" s="36" t="n">
        <v>42081</v>
      </c>
      <c r="C184" s="37" t="n">
        <v>10000</v>
      </c>
      <c r="D184" s="35" t="s">
        <v>190</v>
      </c>
      <c r="E184" s="35" t="s">
        <v>19</v>
      </c>
      <c r="F184" s="38"/>
      <c r="G184" s="38" t="s">
        <v>20</v>
      </c>
    </row>
    <row r="185" customFormat="false" ht="15" hidden="false" customHeight="false" outlineLevel="0" collapsed="false">
      <c r="A185" s="32"/>
      <c r="B185" s="33" t="n">
        <v>42082</v>
      </c>
      <c r="C185" s="34" t="n">
        <v>500</v>
      </c>
      <c r="D185" s="35" t="s">
        <v>191</v>
      </c>
      <c r="E185" s="35" t="s">
        <v>19</v>
      </c>
      <c r="F185" s="35"/>
      <c r="G185" s="35" t="s">
        <v>20</v>
      </c>
    </row>
    <row r="186" customFormat="false" ht="75" hidden="false" customHeight="false" outlineLevel="0" collapsed="false">
      <c r="A186" s="32"/>
      <c r="B186" s="36" t="n">
        <v>42082</v>
      </c>
      <c r="C186" s="37" t="n">
        <v>4000</v>
      </c>
      <c r="D186" s="35" t="s">
        <v>192</v>
      </c>
      <c r="E186" s="35" t="s">
        <v>63</v>
      </c>
      <c r="F186" s="38"/>
      <c r="G186" s="38" t="s">
        <v>8</v>
      </c>
    </row>
    <row r="187" customFormat="false" ht="15" hidden="false" customHeight="false" outlineLevel="0" collapsed="false">
      <c r="A187" s="32"/>
      <c r="B187" s="33" t="n">
        <v>42083</v>
      </c>
      <c r="C187" s="34" t="n">
        <v>5050</v>
      </c>
      <c r="D187" s="35" t="s">
        <v>193</v>
      </c>
      <c r="E187" s="35" t="s">
        <v>111</v>
      </c>
      <c r="F187" s="35"/>
      <c r="G187" s="35" t="s">
        <v>30</v>
      </c>
    </row>
    <row r="188" customFormat="false" ht="75" hidden="false" customHeight="false" outlineLevel="0" collapsed="false">
      <c r="A188" s="32"/>
      <c r="B188" s="36" t="n">
        <v>42084</v>
      </c>
      <c r="C188" s="37" t="n">
        <v>3297.7</v>
      </c>
      <c r="D188" s="35" t="s">
        <v>194</v>
      </c>
      <c r="E188" s="35" t="s">
        <v>19</v>
      </c>
      <c r="F188" s="38"/>
      <c r="G188" s="38" t="s">
        <v>8</v>
      </c>
    </row>
    <row r="189" customFormat="false" ht="75" hidden="false" customHeight="false" outlineLevel="0" collapsed="false">
      <c r="A189" s="32"/>
      <c r="B189" s="33" t="n">
        <v>42084</v>
      </c>
      <c r="C189" s="34" t="n">
        <v>12642</v>
      </c>
      <c r="D189" s="35" t="s">
        <v>195</v>
      </c>
      <c r="E189" s="35" t="s">
        <v>111</v>
      </c>
      <c r="F189" s="35" t="s">
        <v>196</v>
      </c>
      <c r="G189" s="35" t="s">
        <v>8</v>
      </c>
    </row>
    <row r="190" customFormat="false" ht="90" hidden="false" customHeight="false" outlineLevel="0" collapsed="false">
      <c r="A190" s="32"/>
      <c r="B190" s="33" t="n">
        <v>42084</v>
      </c>
      <c r="C190" s="34" t="n">
        <v>19096.95</v>
      </c>
      <c r="D190" s="35" t="s">
        <v>197</v>
      </c>
      <c r="E190" s="35" t="s">
        <v>13</v>
      </c>
      <c r="F190" s="35"/>
      <c r="G190" s="35" t="s">
        <v>8</v>
      </c>
    </row>
    <row r="191" customFormat="false" ht="45" hidden="false" customHeight="false" outlineLevel="0" collapsed="false">
      <c r="A191" s="32"/>
      <c r="B191" s="36" t="n">
        <v>42086</v>
      </c>
      <c r="C191" s="37" t="n">
        <v>98</v>
      </c>
      <c r="D191" s="35" t="s">
        <v>198</v>
      </c>
      <c r="E191" s="35" t="s">
        <v>19</v>
      </c>
      <c r="F191" s="38"/>
      <c r="G191" s="38" t="s">
        <v>30</v>
      </c>
    </row>
    <row r="192" customFormat="false" ht="15" hidden="false" customHeight="false" outlineLevel="0" collapsed="false">
      <c r="A192" s="32"/>
      <c r="B192" s="36" t="n">
        <v>42086</v>
      </c>
      <c r="C192" s="37" t="n">
        <v>500</v>
      </c>
      <c r="D192" s="35" t="s">
        <v>199</v>
      </c>
      <c r="E192" s="35" t="s">
        <v>111</v>
      </c>
      <c r="F192" s="38"/>
      <c r="G192" s="38" t="s">
        <v>20</v>
      </c>
    </row>
    <row r="193" customFormat="false" ht="45" hidden="false" customHeight="false" outlineLevel="0" collapsed="false">
      <c r="A193" s="32"/>
      <c r="B193" s="33" t="n">
        <v>42087</v>
      </c>
      <c r="C193" s="34" t="n">
        <v>4317.85</v>
      </c>
      <c r="D193" s="35" t="s">
        <v>200</v>
      </c>
      <c r="E193" s="35" t="s">
        <v>19</v>
      </c>
      <c r="F193" s="35"/>
      <c r="G193" s="35" t="s">
        <v>8</v>
      </c>
    </row>
    <row r="194" customFormat="false" ht="45" hidden="false" customHeight="false" outlineLevel="0" collapsed="false">
      <c r="A194" s="32"/>
      <c r="B194" s="33" t="n">
        <v>42087</v>
      </c>
      <c r="C194" s="34" t="n">
        <v>10000</v>
      </c>
      <c r="D194" s="35" t="s">
        <v>201</v>
      </c>
      <c r="E194" s="35" t="s">
        <v>19</v>
      </c>
      <c r="F194" s="35"/>
      <c r="G194" s="35" t="s">
        <v>30</v>
      </c>
    </row>
    <row r="195" customFormat="false" ht="15" hidden="false" customHeight="false" outlineLevel="0" collapsed="false">
      <c r="A195" s="32"/>
      <c r="B195" s="33" t="n">
        <v>42087</v>
      </c>
      <c r="C195" s="34" t="n">
        <v>15000</v>
      </c>
      <c r="D195" s="35" t="s">
        <v>202</v>
      </c>
      <c r="E195" s="35" t="s">
        <v>19</v>
      </c>
      <c r="F195" s="35"/>
      <c r="G195" s="35" t="s">
        <v>8</v>
      </c>
    </row>
    <row r="196" customFormat="false" ht="15" hidden="false" customHeight="false" outlineLevel="0" collapsed="false">
      <c r="A196" s="32"/>
      <c r="B196" s="36" t="n">
        <v>42087</v>
      </c>
      <c r="C196" s="37" t="n">
        <v>29917.5</v>
      </c>
      <c r="D196" s="35" t="s">
        <v>203</v>
      </c>
      <c r="E196" s="35" t="s">
        <v>13</v>
      </c>
      <c r="F196" s="38" t="s">
        <v>204</v>
      </c>
      <c r="G196" s="38" t="s">
        <v>8</v>
      </c>
    </row>
    <row r="197" customFormat="false" ht="15" hidden="false" customHeight="false" outlineLevel="0" collapsed="false">
      <c r="A197" s="32"/>
      <c r="B197" s="36" t="n">
        <v>42088</v>
      </c>
      <c r="C197" s="37" t="n">
        <v>4000</v>
      </c>
      <c r="D197" s="35" t="s">
        <v>205</v>
      </c>
      <c r="E197" s="35" t="s">
        <v>19</v>
      </c>
      <c r="F197" s="38"/>
      <c r="G197" s="38" t="s">
        <v>65</v>
      </c>
    </row>
    <row r="198" customFormat="false" ht="45" hidden="false" customHeight="false" outlineLevel="0" collapsed="false">
      <c r="A198" s="32"/>
      <c r="B198" s="36" t="n">
        <v>42088</v>
      </c>
      <c r="C198" s="37" t="n">
        <v>10000</v>
      </c>
      <c r="D198" s="35" t="s">
        <v>206</v>
      </c>
      <c r="E198" s="35" t="s">
        <v>102</v>
      </c>
      <c r="F198" s="38"/>
      <c r="G198" s="38" t="s">
        <v>30</v>
      </c>
    </row>
    <row r="199" customFormat="false" ht="45" hidden="false" customHeight="false" outlineLevel="0" collapsed="false">
      <c r="A199" s="32"/>
      <c r="B199" s="33" t="n">
        <v>42090</v>
      </c>
      <c r="C199" s="34" t="n">
        <v>392</v>
      </c>
      <c r="D199" s="35" t="s">
        <v>207</v>
      </c>
      <c r="E199" s="35" t="s">
        <v>19</v>
      </c>
      <c r="F199" s="35"/>
      <c r="G199" s="35" t="s">
        <v>30</v>
      </c>
    </row>
    <row r="200" customFormat="false" ht="60" hidden="false" customHeight="false" outlineLevel="0" collapsed="false">
      <c r="A200" s="32"/>
      <c r="B200" s="33" t="n">
        <v>42090</v>
      </c>
      <c r="C200" s="34" t="n">
        <v>879.2</v>
      </c>
      <c r="D200" s="35" t="s">
        <v>208</v>
      </c>
      <c r="E200" s="35" t="s">
        <v>13</v>
      </c>
      <c r="F200" s="35"/>
      <c r="G200" s="35" t="s">
        <v>8</v>
      </c>
    </row>
    <row r="201" customFormat="false" ht="60" hidden="false" customHeight="false" outlineLevel="0" collapsed="false">
      <c r="A201" s="32"/>
      <c r="B201" s="33" t="n">
        <v>42090</v>
      </c>
      <c r="C201" s="34" t="n">
        <v>2400</v>
      </c>
      <c r="D201" s="35" t="s">
        <v>209</v>
      </c>
      <c r="E201" s="35" t="s">
        <v>19</v>
      </c>
      <c r="F201" s="35"/>
      <c r="G201" s="35" t="s">
        <v>8</v>
      </c>
    </row>
    <row r="202" customFormat="false" ht="15" hidden="false" customHeight="false" outlineLevel="0" collapsed="false">
      <c r="A202" s="32"/>
      <c r="B202" s="33" t="n">
        <v>42090</v>
      </c>
      <c r="C202" s="34" t="n">
        <v>5000</v>
      </c>
      <c r="D202" s="35" t="s">
        <v>210</v>
      </c>
      <c r="E202" s="35" t="s">
        <v>211</v>
      </c>
      <c r="F202" s="35" t="s">
        <v>212</v>
      </c>
      <c r="G202" s="35" t="s">
        <v>20</v>
      </c>
    </row>
    <row r="203" customFormat="false" ht="60" hidden="false" customHeight="false" outlineLevel="0" collapsed="false">
      <c r="A203" s="32"/>
      <c r="B203" s="33" t="n">
        <v>42090</v>
      </c>
      <c r="C203" s="34" t="n">
        <v>6249.7</v>
      </c>
      <c r="D203" s="35" t="s">
        <v>213</v>
      </c>
      <c r="E203" s="35" t="s">
        <v>13</v>
      </c>
      <c r="F203" s="35"/>
      <c r="G203" s="35" t="s">
        <v>8</v>
      </c>
    </row>
    <row r="204" customFormat="false" ht="60" hidden="false" customHeight="false" outlineLevel="0" collapsed="false">
      <c r="A204" s="32"/>
      <c r="B204" s="36" t="n">
        <v>42092</v>
      </c>
      <c r="C204" s="37" t="n">
        <v>4907.81</v>
      </c>
      <c r="D204" s="35" t="s">
        <v>214</v>
      </c>
      <c r="E204" s="35" t="s">
        <v>13</v>
      </c>
      <c r="F204" s="38"/>
      <c r="G204" s="38" t="s">
        <v>8</v>
      </c>
    </row>
    <row r="205" customFormat="false" ht="75" hidden="false" customHeight="false" outlineLevel="0" collapsed="false">
      <c r="A205" s="32"/>
      <c r="B205" s="36" t="n">
        <v>42092</v>
      </c>
      <c r="C205" s="37" t="n">
        <v>10524.5</v>
      </c>
      <c r="D205" s="35" t="s">
        <v>215</v>
      </c>
      <c r="E205" s="35" t="s">
        <v>19</v>
      </c>
      <c r="F205" s="38"/>
      <c r="G205" s="38" t="s">
        <v>8</v>
      </c>
    </row>
    <row r="206" customFormat="false" ht="15" hidden="false" customHeight="false" outlineLevel="0" collapsed="false">
      <c r="A206" s="32"/>
      <c r="B206" s="36" t="n">
        <v>42093</v>
      </c>
      <c r="C206" s="37" t="n">
        <v>700</v>
      </c>
      <c r="D206" s="35" t="s">
        <v>35</v>
      </c>
      <c r="E206" s="35" t="s">
        <v>19</v>
      </c>
      <c r="F206" s="38"/>
      <c r="G206" s="38" t="s">
        <v>20</v>
      </c>
    </row>
    <row r="207" customFormat="false" ht="45" hidden="false" customHeight="false" outlineLevel="0" collapsed="false">
      <c r="A207" s="32"/>
      <c r="B207" s="36" t="n">
        <v>42093</v>
      </c>
      <c r="C207" s="37" t="n">
        <v>10510</v>
      </c>
      <c r="D207" s="35" t="s">
        <v>216</v>
      </c>
      <c r="E207" s="35" t="s">
        <v>136</v>
      </c>
      <c r="F207" s="38"/>
      <c r="G207" s="38" t="s">
        <v>30</v>
      </c>
    </row>
    <row r="208" customFormat="false" ht="45" hidden="false" customHeight="false" outlineLevel="0" collapsed="false">
      <c r="A208" s="32"/>
      <c r="B208" s="36" t="n">
        <v>42093</v>
      </c>
      <c r="C208" s="37" t="n">
        <v>30000</v>
      </c>
      <c r="D208" s="35" t="s">
        <v>217</v>
      </c>
      <c r="E208" s="35" t="s">
        <v>102</v>
      </c>
      <c r="F208" s="38"/>
      <c r="G208" s="38" t="s">
        <v>30</v>
      </c>
    </row>
    <row r="209" customFormat="false" ht="30" hidden="false" customHeight="false" outlineLevel="0" collapsed="false">
      <c r="A209" s="32"/>
      <c r="B209" s="33" t="n">
        <v>42094</v>
      </c>
      <c r="C209" s="34" t="n">
        <v>252.58</v>
      </c>
      <c r="D209" s="35" t="s">
        <v>41</v>
      </c>
      <c r="E209" s="35" t="s">
        <v>52</v>
      </c>
      <c r="F209" s="35" t="s">
        <v>218</v>
      </c>
      <c r="G209" s="35" t="s">
        <v>30</v>
      </c>
    </row>
    <row r="210" customFormat="false" ht="15" hidden="false" customHeight="false" outlineLevel="0" collapsed="false">
      <c r="A210" s="32"/>
      <c r="B210" s="36" t="n">
        <v>42094</v>
      </c>
      <c r="C210" s="37" t="n">
        <v>1230</v>
      </c>
      <c r="D210" s="35" t="s">
        <v>219</v>
      </c>
      <c r="E210" s="35" t="s">
        <v>19</v>
      </c>
      <c r="F210" s="38"/>
      <c r="G210" s="38" t="s">
        <v>8</v>
      </c>
    </row>
    <row r="211" customFormat="false" ht="75" hidden="false" customHeight="false" outlineLevel="0" collapsed="false">
      <c r="A211" s="32"/>
      <c r="B211" s="33" t="n">
        <v>42094</v>
      </c>
      <c r="C211" s="34" t="n">
        <v>3500</v>
      </c>
      <c r="D211" s="35" t="s">
        <v>192</v>
      </c>
      <c r="E211" s="35" t="s">
        <v>63</v>
      </c>
      <c r="F211" s="35"/>
      <c r="G211" s="35" t="s">
        <v>8</v>
      </c>
    </row>
    <row r="212" customFormat="false" ht="15" hidden="false" customHeight="false" outlineLevel="0" collapsed="false">
      <c r="A212" s="32"/>
      <c r="B212" s="33" t="n">
        <v>42094</v>
      </c>
      <c r="C212" s="34" t="n">
        <v>5000</v>
      </c>
      <c r="D212" s="35" t="s">
        <v>220</v>
      </c>
      <c r="E212" s="35" t="s">
        <v>19</v>
      </c>
      <c r="F212" s="35"/>
      <c r="G212" s="35" t="s">
        <v>8</v>
      </c>
    </row>
    <row r="213" customFormat="false" ht="45" hidden="false" customHeight="false" outlineLevel="0" collapsed="false">
      <c r="A213" s="32"/>
      <c r="B213" s="33" t="n">
        <v>42094</v>
      </c>
      <c r="C213" s="34" t="n">
        <v>591365.42</v>
      </c>
      <c r="D213" s="35" t="s">
        <v>110</v>
      </c>
      <c r="E213" s="35" t="s">
        <v>111</v>
      </c>
      <c r="F213" s="35" t="s">
        <v>221</v>
      </c>
      <c r="G213" s="35" t="s">
        <v>46</v>
      </c>
    </row>
    <row r="214" customFormat="false" ht="15" hidden="false" customHeight="false" outlineLevel="0" collapsed="false">
      <c r="A214" s="32"/>
      <c r="B214" s="33" t="n">
        <v>42095</v>
      </c>
      <c r="C214" s="34" t="n">
        <v>500</v>
      </c>
      <c r="D214" s="35" t="s">
        <v>222</v>
      </c>
      <c r="E214" s="35" t="s">
        <v>19</v>
      </c>
      <c r="F214" s="35"/>
      <c r="G214" s="35" t="s">
        <v>20</v>
      </c>
    </row>
    <row r="215" customFormat="false" ht="30" hidden="false" customHeight="false" outlineLevel="0" collapsed="false">
      <c r="A215" s="32"/>
      <c r="B215" s="36" t="n">
        <v>42095</v>
      </c>
      <c r="C215" s="37" t="n">
        <v>650</v>
      </c>
      <c r="D215" s="35" t="s">
        <v>223</v>
      </c>
      <c r="E215" s="35" t="s">
        <v>19</v>
      </c>
      <c r="F215" s="38"/>
      <c r="G215" s="38" t="s">
        <v>65</v>
      </c>
    </row>
    <row r="216" customFormat="false" ht="45" hidden="false" customHeight="false" outlineLevel="0" collapsed="false">
      <c r="A216" s="32"/>
      <c r="B216" s="36" t="n">
        <v>42095</v>
      </c>
      <c r="C216" s="37" t="n">
        <v>50000</v>
      </c>
      <c r="D216" s="35" t="s">
        <v>224</v>
      </c>
      <c r="E216" s="35" t="s">
        <v>102</v>
      </c>
      <c r="F216" s="38"/>
      <c r="G216" s="38" t="s">
        <v>30</v>
      </c>
    </row>
    <row r="217" customFormat="false" ht="45" hidden="false" customHeight="false" outlineLevel="0" collapsed="false">
      <c r="A217" s="32"/>
      <c r="B217" s="36" t="n">
        <v>42096</v>
      </c>
      <c r="C217" s="37" t="n">
        <v>98</v>
      </c>
      <c r="D217" s="35" t="s">
        <v>225</v>
      </c>
      <c r="E217" s="35" t="s">
        <v>19</v>
      </c>
      <c r="F217" s="38"/>
      <c r="G217" s="38" t="s">
        <v>30</v>
      </c>
    </row>
    <row r="218" customFormat="false" ht="45" hidden="false" customHeight="false" outlineLevel="0" collapsed="false">
      <c r="A218" s="32"/>
      <c r="B218" s="36" t="n">
        <v>42096</v>
      </c>
      <c r="C218" s="37" t="n">
        <v>100</v>
      </c>
      <c r="D218" s="35" t="s">
        <v>226</v>
      </c>
      <c r="E218" s="35" t="s">
        <v>102</v>
      </c>
      <c r="F218" s="38"/>
      <c r="G218" s="38" t="s">
        <v>8</v>
      </c>
    </row>
    <row r="219" customFormat="false" ht="45" hidden="false" customHeight="false" outlineLevel="0" collapsed="false">
      <c r="A219" s="32"/>
      <c r="B219" s="33" t="n">
        <v>42096</v>
      </c>
      <c r="C219" s="34" t="n">
        <v>196</v>
      </c>
      <c r="D219" s="35" t="s">
        <v>198</v>
      </c>
      <c r="E219" s="35" t="s">
        <v>19</v>
      </c>
      <c r="F219" s="35"/>
      <c r="G219" s="35" t="s">
        <v>30</v>
      </c>
    </row>
    <row r="220" customFormat="false" ht="45" hidden="false" customHeight="false" outlineLevel="0" collapsed="false">
      <c r="A220" s="32"/>
      <c r="B220" s="33" t="n">
        <v>42096</v>
      </c>
      <c r="C220" s="34" t="n">
        <v>5500</v>
      </c>
      <c r="D220" s="35" t="s">
        <v>216</v>
      </c>
      <c r="E220" s="35" t="s">
        <v>136</v>
      </c>
      <c r="F220" s="35"/>
      <c r="G220" s="35" t="s">
        <v>30</v>
      </c>
    </row>
    <row r="221" customFormat="false" ht="45" hidden="false" customHeight="false" outlineLevel="0" collapsed="false">
      <c r="A221" s="32"/>
      <c r="B221" s="33" t="n">
        <v>42096</v>
      </c>
      <c r="C221" s="34" t="n">
        <v>6252.4</v>
      </c>
      <c r="D221" s="35" t="s">
        <v>227</v>
      </c>
      <c r="E221" s="35" t="s">
        <v>19</v>
      </c>
      <c r="F221" s="35"/>
      <c r="G221" s="35" t="s">
        <v>30</v>
      </c>
    </row>
    <row r="222" customFormat="false" ht="15" hidden="false" customHeight="false" outlineLevel="0" collapsed="false">
      <c r="A222" s="32"/>
      <c r="B222" s="33" t="n">
        <v>42096</v>
      </c>
      <c r="C222" s="34" t="n">
        <v>10000</v>
      </c>
      <c r="D222" s="35" t="s">
        <v>228</v>
      </c>
      <c r="E222" s="35" t="s">
        <v>19</v>
      </c>
      <c r="F222" s="35"/>
      <c r="G222" s="35" t="s">
        <v>8</v>
      </c>
    </row>
    <row r="223" customFormat="false" ht="45" hidden="false" customHeight="false" outlineLevel="0" collapsed="false">
      <c r="A223" s="32"/>
      <c r="B223" s="33" t="n">
        <v>42097</v>
      </c>
      <c r="C223" s="34" t="n">
        <v>686</v>
      </c>
      <c r="D223" s="35" t="s">
        <v>229</v>
      </c>
      <c r="E223" s="35" t="s">
        <v>19</v>
      </c>
      <c r="F223" s="35"/>
      <c r="G223" s="35" t="s">
        <v>30</v>
      </c>
    </row>
    <row r="224" customFormat="false" ht="45" hidden="false" customHeight="false" outlineLevel="0" collapsed="false">
      <c r="A224" s="32"/>
      <c r="B224" s="33" t="n">
        <v>42098</v>
      </c>
      <c r="C224" s="34" t="n">
        <v>100</v>
      </c>
      <c r="D224" s="35" t="s">
        <v>216</v>
      </c>
      <c r="E224" s="35" t="s">
        <v>136</v>
      </c>
      <c r="F224" s="35"/>
      <c r="G224" s="35" t="s">
        <v>30</v>
      </c>
    </row>
    <row r="225" customFormat="false" ht="60" hidden="false" customHeight="false" outlineLevel="0" collapsed="false">
      <c r="A225" s="32"/>
      <c r="B225" s="33" t="n">
        <v>42099</v>
      </c>
      <c r="C225" s="34" t="n">
        <v>700</v>
      </c>
      <c r="D225" s="35" t="s">
        <v>230</v>
      </c>
      <c r="E225" s="35" t="s">
        <v>63</v>
      </c>
      <c r="F225" s="35"/>
      <c r="G225" s="35" t="s">
        <v>8</v>
      </c>
    </row>
    <row r="226" customFormat="false" ht="105" hidden="false" customHeight="false" outlineLevel="0" collapsed="false">
      <c r="A226" s="32"/>
      <c r="B226" s="33" t="n">
        <v>42099</v>
      </c>
      <c r="C226" s="34" t="n">
        <v>15647</v>
      </c>
      <c r="D226" s="35" t="s">
        <v>231</v>
      </c>
      <c r="E226" s="35" t="s">
        <v>63</v>
      </c>
      <c r="F226" s="35"/>
      <c r="G226" s="35" t="s">
        <v>8</v>
      </c>
    </row>
    <row r="227" customFormat="false" ht="15" hidden="false" customHeight="false" outlineLevel="0" collapsed="false">
      <c r="A227" s="32"/>
      <c r="B227" s="33" t="n">
        <v>42100</v>
      </c>
      <c r="C227" s="34" t="n">
        <v>1000</v>
      </c>
      <c r="D227" s="35" t="s">
        <v>106</v>
      </c>
      <c r="E227" s="35" t="s">
        <v>19</v>
      </c>
      <c r="F227" s="35"/>
      <c r="G227" s="35" t="s">
        <v>30</v>
      </c>
    </row>
    <row r="228" customFormat="false" ht="75" hidden="false" customHeight="false" outlineLevel="0" collapsed="false">
      <c r="A228" s="32"/>
      <c r="B228" s="33" t="n">
        <v>42100</v>
      </c>
      <c r="C228" s="34" t="n">
        <v>1938.9</v>
      </c>
      <c r="D228" s="35" t="s">
        <v>232</v>
      </c>
      <c r="E228" s="35" t="s">
        <v>19</v>
      </c>
      <c r="F228" s="35"/>
      <c r="G228" s="35" t="s">
        <v>8</v>
      </c>
    </row>
    <row r="229" customFormat="false" ht="15" hidden="false" customHeight="false" outlineLevel="0" collapsed="false">
      <c r="A229" s="32"/>
      <c r="B229" s="33" t="n">
        <v>42101</v>
      </c>
      <c r="C229" s="34" t="n">
        <v>1000</v>
      </c>
      <c r="D229" s="35" t="s">
        <v>36</v>
      </c>
      <c r="E229" s="35" t="s">
        <v>19</v>
      </c>
      <c r="F229" s="35"/>
      <c r="G229" s="35" t="s">
        <v>30</v>
      </c>
    </row>
    <row r="230" customFormat="false" ht="15" hidden="false" customHeight="false" outlineLevel="0" collapsed="false">
      <c r="A230" s="32"/>
      <c r="B230" s="33" t="n">
        <v>42101</v>
      </c>
      <c r="C230" s="34" t="n">
        <v>1000</v>
      </c>
      <c r="D230" s="35" t="s">
        <v>233</v>
      </c>
      <c r="E230" s="35" t="s">
        <v>19</v>
      </c>
      <c r="F230" s="35"/>
      <c r="G230" s="35" t="s">
        <v>8</v>
      </c>
    </row>
    <row r="231" customFormat="false" ht="15" hidden="false" customHeight="false" outlineLevel="0" collapsed="false">
      <c r="A231" s="32"/>
      <c r="B231" s="33" t="n">
        <v>42101</v>
      </c>
      <c r="C231" s="34" t="n">
        <v>1000</v>
      </c>
      <c r="D231" s="35" t="s">
        <v>234</v>
      </c>
      <c r="E231" s="35" t="s">
        <v>19</v>
      </c>
      <c r="F231" s="35"/>
      <c r="G231" s="35" t="s">
        <v>20</v>
      </c>
    </row>
    <row r="232" customFormat="false" ht="15" hidden="false" customHeight="false" outlineLevel="0" collapsed="false">
      <c r="A232" s="32"/>
      <c r="B232" s="33" t="n">
        <v>42101</v>
      </c>
      <c r="C232" s="34" t="n">
        <v>1000</v>
      </c>
      <c r="D232" s="35" t="s">
        <v>234</v>
      </c>
      <c r="E232" s="35" t="s">
        <v>19</v>
      </c>
      <c r="F232" s="35"/>
      <c r="G232" s="35" t="s">
        <v>20</v>
      </c>
    </row>
    <row r="233" customFormat="false" ht="45" hidden="false" customHeight="false" outlineLevel="0" collapsed="false">
      <c r="A233" s="32"/>
      <c r="B233" s="33" t="n">
        <v>42101</v>
      </c>
      <c r="C233" s="34" t="n">
        <v>148900</v>
      </c>
      <c r="D233" s="35" t="s">
        <v>176</v>
      </c>
      <c r="E233" s="35" t="s">
        <v>102</v>
      </c>
      <c r="F233" s="35" t="s">
        <v>235</v>
      </c>
      <c r="G233" s="35" t="s">
        <v>236</v>
      </c>
    </row>
    <row r="234" customFormat="false" ht="45" hidden="false" customHeight="false" outlineLevel="0" collapsed="false">
      <c r="A234" s="32"/>
      <c r="B234" s="33" t="n">
        <v>42102</v>
      </c>
      <c r="C234" s="34" t="n">
        <v>375</v>
      </c>
      <c r="D234" s="35" t="s">
        <v>61</v>
      </c>
      <c r="E234" s="35" t="s">
        <v>19</v>
      </c>
      <c r="F234" s="35" t="s">
        <v>42</v>
      </c>
      <c r="G234" s="35" t="s">
        <v>8</v>
      </c>
    </row>
    <row r="235" customFormat="false" ht="45" hidden="false" customHeight="false" outlineLevel="0" collapsed="false">
      <c r="A235" s="32"/>
      <c r="B235" s="36" t="n">
        <v>42102</v>
      </c>
      <c r="C235" s="37" t="n">
        <v>980</v>
      </c>
      <c r="D235" s="35" t="s">
        <v>40</v>
      </c>
      <c r="E235" s="35" t="s">
        <v>19</v>
      </c>
      <c r="F235" s="38"/>
      <c r="G235" s="38" t="s">
        <v>30</v>
      </c>
    </row>
    <row r="236" customFormat="false" ht="45" hidden="false" customHeight="false" outlineLevel="0" collapsed="false">
      <c r="A236" s="32"/>
      <c r="B236" s="36" t="n">
        <v>42102</v>
      </c>
      <c r="C236" s="37" t="n">
        <v>5061.25</v>
      </c>
      <c r="D236" s="35" t="s">
        <v>237</v>
      </c>
      <c r="E236" s="35" t="s">
        <v>19</v>
      </c>
      <c r="F236" s="38"/>
      <c r="G236" s="38" t="s">
        <v>8</v>
      </c>
    </row>
    <row r="237" customFormat="false" ht="45" hidden="false" customHeight="false" outlineLevel="0" collapsed="false">
      <c r="A237" s="32"/>
      <c r="B237" s="36" t="n">
        <v>42102</v>
      </c>
      <c r="C237" s="37" t="n">
        <v>30000</v>
      </c>
      <c r="D237" s="35" t="s">
        <v>238</v>
      </c>
      <c r="E237" s="35" t="s">
        <v>102</v>
      </c>
      <c r="F237" s="38"/>
      <c r="G237" s="38" t="s">
        <v>30</v>
      </c>
    </row>
    <row r="238" customFormat="false" ht="45" hidden="false" customHeight="false" outlineLevel="0" collapsed="false">
      <c r="A238" s="32"/>
      <c r="B238" s="36" t="n">
        <v>42103</v>
      </c>
      <c r="C238" s="37" t="n">
        <v>98</v>
      </c>
      <c r="D238" s="35" t="s">
        <v>239</v>
      </c>
      <c r="E238" s="35" t="s">
        <v>240</v>
      </c>
      <c r="F238" s="38"/>
      <c r="G238" s="38" t="s">
        <v>30</v>
      </c>
    </row>
    <row r="239" customFormat="false" ht="15" hidden="false" customHeight="false" outlineLevel="0" collapsed="false">
      <c r="A239" s="32"/>
      <c r="B239" s="36" t="n">
        <v>42103</v>
      </c>
      <c r="C239" s="37" t="n">
        <v>1000</v>
      </c>
      <c r="D239" s="35" t="s">
        <v>83</v>
      </c>
      <c r="E239" s="35" t="s">
        <v>240</v>
      </c>
      <c r="F239" s="38"/>
      <c r="G239" s="38" t="s">
        <v>20</v>
      </c>
    </row>
    <row r="240" customFormat="false" ht="75" hidden="false" customHeight="false" outlineLevel="0" collapsed="false">
      <c r="A240" s="32"/>
      <c r="B240" s="36" t="n">
        <v>42103</v>
      </c>
      <c r="C240" s="37" t="n">
        <v>6250</v>
      </c>
      <c r="D240" s="35" t="s">
        <v>43</v>
      </c>
      <c r="E240" s="35" t="s">
        <v>241</v>
      </c>
      <c r="F240" s="38"/>
      <c r="G240" s="38" t="s">
        <v>30</v>
      </c>
    </row>
    <row r="241" customFormat="false" ht="45" hidden="false" customHeight="false" outlineLevel="0" collapsed="false">
      <c r="A241" s="32"/>
      <c r="B241" s="36" t="n">
        <v>42103</v>
      </c>
      <c r="C241" s="37" t="n">
        <v>15000</v>
      </c>
      <c r="D241" s="35" t="s">
        <v>242</v>
      </c>
      <c r="E241" s="35" t="s">
        <v>102</v>
      </c>
      <c r="F241" s="38"/>
      <c r="G241" s="38" t="s">
        <v>30</v>
      </c>
    </row>
    <row r="242" customFormat="false" ht="15" hidden="false" customHeight="false" outlineLevel="0" collapsed="false">
      <c r="A242" s="32"/>
      <c r="B242" s="36" t="n">
        <v>42104</v>
      </c>
      <c r="C242" s="37" t="n">
        <v>60</v>
      </c>
      <c r="D242" s="35" t="s">
        <v>243</v>
      </c>
      <c r="E242" s="35" t="s">
        <v>240</v>
      </c>
      <c r="F242" s="38"/>
      <c r="G242" s="38" t="s">
        <v>20</v>
      </c>
    </row>
    <row r="243" customFormat="false" ht="15" hidden="false" customHeight="false" outlineLevel="0" collapsed="false">
      <c r="A243" s="32"/>
      <c r="B243" s="36" t="n">
        <v>42104</v>
      </c>
      <c r="C243" s="37" t="n">
        <v>63.3</v>
      </c>
      <c r="D243" s="35" t="s">
        <v>244</v>
      </c>
      <c r="E243" s="35" t="s">
        <v>240</v>
      </c>
      <c r="F243" s="38"/>
      <c r="G243" s="38" t="s">
        <v>20</v>
      </c>
    </row>
    <row r="244" customFormat="false" ht="15" hidden="false" customHeight="false" outlineLevel="0" collapsed="false">
      <c r="A244" s="32"/>
      <c r="B244" s="36" t="n">
        <v>42104</v>
      </c>
      <c r="C244" s="37" t="n">
        <v>100</v>
      </c>
      <c r="D244" s="35" t="s">
        <v>245</v>
      </c>
      <c r="E244" s="35" t="s">
        <v>240</v>
      </c>
      <c r="F244" s="38"/>
      <c r="G244" s="38" t="s">
        <v>20</v>
      </c>
    </row>
    <row r="245" customFormat="false" ht="15" hidden="false" customHeight="false" outlineLevel="0" collapsed="false">
      <c r="A245" s="32"/>
      <c r="B245" s="36" t="n">
        <v>42104</v>
      </c>
      <c r="C245" s="37" t="n">
        <v>100</v>
      </c>
      <c r="D245" s="35" t="s">
        <v>246</v>
      </c>
      <c r="E245" s="35" t="s">
        <v>240</v>
      </c>
      <c r="F245" s="38"/>
      <c r="G245" s="38" t="s">
        <v>20</v>
      </c>
    </row>
    <row r="246" customFormat="false" ht="15" hidden="false" customHeight="false" outlineLevel="0" collapsed="false">
      <c r="A246" s="32"/>
      <c r="B246" s="36" t="n">
        <v>42104</v>
      </c>
      <c r="C246" s="37" t="n">
        <v>200</v>
      </c>
      <c r="D246" s="35" t="s">
        <v>247</v>
      </c>
      <c r="E246" s="35" t="s">
        <v>240</v>
      </c>
      <c r="F246" s="38"/>
      <c r="G246" s="38" t="s">
        <v>20</v>
      </c>
    </row>
    <row r="247" customFormat="false" ht="15" hidden="false" customHeight="false" outlineLevel="0" collapsed="false">
      <c r="A247" s="32"/>
      <c r="B247" s="36" t="n">
        <v>42104</v>
      </c>
      <c r="C247" s="37" t="n">
        <v>200</v>
      </c>
      <c r="D247" s="35" t="s">
        <v>248</v>
      </c>
      <c r="E247" s="35" t="s">
        <v>240</v>
      </c>
      <c r="F247" s="38"/>
      <c r="G247" s="38" t="s">
        <v>20</v>
      </c>
    </row>
    <row r="248" customFormat="false" ht="15" hidden="false" customHeight="false" outlineLevel="0" collapsed="false">
      <c r="A248" s="32"/>
      <c r="B248" s="36" t="n">
        <v>42104</v>
      </c>
      <c r="C248" s="37" t="n">
        <v>200</v>
      </c>
      <c r="D248" s="35" t="s">
        <v>249</v>
      </c>
      <c r="E248" s="35" t="s">
        <v>240</v>
      </c>
      <c r="F248" s="38"/>
      <c r="G248" s="38" t="s">
        <v>20</v>
      </c>
    </row>
    <row r="249" customFormat="false" ht="15" hidden="false" customHeight="false" outlineLevel="0" collapsed="false">
      <c r="A249" s="32"/>
      <c r="B249" s="36" t="n">
        <v>42104</v>
      </c>
      <c r="C249" s="37" t="n">
        <v>200</v>
      </c>
      <c r="D249" s="35" t="s">
        <v>250</v>
      </c>
      <c r="E249" s="35" t="s">
        <v>240</v>
      </c>
      <c r="F249" s="38"/>
      <c r="G249" s="38" t="s">
        <v>20</v>
      </c>
    </row>
    <row r="250" customFormat="false" ht="15" hidden="false" customHeight="false" outlineLevel="0" collapsed="false">
      <c r="A250" s="32"/>
      <c r="B250" s="36" t="n">
        <v>42104</v>
      </c>
      <c r="C250" s="37" t="n">
        <v>200</v>
      </c>
      <c r="D250" s="35" t="s">
        <v>251</v>
      </c>
      <c r="E250" s="35" t="s">
        <v>240</v>
      </c>
      <c r="F250" s="38"/>
      <c r="G250" s="38" t="s">
        <v>20</v>
      </c>
    </row>
    <row r="251" customFormat="false" ht="15" hidden="false" customHeight="false" outlineLevel="0" collapsed="false">
      <c r="A251" s="32"/>
      <c r="B251" s="33" t="n">
        <v>42104</v>
      </c>
      <c r="C251" s="34" t="n">
        <v>200</v>
      </c>
      <c r="D251" s="35" t="s">
        <v>252</v>
      </c>
      <c r="E251" s="35" t="s">
        <v>240</v>
      </c>
      <c r="F251" s="35"/>
      <c r="G251" s="35" t="s">
        <v>20</v>
      </c>
    </row>
    <row r="252" customFormat="false" ht="15" hidden="false" customHeight="false" outlineLevel="0" collapsed="false">
      <c r="A252" s="32"/>
      <c r="B252" s="33" t="n">
        <v>42104</v>
      </c>
      <c r="C252" s="34" t="n">
        <v>300</v>
      </c>
      <c r="D252" s="35" t="s">
        <v>253</v>
      </c>
      <c r="E252" s="35" t="s">
        <v>240</v>
      </c>
      <c r="F252" s="35"/>
      <c r="G252" s="35" t="s">
        <v>20</v>
      </c>
    </row>
    <row r="253" customFormat="false" ht="15" hidden="false" customHeight="false" outlineLevel="0" collapsed="false">
      <c r="A253" s="32"/>
      <c r="B253" s="33" t="n">
        <v>42104</v>
      </c>
      <c r="C253" s="34" t="n">
        <v>300</v>
      </c>
      <c r="D253" s="35" t="s">
        <v>254</v>
      </c>
      <c r="E253" s="35" t="s">
        <v>240</v>
      </c>
      <c r="F253" s="35"/>
      <c r="G253" s="35" t="s">
        <v>20</v>
      </c>
    </row>
    <row r="254" customFormat="false" ht="15" hidden="false" customHeight="false" outlineLevel="0" collapsed="false">
      <c r="A254" s="32"/>
      <c r="B254" s="33" t="n">
        <v>42104</v>
      </c>
      <c r="C254" s="34" t="n">
        <v>300</v>
      </c>
      <c r="D254" s="35" t="s">
        <v>255</v>
      </c>
      <c r="E254" s="35" t="s">
        <v>240</v>
      </c>
      <c r="F254" s="35"/>
      <c r="G254" s="35" t="s">
        <v>20</v>
      </c>
    </row>
    <row r="255" customFormat="false" ht="15" hidden="false" customHeight="false" outlineLevel="0" collapsed="false">
      <c r="A255" s="32"/>
      <c r="B255" s="33" t="n">
        <v>42104</v>
      </c>
      <c r="C255" s="34" t="n">
        <v>347</v>
      </c>
      <c r="D255" s="35" t="s">
        <v>256</v>
      </c>
      <c r="E255" s="35" t="s">
        <v>240</v>
      </c>
      <c r="F255" s="35"/>
      <c r="G255" s="35" t="s">
        <v>20</v>
      </c>
    </row>
    <row r="256" customFormat="false" ht="15" hidden="false" customHeight="false" outlineLevel="0" collapsed="false">
      <c r="A256" s="32"/>
      <c r="B256" s="33" t="n">
        <v>42104</v>
      </c>
      <c r="C256" s="34" t="n">
        <v>350</v>
      </c>
      <c r="D256" s="35" t="s">
        <v>257</v>
      </c>
      <c r="E256" s="35" t="s">
        <v>240</v>
      </c>
      <c r="F256" s="35"/>
      <c r="G256" s="35" t="s">
        <v>20</v>
      </c>
    </row>
    <row r="257" customFormat="false" ht="15" hidden="false" customHeight="false" outlineLevel="0" collapsed="false">
      <c r="A257" s="32"/>
      <c r="B257" s="33" t="n">
        <v>42104</v>
      </c>
      <c r="C257" s="34" t="n">
        <v>500</v>
      </c>
      <c r="D257" s="35" t="s">
        <v>258</v>
      </c>
      <c r="E257" s="35" t="s">
        <v>240</v>
      </c>
      <c r="F257" s="35"/>
      <c r="G257" s="35" t="s">
        <v>20</v>
      </c>
    </row>
    <row r="258" customFormat="false" ht="15" hidden="false" customHeight="false" outlineLevel="0" collapsed="false">
      <c r="A258" s="32"/>
      <c r="B258" s="33" t="n">
        <v>42104</v>
      </c>
      <c r="C258" s="34" t="n">
        <v>500</v>
      </c>
      <c r="D258" s="35" t="s">
        <v>259</v>
      </c>
      <c r="E258" s="35" t="s">
        <v>240</v>
      </c>
      <c r="F258" s="35"/>
      <c r="G258" s="35" t="s">
        <v>20</v>
      </c>
    </row>
    <row r="259" customFormat="false" ht="15" hidden="false" customHeight="false" outlineLevel="0" collapsed="false">
      <c r="A259" s="32"/>
      <c r="B259" s="33" t="n">
        <v>42104</v>
      </c>
      <c r="C259" s="34" t="n">
        <v>500</v>
      </c>
      <c r="D259" s="35" t="s">
        <v>260</v>
      </c>
      <c r="E259" s="35" t="s">
        <v>240</v>
      </c>
      <c r="F259" s="35"/>
      <c r="G259" s="35" t="s">
        <v>20</v>
      </c>
    </row>
    <row r="260" customFormat="false" ht="15" hidden="false" customHeight="false" outlineLevel="0" collapsed="false">
      <c r="A260" s="32"/>
      <c r="B260" s="33" t="n">
        <v>42104</v>
      </c>
      <c r="C260" s="34" t="n">
        <v>500</v>
      </c>
      <c r="D260" s="35" t="s">
        <v>261</v>
      </c>
      <c r="E260" s="35" t="s">
        <v>240</v>
      </c>
      <c r="F260" s="35"/>
      <c r="G260" s="35" t="s">
        <v>20</v>
      </c>
    </row>
    <row r="261" customFormat="false" ht="15" hidden="false" customHeight="false" outlineLevel="0" collapsed="false">
      <c r="A261" s="32"/>
      <c r="B261" s="33" t="n">
        <v>42104</v>
      </c>
      <c r="C261" s="34" t="n">
        <v>500</v>
      </c>
      <c r="D261" s="35" t="s">
        <v>262</v>
      </c>
      <c r="E261" s="35" t="s">
        <v>240</v>
      </c>
      <c r="F261" s="35"/>
      <c r="G261" s="35" t="s">
        <v>20</v>
      </c>
    </row>
    <row r="262" customFormat="false" ht="15" hidden="false" customHeight="false" outlineLevel="0" collapsed="false">
      <c r="A262" s="32"/>
      <c r="B262" s="33" t="n">
        <v>42104</v>
      </c>
      <c r="C262" s="34" t="n">
        <v>700</v>
      </c>
      <c r="D262" s="35" t="s">
        <v>263</v>
      </c>
      <c r="E262" s="35" t="s">
        <v>240</v>
      </c>
      <c r="F262" s="35"/>
      <c r="G262" s="35" t="s">
        <v>20</v>
      </c>
    </row>
    <row r="263" customFormat="false" ht="15" hidden="false" customHeight="false" outlineLevel="0" collapsed="false">
      <c r="A263" s="32"/>
      <c r="B263" s="33" t="n">
        <v>42104</v>
      </c>
      <c r="C263" s="34" t="n">
        <v>1000</v>
      </c>
      <c r="D263" s="35" t="s">
        <v>264</v>
      </c>
      <c r="E263" s="35" t="s">
        <v>240</v>
      </c>
      <c r="F263" s="35"/>
      <c r="G263" s="35" t="s">
        <v>20</v>
      </c>
    </row>
    <row r="264" customFormat="false" ht="15" hidden="false" customHeight="false" outlineLevel="0" collapsed="false">
      <c r="A264" s="32"/>
      <c r="B264" s="36" t="n">
        <v>42104</v>
      </c>
      <c r="C264" s="37" t="n">
        <v>1000</v>
      </c>
      <c r="D264" s="35" t="s">
        <v>265</v>
      </c>
      <c r="E264" s="35" t="s">
        <v>240</v>
      </c>
      <c r="F264" s="38"/>
      <c r="G264" s="38" t="s">
        <v>20</v>
      </c>
    </row>
    <row r="265" customFormat="false" ht="15" hidden="false" customHeight="false" outlineLevel="0" collapsed="false">
      <c r="A265" s="32"/>
      <c r="B265" s="36" t="n">
        <v>42104</v>
      </c>
      <c r="C265" s="37" t="n">
        <v>1000</v>
      </c>
      <c r="D265" s="35" t="s">
        <v>266</v>
      </c>
      <c r="E265" s="35" t="s">
        <v>240</v>
      </c>
      <c r="F265" s="38"/>
      <c r="G265" s="38" t="s">
        <v>20</v>
      </c>
    </row>
    <row r="266" customFormat="false" ht="15" hidden="false" customHeight="false" outlineLevel="0" collapsed="false">
      <c r="A266" s="32"/>
      <c r="B266" s="36" t="n">
        <v>42104</v>
      </c>
      <c r="C266" s="37" t="n">
        <v>1500</v>
      </c>
      <c r="D266" s="35" t="s">
        <v>267</v>
      </c>
      <c r="E266" s="35" t="s">
        <v>240</v>
      </c>
      <c r="F266" s="38"/>
      <c r="G266" s="38" t="s">
        <v>20</v>
      </c>
    </row>
    <row r="267" customFormat="false" ht="30" hidden="false" customHeight="false" outlineLevel="0" collapsed="false">
      <c r="A267" s="32"/>
      <c r="B267" s="36" t="n">
        <v>42104</v>
      </c>
      <c r="C267" s="37" t="n">
        <v>2200</v>
      </c>
      <c r="D267" s="35" t="s">
        <v>72</v>
      </c>
      <c r="E267" s="35" t="s">
        <v>19</v>
      </c>
      <c r="F267" s="38" t="s">
        <v>268</v>
      </c>
      <c r="G267" s="38" t="s">
        <v>30</v>
      </c>
    </row>
    <row r="268" customFormat="false" ht="15" hidden="false" customHeight="false" outlineLevel="0" collapsed="false">
      <c r="A268" s="32"/>
      <c r="B268" s="36" t="n">
        <v>42104</v>
      </c>
      <c r="C268" s="37" t="n">
        <v>3000</v>
      </c>
      <c r="D268" s="35" t="s">
        <v>269</v>
      </c>
      <c r="E268" s="35" t="s">
        <v>240</v>
      </c>
      <c r="F268" s="38"/>
      <c r="G268" s="38" t="s">
        <v>20</v>
      </c>
    </row>
    <row r="269" customFormat="false" ht="15" hidden="false" customHeight="false" outlineLevel="0" collapsed="false">
      <c r="A269" s="32"/>
      <c r="B269" s="36" t="n">
        <v>42104</v>
      </c>
      <c r="C269" s="37" t="n">
        <v>5000</v>
      </c>
      <c r="D269" s="35" t="s">
        <v>270</v>
      </c>
      <c r="E269" s="35" t="s">
        <v>19</v>
      </c>
      <c r="F269" s="38"/>
      <c r="G269" s="38" t="s">
        <v>8</v>
      </c>
    </row>
    <row r="270" customFormat="false" ht="30" hidden="false" customHeight="false" outlineLevel="0" collapsed="false">
      <c r="A270" s="32"/>
      <c r="B270" s="36" t="n">
        <v>42104</v>
      </c>
      <c r="C270" s="37" t="n">
        <v>5000</v>
      </c>
      <c r="D270" s="35" t="s">
        <v>271</v>
      </c>
      <c r="E270" s="35" t="s">
        <v>240</v>
      </c>
      <c r="F270" s="38"/>
      <c r="G270" s="38" t="s">
        <v>20</v>
      </c>
    </row>
    <row r="271" customFormat="false" ht="15" hidden="false" customHeight="false" outlineLevel="0" collapsed="false">
      <c r="A271" s="32"/>
      <c r="B271" s="36" t="n">
        <v>42104</v>
      </c>
      <c r="C271" s="37" t="n">
        <v>6500</v>
      </c>
      <c r="D271" s="35" t="s">
        <v>272</v>
      </c>
      <c r="E271" s="35" t="s">
        <v>240</v>
      </c>
      <c r="F271" s="38"/>
      <c r="G271" s="38" t="s">
        <v>20</v>
      </c>
    </row>
    <row r="272" customFormat="false" ht="45" hidden="false" customHeight="false" outlineLevel="0" collapsed="false">
      <c r="A272" s="32"/>
      <c r="B272" s="36" t="n">
        <v>42104</v>
      </c>
      <c r="C272" s="37" t="n">
        <v>2000</v>
      </c>
      <c r="D272" s="35" t="s">
        <v>273</v>
      </c>
      <c r="E272" s="35" t="s">
        <v>102</v>
      </c>
      <c r="F272" s="38" t="s">
        <v>274</v>
      </c>
      <c r="G272" s="38" t="s">
        <v>236</v>
      </c>
    </row>
    <row r="273" customFormat="false" ht="30" hidden="false" customHeight="false" outlineLevel="0" collapsed="false">
      <c r="A273" s="32"/>
      <c r="B273" s="36" t="n">
        <v>42104.6215277778</v>
      </c>
      <c r="C273" s="37" t="n">
        <v>100</v>
      </c>
      <c r="D273" s="35" t="s">
        <v>275</v>
      </c>
      <c r="E273" s="35" t="s">
        <v>19</v>
      </c>
      <c r="F273" s="38"/>
      <c r="G273" s="38" t="s">
        <v>65</v>
      </c>
    </row>
    <row r="274" customFormat="false" ht="15" hidden="false" customHeight="false" outlineLevel="0" collapsed="false">
      <c r="A274" s="32"/>
      <c r="B274" s="36" t="n">
        <v>42104.6215277778</v>
      </c>
      <c r="C274" s="37" t="n">
        <v>100</v>
      </c>
      <c r="D274" s="35" t="s">
        <v>165</v>
      </c>
      <c r="E274" s="35" t="s">
        <v>19</v>
      </c>
      <c r="F274" s="38"/>
      <c r="G274" s="38" t="s">
        <v>65</v>
      </c>
    </row>
    <row r="275" customFormat="false" ht="15" hidden="false" customHeight="false" outlineLevel="0" collapsed="false">
      <c r="A275" s="32"/>
      <c r="B275" s="36" t="n">
        <v>42104.6215277778</v>
      </c>
      <c r="C275" s="37" t="n">
        <v>232</v>
      </c>
      <c r="D275" s="35" t="s">
        <v>276</v>
      </c>
      <c r="E275" s="35" t="s">
        <v>19</v>
      </c>
      <c r="F275" s="38"/>
      <c r="G275" s="38" t="s">
        <v>65</v>
      </c>
    </row>
    <row r="276" customFormat="false" ht="15" hidden="false" customHeight="false" outlineLevel="0" collapsed="false">
      <c r="A276" s="32"/>
      <c r="B276" s="36" t="n">
        <v>42105</v>
      </c>
      <c r="C276" s="37" t="n">
        <v>200</v>
      </c>
      <c r="D276" s="35" t="s">
        <v>277</v>
      </c>
      <c r="E276" s="35" t="s">
        <v>240</v>
      </c>
      <c r="F276" s="38"/>
      <c r="G276" s="38" t="s">
        <v>20</v>
      </c>
    </row>
    <row r="277" customFormat="false" ht="15" hidden="false" customHeight="false" outlineLevel="0" collapsed="false">
      <c r="A277" s="32"/>
      <c r="B277" s="33" t="n">
        <v>42105</v>
      </c>
      <c r="C277" s="34" t="n">
        <v>300</v>
      </c>
      <c r="D277" s="35" t="s">
        <v>278</v>
      </c>
      <c r="E277" s="35" t="s">
        <v>240</v>
      </c>
      <c r="F277" s="35"/>
      <c r="G277" s="35" t="s">
        <v>20</v>
      </c>
    </row>
    <row r="278" customFormat="false" ht="15" hidden="false" customHeight="false" outlineLevel="0" collapsed="false">
      <c r="A278" s="32"/>
      <c r="B278" s="33" t="n">
        <v>42105</v>
      </c>
      <c r="C278" s="34" t="n">
        <v>700</v>
      </c>
      <c r="D278" s="35" t="s">
        <v>279</v>
      </c>
      <c r="E278" s="35" t="s">
        <v>240</v>
      </c>
      <c r="F278" s="35"/>
      <c r="G278" s="35" t="s">
        <v>20</v>
      </c>
    </row>
    <row r="279" customFormat="false" ht="15" hidden="false" customHeight="false" outlineLevel="0" collapsed="false">
      <c r="A279" s="32"/>
      <c r="B279" s="33" t="n">
        <v>42105</v>
      </c>
      <c r="C279" s="34" t="n">
        <v>2000</v>
      </c>
      <c r="D279" s="35" t="s">
        <v>280</v>
      </c>
      <c r="E279" s="35" t="s">
        <v>240</v>
      </c>
      <c r="F279" s="35"/>
      <c r="G279" s="35" t="s">
        <v>20</v>
      </c>
    </row>
    <row r="280" customFormat="false" ht="15" hidden="false" customHeight="false" outlineLevel="0" collapsed="false">
      <c r="A280" s="32"/>
      <c r="B280" s="33" t="n">
        <v>42105</v>
      </c>
      <c r="C280" s="34" t="n">
        <v>5000</v>
      </c>
      <c r="D280" s="35" t="s">
        <v>281</v>
      </c>
      <c r="E280" s="35" t="s">
        <v>240</v>
      </c>
      <c r="F280" s="35"/>
      <c r="G280" s="35" t="s">
        <v>20</v>
      </c>
    </row>
    <row r="281" customFormat="false" ht="90" hidden="false" customHeight="false" outlineLevel="0" collapsed="false">
      <c r="A281" s="32"/>
      <c r="B281" s="33" t="n">
        <v>42105</v>
      </c>
      <c r="C281" s="34" t="n">
        <v>9285.5</v>
      </c>
      <c r="D281" s="35" t="s">
        <v>282</v>
      </c>
      <c r="E281" s="35" t="s">
        <v>13</v>
      </c>
      <c r="F281" s="35"/>
      <c r="G281" s="35" t="s">
        <v>8</v>
      </c>
    </row>
    <row r="282" customFormat="false" ht="15" hidden="false" customHeight="false" outlineLevel="0" collapsed="false">
      <c r="A282" s="32"/>
      <c r="B282" s="33" t="n">
        <v>42106</v>
      </c>
      <c r="C282" s="34" t="n">
        <v>50</v>
      </c>
      <c r="D282" s="35" t="s">
        <v>283</v>
      </c>
      <c r="E282" s="35" t="s">
        <v>240</v>
      </c>
      <c r="F282" s="35"/>
      <c r="G282" s="35" t="s">
        <v>20</v>
      </c>
    </row>
    <row r="283" customFormat="false" ht="60" hidden="false" customHeight="false" outlineLevel="0" collapsed="false">
      <c r="A283" s="32"/>
      <c r="B283" s="33" t="n">
        <v>42106</v>
      </c>
      <c r="C283" s="34" t="n">
        <v>450</v>
      </c>
      <c r="D283" s="35" t="s">
        <v>284</v>
      </c>
      <c r="E283" s="35" t="s">
        <v>63</v>
      </c>
      <c r="F283" s="35"/>
      <c r="G283" s="35" t="s">
        <v>8</v>
      </c>
    </row>
    <row r="284" customFormat="false" ht="60" hidden="false" customHeight="false" outlineLevel="0" collapsed="false">
      <c r="A284" s="32"/>
      <c r="B284" s="33" t="n">
        <v>42106</v>
      </c>
      <c r="C284" s="34" t="n">
        <v>500</v>
      </c>
      <c r="D284" s="35" t="s">
        <v>285</v>
      </c>
      <c r="E284" s="35" t="s">
        <v>63</v>
      </c>
      <c r="F284" s="35"/>
      <c r="G284" s="35" t="s">
        <v>8</v>
      </c>
    </row>
    <row r="285" customFormat="false" ht="15" hidden="false" customHeight="false" outlineLevel="0" collapsed="false">
      <c r="A285" s="32"/>
      <c r="B285" s="33" t="n">
        <v>42106</v>
      </c>
      <c r="C285" s="34" t="n">
        <v>500</v>
      </c>
      <c r="D285" s="35" t="s">
        <v>286</v>
      </c>
      <c r="E285" s="35" t="s">
        <v>240</v>
      </c>
      <c r="F285" s="35"/>
      <c r="G285" s="35" t="s">
        <v>20</v>
      </c>
    </row>
    <row r="286" customFormat="false" ht="15" hidden="false" customHeight="false" outlineLevel="0" collapsed="false">
      <c r="A286" s="32"/>
      <c r="B286" s="33" t="n">
        <v>42106</v>
      </c>
      <c r="C286" s="34" t="n">
        <v>1000</v>
      </c>
      <c r="D286" s="35" t="s">
        <v>287</v>
      </c>
      <c r="E286" s="35" t="s">
        <v>240</v>
      </c>
      <c r="F286" s="35"/>
      <c r="G286" s="35" t="s">
        <v>20</v>
      </c>
    </row>
    <row r="287" customFormat="false" ht="30" hidden="false" customHeight="false" outlineLevel="0" collapsed="false">
      <c r="A287" s="32"/>
      <c r="B287" s="33" t="n">
        <v>42106</v>
      </c>
      <c r="C287" s="34" t="n">
        <v>1500</v>
      </c>
      <c r="D287" s="35" t="s">
        <v>288</v>
      </c>
      <c r="E287" s="35" t="s">
        <v>59</v>
      </c>
      <c r="F287" s="35" t="s">
        <v>289</v>
      </c>
      <c r="G287" s="35" t="s">
        <v>8</v>
      </c>
    </row>
    <row r="288" customFormat="false" ht="15" hidden="false" customHeight="false" outlineLevel="0" collapsed="false">
      <c r="A288" s="32"/>
      <c r="B288" s="33" t="n">
        <v>42106</v>
      </c>
      <c r="C288" s="34" t="n">
        <v>2000</v>
      </c>
      <c r="D288" s="35" t="s">
        <v>290</v>
      </c>
      <c r="E288" s="35" t="s">
        <v>240</v>
      </c>
      <c r="F288" s="35"/>
      <c r="G288" s="35" t="s">
        <v>20</v>
      </c>
    </row>
    <row r="289" customFormat="false" ht="15" hidden="false" customHeight="false" outlineLevel="0" collapsed="false">
      <c r="A289" s="32"/>
      <c r="B289" s="36" t="n">
        <v>42106</v>
      </c>
      <c r="C289" s="37" t="n">
        <v>2000</v>
      </c>
      <c r="D289" s="35" t="s">
        <v>190</v>
      </c>
      <c r="E289" s="35" t="s">
        <v>19</v>
      </c>
      <c r="F289" s="38"/>
      <c r="G289" s="38" t="s">
        <v>20</v>
      </c>
    </row>
    <row r="290" customFormat="false" ht="15" hidden="false" customHeight="false" outlineLevel="0" collapsed="false">
      <c r="A290" s="32"/>
      <c r="B290" s="36" t="n">
        <v>42106</v>
      </c>
      <c r="C290" s="37" t="n">
        <v>2700</v>
      </c>
      <c r="D290" s="35" t="s">
        <v>291</v>
      </c>
      <c r="E290" s="35" t="s">
        <v>240</v>
      </c>
      <c r="F290" s="38"/>
      <c r="G290" s="38" t="s">
        <v>20</v>
      </c>
    </row>
    <row r="291" customFormat="false" ht="105" hidden="false" customHeight="false" outlineLevel="0" collapsed="false">
      <c r="A291" s="32"/>
      <c r="B291" s="36" t="n">
        <v>42106</v>
      </c>
      <c r="C291" s="37" t="n">
        <v>13608</v>
      </c>
      <c r="D291" s="35" t="s">
        <v>292</v>
      </c>
      <c r="E291" s="35" t="s">
        <v>63</v>
      </c>
      <c r="F291" s="38"/>
      <c r="G291" s="38" t="s">
        <v>8</v>
      </c>
    </row>
    <row r="292" customFormat="false" ht="15" hidden="false" customHeight="false" outlineLevel="0" collapsed="false">
      <c r="A292" s="32"/>
      <c r="B292" s="36" t="n">
        <v>42107</v>
      </c>
      <c r="C292" s="37" t="n">
        <v>300</v>
      </c>
      <c r="D292" s="35" t="s">
        <v>293</v>
      </c>
      <c r="E292" s="35" t="s">
        <v>240</v>
      </c>
      <c r="F292" s="38"/>
      <c r="G292" s="38" t="s">
        <v>30</v>
      </c>
    </row>
    <row r="293" customFormat="false" ht="15" hidden="false" customHeight="false" outlineLevel="0" collapsed="false">
      <c r="A293" s="32"/>
      <c r="B293" s="36" t="n">
        <v>42107</v>
      </c>
      <c r="C293" s="37" t="n">
        <v>700</v>
      </c>
      <c r="D293" s="35" t="s">
        <v>171</v>
      </c>
      <c r="E293" s="35" t="s">
        <v>240</v>
      </c>
      <c r="F293" s="38"/>
      <c r="G293" s="38" t="s">
        <v>20</v>
      </c>
    </row>
    <row r="294" customFormat="false" ht="60" hidden="false" customHeight="false" outlineLevel="0" collapsed="false">
      <c r="A294" s="32"/>
      <c r="B294" s="36" t="n">
        <v>42107</v>
      </c>
      <c r="C294" s="37" t="n">
        <v>1162</v>
      </c>
      <c r="D294" s="35" t="s">
        <v>294</v>
      </c>
      <c r="E294" s="35" t="s">
        <v>13</v>
      </c>
      <c r="F294" s="38"/>
      <c r="G294" s="38" t="s">
        <v>8</v>
      </c>
    </row>
    <row r="295" customFormat="false" ht="15" hidden="false" customHeight="false" outlineLevel="0" collapsed="false">
      <c r="A295" s="32"/>
      <c r="B295" s="36" t="n">
        <v>42107</v>
      </c>
      <c r="C295" s="37" t="n">
        <v>10000</v>
      </c>
      <c r="D295" s="35" t="s">
        <v>295</v>
      </c>
      <c r="E295" s="35" t="s">
        <v>19</v>
      </c>
      <c r="F295" s="38" t="s">
        <v>296</v>
      </c>
      <c r="G295" s="38" t="s">
        <v>8</v>
      </c>
    </row>
    <row r="296" customFormat="false" ht="15" hidden="false" customHeight="false" outlineLevel="0" collapsed="false">
      <c r="A296" s="32"/>
      <c r="B296" s="36" t="n">
        <v>42108</v>
      </c>
      <c r="C296" s="37" t="n">
        <v>300</v>
      </c>
      <c r="D296" s="35" t="s">
        <v>297</v>
      </c>
      <c r="E296" s="35" t="s">
        <v>19</v>
      </c>
      <c r="F296" s="38"/>
      <c r="G296" s="38" t="s">
        <v>20</v>
      </c>
    </row>
    <row r="297" customFormat="false" ht="15" hidden="false" customHeight="false" outlineLevel="0" collapsed="false">
      <c r="A297" s="32"/>
      <c r="B297" s="36" t="n">
        <v>42108</v>
      </c>
      <c r="C297" s="37" t="n">
        <v>10000</v>
      </c>
      <c r="D297" s="35" t="s">
        <v>298</v>
      </c>
      <c r="E297" s="35" t="s">
        <v>19</v>
      </c>
      <c r="F297" s="38"/>
      <c r="G297" s="38" t="s">
        <v>30</v>
      </c>
    </row>
    <row r="298" customFormat="false" ht="45" hidden="false" customHeight="false" outlineLevel="0" collapsed="false">
      <c r="A298" s="32"/>
      <c r="B298" s="36" t="n">
        <v>42108</v>
      </c>
      <c r="C298" s="37" t="n">
        <v>75000</v>
      </c>
      <c r="D298" s="35" t="s">
        <v>203</v>
      </c>
      <c r="E298" s="35" t="s">
        <v>102</v>
      </c>
      <c r="F298" s="38"/>
      <c r="G298" s="38" t="s">
        <v>8</v>
      </c>
    </row>
    <row r="299" customFormat="false" ht="30" hidden="false" customHeight="false" outlineLevel="0" collapsed="false">
      <c r="A299" s="32"/>
      <c r="B299" s="36" t="n">
        <v>42108</v>
      </c>
      <c r="C299" s="37" t="n">
        <v>75000</v>
      </c>
      <c r="D299" s="35" t="s">
        <v>203</v>
      </c>
      <c r="E299" s="35" t="s">
        <v>299</v>
      </c>
      <c r="F299" s="38"/>
      <c r="G299" s="38" t="s">
        <v>8</v>
      </c>
    </row>
    <row r="300" customFormat="false" ht="15" hidden="false" customHeight="false" outlineLevel="0" collapsed="false">
      <c r="A300" s="32"/>
      <c r="B300" s="36" t="n">
        <v>42109</v>
      </c>
      <c r="C300" s="37" t="n">
        <v>500</v>
      </c>
      <c r="D300" s="35" t="s">
        <v>300</v>
      </c>
      <c r="E300" s="35" t="s">
        <v>19</v>
      </c>
      <c r="F300" s="38"/>
      <c r="G300" s="38" t="s">
        <v>20</v>
      </c>
    </row>
    <row r="301" customFormat="false" ht="45" hidden="false" customHeight="false" outlineLevel="0" collapsed="false">
      <c r="A301" s="32"/>
      <c r="B301" s="33" t="n">
        <v>42109</v>
      </c>
      <c r="C301" s="34" t="n">
        <v>500</v>
      </c>
      <c r="D301" s="35" t="s">
        <v>273</v>
      </c>
      <c r="E301" s="35" t="s">
        <v>102</v>
      </c>
      <c r="F301" s="35"/>
      <c r="G301" s="35" t="s">
        <v>20</v>
      </c>
    </row>
    <row r="302" customFormat="false" ht="45" hidden="false" customHeight="false" outlineLevel="0" collapsed="false">
      <c r="A302" s="32"/>
      <c r="B302" s="33" t="n">
        <v>42109</v>
      </c>
      <c r="C302" s="34" t="n">
        <v>2197.7</v>
      </c>
      <c r="D302" s="35" t="s">
        <v>301</v>
      </c>
      <c r="E302" s="35" t="s">
        <v>19</v>
      </c>
      <c r="F302" s="35"/>
      <c r="G302" s="35" t="s">
        <v>8</v>
      </c>
    </row>
    <row r="303" customFormat="false" ht="45" hidden="false" customHeight="false" outlineLevel="0" collapsed="false">
      <c r="A303" s="32"/>
      <c r="B303" s="33" t="n">
        <v>42109</v>
      </c>
      <c r="C303" s="34" t="n">
        <v>7000</v>
      </c>
      <c r="D303" s="35" t="s">
        <v>302</v>
      </c>
      <c r="E303" s="35" t="s">
        <v>19</v>
      </c>
      <c r="F303" s="35"/>
      <c r="G303" s="35" t="s">
        <v>8</v>
      </c>
    </row>
    <row r="304" customFormat="false" ht="15" hidden="false" customHeight="false" outlineLevel="0" collapsed="false">
      <c r="A304" s="32"/>
      <c r="B304" s="33" t="n">
        <v>42110</v>
      </c>
      <c r="C304" s="34" t="n">
        <v>500</v>
      </c>
      <c r="D304" s="35" t="s">
        <v>303</v>
      </c>
      <c r="E304" s="35" t="s">
        <v>19</v>
      </c>
      <c r="F304" s="35"/>
      <c r="G304" s="35" t="s">
        <v>20</v>
      </c>
    </row>
    <row r="305" customFormat="false" ht="45" hidden="false" customHeight="false" outlineLevel="0" collapsed="false">
      <c r="A305" s="32"/>
      <c r="B305" s="33" t="n">
        <v>42111</v>
      </c>
      <c r="C305" s="34" t="n">
        <v>1000</v>
      </c>
      <c r="D305" s="35" t="s">
        <v>304</v>
      </c>
      <c r="E305" s="35" t="s">
        <v>102</v>
      </c>
      <c r="F305" s="35"/>
      <c r="G305" s="35" t="s">
        <v>8</v>
      </c>
    </row>
    <row r="306" customFormat="false" ht="15" hidden="false" customHeight="false" outlineLevel="0" collapsed="false">
      <c r="A306" s="32"/>
      <c r="B306" s="33" t="n">
        <v>42111</v>
      </c>
      <c r="C306" s="34" t="n">
        <v>1000</v>
      </c>
      <c r="D306" s="35" t="s">
        <v>305</v>
      </c>
      <c r="E306" s="35" t="s">
        <v>136</v>
      </c>
      <c r="F306" s="35"/>
      <c r="G306" s="35" t="s">
        <v>8</v>
      </c>
    </row>
    <row r="307" customFormat="false" ht="45" hidden="false" customHeight="false" outlineLevel="0" collapsed="false">
      <c r="A307" s="32"/>
      <c r="B307" s="33" t="n">
        <v>42111</v>
      </c>
      <c r="C307" s="34" t="n">
        <v>6500</v>
      </c>
      <c r="D307" s="35" t="s">
        <v>306</v>
      </c>
      <c r="E307" s="35" t="s">
        <v>102</v>
      </c>
      <c r="F307" s="35"/>
      <c r="G307" s="35" t="s">
        <v>20</v>
      </c>
    </row>
    <row r="308" customFormat="false" ht="90" hidden="false" customHeight="false" outlineLevel="0" collapsed="false">
      <c r="A308" s="32"/>
      <c r="B308" s="33" t="n">
        <v>42112</v>
      </c>
      <c r="C308" s="34" t="n">
        <v>27804.1</v>
      </c>
      <c r="D308" s="35" t="s">
        <v>307</v>
      </c>
      <c r="E308" s="35" t="s">
        <v>13</v>
      </c>
      <c r="F308" s="35"/>
      <c r="G308" s="35" t="s">
        <v>8</v>
      </c>
    </row>
    <row r="309" customFormat="false" ht="15" hidden="false" customHeight="false" outlineLevel="0" collapsed="false">
      <c r="A309" s="32"/>
      <c r="B309" s="33" t="n">
        <v>42113</v>
      </c>
      <c r="C309" s="34" t="n">
        <v>1000</v>
      </c>
      <c r="D309" s="35" t="s">
        <v>308</v>
      </c>
      <c r="E309" s="35" t="s">
        <v>19</v>
      </c>
      <c r="F309" s="35"/>
      <c r="G309" s="35" t="s">
        <v>20</v>
      </c>
    </row>
    <row r="310" customFormat="false" ht="15" hidden="false" customHeight="false" outlineLevel="0" collapsed="false">
      <c r="A310" s="32"/>
      <c r="B310" s="33" t="n">
        <v>42114</v>
      </c>
      <c r="C310" s="34" t="n">
        <v>1000</v>
      </c>
      <c r="D310" s="35" t="s">
        <v>181</v>
      </c>
      <c r="E310" s="35" t="s">
        <v>19</v>
      </c>
      <c r="F310" s="35"/>
      <c r="G310" s="35" t="s">
        <v>20</v>
      </c>
    </row>
    <row r="311" customFormat="false" ht="90" hidden="false" customHeight="false" outlineLevel="0" collapsed="false">
      <c r="A311" s="32"/>
      <c r="B311" s="33" t="n">
        <v>42114</v>
      </c>
      <c r="C311" s="34" t="n">
        <v>1100</v>
      </c>
      <c r="D311" s="35" t="s">
        <v>309</v>
      </c>
      <c r="E311" s="35" t="s">
        <v>63</v>
      </c>
      <c r="F311" s="35"/>
      <c r="G311" s="35" t="s">
        <v>8</v>
      </c>
    </row>
    <row r="312" customFormat="false" ht="15" hidden="false" customHeight="false" outlineLevel="0" collapsed="false">
      <c r="A312" s="32"/>
      <c r="B312" s="33" t="n">
        <v>42114</v>
      </c>
      <c r="C312" s="34" t="n">
        <v>3000</v>
      </c>
      <c r="D312" s="35" t="s">
        <v>310</v>
      </c>
      <c r="E312" s="35" t="s">
        <v>19</v>
      </c>
      <c r="F312" s="35"/>
      <c r="G312" s="35" t="s">
        <v>20</v>
      </c>
    </row>
    <row r="313" customFormat="false" ht="15" hidden="false" customHeight="false" outlineLevel="0" collapsed="false">
      <c r="A313" s="32"/>
      <c r="B313" s="33" t="n">
        <v>42115</v>
      </c>
      <c r="C313" s="34" t="n">
        <v>500</v>
      </c>
      <c r="D313" s="35" t="s">
        <v>81</v>
      </c>
      <c r="E313" s="35" t="s">
        <v>19</v>
      </c>
      <c r="F313" s="35"/>
      <c r="G313" s="35" t="s">
        <v>20</v>
      </c>
    </row>
    <row r="314" customFormat="false" ht="15" hidden="false" customHeight="false" outlineLevel="0" collapsed="false">
      <c r="A314" s="32"/>
      <c r="B314" s="33" t="n">
        <v>42115</v>
      </c>
      <c r="C314" s="34" t="n">
        <v>1000</v>
      </c>
      <c r="D314" s="35" t="s">
        <v>311</v>
      </c>
      <c r="E314" s="35" t="s">
        <v>19</v>
      </c>
      <c r="F314" s="35"/>
      <c r="G314" s="35" t="s">
        <v>20</v>
      </c>
    </row>
    <row r="315" customFormat="false" ht="45" hidden="false" customHeight="false" outlineLevel="0" collapsed="false">
      <c r="A315" s="32"/>
      <c r="B315" s="33" t="n">
        <v>42115</v>
      </c>
      <c r="C315" s="34" t="n">
        <v>25000</v>
      </c>
      <c r="D315" s="35" t="s">
        <v>87</v>
      </c>
      <c r="E315" s="35" t="s">
        <v>13</v>
      </c>
      <c r="F315" s="35" t="s">
        <v>88</v>
      </c>
      <c r="G315" s="35" t="s">
        <v>30</v>
      </c>
    </row>
    <row r="316" customFormat="false" ht="15" hidden="false" customHeight="false" outlineLevel="0" collapsed="false">
      <c r="A316" s="32"/>
      <c r="B316" s="36" t="n">
        <v>42116</v>
      </c>
      <c r="C316" s="37" t="n">
        <v>500</v>
      </c>
      <c r="D316" s="35" t="s">
        <v>312</v>
      </c>
      <c r="E316" s="35" t="s">
        <v>19</v>
      </c>
      <c r="F316" s="38"/>
      <c r="G316" s="38" t="s">
        <v>20</v>
      </c>
    </row>
    <row r="317" customFormat="false" ht="15" hidden="false" customHeight="false" outlineLevel="0" collapsed="false">
      <c r="A317" s="32"/>
      <c r="B317" s="36" t="n">
        <v>42116</v>
      </c>
      <c r="C317" s="37" t="n">
        <v>1000</v>
      </c>
      <c r="D317" s="35" t="s">
        <v>313</v>
      </c>
      <c r="E317" s="35" t="s">
        <v>314</v>
      </c>
      <c r="F317" s="38"/>
      <c r="G317" s="38" t="s">
        <v>20</v>
      </c>
    </row>
    <row r="318" customFormat="false" ht="60" hidden="false" customHeight="false" outlineLevel="0" collapsed="false">
      <c r="A318" s="32"/>
      <c r="B318" s="36" t="n">
        <v>42116</v>
      </c>
      <c r="C318" s="37" t="n">
        <v>1866.65</v>
      </c>
      <c r="D318" s="35" t="s">
        <v>315</v>
      </c>
      <c r="E318" s="35" t="s">
        <v>19</v>
      </c>
      <c r="F318" s="38"/>
      <c r="G318" s="38" t="s">
        <v>8</v>
      </c>
    </row>
    <row r="319" customFormat="false" ht="45" hidden="false" customHeight="false" outlineLevel="0" collapsed="false">
      <c r="A319" s="32"/>
      <c r="B319" s="36" t="n">
        <v>42117</v>
      </c>
      <c r="C319" s="37" t="n">
        <v>392</v>
      </c>
      <c r="D319" s="35" t="s">
        <v>316</v>
      </c>
      <c r="E319" s="35" t="s">
        <v>102</v>
      </c>
      <c r="F319" s="38"/>
      <c r="G319" s="38" t="s">
        <v>30</v>
      </c>
    </row>
    <row r="320" customFormat="false" ht="60" hidden="false" customHeight="false" outlineLevel="0" collapsed="false">
      <c r="A320" s="32"/>
      <c r="B320" s="36" t="n">
        <v>42117</v>
      </c>
      <c r="C320" s="37" t="n">
        <v>980</v>
      </c>
      <c r="D320" s="35" t="s">
        <v>120</v>
      </c>
      <c r="E320" s="35" t="s">
        <v>19</v>
      </c>
      <c r="F320" s="38"/>
      <c r="G320" s="38" t="s">
        <v>30</v>
      </c>
    </row>
    <row r="321" customFormat="false" ht="15" hidden="false" customHeight="false" outlineLevel="0" collapsed="false">
      <c r="A321" s="32"/>
      <c r="B321" s="36" t="n">
        <v>42118</v>
      </c>
      <c r="C321" s="37" t="n">
        <v>500</v>
      </c>
      <c r="D321" s="35" t="s">
        <v>317</v>
      </c>
      <c r="E321" s="35" t="s">
        <v>19</v>
      </c>
      <c r="F321" s="38"/>
      <c r="G321" s="38" t="s">
        <v>20</v>
      </c>
    </row>
    <row r="322" customFormat="false" ht="75" hidden="false" customHeight="false" outlineLevel="0" collapsed="false">
      <c r="A322" s="32"/>
      <c r="B322" s="36" t="n">
        <v>42120</v>
      </c>
      <c r="C322" s="37" t="n">
        <v>7000</v>
      </c>
      <c r="D322" s="35" t="s">
        <v>318</v>
      </c>
      <c r="E322" s="35" t="s">
        <v>63</v>
      </c>
      <c r="F322" s="38"/>
      <c r="G322" s="38" t="s">
        <v>8</v>
      </c>
    </row>
    <row r="323" customFormat="false" ht="15" hidden="false" customHeight="false" outlineLevel="0" collapsed="false">
      <c r="A323" s="32"/>
      <c r="B323" s="36" t="n">
        <v>42121</v>
      </c>
      <c r="C323" s="37" t="n">
        <v>100</v>
      </c>
      <c r="D323" s="35" t="s">
        <v>319</v>
      </c>
      <c r="E323" s="35" t="s">
        <v>19</v>
      </c>
      <c r="F323" s="38"/>
      <c r="G323" s="38" t="s">
        <v>20</v>
      </c>
    </row>
    <row r="324" customFormat="false" ht="15" hidden="false" customHeight="false" outlineLevel="0" collapsed="false">
      <c r="A324" s="32"/>
      <c r="B324" s="36" t="n">
        <v>42121</v>
      </c>
      <c r="C324" s="37" t="n">
        <v>720</v>
      </c>
      <c r="D324" s="35" t="s">
        <v>320</v>
      </c>
      <c r="E324" s="35" t="s">
        <v>19</v>
      </c>
      <c r="F324" s="38"/>
      <c r="G324" s="38" t="s">
        <v>8</v>
      </c>
    </row>
    <row r="325" customFormat="false" ht="15" hidden="false" customHeight="false" outlineLevel="0" collapsed="false">
      <c r="A325" s="32"/>
      <c r="B325" s="36" t="n">
        <v>42121</v>
      </c>
      <c r="C325" s="37" t="n">
        <v>100000</v>
      </c>
      <c r="D325" s="35" t="s">
        <v>321</v>
      </c>
      <c r="E325" s="35" t="s">
        <v>19</v>
      </c>
      <c r="F325" s="38"/>
      <c r="G325" s="38" t="s">
        <v>30</v>
      </c>
    </row>
    <row r="326" customFormat="false" ht="15" hidden="false" customHeight="false" outlineLevel="0" collapsed="false">
      <c r="A326" s="32"/>
      <c r="B326" s="36" t="n">
        <v>42122</v>
      </c>
      <c r="C326" s="37" t="n">
        <v>80</v>
      </c>
      <c r="D326" s="35" t="s">
        <v>322</v>
      </c>
      <c r="E326" s="35" t="s">
        <v>19</v>
      </c>
      <c r="F326" s="38"/>
      <c r="G326" s="38" t="s">
        <v>30</v>
      </c>
    </row>
    <row r="327" customFormat="false" ht="60" hidden="false" customHeight="false" outlineLevel="0" collapsed="false">
      <c r="A327" s="32"/>
      <c r="B327" s="36" t="n">
        <v>42122</v>
      </c>
      <c r="C327" s="37" t="n">
        <v>392</v>
      </c>
      <c r="D327" s="35" t="s">
        <v>323</v>
      </c>
      <c r="E327" s="35" t="s">
        <v>102</v>
      </c>
      <c r="F327" s="38"/>
      <c r="G327" s="38" t="s">
        <v>30</v>
      </c>
    </row>
    <row r="328" customFormat="false" ht="30" hidden="false" customHeight="false" outlineLevel="0" collapsed="false">
      <c r="A328" s="32"/>
      <c r="B328" s="36" t="n">
        <v>42122</v>
      </c>
      <c r="C328" s="37" t="n">
        <v>567.75</v>
      </c>
      <c r="D328" s="35" t="s">
        <v>41</v>
      </c>
      <c r="E328" s="35" t="s">
        <v>52</v>
      </c>
      <c r="F328" s="38" t="s">
        <v>324</v>
      </c>
      <c r="G328" s="38" t="s">
        <v>30</v>
      </c>
    </row>
    <row r="329" customFormat="false" ht="15" hidden="false" customHeight="false" outlineLevel="0" collapsed="false">
      <c r="A329" s="32"/>
      <c r="B329" s="36" t="n">
        <v>42122</v>
      </c>
      <c r="C329" s="37" t="n">
        <v>1000</v>
      </c>
      <c r="D329" s="35" t="s">
        <v>325</v>
      </c>
      <c r="E329" s="35" t="s">
        <v>19</v>
      </c>
      <c r="F329" s="38"/>
      <c r="G329" s="38" t="s">
        <v>20</v>
      </c>
    </row>
    <row r="330" customFormat="false" ht="15" hidden="false" customHeight="false" outlineLevel="0" collapsed="false">
      <c r="A330" s="32"/>
      <c r="B330" s="36" t="n">
        <v>42122</v>
      </c>
      <c r="C330" s="37" t="n">
        <v>1000</v>
      </c>
      <c r="D330" s="35" t="s">
        <v>326</v>
      </c>
      <c r="E330" s="35" t="s">
        <v>13</v>
      </c>
      <c r="F330" s="38"/>
      <c r="G330" s="38" t="s">
        <v>20</v>
      </c>
    </row>
    <row r="331" customFormat="false" ht="15" hidden="false" customHeight="false" outlineLevel="0" collapsed="false">
      <c r="A331" s="32"/>
      <c r="B331" s="33" t="n">
        <v>42122</v>
      </c>
      <c r="C331" s="34" t="n">
        <v>2000</v>
      </c>
      <c r="D331" s="35" t="s">
        <v>327</v>
      </c>
      <c r="E331" s="35" t="s">
        <v>19</v>
      </c>
      <c r="F331" s="35"/>
      <c r="G331" s="35" t="s">
        <v>20</v>
      </c>
    </row>
    <row r="332" customFormat="false" ht="30" hidden="false" customHeight="false" outlineLevel="0" collapsed="false">
      <c r="A332" s="32"/>
      <c r="B332" s="33" t="n">
        <v>42122</v>
      </c>
      <c r="C332" s="34" t="n">
        <v>5000</v>
      </c>
      <c r="D332" s="35" t="s">
        <v>51</v>
      </c>
      <c r="E332" s="35" t="s">
        <v>32</v>
      </c>
      <c r="F332" s="35"/>
      <c r="G332" s="35" t="s">
        <v>30</v>
      </c>
    </row>
    <row r="333" customFormat="false" ht="75" hidden="false" customHeight="false" outlineLevel="0" collapsed="false">
      <c r="A333" s="32"/>
      <c r="B333" s="33" t="n">
        <v>42123</v>
      </c>
      <c r="C333" s="34" t="n">
        <v>1410</v>
      </c>
      <c r="D333" s="35" t="s">
        <v>328</v>
      </c>
      <c r="E333" s="35" t="s">
        <v>63</v>
      </c>
      <c r="F333" s="35"/>
      <c r="G333" s="35" t="s">
        <v>8</v>
      </c>
    </row>
    <row r="334" customFormat="false" ht="45" hidden="false" customHeight="false" outlineLevel="0" collapsed="false">
      <c r="A334" s="32"/>
      <c r="B334" s="33" t="n">
        <v>42124</v>
      </c>
      <c r="C334" s="34" t="n">
        <v>3204357.31</v>
      </c>
      <c r="D334" s="35" t="s">
        <v>110</v>
      </c>
      <c r="E334" s="35" t="s">
        <v>111</v>
      </c>
      <c r="F334" s="35" t="s">
        <v>329</v>
      </c>
      <c r="G334" s="35" t="s">
        <v>46</v>
      </c>
    </row>
    <row r="335" customFormat="false" ht="45" hidden="false" customHeight="false" outlineLevel="0" collapsed="false">
      <c r="A335" s="32"/>
      <c r="B335" s="33" t="n">
        <v>42125</v>
      </c>
      <c r="C335" s="34" t="n">
        <v>105818.6</v>
      </c>
      <c r="D335" s="35" t="s">
        <v>330</v>
      </c>
      <c r="E335" s="35" t="s">
        <v>57</v>
      </c>
      <c r="F335" s="35" t="s">
        <v>331</v>
      </c>
      <c r="G335" s="35" t="s">
        <v>8</v>
      </c>
    </row>
    <row r="336" customFormat="false" ht="75" hidden="false" customHeight="false" outlineLevel="0" collapsed="false">
      <c r="A336" s="32"/>
      <c r="B336" s="33" t="n">
        <v>42129</v>
      </c>
      <c r="C336" s="34" t="n">
        <v>4094.5</v>
      </c>
      <c r="D336" s="35" t="s">
        <v>332</v>
      </c>
      <c r="E336" s="35" t="s">
        <v>19</v>
      </c>
      <c r="F336" s="35"/>
      <c r="G336" s="35" t="s">
        <v>8</v>
      </c>
    </row>
    <row r="337" customFormat="false" ht="30" hidden="false" customHeight="false" outlineLevel="0" collapsed="false">
      <c r="A337" s="32"/>
      <c r="B337" s="33" t="n">
        <v>42129</v>
      </c>
      <c r="C337" s="34" t="n">
        <v>31500</v>
      </c>
      <c r="D337" s="35" t="s">
        <v>24</v>
      </c>
      <c r="E337" s="35" t="s">
        <v>136</v>
      </c>
      <c r="F337" s="35"/>
      <c r="G337" s="35" t="s">
        <v>8</v>
      </c>
    </row>
    <row r="338" customFormat="false" ht="30" hidden="false" customHeight="false" outlineLevel="0" collapsed="false">
      <c r="A338" s="32"/>
      <c r="B338" s="33" t="n">
        <v>42129</v>
      </c>
      <c r="C338" s="34" t="n">
        <v>100000</v>
      </c>
      <c r="D338" s="35" t="s">
        <v>333</v>
      </c>
      <c r="E338" s="35" t="s">
        <v>334</v>
      </c>
      <c r="F338" s="35"/>
      <c r="G338" s="35" t="s">
        <v>30</v>
      </c>
    </row>
    <row r="339" customFormat="false" ht="15" hidden="false" customHeight="false" outlineLevel="0" collapsed="false">
      <c r="A339" s="32"/>
      <c r="B339" s="33" t="n">
        <v>42132</v>
      </c>
      <c r="C339" s="34" t="n">
        <v>500</v>
      </c>
      <c r="D339" s="35" t="s">
        <v>335</v>
      </c>
      <c r="E339" s="35" t="s">
        <v>19</v>
      </c>
      <c r="F339" s="35"/>
      <c r="G339" s="35" t="s">
        <v>20</v>
      </c>
    </row>
    <row r="340" customFormat="false" ht="60" hidden="false" customHeight="false" outlineLevel="0" collapsed="false">
      <c r="A340" s="32"/>
      <c r="B340" s="33" t="n">
        <v>42133</v>
      </c>
      <c r="C340" s="34" t="n">
        <v>350</v>
      </c>
      <c r="D340" s="35" t="s">
        <v>336</v>
      </c>
      <c r="E340" s="35" t="s">
        <v>63</v>
      </c>
      <c r="F340" s="35"/>
      <c r="G340" s="35" t="s">
        <v>8</v>
      </c>
    </row>
    <row r="341" customFormat="false" ht="60" hidden="false" customHeight="false" outlineLevel="0" collapsed="false">
      <c r="A341" s="32"/>
      <c r="B341" s="33" t="n">
        <v>42133</v>
      </c>
      <c r="C341" s="34" t="n">
        <v>550</v>
      </c>
      <c r="D341" s="35" t="s">
        <v>337</v>
      </c>
      <c r="E341" s="35" t="s">
        <v>63</v>
      </c>
      <c r="F341" s="35"/>
      <c r="G341" s="35" t="s">
        <v>8</v>
      </c>
    </row>
    <row r="342" customFormat="false" ht="75" hidden="false" customHeight="false" outlineLevel="0" collapsed="false">
      <c r="A342" s="32"/>
      <c r="B342" s="33" t="n">
        <v>42133</v>
      </c>
      <c r="C342" s="34" t="n">
        <v>3500</v>
      </c>
      <c r="D342" s="35" t="s">
        <v>338</v>
      </c>
      <c r="E342" s="35" t="s">
        <v>63</v>
      </c>
      <c r="F342" s="35"/>
      <c r="G342" s="35" t="s">
        <v>8</v>
      </c>
    </row>
    <row r="343" customFormat="false" ht="105" hidden="false" customHeight="false" outlineLevel="0" collapsed="false">
      <c r="A343" s="32"/>
      <c r="B343" s="33" t="n">
        <v>42133</v>
      </c>
      <c r="C343" s="34" t="n">
        <v>14537.6</v>
      </c>
      <c r="D343" s="35" t="s">
        <v>339</v>
      </c>
      <c r="E343" s="35" t="s">
        <v>63</v>
      </c>
      <c r="F343" s="35"/>
      <c r="G343" s="35" t="s">
        <v>8</v>
      </c>
    </row>
    <row r="344" customFormat="false" ht="15" hidden="false" customHeight="false" outlineLevel="0" collapsed="false">
      <c r="A344" s="32"/>
      <c r="B344" s="33" t="n">
        <v>42134</v>
      </c>
      <c r="C344" s="34" t="n">
        <v>100</v>
      </c>
      <c r="D344" s="35" t="s">
        <v>165</v>
      </c>
      <c r="E344" s="35" t="s">
        <v>19</v>
      </c>
      <c r="F344" s="35"/>
      <c r="G344" s="35" t="s">
        <v>65</v>
      </c>
    </row>
    <row r="345" customFormat="false" ht="15" hidden="false" customHeight="false" outlineLevel="0" collapsed="false">
      <c r="A345" s="32"/>
      <c r="B345" s="33" t="n">
        <v>42135</v>
      </c>
      <c r="C345" s="34" t="n">
        <v>800</v>
      </c>
      <c r="D345" s="35" t="s">
        <v>340</v>
      </c>
      <c r="E345" s="35" t="s">
        <v>341</v>
      </c>
      <c r="F345" s="35"/>
      <c r="G345" s="35" t="s">
        <v>20</v>
      </c>
    </row>
    <row r="346" customFormat="false" ht="60" hidden="false" customHeight="false" outlineLevel="0" collapsed="false">
      <c r="A346" s="32"/>
      <c r="B346" s="33" t="n">
        <v>42136</v>
      </c>
      <c r="C346" s="34" t="n">
        <v>490</v>
      </c>
      <c r="D346" s="35" t="s">
        <v>120</v>
      </c>
      <c r="E346" s="35" t="s">
        <v>341</v>
      </c>
      <c r="F346" s="35"/>
      <c r="G346" s="35" t="s">
        <v>30</v>
      </c>
    </row>
    <row r="347" customFormat="false" ht="60" hidden="false" customHeight="false" outlineLevel="0" collapsed="false">
      <c r="A347" s="32"/>
      <c r="B347" s="33" t="n">
        <v>42136</v>
      </c>
      <c r="C347" s="34" t="n">
        <v>490</v>
      </c>
      <c r="D347" s="35" t="s">
        <v>120</v>
      </c>
      <c r="E347" s="35" t="s">
        <v>341</v>
      </c>
      <c r="F347" s="35"/>
      <c r="G347" s="35" t="s">
        <v>30</v>
      </c>
    </row>
    <row r="348" customFormat="false" ht="60" hidden="false" customHeight="false" outlineLevel="0" collapsed="false">
      <c r="A348" s="32"/>
      <c r="B348" s="33" t="n">
        <v>42136</v>
      </c>
      <c r="C348" s="34" t="n">
        <v>882</v>
      </c>
      <c r="D348" s="35" t="s">
        <v>120</v>
      </c>
      <c r="E348" s="35" t="s">
        <v>341</v>
      </c>
      <c r="F348" s="35"/>
      <c r="G348" s="35" t="s">
        <v>30</v>
      </c>
    </row>
    <row r="349" customFormat="false" ht="45" hidden="false" customHeight="false" outlineLevel="0" collapsed="false">
      <c r="A349" s="32"/>
      <c r="B349" s="33" t="n">
        <v>42136</v>
      </c>
      <c r="C349" s="34" t="n">
        <v>980</v>
      </c>
      <c r="D349" s="35" t="s">
        <v>342</v>
      </c>
      <c r="E349" s="35" t="s">
        <v>341</v>
      </c>
      <c r="F349" s="35"/>
      <c r="G349" s="35" t="s">
        <v>30</v>
      </c>
    </row>
    <row r="350" customFormat="false" ht="15" hidden="false" customHeight="false" outlineLevel="0" collapsed="false">
      <c r="A350" s="32"/>
      <c r="B350" s="33" t="n">
        <v>42136</v>
      </c>
      <c r="C350" s="34" t="n">
        <v>2000</v>
      </c>
      <c r="D350" s="35" t="s">
        <v>327</v>
      </c>
      <c r="E350" s="35" t="s">
        <v>341</v>
      </c>
      <c r="F350" s="35"/>
      <c r="G350" s="35" t="s">
        <v>20</v>
      </c>
    </row>
    <row r="351" customFormat="false" ht="15" hidden="false" customHeight="false" outlineLevel="0" collapsed="false">
      <c r="A351" s="32"/>
      <c r="B351" s="33" t="n">
        <v>42136</v>
      </c>
      <c r="C351" s="34" t="n">
        <v>2000</v>
      </c>
      <c r="D351" s="35" t="s">
        <v>343</v>
      </c>
      <c r="E351" s="35" t="s">
        <v>341</v>
      </c>
      <c r="F351" s="35"/>
      <c r="G351" s="35" t="s">
        <v>20</v>
      </c>
    </row>
    <row r="352" customFormat="false" ht="60" hidden="false" customHeight="false" outlineLevel="0" collapsed="false">
      <c r="A352" s="32"/>
      <c r="B352" s="33" t="n">
        <v>42136</v>
      </c>
      <c r="C352" s="34" t="n">
        <v>4900</v>
      </c>
      <c r="D352" s="35" t="s">
        <v>120</v>
      </c>
      <c r="E352" s="35" t="s">
        <v>341</v>
      </c>
      <c r="F352" s="35"/>
      <c r="G352" s="35" t="s">
        <v>30</v>
      </c>
    </row>
    <row r="353" customFormat="false" ht="90" hidden="false" customHeight="false" outlineLevel="0" collapsed="false">
      <c r="A353" s="32"/>
      <c r="B353" s="33" t="n">
        <v>42136</v>
      </c>
      <c r="C353" s="34" t="n">
        <v>15000</v>
      </c>
      <c r="D353" s="35" t="s">
        <v>344</v>
      </c>
      <c r="E353" s="35" t="s">
        <v>25</v>
      </c>
      <c r="F353" s="35"/>
      <c r="G353" s="35" t="s">
        <v>30</v>
      </c>
    </row>
    <row r="354" customFormat="false" ht="15" hidden="false" customHeight="false" outlineLevel="0" collapsed="false">
      <c r="A354" s="32"/>
      <c r="B354" s="33" t="n">
        <v>42137</v>
      </c>
      <c r="C354" s="34" t="n">
        <v>100</v>
      </c>
      <c r="D354" s="35" t="s">
        <v>345</v>
      </c>
      <c r="E354" s="35" t="s">
        <v>341</v>
      </c>
      <c r="F354" s="35"/>
      <c r="G354" s="35" t="s">
        <v>30</v>
      </c>
    </row>
    <row r="355" customFormat="false" ht="15" hidden="false" customHeight="false" outlineLevel="0" collapsed="false">
      <c r="A355" s="32"/>
      <c r="B355" s="33" t="n">
        <v>42137</v>
      </c>
      <c r="C355" s="34" t="n">
        <v>300</v>
      </c>
      <c r="D355" s="35" t="s">
        <v>346</v>
      </c>
      <c r="E355" s="35" t="s">
        <v>341</v>
      </c>
      <c r="F355" s="35"/>
      <c r="G355" s="35" t="s">
        <v>20</v>
      </c>
    </row>
    <row r="356" customFormat="false" ht="45" hidden="false" customHeight="false" outlineLevel="0" collapsed="false">
      <c r="A356" s="32"/>
      <c r="B356" s="33" t="n">
        <v>42137</v>
      </c>
      <c r="C356" s="34" t="n">
        <v>490</v>
      </c>
      <c r="D356" s="35" t="s">
        <v>347</v>
      </c>
      <c r="E356" s="35" t="s">
        <v>341</v>
      </c>
      <c r="F356" s="35"/>
      <c r="G356" s="35" t="s">
        <v>30</v>
      </c>
    </row>
    <row r="357" customFormat="false" ht="15" hidden="false" customHeight="false" outlineLevel="0" collapsed="false">
      <c r="A357" s="32"/>
      <c r="B357" s="33" t="n">
        <v>42137</v>
      </c>
      <c r="C357" s="34" t="n">
        <v>500</v>
      </c>
      <c r="D357" s="35" t="s">
        <v>348</v>
      </c>
      <c r="E357" s="35" t="s">
        <v>341</v>
      </c>
      <c r="F357" s="35"/>
      <c r="G357" s="35" t="s">
        <v>20</v>
      </c>
    </row>
    <row r="358" customFormat="false" ht="45" hidden="false" customHeight="false" outlineLevel="0" collapsed="false">
      <c r="A358" s="32"/>
      <c r="B358" s="33" t="n">
        <v>42137</v>
      </c>
      <c r="C358" s="34" t="n">
        <v>500</v>
      </c>
      <c r="D358" s="35" t="s">
        <v>349</v>
      </c>
      <c r="E358" s="35" t="s">
        <v>341</v>
      </c>
      <c r="F358" s="35"/>
      <c r="G358" s="35" t="s">
        <v>20</v>
      </c>
    </row>
    <row r="359" customFormat="false" ht="15" hidden="false" customHeight="false" outlineLevel="0" collapsed="false">
      <c r="A359" s="32"/>
      <c r="B359" s="33" t="n">
        <v>42137</v>
      </c>
      <c r="C359" s="34" t="n">
        <v>1000</v>
      </c>
      <c r="D359" s="35" t="s">
        <v>350</v>
      </c>
      <c r="E359" s="35" t="s">
        <v>19</v>
      </c>
      <c r="F359" s="35"/>
      <c r="G359" s="35" t="s">
        <v>8</v>
      </c>
    </row>
    <row r="360" customFormat="false" ht="60" hidden="false" customHeight="false" outlineLevel="0" collapsed="false">
      <c r="A360" s="32"/>
      <c r="B360" s="33" t="n">
        <v>42138</v>
      </c>
      <c r="C360" s="34" t="n">
        <v>98</v>
      </c>
      <c r="D360" s="35" t="s">
        <v>120</v>
      </c>
      <c r="E360" s="35" t="s">
        <v>341</v>
      </c>
      <c r="F360" s="35"/>
      <c r="G360" s="35" t="s">
        <v>30</v>
      </c>
    </row>
    <row r="361" customFormat="false" ht="45" hidden="false" customHeight="false" outlineLevel="0" collapsed="false">
      <c r="A361" s="32"/>
      <c r="B361" s="33" t="n">
        <v>42138</v>
      </c>
      <c r="C361" s="34" t="n">
        <v>196</v>
      </c>
      <c r="D361" s="35" t="s">
        <v>351</v>
      </c>
      <c r="E361" s="35" t="s">
        <v>341</v>
      </c>
      <c r="F361" s="35"/>
      <c r="G361" s="35" t="s">
        <v>30</v>
      </c>
    </row>
    <row r="362" customFormat="false" ht="60" hidden="false" customHeight="false" outlineLevel="0" collapsed="false">
      <c r="A362" s="32"/>
      <c r="B362" s="33" t="n">
        <v>42138</v>
      </c>
      <c r="C362" s="34" t="n">
        <v>196</v>
      </c>
      <c r="D362" s="35" t="s">
        <v>120</v>
      </c>
      <c r="E362" s="35" t="s">
        <v>341</v>
      </c>
      <c r="F362" s="35"/>
      <c r="G362" s="35" t="s">
        <v>30</v>
      </c>
    </row>
    <row r="363" customFormat="false" ht="60" hidden="false" customHeight="false" outlineLevel="0" collapsed="false">
      <c r="A363" s="32"/>
      <c r="B363" s="33" t="n">
        <v>42138</v>
      </c>
      <c r="C363" s="34" t="n">
        <v>294</v>
      </c>
      <c r="D363" s="35" t="s">
        <v>120</v>
      </c>
      <c r="E363" s="35" t="s">
        <v>341</v>
      </c>
      <c r="F363" s="35"/>
      <c r="G363" s="35" t="s">
        <v>30</v>
      </c>
    </row>
    <row r="364" customFormat="false" ht="60" hidden="false" customHeight="false" outlineLevel="0" collapsed="false">
      <c r="A364" s="32"/>
      <c r="B364" s="33" t="n">
        <v>42138</v>
      </c>
      <c r="C364" s="34" t="n">
        <v>490</v>
      </c>
      <c r="D364" s="35" t="s">
        <v>120</v>
      </c>
      <c r="E364" s="35" t="s">
        <v>341</v>
      </c>
      <c r="F364" s="35"/>
      <c r="G364" s="35" t="s">
        <v>30</v>
      </c>
    </row>
    <row r="365" customFormat="false" ht="45" hidden="false" customHeight="false" outlineLevel="0" collapsed="false">
      <c r="A365" s="32"/>
      <c r="B365" s="33" t="n">
        <v>42138</v>
      </c>
      <c r="C365" s="34" t="n">
        <v>490</v>
      </c>
      <c r="D365" s="35" t="s">
        <v>352</v>
      </c>
      <c r="E365" s="35" t="s">
        <v>341</v>
      </c>
      <c r="F365" s="35"/>
      <c r="G365" s="35" t="s">
        <v>30</v>
      </c>
    </row>
    <row r="366" customFormat="false" ht="30" hidden="false" customHeight="false" outlineLevel="0" collapsed="false">
      <c r="A366" s="32"/>
      <c r="B366" s="33" t="n">
        <v>42138</v>
      </c>
      <c r="C366" s="34" t="n">
        <v>500</v>
      </c>
      <c r="D366" s="35" t="s">
        <v>353</v>
      </c>
      <c r="E366" s="35" t="s">
        <v>341</v>
      </c>
      <c r="F366" s="35"/>
      <c r="G366" s="35" t="s">
        <v>30</v>
      </c>
    </row>
    <row r="367" customFormat="false" ht="30" hidden="false" customHeight="false" outlineLevel="0" collapsed="false">
      <c r="A367" s="32"/>
      <c r="B367" s="33" t="n">
        <v>42138</v>
      </c>
      <c r="C367" s="34" t="n">
        <v>1950</v>
      </c>
      <c r="D367" s="35" t="s">
        <v>354</v>
      </c>
      <c r="E367" s="35" t="s">
        <v>341</v>
      </c>
      <c r="F367" s="35"/>
      <c r="G367" s="35" t="s">
        <v>30</v>
      </c>
    </row>
    <row r="368" customFormat="false" ht="45" hidden="false" customHeight="false" outlineLevel="0" collapsed="false">
      <c r="A368" s="32"/>
      <c r="B368" s="33" t="n">
        <v>42138</v>
      </c>
      <c r="C368" s="34" t="n">
        <v>5024.8</v>
      </c>
      <c r="D368" s="35" t="s">
        <v>355</v>
      </c>
      <c r="E368" s="35" t="s">
        <v>19</v>
      </c>
      <c r="F368" s="35"/>
      <c r="G368" s="35" t="s">
        <v>8</v>
      </c>
    </row>
    <row r="369" customFormat="false" ht="60" hidden="false" customHeight="false" outlineLevel="0" collapsed="false">
      <c r="A369" s="32"/>
      <c r="B369" s="33" t="n">
        <v>42139</v>
      </c>
      <c r="C369" s="34" t="n">
        <v>98</v>
      </c>
      <c r="D369" s="35" t="s">
        <v>120</v>
      </c>
      <c r="E369" s="35" t="s">
        <v>341</v>
      </c>
      <c r="F369" s="35"/>
      <c r="G369" s="35" t="s">
        <v>30</v>
      </c>
    </row>
    <row r="370" customFormat="false" ht="60" hidden="false" customHeight="false" outlineLevel="0" collapsed="false">
      <c r="A370" s="32"/>
      <c r="B370" s="33" t="n">
        <v>42139</v>
      </c>
      <c r="C370" s="34" t="n">
        <v>196</v>
      </c>
      <c r="D370" s="35" t="s">
        <v>120</v>
      </c>
      <c r="E370" s="35" t="s">
        <v>341</v>
      </c>
      <c r="F370" s="35"/>
      <c r="G370" s="35" t="s">
        <v>30</v>
      </c>
    </row>
    <row r="371" customFormat="false" ht="60" hidden="false" customHeight="false" outlineLevel="0" collapsed="false">
      <c r="A371" s="32"/>
      <c r="B371" s="33" t="n">
        <v>42139</v>
      </c>
      <c r="C371" s="34" t="n">
        <v>490</v>
      </c>
      <c r="D371" s="35" t="s">
        <v>120</v>
      </c>
      <c r="E371" s="35" t="s">
        <v>341</v>
      </c>
      <c r="F371" s="35"/>
      <c r="G371" s="35" t="s">
        <v>30</v>
      </c>
    </row>
    <row r="372" customFormat="false" ht="60" hidden="false" customHeight="false" outlineLevel="0" collapsed="false">
      <c r="A372" s="32"/>
      <c r="B372" s="33" t="n">
        <v>42139</v>
      </c>
      <c r="C372" s="34" t="n">
        <v>490</v>
      </c>
      <c r="D372" s="35" t="s">
        <v>120</v>
      </c>
      <c r="E372" s="35" t="s">
        <v>341</v>
      </c>
      <c r="F372" s="35"/>
      <c r="G372" s="35" t="s">
        <v>30</v>
      </c>
    </row>
    <row r="373" customFormat="false" ht="45" hidden="false" customHeight="false" outlineLevel="0" collapsed="false">
      <c r="A373" s="32"/>
      <c r="B373" s="33" t="n">
        <v>42139</v>
      </c>
      <c r="C373" s="34" t="n">
        <v>980</v>
      </c>
      <c r="D373" s="35" t="s">
        <v>37</v>
      </c>
      <c r="E373" s="35" t="s">
        <v>341</v>
      </c>
      <c r="F373" s="35"/>
      <c r="G373" s="35" t="s">
        <v>30</v>
      </c>
    </row>
    <row r="374" customFormat="false" ht="45" hidden="false" customHeight="false" outlineLevel="0" collapsed="false">
      <c r="A374" s="32"/>
      <c r="B374" s="33" t="n">
        <v>42139</v>
      </c>
      <c r="C374" s="34" t="n">
        <v>980</v>
      </c>
      <c r="D374" s="35" t="s">
        <v>37</v>
      </c>
      <c r="E374" s="35" t="s">
        <v>341</v>
      </c>
      <c r="F374" s="35"/>
      <c r="G374" s="35" t="s">
        <v>30</v>
      </c>
    </row>
    <row r="375" customFormat="false" ht="45" hidden="false" customHeight="false" outlineLevel="0" collapsed="false">
      <c r="A375" s="32"/>
      <c r="B375" s="33" t="n">
        <v>42139</v>
      </c>
      <c r="C375" s="34" t="n">
        <v>19600</v>
      </c>
      <c r="D375" s="35" t="s">
        <v>356</v>
      </c>
      <c r="E375" s="35" t="s">
        <v>357</v>
      </c>
      <c r="F375" s="35"/>
      <c r="G375" s="35" t="s">
        <v>30</v>
      </c>
    </row>
    <row r="376" customFormat="false" ht="45" hidden="false" customHeight="false" outlineLevel="0" collapsed="false">
      <c r="A376" s="32"/>
      <c r="B376" s="33" t="n">
        <v>42139</v>
      </c>
      <c r="C376" s="34" t="n">
        <v>100000</v>
      </c>
      <c r="D376" s="35" t="s">
        <v>358</v>
      </c>
      <c r="E376" s="35" t="s">
        <v>57</v>
      </c>
      <c r="F376" s="35"/>
      <c r="G376" s="35" t="s">
        <v>20</v>
      </c>
    </row>
    <row r="377" customFormat="false" ht="60" hidden="false" customHeight="false" outlineLevel="0" collapsed="false">
      <c r="A377" s="32"/>
      <c r="B377" s="33" t="n">
        <v>42140</v>
      </c>
      <c r="C377" s="34" t="n">
        <v>98</v>
      </c>
      <c r="D377" s="35" t="s">
        <v>120</v>
      </c>
      <c r="E377" s="35" t="s">
        <v>341</v>
      </c>
      <c r="F377" s="35"/>
      <c r="G377" s="35" t="s">
        <v>30</v>
      </c>
    </row>
    <row r="378" customFormat="false" ht="90" hidden="false" customHeight="false" outlineLevel="0" collapsed="false">
      <c r="A378" s="32"/>
      <c r="B378" s="33" t="n">
        <v>42140</v>
      </c>
      <c r="C378" s="34" t="n">
        <v>30205.4</v>
      </c>
      <c r="D378" s="35" t="s">
        <v>359</v>
      </c>
      <c r="E378" s="35" t="s">
        <v>63</v>
      </c>
      <c r="F378" s="35"/>
      <c r="G378" s="35" t="s">
        <v>8</v>
      </c>
    </row>
    <row r="379" customFormat="false" ht="120" hidden="false" customHeight="false" outlineLevel="0" collapsed="false">
      <c r="A379" s="32"/>
      <c r="B379" s="33" t="n">
        <v>42140</v>
      </c>
      <c r="C379" s="34" t="n">
        <v>9290</v>
      </c>
      <c r="D379" s="35" t="s">
        <v>360</v>
      </c>
      <c r="E379" s="35" t="s">
        <v>63</v>
      </c>
      <c r="F379" s="35"/>
      <c r="G379" s="35" t="s">
        <v>8</v>
      </c>
    </row>
    <row r="380" customFormat="false" ht="15" hidden="false" customHeight="false" outlineLevel="0" collapsed="false">
      <c r="A380" s="32"/>
      <c r="B380" s="33" t="n">
        <v>42142</v>
      </c>
      <c r="C380" s="34" t="n">
        <v>2000</v>
      </c>
      <c r="D380" s="35" t="s">
        <v>361</v>
      </c>
      <c r="E380" s="35" t="s">
        <v>314</v>
      </c>
      <c r="F380" s="35"/>
      <c r="G380" s="35" t="s">
        <v>8</v>
      </c>
    </row>
    <row r="381" customFormat="false" ht="30" hidden="false" customHeight="false" outlineLevel="0" collapsed="false">
      <c r="A381" s="32"/>
      <c r="B381" s="33" t="n">
        <v>42142</v>
      </c>
      <c r="C381" s="34" t="n">
        <v>6000</v>
      </c>
      <c r="D381" s="35" t="s">
        <v>51</v>
      </c>
      <c r="E381" s="35" t="s">
        <v>362</v>
      </c>
      <c r="F381" s="35"/>
      <c r="G381" s="35" t="s">
        <v>30</v>
      </c>
    </row>
    <row r="382" customFormat="false" ht="60" hidden="false" customHeight="false" outlineLevel="0" collapsed="false">
      <c r="A382" s="32"/>
      <c r="B382" s="33" t="n">
        <v>42142</v>
      </c>
      <c r="C382" s="34" t="n">
        <v>8216</v>
      </c>
      <c r="D382" s="35" t="s">
        <v>333</v>
      </c>
      <c r="E382" s="35" t="s">
        <v>363</v>
      </c>
      <c r="F382" s="35" t="s">
        <v>364</v>
      </c>
      <c r="G382" s="35" t="s">
        <v>30</v>
      </c>
    </row>
    <row r="383" customFormat="false" ht="45" hidden="false" customHeight="false" outlineLevel="0" collapsed="false">
      <c r="A383" s="32"/>
      <c r="B383" s="33" t="n">
        <v>42142</v>
      </c>
      <c r="C383" s="34" t="n">
        <v>25000</v>
      </c>
      <c r="D383" s="35" t="s">
        <v>88</v>
      </c>
      <c r="E383" s="35" t="s">
        <v>13</v>
      </c>
      <c r="F383" s="35"/>
      <c r="G383" s="35" t="s">
        <v>30</v>
      </c>
    </row>
    <row r="384" customFormat="false" ht="45" hidden="false" customHeight="false" outlineLevel="0" collapsed="false">
      <c r="A384" s="32"/>
      <c r="B384" s="33" t="n">
        <v>42144</v>
      </c>
      <c r="C384" s="34" t="n">
        <v>30000</v>
      </c>
      <c r="D384" s="35" t="s">
        <v>365</v>
      </c>
      <c r="E384" s="35" t="s">
        <v>366</v>
      </c>
      <c r="F384" s="35" t="s">
        <v>367</v>
      </c>
      <c r="G384" s="35" t="s">
        <v>8</v>
      </c>
    </row>
    <row r="385" customFormat="false" ht="30" hidden="false" customHeight="false" outlineLevel="0" collapsed="false">
      <c r="A385" s="32"/>
      <c r="B385" s="33" t="n">
        <v>42145</v>
      </c>
      <c r="C385" s="34" t="n">
        <v>1000</v>
      </c>
      <c r="D385" s="35" t="s">
        <v>368</v>
      </c>
      <c r="E385" s="35" t="s">
        <v>19</v>
      </c>
      <c r="F385" s="35"/>
      <c r="G385" s="35" t="s">
        <v>65</v>
      </c>
    </row>
    <row r="386" customFormat="false" ht="30" hidden="false" customHeight="false" outlineLevel="0" collapsed="false">
      <c r="A386" s="32"/>
      <c r="B386" s="33" t="n">
        <v>42146</v>
      </c>
      <c r="C386" s="34" t="n">
        <v>15000</v>
      </c>
      <c r="D386" s="35" t="s">
        <v>242</v>
      </c>
      <c r="E386" s="35" t="s">
        <v>362</v>
      </c>
      <c r="F386" s="35"/>
      <c r="G386" s="35" t="s">
        <v>30</v>
      </c>
    </row>
    <row r="387" customFormat="false" ht="60" hidden="false" customHeight="false" outlineLevel="0" collapsed="false">
      <c r="A387" s="32"/>
      <c r="B387" s="33" t="n">
        <v>42147</v>
      </c>
      <c r="C387" s="34" t="n">
        <v>1629</v>
      </c>
      <c r="D387" s="35" t="s">
        <v>369</v>
      </c>
      <c r="E387" s="35" t="s">
        <v>63</v>
      </c>
      <c r="F387" s="35"/>
      <c r="G387" s="35" t="s">
        <v>8</v>
      </c>
    </row>
    <row r="388" customFormat="false" ht="15" hidden="false" customHeight="false" outlineLevel="0" collapsed="false">
      <c r="A388" s="32"/>
      <c r="B388" s="33" t="n">
        <v>42150</v>
      </c>
      <c r="C388" s="34" t="n">
        <v>500</v>
      </c>
      <c r="D388" s="35" t="s">
        <v>322</v>
      </c>
      <c r="E388" s="35" t="s">
        <v>19</v>
      </c>
      <c r="F388" s="35"/>
      <c r="G388" s="35" t="s">
        <v>30</v>
      </c>
    </row>
    <row r="389" customFormat="false" ht="30" hidden="false" customHeight="false" outlineLevel="0" collapsed="false">
      <c r="A389" s="32"/>
      <c r="B389" s="33" t="n">
        <v>42150</v>
      </c>
      <c r="C389" s="34" t="n">
        <v>3000</v>
      </c>
      <c r="D389" s="35" t="s">
        <v>370</v>
      </c>
      <c r="E389" s="35" t="s">
        <v>19</v>
      </c>
      <c r="F389" s="35"/>
      <c r="G389" s="35" t="s">
        <v>30</v>
      </c>
    </row>
    <row r="390" customFormat="false" ht="30" hidden="false" customHeight="false" outlineLevel="0" collapsed="false">
      <c r="A390" s="32"/>
      <c r="B390" s="33" t="n">
        <v>42150</v>
      </c>
      <c r="C390" s="34" t="n">
        <v>10000</v>
      </c>
      <c r="D390" s="35" t="s">
        <v>371</v>
      </c>
      <c r="E390" s="35" t="s">
        <v>372</v>
      </c>
      <c r="F390" s="35"/>
      <c r="G390" s="35" t="s">
        <v>30</v>
      </c>
    </row>
    <row r="391" customFormat="false" ht="15" hidden="false" customHeight="false" outlineLevel="0" collapsed="false">
      <c r="A391" s="32"/>
      <c r="B391" s="33" t="n">
        <v>42151</v>
      </c>
      <c r="C391" s="34" t="n">
        <v>1000</v>
      </c>
      <c r="D391" s="35" t="s">
        <v>373</v>
      </c>
      <c r="E391" s="35" t="s">
        <v>19</v>
      </c>
      <c r="F391" s="35"/>
      <c r="G391" s="35" t="s">
        <v>30</v>
      </c>
    </row>
    <row r="392" customFormat="false" ht="45" hidden="false" customHeight="false" outlineLevel="0" collapsed="false">
      <c r="A392" s="32"/>
      <c r="B392" s="33" t="n">
        <v>42152</v>
      </c>
      <c r="C392" s="34" t="n">
        <v>98</v>
      </c>
      <c r="D392" s="35" t="s">
        <v>374</v>
      </c>
      <c r="E392" s="35" t="s">
        <v>375</v>
      </c>
      <c r="F392" s="35"/>
      <c r="G392" s="35" t="s">
        <v>30</v>
      </c>
    </row>
    <row r="393" customFormat="false" ht="15" hidden="false" customHeight="false" outlineLevel="0" collapsed="false">
      <c r="A393" s="32"/>
      <c r="B393" s="33" t="n">
        <v>42152</v>
      </c>
      <c r="C393" s="34" t="n">
        <v>3000</v>
      </c>
      <c r="D393" s="35" t="s">
        <v>376</v>
      </c>
      <c r="E393" s="35" t="s">
        <v>19</v>
      </c>
      <c r="F393" s="35"/>
      <c r="G393" s="35" t="s">
        <v>30</v>
      </c>
    </row>
    <row r="394" customFormat="false" ht="45" hidden="false" customHeight="false" outlineLevel="0" collapsed="false">
      <c r="A394" s="32"/>
      <c r="B394" s="33" t="n">
        <v>42152</v>
      </c>
      <c r="C394" s="34" t="n">
        <v>5092.78</v>
      </c>
      <c r="D394" s="35" t="s">
        <v>183</v>
      </c>
      <c r="E394" s="35" t="s">
        <v>13</v>
      </c>
      <c r="F394" s="35" t="s">
        <v>377</v>
      </c>
      <c r="G394" s="35" t="s">
        <v>30</v>
      </c>
    </row>
    <row r="395" customFormat="false" ht="30" hidden="false" customHeight="false" outlineLevel="0" collapsed="false">
      <c r="A395" s="32"/>
      <c r="B395" s="33" t="n">
        <v>42152</v>
      </c>
      <c r="C395" s="34" t="n">
        <v>10000</v>
      </c>
      <c r="D395" s="35" t="s">
        <v>378</v>
      </c>
      <c r="E395" s="35" t="s">
        <v>362</v>
      </c>
      <c r="F395" s="35"/>
      <c r="G395" s="35" t="s">
        <v>30</v>
      </c>
    </row>
    <row r="396" customFormat="false" ht="30" hidden="false" customHeight="false" outlineLevel="0" collapsed="false">
      <c r="A396" s="32"/>
      <c r="B396" s="33" t="n">
        <v>42152</v>
      </c>
      <c r="C396" s="34" t="n">
        <v>10000</v>
      </c>
      <c r="D396" s="35" t="s">
        <v>379</v>
      </c>
      <c r="E396" s="35" t="s">
        <v>362</v>
      </c>
      <c r="F396" s="35"/>
      <c r="G396" s="35" t="s">
        <v>30</v>
      </c>
    </row>
    <row r="397" customFormat="false" ht="75" hidden="false" customHeight="false" outlineLevel="0" collapsed="false">
      <c r="A397" s="32"/>
      <c r="B397" s="33" t="n">
        <v>42152</v>
      </c>
      <c r="C397" s="34" t="n">
        <v>16851.2</v>
      </c>
      <c r="D397" s="35" t="s">
        <v>333</v>
      </c>
      <c r="E397" s="35" t="s">
        <v>363</v>
      </c>
      <c r="F397" s="35" t="s">
        <v>380</v>
      </c>
      <c r="G397" s="35" t="s">
        <v>30</v>
      </c>
    </row>
    <row r="398" customFormat="false" ht="30" hidden="false" customHeight="false" outlineLevel="0" collapsed="false">
      <c r="A398" s="32"/>
      <c r="B398" s="33" t="n">
        <v>42153</v>
      </c>
      <c r="C398" s="34" t="n">
        <v>776.88</v>
      </c>
      <c r="D398" s="35" t="s">
        <v>41</v>
      </c>
      <c r="E398" s="35" t="s">
        <v>52</v>
      </c>
      <c r="F398" s="35" t="s">
        <v>324</v>
      </c>
      <c r="G398" s="35" t="s">
        <v>30</v>
      </c>
    </row>
    <row r="399" customFormat="false" ht="90" hidden="false" customHeight="false" outlineLevel="0" collapsed="false">
      <c r="A399" s="32"/>
      <c r="B399" s="33" t="n">
        <v>42153</v>
      </c>
      <c r="C399" s="34" t="n">
        <v>1970</v>
      </c>
      <c r="D399" s="35" t="s">
        <v>381</v>
      </c>
      <c r="E399" s="35" t="s">
        <v>63</v>
      </c>
      <c r="F399" s="35"/>
      <c r="G399" s="35" t="s">
        <v>8</v>
      </c>
    </row>
    <row r="400" customFormat="false" ht="75" hidden="false" customHeight="false" outlineLevel="0" collapsed="false">
      <c r="A400" s="32"/>
      <c r="B400" s="33" t="n">
        <v>42153</v>
      </c>
      <c r="C400" s="34" t="n">
        <v>3100.1</v>
      </c>
      <c r="D400" s="35" t="s">
        <v>382</v>
      </c>
      <c r="E400" s="35" t="s">
        <v>63</v>
      </c>
      <c r="F400" s="35"/>
      <c r="G400" s="35" t="s">
        <v>8</v>
      </c>
    </row>
    <row r="401" customFormat="false" ht="30" hidden="false" customHeight="false" outlineLevel="0" collapsed="false">
      <c r="A401" s="32"/>
      <c r="B401" s="33" t="n">
        <v>42153</v>
      </c>
      <c r="C401" s="34" t="n">
        <v>10000</v>
      </c>
      <c r="D401" s="35" t="s">
        <v>371</v>
      </c>
      <c r="E401" s="35" t="s">
        <v>372</v>
      </c>
      <c r="F401" s="35"/>
      <c r="G401" s="35" t="s">
        <v>30</v>
      </c>
    </row>
    <row r="402" customFormat="false" ht="30" hidden="false" customHeight="false" outlineLevel="0" collapsed="false">
      <c r="A402" s="32"/>
      <c r="B402" s="33" t="n">
        <v>42154</v>
      </c>
      <c r="C402" s="34" t="n">
        <v>181.16</v>
      </c>
      <c r="D402" s="35" t="s">
        <v>41</v>
      </c>
      <c r="E402" s="35" t="s">
        <v>52</v>
      </c>
      <c r="F402" s="35" t="s">
        <v>383</v>
      </c>
      <c r="G402" s="35" t="s">
        <v>30</v>
      </c>
    </row>
    <row r="403" customFormat="false" ht="30" hidden="false" customHeight="false" outlineLevel="0" collapsed="false">
      <c r="A403" s="32"/>
      <c r="B403" s="33" t="n">
        <v>42155</v>
      </c>
      <c r="C403" s="34" t="n">
        <v>1000</v>
      </c>
      <c r="D403" s="35" t="s">
        <v>288</v>
      </c>
      <c r="E403" s="35" t="s">
        <v>59</v>
      </c>
      <c r="F403" s="35" t="s">
        <v>384</v>
      </c>
      <c r="G403" s="35" t="s">
        <v>8</v>
      </c>
    </row>
    <row r="404" customFormat="false" ht="75" hidden="false" customHeight="false" outlineLevel="0" collapsed="false">
      <c r="A404" s="32"/>
      <c r="B404" s="33" t="n">
        <v>42155</v>
      </c>
      <c r="C404" s="34" t="n">
        <v>1871.4</v>
      </c>
      <c r="D404" s="35" t="s">
        <v>385</v>
      </c>
      <c r="E404" s="35" t="s">
        <v>63</v>
      </c>
      <c r="F404" s="35"/>
      <c r="G404" s="35" t="s">
        <v>8</v>
      </c>
    </row>
    <row r="405" customFormat="false" ht="90" hidden="false" customHeight="false" outlineLevel="0" collapsed="false">
      <c r="A405" s="32"/>
      <c r="B405" s="33" t="n">
        <v>42155</v>
      </c>
      <c r="C405" s="34" t="n">
        <v>1905</v>
      </c>
      <c r="D405" s="35" t="s">
        <v>386</v>
      </c>
      <c r="E405" s="35" t="s">
        <v>63</v>
      </c>
      <c r="F405" s="35"/>
      <c r="G405" s="35" t="s">
        <v>8</v>
      </c>
    </row>
    <row r="406" customFormat="false" ht="90" hidden="false" customHeight="false" outlineLevel="0" collapsed="false">
      <c r="A406" s="32"/>
      <c r="B406" s="33" t="n">
        <v>42155</v>
      </c>
      <c r="C406" s="34" t="n">
        <v>3006.5</v>
      </c>
      <c r="D406" s="35" t="s">
        <v>387</v>
      </c>
      <c r="E406" s="35" t="s">
        <v>63</v>
      </c>
      <c r="F406" s="35"/>
      <c r="G406" s="35" t="s">
        <v>8</v>
      </c>
    </row>
    <row r="407" customFormat="false" ht="75" hidden="false" customHeight="false" outlineLevel="0" collapsed="false">
      <c r="A407" s="32"/>
      <c r="B407" s="33" t="n">
        <v>42155</v>
      </c>
      <c r="C407" s="34" t="n">
        <v>6096.2</v>
      </c>
      <c r="D407" s="35" t="s">
        <v>388</v>
      </c>
      <c r="E407" s="35" t="s">
        <v>63</v>
      </c>
      <c r="F407" s="35"/>
      <c r="G407" s="35" t="s">
        <v>8</v>
      </c>
    </row>
    <row r="408" customFormat="false" ht="105" hidden="false" customHeight="false" outlineLevel="0" collapsed="false">
      <c r="A408" s="32"/>
      <c r="B408" s="33" t="n">
        <v>42155</v>
      </c>
      <c r="C408" s="34" t="n">
        <v>8359.45</v>
      </c>
      <c r="D408" s="35" t="s">
        <v>389</v>
      </c>
      <c r="E408" s="35" t="s">
        <v>63</v>
      </c>
      <c r="F408" s="35"/>
      <c r="G408" s="35" t="s">
        <v>8</v>
      </c>
    </row>
    <row r="409" customFormat="false" ht="90" hidden="false" customHeight="false" outlineLevel="0" collapsed="false">
      <c r="A409" s="32"/>
      <c r="B409" s="33" t="n">
        <v>42155</v>
      </c>
      <c r="C409" s="34" t="n">
        <v>9614</v>
      </c>
      <c r="D409" s="35" t="s">
        <v>387</v>
      </c>
      <c r="E409" s="35" t="s">
        <v>63</v>
      </c>
      <c r="F409" s="35"/>
      <c r="G409" s="35" t="s">
        <v>8</v>
      </c>
    </row>
    <row r="410" customFormat="false" ht="75" hidden="false" customHeight="false" outlineLevel="0" collapsed="false">
      <c r="A410" s="32"/>
      <c r="B410" s="33" t="n">
        <v>42155</v>
      </c>
      <c r="C410" s="34" t="n">
        <v>18396.6</v>
      </c>
      <c r="D410" s="35" t="s">
        <v>390</v>
      </c>
      <c r="E410" s="35" t="s">
        <v>372</v>
      </c>
      <c r="F410" s="35"/>
      <c r="G410" s="35" t="s">
        <v>8</v>
      </c>
    </row>
    <row r="411" customFormat="false" ht="60" hidden="false" customHeight="false" outlineLevel="0" collapsed="false">
      <c r="A411" s="32"/>
      <c r="B411" s="33" t="n">
        <v>42155</v>
      </c>
      <c r="C411" s="34" t="n">
        <v>41268.2</v>
      </c>
      <c r="D411" s="35" t="s">
        <v>391</v>
      </c>
      <c r="E411" s="35" t="s">
        <v>13</v>
      </c>
      <c r="F411" s="35"/>
      <c r="G411" s="35" t="s">
        <v>8</v>
      </c>
    </row>
    <row r="412" customFormat="false" ht="90" hidden="false" customHeight="false" outlineLevel="0" collapsed="false">
      <c r="A412" s="32"/>
      <c r="B412" s="33" t="n">
        <v>42155</v>
      </c>
      <c r="C412" s="34" t="n">
        <v>11254.2</v>
      </c>
      <c r="D412" s="35" t="s">
        <v>392</v>
      </c>
      <c r="E412" s="35" t="s">
        <v>63</v>
      </c>
      <c r="F412" s="35"/>
      <c r="G412" s="35" t="s">
        <v>8</v>
      </c>
    </row>
    <row r="413" customFormat="false" ht="30" hidden="false" customHeight="false" outlineLevel="0" collapsed="false">
      <c r="A413" s="32"/>
      <c r="B413" s="33" t="n">
        <v>42156</v>
      </c>
      <c r="C413" s="34" t="n">
        <v>1000</v>
      </c>
      <c r="D413" s="35" t="s">
        <v>393</v>
      </c>
      <c r="E413" s="35" t="s">
        <v>372</v>
      </c>
      <c r="F413" s="35"/>
      <c r="G413" s="35" t="s">
        <v>8</v>
      </c>
    </row>
    <row r="414" customFormat="false" ht="15" hidden="false" customHeight="false" outlineLevel="0" collapsed="false">
      <c r="A414" s="32"/>
      <c r="B414" s="33" t="n">
        <v>42156</v>
      </c>
      <c r="C414" s="34" t="n">
        <v>1000</v>
      </c>
      <c r="D414" s="35" t="s">
        <v>394</v>
      </c>
      <c r="E414" s="35" t="s">
        <v>19</v>
      </c>
      <c r="F414" s="35"/>
      <c r="G414" s="35" t="s">
        <v>20</v>
      </c>
    </row>
    <row r="415" customFormat="false" ht="45" hidden="false" customHeight="false" outlineLevel="0" collapsed="false">
      <c r="A415" s="32"/>
      <c r="B415" s="33" t="n">
        <v>42156</v>
      </c>
      <c r="C415" s="34" t="n">
        <v>3000</v>
      </c>
      <c r="D415" s="35" t="s">
        <v>61</v>
      </c>
      <c r="E415" s="35" t="s">
        <v>19</v>
      </c>
      <c r="F415" s="35" t="s">
        <v>42</v>
      </c>
      <c r="G415" s="35" t="s">
        <v>8</v>
      </c>
    </row>
    <row r="416" customFormat="false" ht="30" hidden="false" customHeight="false" outlineLevel="0" collapsed="false">
      <c r="A416" s="32"/>
      <c r="B416" s="33" t="n">
        <v>42156</v>
      </c>
      <c r="C416" s="34" t="n">
        <v>3000</v>
      </c>
      <c r="D416" s="35" t="s">
        <v>370</v>
      </c>
      <c r="E416" s="35" t="s">
        <v>19</v>
      </c>
      <c r="F416" s="35"/>
      <c r="G416" s="35" t="s">
        <v>30</v>
      </c>
    </row>
    <row r="417" customFormat="false" ht="45" hidden="false" customHeight="false" outlineLevel="0" collapsed="false">
      <c r="A417" s="32"/>
      <c r="B417" s="33" t="n">
        <v>42156</v>
      </c>
      <c r="C417" s="34" t="n">
        <v>4499.85</v>
      </c>
      <c r="D417" s="35" t="s">
        <v>395</v>
      </c>
      <c r="E417" s="35" t="s">
        <v>19</v>
      </c>
      <c r="F417" s="35"/>
      <c r="G417" s="35" t="s">
        <v>8</v>
      </c>
    </row>
    <row r="418" customFormat="false" ht="30" hidden="false" customHeight="false" outlineLevel="0" collapsed="false">
      <c r="A418" s="32"/>
      <c r="B418" s="33" t="n">
        <v>42156</v>
      </c>
      <c r="C418" s="34" t="n">
        <v>1000</v>
      </c>
      <c r="D418" s="35" t="s">
        <v>393</v>
      </c>
      <c r="E418" s="35" t="s">
        <v>372</v>
      </c>
      <c r="F418" s="35"/>
      <c r="G418" s="35" t="s">
        <v>8</v>
      </c>
    </row>
    <row r="419" customFormat="false" ht="30" hidden="false" customHeight="false" outlineLevel="0" collapsed="false">
      <c r="A419" s="32"/>
      <c r="B419" s="33" t="n">
        <v>42157</v>
      </c>
      <c r="C419" s="34" t="n">
        <v>935.75</v>
      </c>
      <c r="D419" s="35" t="s">
        <v>396</v>
      </c>
      <c r="E419" s="35" t="s">
        <v>19</v>
      </c>
      <c r="F419" s="35" t="s">
        <v>397</v>
      </c>
      <c r="G419" s="35" t="s">
        <v>30</v>
      </c>
    </row>
    <row r="420" customFormat="false" ht="45" hidden="false" customHeight="false" outlineLevel="0" collapsed="false">
      <c r="A420" s="32"/>
      <c r="B420" s="33" t="n">
        <v>42157</v>
      </c>
      <c r="C420" s="34" t="n">
        <v>5075</v>
      </c>
      <c r="D420" s="35" t="s">
        <v>398</v>
      </c>
      <c r="E420" s="35" t="s">
        <v>19</v>
      </c>
      <c r="F420" s="35" t="s">
        <v>399</v>
      </c>
      <c r="G420" s="35" t="s">
        <v>30</v>
      </c>
    </row>
    <row r="421" customFormat="false" ht="30" hidden="false" customHeight="false" outlineLevel="0" collapsed="false">
      <c r="A421" s="32"/>
      <c r="B421" s="33" t="n">
        <v>42157</v>
      </c>
      <c r="C421" s="34" t="n">
        <v>15000</v>
      </c>
      <c r="D421" s="35" t="s">
        <v>400</v>
      </c>
      <c r="E421" s="35" t="s">
        <v>372</v>
      </c>
      <c r="F421" s="35"/>
      <c r="G421" s="35" t="s">
        <v>30</v>
      </c>
    </row>
    <row r="422" customFormat="false" ht="45" hidden="false" customHeight="false" outlineLevel="0" collapsed="false">
      <c r="A422" s="32"/>
      <c r="B422" s="33" t="n">
        <v>42158</v>
      </c>
      <c r="C422" s="34" t="n">
        <v>392</v>
      </c>
      <c r="D422" s="35" t="s">
        <v>189</v>
      </c>
      <c r="E422" s="35" t="s">
        <v>19</v>
      </c>
      <c r="F422" s="35"/>
      <c r="G422" s="35" t="s">
        <v>30</v>
      </c>
    </row>
    <row r="423" customFormat="false" ht="15" hidden="false" customHeight="false" outlineLevel="0" collapsed="false">
      <c r="A423" s="32"/>
      <c r="B423" s="33" t="n">
        <v>42158</v>
      </c>
      <c r="C423" s="34" t="n">
        <v>1500</v>
      </c>
      <c r="D423" s="35" t="s">
        <v>401</v>
      </c>
      <c r="E423" s="35" t="s">
        <v>19</v>
      </c>
      <c r="F423" s="35"/>
      <c r="G423" s="35" t="s">
        <v>30</v>
      </c>
    </row>
    <row r="424" customFormat="false" ht="30" hidden="false" customHeight="false" outlineLevel="0" collapsed="false">
      <c r="A424" s="32"/>
      <c r="B424" s="33" t="n">
        <v>42158</v>
      </c>
      <c r="C424" s="34" t="n">
        <v>10000</v>
      </c>
      <c r="D424" s="35" t="s">
        <v>371</v>
      </c>
      <c r="E424" s="35" t="s">
        <v>372</v>
      </c>
      <c r="F424" s="35"/>
      <c r="G424" s="35" t="s">
        <v>30</v>
      </c>
    </row>
    <row r="425" customFormat="false" ht="15" hidden="false" customHeight="false" outlineLevel="0" collapsed="false">
      <c r="A425" s="32"/>
      <c r="B425" s="33" t="n">
        <v>42159</v>
      </c>
      <c r="C425" s="34" t="n">
        <v>500</v>
      </c>
      <c r="D425" s="35" t="s">
        <v>402</v>
      </c>
      <c r="E425" s="35" t="s">
        <v>19</v>
      </c>
      <c r="F425" s="35"/>
      <c r="G425" s="35" t="s">
        <v>20</v>
      </c>
    </row>
    <row r="426" customFormat="false" ht="15" hidden="false" customHeight="false" outlineLevel="0" collapsed="false">
      <c r="A426" s="32"/>
      <c r="B426" s="33" t="n">
        <v>42159</v>
      </c>
      <c r="C426" s="34" t="n">
        <v>1000</v>
      </c>
      <c r="D426" s="35" t="s">
        <v>403</v>
      </c>
      <c r="E426" s="35" t="s">
        <v>19</v>
      </c>
      <c r="F426" s="35"/>
      <c r="G426" s="35" t="s">
        <v>20</v>
      </c>
    </row>
    <row r="427" customFormat="false" ht="45" hidden="false" customHeight="false" outlineLevel="0" collapsed="false">
      <c r="A427" s="32"/>
      <c r="B427" s="33" t="n">
        <v>42159</v>
      </c>
      <c r="C427" s="34" t="n">
        <v>2200</v>
      </c>
      <c r="D427" s="35" t="s">
        <v>72</v>
      </c>
      <c r="E427" s="35" t="s">
        <v>19</v>
      </c>
      <c r="F427" s="35" t="s">
        <v>404</v>
      </c>
      <c r="G427" s="35" t="s">
        <v>30</v>
      </c>
    </row>
    <row r="428" customFormat="false" ht="15" hidden="false" customHeight="false" outlineLevel="0" collapsed="false">
      <c r="A428" s="32"/>
      <c r="B428" s="33" t="n">
        <v>42160</v>
      </c>
      <c r="C428" s="34" t="n">
        <v>250</v>
      </c>
      <c r="D428" s="35" t="s">
        <v>402</v>
      </c>
      <c r="E428" s="35" t="s">
        <v>121</v>
      </c>
      <c r="F428" s="35"/>
      <c r="G428" s="35" t="s">
        <v>20</v>
      </c>
    </row>
    <row r="429" customFormat="false" ht="15" hidden="false" customHeight="false" outlineLevel="0" collapsed="false">
      <c r="A429" s="32"/>
      <c r="B429" s="33" t="n">
        <v>42160</v>
      </c>
      <c r="C429" s="34" t="n">
        <v>250</v>
      </c>
      <c r="D429" s="35" t="s">
        <v>402</v>
      </c>
      <c r="E429" s="35" t="s">
        <v>375</v>
      </c>
      <c r="F429" s="35"/>
      <c r="G429" s="35" t="s">
        <v>20</v>
      </c>
    </row>
    <row r="430" customFormat="false" ht="15" hidden="false" customHeight="false" outlineLevel="0" collapsed="false">
      <c r="A430" s="32"/>
      <c r="B430" s="33" t="n">
        <v>42160</v>
      </c>
      <c r="C430" s="34" t="n">
        <v>700</v>
      </c>
      <c r="D430" s="35" t="s">
        <v>405</v>
      </c>
      <c r="E430" s="35" t="s">
        <v>19</v>
      </c>
      <c r="F430" s="35"/>
      <c r="G430" s="35" t="s">
        <v>20</v>
      </c>
    </row>
    <row r="431" customFormat="false" ht="30" hidden="false" customHeight="false" outlineLevel="0" collapsed="false">
      <c r="A431" s="32"/>
      <c r="B431" s="33" t="n">
        <v>42160</v>
      </c>
      <c r="C431" s="34" t="n">
        <v>14000</v>
      </c>
      <c r="D431" s="35" t="s">
        <v>406</v>
      </c>
      <c r="E431" s="35" t="s">
        <v>372</v>
      </c>
      <c r="F431" s="35"/>
      <c r="G431" s="35" t="s">
        <v>8</v>
      </c>
    </row>
    <row r="432" customFormat="false" ht="120" hidden="false" customHeight="false" outlineLevel="0" collapsed="false">
      <c r="A432" s="32"/>
      <c r="B432" s="33" t="n">
        <v>42161</v>
      </c>
      <c r="C432" s="34" t="n">
        <v>44501.6</v>
      </c>
      <c r="D432" s="35" t="s">
        <v>407</v>
      </c>
      <c r="E432" s="35" t="s">
        <v>63</v>
      </c>
      <c r="F432" s="35"/>
      <c r="G432" s="35" t="s">
        <v>8</v>
      </c>
    </row>
    <row r="433" customFormat="false" ht="60" hidden="false" customHeight="false" outlineLevel="0" collapsed="false">
      <c r="A433" s="32"/>
      <c r="B433" s="33" t="n">
        <v>42163</v>
      </c>
      <c r="C433" s="34" t="n">
        <v>1373</v>
      </c>
      <c r="D433" s="35" t="s">
        <v>408</v>
      </c>
      <c r="E433" s="35" t="s">
        <v>57</v>
      </c>
      <c r="F433" s="35"/>
      <c r="G433" s="35" t="s">
        <v>30</v>
      </c>
    </row>
    <row r="434" customFormat="false" ht="30" hidden="false" customHeight="false" outlineLevel="0" collapsed="false">
      <c r="A434" s="32"/>
      <c r="B434" s="33" t="n">
        <v>42163</v>
      </c>
      <c r="C434" s="34" t="n">
        <v>1500</v>
      </c>
      <c r="D434" s="35" t="s">
        <v>409</v>
      </c>
      <c r="E434" s="35" t="s">
        <v>57</v>
      </c>
      <c r="F434" s="35"/>
      <c r="G434" s="35" t="s">
        <v>30</v>
      </c>
    </row>
    <row r="435" customFormat="false" ht="15" hidden="false" customHeight="false" outlineLevel="0" collapsed="false">
      <c r="A435" s="32"/>
      <c r="B435" s="33" t="n">
        <v>42163</v>
      </c>
      <c r="C435" s="34" t="n">
        <v>1960</v>
      </c>
      <c r="D435" s="35" t="s">
        <v>410</v>
      </c>
      <c r="E435" s="35" t="s">
        <v>19</v>
      </c>
      <c r="F435" s="35"/>
      <c r="G435" s="35" t="s">
        <v>30</v>
      </c>
    </row>
    <row r="436" customFormat="false" ht="15" hidden="false" customHeight="false" outlineLevel="0" collapsed="false">
      <c r="A436" s="32"/>
      <c r="B436" s="33" t="n">
        <v>42164</v>
      </c>
      <c r="C436" s="34" t="n">
        <v>200</v>
      </c>
      <c r="D436" s="35" t="s">
        <v>277</v>
      </c>
      <c r="E436" s="35" t="s">
        <v>19</v>
      </c>
      <c r="F436" s="35"/>
      <c r="G436" s="35" t="s">
        <v>20</v>
      </c>
    </row>
    <row r="437" customFormat="false" ht="75" hidden="false" customHeight="false" outlineLevel="0" collapsed="false">
      <c r="A437" s="32"/>
      <c r="B437" s="33" t="n">
        <v>42164</v>
      </c>
      <c r="C437" s="34" t="n">
        <v>286.8</v>
      </c>
      <c r="D437" s="35" t="s">
        <v>411</v>
      </c>
      <c r="E437" s="35" t="s">
        <v>63</v>
      </c>
      <c r="F437" s="35"/>
      <c r="G437" s="35" t="s">
        <v>8</v>
      </c>
    </row>
    <row r="438" customFormat="false" ht="45" hidden="false" customHeight="false" outlineLevel="0" collapsed="false">
      <c r="A438" s="32"/>
      <c r="B438" s="33" t="n">
        <v>42164</v>
      </c>
      <c r="C438" s="34" t="n">
        <v>490</v>
      </c>
      <c r="D438" s="35" t="s">
        <v>40</v>
      </c>
      <c r="E438" s="35" t="s">
        <v>19</v>
      </c>
      <c r="F438" s="35"/>
      <c r="G438" s="35" t="s">
        <v>30</v>
      </c>
    </row>
    <row r="439" customFormat="false" ht="15" hidden="false" customHeight="false" outlineLevel="0" collapsed="false">
      <c r="A439" s="32"/>
      <c r="B439" s="33" t="n">
        <v>42164</v>
      </c>
      <c r="C439" s="34" t="n">
        <v>1000</v>
      </c>
      <c r="D439" s="35" t="s">
        <v>35</v>
      </c>
      <c r="E439" s="35" t="s">
        <v>19</v>
      </c>
      <c r="F439" s="35"/>
      <c r="G439" s="35" t="s">
        <v>20</v>
      </c>
    </row>
    <row r="440" customFormat="false" ht="60" hidden="false" customHeight="false" outlineLevel="0" collapsed="false">
      <c r="A440" s="32"/>
      <c r="B440" s="33" t="n">
        <v>42164</v>
      </c>
      <c r="C440" s="34" t="n">
        <v>2000</v>
      </c>
      <c r="D440" s="35" t="s">
        <v>209</v>
      </c>
      <c r="E440" s="35" t="s">
        <v>19</v>
      </c>
      <c r="F440" s="35"/>
      <c r="G440" s="35" t="s">
        <v>8</v>
      </c>
    </row>
    <row r="441" customFormat="false" ht="15" hidden="false" customHeight="false" outlineLevel="0" collapsed="false">
      <c r="A441" s="32"/>
      <c r="B441" s="33" t="n">
        <v>42164</v>
      </c>
      <c r="C441" s="34" t="n">
        <v>3211.71</v>
      </c>
      <c r="D441" s="35" t="s">
        <v>412</v>
      </c>
      <c r="E441" s="35" t="s">
        <v>413</v>
      </c>
      <c r="F441" s="35" t="s">
        <v>414</v>
      </c>
      <c r="G441" s="35" t="s">
        <v>8</v>
      </c>
    </row>
    <row r="442" customFormat="false" ht="75" hidden="false" customHeight="false" outlineLevel="0" collapsed="false">
      <c r="A442" s="32"/>
      <c r="B442" s="33" t="n">
        <v>42164</v>
      </c>
      <c r="C442" s="34" t="n">
        <v>5000</v>
      </c>
      <c r="D442" s="35" t="s">
        <v>415</v>
      </c>
      <c r="E442" s="35" t="s">
        <v>63</v>
      </c>
      <c r="F442" s="35"/>
      <c r="G442" s="35" t="s">
        <v>30</v>
      </c>
    </row>
    <row r="443" customFormat="false" ht="60" hidden="false" customHeight="false" outlineLevel="0" collapsed="false">
      <c r="A443" s="32"/>
      <c r="B443" s="33" t="n">
        <v>42164</v>
      </c>
      <c r="C443" s="34" t="n">
        <v>7050</v>
      </c>
      <c r="D443" s="35" t="s">
        <v>213</v>
      </c>
      <c r="E443" s="35" t="s">
        <v>13</v>
      </c>
      <c r="F443" s="35"/>
      <c r="G443" s="35" t="s">
        <v>8</v>
      </c>
    </row>
    <row r="444" customFormat="false" ht="105" hidden="false" customHeight="false" outlineLevel="0" collapsed="false">
      <c r="A444" s="32"/>
      <c r="B444" s="33" t="n">
        <v>42164</v>
      </c>
      <c r="C444" s="34" t="n">
        <v>19268.4</v>
      </c>
      <c r="D444" s="35" t="s">
        <v>416</v>
      </c>
      <c r="E444" s="35" t="s">
        <v>63</v>
      </c>
      <c r="F444" s="35"/>
      <c r="G444" s="35" t="s">
        <v>8</v>
      </c>
    </row>
    <row r="445" customFormat="false" ht="15" hidden="false" customHeight="false" outlineLevel="0" collapsed="false">
      <c r="A445" s="32"/>
      <c r="B445" s="33" t="n">
        <v>42165</v>
      </c>
      <c r="C445" s="34" t="n">
        <v>100</v>
      </c>
      <c r="D445" s="35" t="s">
        <v>165</v>
      </c>
      <c r="E445" s="35" t="s">
        <v>19</v>
      </c>
      <c r="F445" s="35"/>
      <c r="G445" s="35" t="s">
        <v>65</v>
      </c>
    </row>
    <row r="446" customFormat="false" ht="15" hidden="false" customHeight="false" outlineLevel="0" collapsed="false">
      <c r="A446" s="32"/>
      <c r="B446" s="33" t="n">
        <v>42165</v>
      </c>
      <c r="C446" s="34" t="n">
        <v>108.6</v>
      </c>
      <c r="D446" s="35" t="s">
        <v>417</v>
      </c>
      <c r="E446" s="35" t="s">
        <v>19</v>
      </c>
      <c r="F446" s="35"/>
      <c r="G446" s="35" t="s">
        <v>65</v>
      </c>
    </row>
    <row r="447" customFormat="false" ht="45" hidden="false" customHeight="false" outlineLevel="0" collapsed="false">
      <c r="A447" s="32"/>
      <c r="B447" s="33" t="n">
        <v>42165</v>
      </c>
      <c r="C447" s="34" t="n">
        <v>4200</v>
      </c>
      <c r="D447" s="35" t="s">
        <v>418</v>
      </c>
      <c r="E447" s="35" t="s">
        <v>19</v>
      </c>
      <c r="F447" s="35"/>
      <c r="G447" s="35" t="s">
        <v>20</v>
      </c>
    </row>
    <row r="448" customFormat="false" ht="15" hidden="false" customHeight="false" outlineLevel="0" collapsed="false">
      <c r="A448" s="32"/>
      <c r="B448" s="33" t="n">
        <v>42166</v>
      </c>
      <c r="C448" s="34" t="n">
        <v>500</v>
      </c>
      <c r="D448" s="35" t="s">
        <v>403</v>
      </c>
      <c r="E448" s="35" t="s">
        <v>19</v>
      </c>
      <c r="F448" s="35"/>
      <c r="G448" s="35" t="s">
        <v>20</v>
      </c>
    </row>
    <row r="449" customFormat="false" ht="45" hidden="false" customHeight="false" outlineLevel="0" collapsed="false">
      <c r="A449" s="32"/>
      <c r="B449" s="33" t="n">
        <v>42166</v>
      </c>
      <c r="C449" s="34" t="n">
        <v>9800</v>
      </c>
      <c r="D449" s="35" t="s">
        <v>40</v>
      </c>
      <c r="E449" s="35" t="s">
        <v>57</v>
      </c>
      <c r="F449" s="35"/>
      <c r="G449" s="35" t="s">
        <v>30</v>
      </c>
    </row>
    <row r="450" customFormat="false" ht="45" hidden="false" customHeight="false" outlineLevel="0" collapsed="false">
      <c r="A450" s="32"/>
      <c r="B450" s="33" t="n">
        <v>42166</v>
      </c>
      <c r="C450" s="34" t="n">
        <v>15000</v>
      </c>
      <c r="D450" s="35" t="s">
        <v>89</v>
      </c>
      <c r="E450" s="35" t="s">
        <v>63</v>
      </c>
      <c r="F450" s="35" t="s">
        <v>419</v>
      </c>
      <c r="G450" s="35" t="s">
        <v>8</v>
      </c>
    </row>
    <row r="451" customFormat="false" ht="75" hidden="false" customHeight="false" outlineLevel="0" collapsed="false">
      <c r="A451" s="32"/>
      <c r="B451" s="33" t="n">
        <v>42169</v>
      </c>
      <c r="C451" s="34" t="n">
        <v>36285.8</v>
      </c>
      <c r="D451" s="35" t="s">
        <v>420</v>
      </c>
      <c r="E451" s="35" t="s">
        <v>63</v>
      </c>
      <c r="F451" s="35"/>
      <c r="G451" s="35" t="s">
        <v>8</v>
      </c>
    </row>
    <row r="452" customFormat="false" ht="60" hidden="false" customHeight="false" outlineLevel="0" collapsed="false">
      <c r="A452" s="32"/>
      <c r="B452" s="33" t="n">
        <v>42170</v>
      </c>
      <c r="C452" s="34" t="n">
        <v>750</v>
      </c>
      <c r="D452" s="35" t="s">
        <v>421</v>
      </c>
      <c r="E452" s="35" t="s">
        <v>63</v>
      </c>
      <c r="F452" s="35"/>
      <c r="G452" s="35" t="s">
        <v>8</v>
      </c>
    </row>
    <row r="453" customFormat="false" ht="45" hidden="false" customHeight="false" outlineLevel="0" collapsed="false">
      <c r="A453" s="32"/>
      <c r="B453" s="33" t="n">
        <v>42170</v>
      </c>
      <c r="C453" s="34" t="n">
        <v>1790</v>
      </c>
      <c r="D453" s="35" t="s">
        <v>38</v>
      </c>
      <c r="E453" s="35" t="s">
        <v>63</v>
      </c>
      <c r="F453" s="35"/>
      <c r="G453" s="35" t="s">
        <v>8</v>
      </c>
    </row>
    <row r="454" customFormat="false" ht="90" hidden="false" customHeight="false" outlineLevel="0" collapsed="false">
      <c r="A454" s="32"/>
      <c r="B454" s="33" t="n">
        <v>42170</v>
      </c>
      <c r="C454" s="34" t="n">
        <v>3000</v>
      </c>
      <c r="D454" s="35" t="s">
        <v>422</v>
      </c>
      <c r="E454" s="35" t="s">
        <v>63</v>
      </c>
      <c r="F454" s="35"/>
      <c r="G454" s="35" t="s">
        <v>8</v>
      </c>
    </row>
    <row r="455" customFormat="false" ht="90" hidden="false" customHeight="false" outlineLevel="0" collapsed="false">
      <c r="A455" s="32"/>
      <c r="B455" s="33" t="n">
        <v>42170</v>
      </c>
      <c r="C455" s="34" t="n">
        <v>3540</v>
      </c>
      <c r="D455" s="35" t="s">
        <v>423</v>
      </c>
      <c r="E455" s="35" t="s">
        <v>63</v>
      </c>
      <c r="F455" s="35"/>
      <c r="G455" s="35" t="s">
        <v>8</v>
      </c>
    </row>
    <row r="456" customFormat="false" ht="105" hidden="false" customHeight="false" outlineLevel="0" collapsed="false">
      <c r="A456" s="32"/>
      <c r="B456" s="33" t="n">
        <v>42170</v>
      </c>
      <c r="C456" s="34" t="n">
        <v>3897</v>
      </c>
      <c r="D456" s="35" t="s">
        <v>424</v>
      </c>
      <c r="E456" s="35" t="s">
        <v>63</v>
      </c>
      <c r="F456" s="35"/>
      <c r="G456" s="35" t="s">
        <v>8</v>
      </c>
    </row>
    <row r="457" customFormat="false" ht="45" hidden="false" customHeight="false" outlineLevel="0" collapsed="false">
      <c r="A457" s="32"/>
      <c r="B457" s="33" t="n">
        <v>42173</v>
      </c>
      <c r="C457" s="34" t="n">
        <v>196</v>
      </c>
      <c r="D457" s="35" t="s">
        <v>40</v>
      </c>
      <c r="E457" s="35" t="s">
        <v>57</v>
      </c>
      <c r="F457" s="35"/>
      <c r="G457" s="35" t="s">
        <v>30</v>
      </c>
    </row>
    <row r="458" customFormat="false" ht="45" hidden="false" customHeight="false" outlineLevel="0" collapsed="false">
      <c r="A458" s="32"/>
      <c r="B458" s="33" t="n">
        <v>42173</v>
      </c>
      <c r="C458" s="34" t="n">
        <v>245</v>
      </c>
      <c r="D458" s="35" t="s">
        <v>40</v>
      </c>
      <c r="E458" s="35" t="s">
        <v>57</v>
      </c>
      <c r="F458" s="35"/>
      <c r="G458" s="35" t="s">
        <v>30</v>
      </c>
    </row>
    <row r="459" customFormat="false" ht="30" hidden="false" customHeight="false" outlineLevel="0" collapsed="false">
      <c r="A459" s="32"/>
      <c r="B459" s="33" t="n">
        <v>42173</v>
      </c>
      <c r="C459" s="34" t="n">
        <v>300</v>
      </c>
      <c r="D459" s="35" t="s">
        <v>425</v>
      </c>
      <c r="E459" s="35" t="s">
        <v>19</v>
      </c>
      <c r="F459" s="35" t="s">
        <v>426</v>
      </c>
      <c r="G459" s="35" t="s">
        <v>20</v>
      </c>
    </row>
    <row r="460" customFormat="false" ht="15" hidden="false" customHeight="false" outlineLevel="0" collapsed="false">
      <c r="A460" s="32"/>
      <c r="B460" s="33" t="n">
        <v>42173</v>
      </c>
      <c r="C460" s="34" t="n">
        <v>1000</v>
      </c>
      <c r="D460" s="35" t="s">
        <v>427</v>
      </c>
      <c r="E460" s="35" t="s">
        <v>19</v>
      </c>
      <c r="F460" s="35"/>
      <c r="G460" s="35" t="s">
        <v>20</v>
      </c>
    </row>
    <row r="461" customFormat="false" ht="30" hidden="false" customHeight="false" outlineLevel="0" collapsed="false">
      <c r="A461" s="32"/>
      <c r="B461" s="33" t="n">
        <v>42173</v>
      </c>
      <c r="C461" s="34" t="n">
        <v>5000</v>
      </c>
      <c r="D461" s="35" t="s">
        <v>74</v>
      </c>
      <c r="E461" s="35" t="s">
        <v>372</v>
      </c>
      <c r="F461" s="35"/>
      <c r="G461" s="35" t="s">
        <v>46</v>
      </c>
    </row>
    <row r="462" customFormat="false" ht="15" hidden="false" customHeight="false" outlineLevel="0" collapsed="false">
      <c r="A462" s="32"/>
      <c r="B462" s="33" t="n">
        <v>42175</v>
      </c>
      <c r="C462" s="34" t="n">
        <v>1000</v>
      </c>
      <c r="D462" s="35" t="s">
        <v>106</v>
      </c>
      <c r="E462" s="35" t="s">
        <v>19</v>
      </c>
      <c r="F462" s="35"/>
      <c r="G462" s="35" t="s">
        <v>30</v>
      </c>
    </row>
    <row r="463" customFormat="false" ht="45" hidden="false" customHeight="false" outlineLevel="0" collapsed="false">
      <c r="A463" s="32"/>
      <c r="B463" s="33" t="n">
        <v>42177</v>
      </c>
      <c r="C463" s="34" t="n">
        <v>490</v>
      </c>
      <c r="D463" s="35" t="s">
        <v>428</v>
      </c>
      <c r="E463" s="35" t="s">
        <v>429</v>
      </c>
      <c r="F463" s="35"/>
      <c r="G463" s="35" t="s">
        <v>30</v>
      </c>
    </row>
    <row r="464" customFormat="false" ht="30" hidden="false" customHeight="false" outlineLevel="0" collapsed="false">
      <c r="A464" s="32"/>
      <c r="B464" s="33" t="n">
        <v>42177</v>
      </c>
      <c r="C464" s="34" t="n">
        <v>1183.56</v>
      </c>
      <c r="D464" s="35" t="s">
        <v>41</v>
      </c>
      <c r="E464" s="35" t="s">
        <v>52</v>
      </c>
      <c r="F464" s="35" t="s">
        <v>430</v>
      </c>
      <c r="G464" s="35" t="s">
        <v>30</v>
      </c>
    </row>
    <row r="465" customFormat="false" ht="15" hidden="false" customHeight="false" outlineLevel="0" collapsed="false">
      <c r="A465" s="32"/>
      <c r="B465" s="33" t="n">
        <v>42177</v>
      </c>
      <c r="C465" s="34" t="n">
        <v>1500</v>
      </c>
      <c r="D465" s="35" t="s">
        <v>305</v>
      </c>
      <c r="E465" s="35" t="s">
        <v>13</v>
      </c>
      <c r="F465" s="35"/>
      <c r="G465" s="35" t="s">
        <v>8</v>
      </c>
    </row>
    <row r="466" customFormat="false" ht="75" hidden="false" customHeight="false" outlineLevel="0" collapsed="false">
      <c r="A466" s="32"/>
      <c r="B466" s="33" t="n">
        <v>42178</v>
      </c>
      <c r="C466" s="34" t="n">
        <v>9950</v>
      </c>
      <c r="D466" s="35" t="s">
        <v>431</v>
      </c>
      <c r="E466" s="35" t="s">
        <v>19</v>
      </c>
      <c r="F466" s="35"/>
      <c r="G466" s="35" t="s">
        <v>65</v>
      </c>
    </row>
    <row r="467" customFormat="false" ht="15" hidden="false" customHeight="false" outlineLevel="0" collapsed="false">
      <c r="A467" s="32"/>
      <c r="B467" s="33" t="n">
        <v>42179</v>
      </c>
      <c r="C467" s="34" t="n">
        <v>1000</v>
      </c>
      <c r="D467" s="35" t="s">
        <v>432</v>
      </c>
      <c r="E467" s="35" t="s">
        <v>13</v>
      </c>
      <c r="F467" s="35"/>
      <c r="G467" s="35" t="s">
        <v>20</v>
      </c>
    </row>
    <row r="468" customFormat="false" ht="15" hidden="false" customHeight="false" outlineLevel="0" collapsed="false">
      <c r="A468" s="32"/>
      <c r="B468" s="33" t="n">
        <v>42179</v>
      </c>
      <c r="C468" s="34" t="n">
        <v>1000</v>
      </c>
      <c r="D468" s="35" t="s">
        <v>433</v>
      </c>
      <c r="E468" s="35" t="s">
        <v>13</v>
      </c>
      <c r="F468" s="35"/>
      <c r="G468" s="35" t="s">
        <v>20</v>
      </c>
    </row>
    <row r="469" customFormat="false" ht="45" hidden="false" customHeight="false" outlineLevel="0" collapsed="false">
      <c r="A469" s="32"/>
      <c r="B469" s="33" t="n">
        <v>42179</v>
      </c>
      <c r="C469" s="34" t="n">
        <v>2940</v>
      </c>
      <c r="D469" s="35" t="s">
        <v>434</v>
      </c>
      <c r="E469" s="35" t="s">
        <v>19</v>
      </c>
      <c r="F469" s="35"/>
      <c r="G469" s="35" t="s">
        <v>30</v>
      </c>
    </row>
    <row r="470" customFormat="false" ht="60" hidden="false" customHeight="false" outlineLevel="0" collapsed="false">
      <c r="A470" s="32"/>
      <c r="B470" s="33" t="n">
        <v>42180</v>
      </c>
      <c r="C470" s="34" t="n">
        <v>490</v>
      </c>
      <c r="D470" s="35" t="s">
        <v>120</v>
      </c>
      <c r="E470" s="35" t="s">
        <v>19</v>
      </c>
      <c r="F470" s="35"/>
      <c r="G470" s="35" t="s">
        <v>30</v>
      </c>
    </row>
    <row r="471" customFormat="false" ht="45" hidden="false" customHeight="false" outlineLevel="0" collapsed="false">
      <c r="A471" s="32"/>
      <c r="B471" s="33" t="n">
        <v>42183</v>
      </c>
      <c r="C471" s="34" t="n">
        <v>98</v>
      </c>
      <c r="D471" s="35" t="s">
        <v>435</v>
      </c>
      <c r="E471" s="35" t="s">
        <v>19</v>
      </c>
      <c r="F471" s="35"/>
      <c r="G471" s="35" t="s">
        <v>30</v>
      </c>
    </row>
    <row r="472" customFormat="false" ht="45" hidden="false" customHeight="false" outlineLevel="0" collapsed="false">
      <c r="A472" s="32"/>
      <c r="B472" s="33" t="n">
        <v>42184</v>
      </c>
      <c r="C472" s="34" t="n">
        <v>19600</v>
      </c>
      <c r="D472" s="35" t="s">
        <v>436</v>
      </c>
      <c r="E472" s="35" t="s">
        <v>413</v>
      </c>
      <c r="F472" s="35"/>
      <c r="G472" s="35" t="s">
        <v>30</v>
      </c>
    </row>
    <row r="473" customFormat="false" ht="30" hidden="false" customHeight="false" outlineLevel="0" collapsed="false">
      <c r="A473" s="32"/>
      <c r="B473" s="33" t="n">
        <v>42184</v>
      </c>
      <c r="C473" s="34" t="n">
        <v>40000</v>
      </c>
      <c r="D473" s="35" t="s">
        <v>437</v>
      </c>
      <c r="E473" s="35" t="s">
        <v>413</v>
      </c>
      <c r="F473" s="35"/>
      <c r="G473" s="35" t="s">
        <v>30</v>
      </c>
    </row>
    <row r="474" customFormat="false" ht="15" hidden="false" customHeight="false" outlineLevel="0" collapsed="false">
      <c r="A474" s="32"/>
      <c r="B474" s="33" t="n">
        <v>42186</v>
      </c>
      <c r="C474" s="34" t="n">
        <v>1000</v>
      </c>
      <c r="D474" s="35" t="s">
        <v>438</v>
      </c>
      <c r="E474" s="35" t="s">
        <v>13</v>
      </c>
      <c r="F474" s="35"/>
      <c r="G474" s="35" t="s">
        <v>8</v>
      </c>
    </row>
    <row r="475" customFormat="false" ht="90" hidden="false" customHeight="false" outlineLevel="0" collapsed="false">
      <c r="A475" s="32"/>
      <c r="B475" s="33" t="n">
        <v>42186</v>
      </c>
      <c r="C475" s="34" t="n">
        <v>2750</v>
      </c>
      <c r="D475" s="35" t="s">
        <v>61</v>
      </c>
      <c r="E475" s="35" t="s">
        <v>19</v>
      </c>
      <c r="F475" s="35" t="s">
        <v>439</v>
      </c>
      <c r="G475" s="35" t="s">
        <v>8</v>
      </c>
    </row>
    <row r="476" customFormat="false" ht="15" hidden="false" customHeight="false" outlineLevel="0" collapsed="false">
      <c r="A476" s="32"/>
      <c r="B476" s="33" t="n">
        <v>42187</v>
      </c>
      <c r="C476" s="34" t="n">
        <v>50</v>
      </c>
      <c r="D476" s="35" t="s">
        <v>440</v>
      </c>
      <c r="E476" s="35" t="s">
        <v>19</v>
      </c>
      <c r="F476" s="35"/>
      <c r="G476" s="35" t="s">
        <v>20</v>
      </c>
    </row>
    <row r="477" customFormat="false" ht="60" hidden="false" customHeight="false" outlineLevel="0" collapsed="false">
      <c r="A477" s="32"/>
      <c r="B477" s="33" t="n">
        <v>42187</v>
      </c>
      <c r="C477" s="34" t="n">
        <v>97.5</v>
      </c>
      <c r="D477" s="35" t="s">
        <v>441</v>
      </c>
      <c r="E477" s="35" t="s">
        <v>57</v>
      </c>
      <c r="F477" s="35"/>
      <c r="G477" s="35" t="s">
        <v>30</v>
      </c>
    </row>
    <row r="478" customFormat="false" ht="60" hidden="false" customHeight="false" outlineLevel="0" collapsed="false">
      <c r="A478" s="32"/>
      <c r="B478" s="33" t="n">
        <v>42187</v>
      </c>
      <c r="C478" s="34" t="n">
        <v>490</v>
      </c>
      <c r="D478" s="35" t="s">
        <v>120</v>
      </c>
      <c r="E478" s="35" t="s">
        <v>19</v>
      </c>
      <c r="F478" s="35"/>
      <c r="G478" s="35" t="s">
        <v>30</v>
      </c>
    </row>
    <row r="479" customFormat="false" ht="15" hidden="false" customHeight="false" outlineLevel="0" collapsed="false">
      <c r="A479" s="32"/>
      <c r="B479" s="33" t="n">
        <v>42187</v>
      </c>
      <c r="C479" s="34" t="n">
        <v>500</v>
      </c>
      <c r="D479" s="35" t="s">
        <v>442</v>
      </c>
      <c r="E479" s="35" t="s">
        <v>19</v>
      </c>
      <c r="F479" s="35"/>
      <c r="G479" s="35" t="s">
        <v>20</v>
      </c>
    </row>
    <row r="480" customFormat="false" ht="60" hidden="false" customHeight="false" outlineLevel="0" collapsed="false">
      <c r="A480" s="32"/>
      <c r="B480" s="33" t="n">
        <v>42187</v>
      </c>
      <c r="C480" s="34" t="n">
        <v>9800</v>
      </c>
      <c r="D480" s="35" t="s">
        <v>120</v>
      </c>
      <c r="E480" s="35" t="s">
        <v>57</v>
      </c>
      <c r="F480" s="35"/>
      <c r="G480" s="35" t="s">
        <v>30</v>
      </c>
    </row>
    <row r="481" customFormat="false" ht="45" hidden="false" customHeight="false" outlineLevel="0" collapsed="false">
      <c r="A481" s="32"/>
      <c r="B481" s="33" t="n">
        <v>42188</v>
      </c>
      <c r="C481" s="34" t="n">
        <v>10000</v>
      </c>
      <c r="D481" s="35" t="s">
        <v>87</v>
      </c>
      <c r="E481" s="35" t="s">
        <v>13</v>
      </c>
      <c r="F481" s="35" t="s">
        <v>88</v>
      </c>
      <c r="G481" s="35" t="s">
        <v>30</v>
      </c>
    </row>
    <row r="482" customFormat="false" ht="30" hidden="false" customHeight="false" outlineLevel="0" collapsed="false">
      <c r="A482" s="32"/>
      <c r="B482" s="33" t="n">
        <v>42189</v>
      </c>
      <c r="C482" s="34" t="n">
        <v>500</v>
      </c>
      <c r="D482" s="35" t="s">
        <v>368</v>
      </c>
      <c r="E482" s="35" t="s">
        <v>19</v>
      </c>
      <c r="F482" s="35"/>
      <c r="G482" s="35" t="s">
        <v>65</v>
      </c>
    </row>
    <row r="483" customFormat="false" ht="90" hidden="false" customHeight="false" outlineLevel="0" collapsed="false">
      <c r="A483" s="32"/>
      <c r="B483" s="33" t="n">
        <v>42189</v>
      </c>
      <c r="C483" s="34" t="n">
        <v>8582</v>
      </c>
      <c r="D483" s="35" t="s">
        <v>443</v>
      </c>
      <c r="E483" s="35" t="s">
        <v>13</v>
      </c>
      <c r="F483" s="35"/>
      <c r="G483" s="35" t="s">
        <v>8</v>
      </c>
    </row>
    <row r="484" customFormat="false" ht="30" hidden="false" customHeight="false" outlineLevel="0" collapsed="false">
      <c r="A484" s="32"/>
      <c r="B484" s="33" t="n">
        <v>42190</v>
      </c>
      <c r="C484" s="34" t="n">
        <v>5000</v>
      </c>
      <c r="D484" s="35" t="s">
        <v>437</v>
      </c>
      <c r="E484" s="35" t="s">
        <v>413</v>
      </c>
      <c r="F484" s="35"/>
      <c r="G484" s="35" t="s">
        <v>8</v>
      </c>
    </row>
    <row r="485" customFormat="false" ht="15" hidden="false" customHeight="false" outlineLevel="0" collapsed="false">
      <c r="A485" s="32"/>
      <c r="B485" s="33" t="n">
        <v>42191</v>
      </c>
      <c r="C485" s="34" t="n">
        <v>300</v>
      </c>
      <c r="D485" s="35" t="s">
        <v>444</v>
      </c>
      <c r="E485" s="35" t="s">
        <v>19</v>
      </c>
      <c r="F485" s="35"/>
      <c r="G485" s="35" t="s">
        <v>20</v>
      </c>
    </row>
    <row r="486" customFormat="false" ht="45" hidden="false" customHeight="false" outlineLevel="0" collapsed="false">
      <c r="A486" s="32"/>
      <c r="B486" s="33" t="n">
        <v>42191</v>
      </c>
      <c r="C486" s="34" t="n">
        <v>392</v>
      </c>
      <c r="D486" s="35" t="s">
        <v>189</v>
      </c>
      <c r="E486" s="35" t="s">
        <v>19</v>
      </c>
      <c r="F486" s="35"/>
      <c r="G486" s="35" t="s">
        <v>30</v>
      </c>
    </row>
    <row r="487" customFormat="false" ht="45" hidden="false" customHeight="false" outlineLevel="0" collapsed="false">
      <c r="A487" s="32"/>
      <c r="B487" s="33" t="n">
        <v>42191</v>
      </c>
      <c r="C487" s="34" t="n">
        <v>1500</v>
      </c>
      <c r="D487" s="35" t="s">
        <v>445</v>
      </c>
      <c r="E487" s="35" t="s">
        <v>19</v>
      </c>
      <c r="F487" s="35" t="s">
        <v>446</v>
      </c>
      <c r="G487" s="35" t="s">
        <v>30</v>
      </c>
    </row>
    <row r="488" customFormat="false" ht="15" hidden="false" customHeight="false" outlineLevel="0" collapsed="false">
      <c r="A488" s="32"/>
      <c r="B488" s="33" t="n">
        <v>42192</v>
      </c>
      <c r="C488" s="34" t="n">
        <v>100</v>
      </c>
      <c r="D488" s="35" t="s">
        <v>165</v>
      </c>
      <c r="E488" s="35" t="s">
        <v>19</v>
      </c>
      <c r="F488" s="35"/>
      <c r="G488" s="35" t="s">
        <v>65</v>
      </c>
    </row>
    <row r="489" customFormat="false" ht="15" hidden="false" customHeight="false" outlineLevel="0" collapsed="false">
      <c r="A489" s="32"/>
      <c r="B489" s="33" t="n">
        <v>42192</v>
      </c>
      <c r="C489" s="34" t="n">
        <v>700</v>
      </c>
      <c r="D489" s="35" t="s">
        <v>447</v>
      </c>
      <c r="E489" s="35" t="s">
        <v>19</v>
      </c>
      <c r="F489" s="35"/>
      <c r="G489" s="35" t="s">
        <v>65</v>
      </c>
    </row>
    <row r="490" customFormat="false" ht="30" hidden="false" customHeight="false" outlineLevel="0" collapsed="false">
      <c r="A490" s="32"/>
      <c r="B490" s="33" t="n">
        <v>42192</v>
      </c>
      <c r="C490" s="34" t="n">
        <v>1000</v>
      </c>
      <c r="D490" s="35" t="s">
        <v>448</v>
      </c>
      <c r="E490" s="35" t="s">
        <v>19</v>
      </c>
      <c r="F490" s="35"/>
      <c r="G490" s="35" t="s">
        <v>20</v>
      </c>
    </row>
    <row r="491" customFormat="false" ht="15" hidden="false" customHeight="false" outlineLevel="0" collapsed="false">
      <c r="A491" s="32"/>
      <c r="B491" s="33" t="n">
        <v>42192</v>
      </c>
      <c r="C491" s="34" t="n">
        <v>5000</v>
      </c>
      <c r="D491" s="35" t="s">
        <v>449</v>
      </c>
      <c r="E491" s="35" t="s">
        <v>19</v>
      </c>
      <c r="F491" s="35"/>
      <c r="G491" s="35" t="s">
        <v>20</v>
      </c>
    </row>
    <row r="492" customFormat="false" ht="15" hidden="false" customHeight="false" outlineLevel="0" collapsed="false">
      <c r="A492" s="32"/>
      <c r="B492" s="33" t="n">
        <v>42194</v>
      </c>
      <c r="C492" s="34" t="n">
        <v>100</v>
      </c>
      <c r="D492" s="35" t="s">
        <v>154</v>
      </c>
      <c r="E492" s="35" t="s">
        <v>19</v>
      </c>
      <c r="F492" s="35"/>
      <c r="G492" s="35" t="s">
        <v>20</v>
      </c>
    </row>
    <row r="493" customFormat="false" ht="30" hidden="false" customHeight="false" outlineLevel="0" collapsed="false">
      <c r="A493" s="32"/>
      <c r="B493" s="33" t="n">
        <v>42195</v>
      </c>
      <c r="C493" s="34" t="n">
        <v>300</v>
      </c>
      <c r="D493" s="35" t="s">
        <v>450</v>
      </c>
      <c r="E493" s="35" t="s">
        <v>429</v>
      </c>
      <c r="F493" s="35"/>
      <c r="G493" s="35" t="s">
        <v>30</v>
      </c>
    </row>
    <row r="494" customFormat="false" ht="30" hidden="false" customHeight="false" outlineLevel="0" collapsed="false">
      <c r="A494" s="32"/>
      <c r="B494" s="33" t="n">
        <v>42195</v>
      </c>
      <c r="C494" s="34" t="n">
        <v>1000</v>
      </c>
      <c r="D494" s="35" t="s">
        <v>176</v>
      </c>
      <c r="E494" s="35" t="s">
        <v>57</v>
      </c>
      <c r="F494" s="35"/>
      <c r="G494" s="35" t="s">
        <v>30</v>
      </c>
    </row>
    <row r="495" customFormat="false" ht="45" hidden="false" customHeight="false" outlineLevel="0" collapsed="false">
      <c r="A495" s="32"/>
      <c r="B495" s="33" t="n">
        <v>42195</v>
      </c>
      <c r="C495" s="34" t="n">
        <v>3749.9</v>
      </c>
      <c r="D495" s="35" t="s">
        <v>451</v>
      </c>
      <c r="E495" s="35" t="s">
        <v>19</v>
      </c>
      <c r="F495" s="35"/>
      <c r="G495" s="35" t="s">
        <v>8</v>
      </c>
    </row>
    <row r="496" customFormat="false" ht="75" hidden="false" customHeight="false" outlineLevel="0" collapsed="false">
      <c r="A496" s="32"/>
      <c r="B496" s="33" t="n">
        <v>42196</v>
      </c>
      <c r="C496" s="34" t="n">
        <v>9516</v>
      </c>
      <c r="D496" s="35" t="s">
        <v>452</v>
      </c>
      <c r="E496" s="35" t="s">
        <v>63</v>
      </c>
      <c r="F496" s="35"/>
      <c r="G496" s="35" t="s">
        <v>8</v>
      </c>
    </row>
    <row r="497" customFormat="false" ht="105" hidden="false" customHeight="false" outlineLevel="0" collapsed="false">
      <c r="A497" s="32"/>
      <c r="B497" s="33" t="n">
        <v>42197</v>
      </c>
      <c r="C497" s="34" t="n">
        <v>24190</v>
      </c>
      <c r="D497" s="35" t="s">
        <v>453</v>
      </c>
      <c r="E497" s="35" t="s">
        <v>429</v>
      </c>
      <c r="F497" s="35"/>
      <c r="G497" s="35" t="s">
        <v>8</v>
      </c>
    </row>
    <row r="498" customFormat="false" ht="45" hidden="false" customHeight="false" outlineLevel="0" collapsed="false">
      <c r="A498" s="32"/>
      <c r="B498" s="33" t="n">
        <v>42198</v>
      </c>
      <c r="C498" s="34" t="n">
        <v>1960</v>
      </c>
      <c r="D498" s="35" t="s">
        <v>454</v>
      </c>
      <c r="E498" s="35" t="s">
        <v>19</v>
      </c>
      <c r="F498" s="35"/>
      <c r="G498" s="35" t="s">
        <v>30</v>
      </c>
    </row>
    <row r="499" customFormat="false" ht="15" hidden="false" customHeight="false" outlineLevel="0" collapsed="false">
      <c r="A499" s="32"/>
      <c r="B499" s="33" t="n">
        <v>42199</v>
      </c>
      <c r="C499" s="34" t="n">
        <v>1000</v>
      </c>
      <c r="D499" s="35" t="s">
        <v>455</v>
      </c>
      <c r="E499" s="35" t="s">
        <v>13</v>
      </c>
      <c r="F499" s="35"/>
      <c r="G499" s="35" t="s">
        <v>8</v>
      </c>
    </row>
    <row r="500" customFormat="false" ht="15" hidden="false" customHeight="false" outlineLevel="0" collapsed="false">
      <c r="A500" s="32"/>
      <c r="B500" s="33" t="n">
        <v>42201</v>
      </c>
      <c r="C500" s="34" t="n">
        <v>1000</v>
      </c>
      <c r="D500" s="35" t="s">
        <v>373</v>
      </c>
      <c r="E500" s="35" t="s">
        <v>19</v>
      </c>
      <c r="F500" s="35"/>
      <c r="G500" s="35" t="s">
        <v>30</v>
      </c>
    </row>
    <row r="501" customFormat="false" ht="15" hidden="false" customHeight="false" outlineLevel="0" collapsed="false">
      <c r="A501" s="32"/>
      <c r="B501" s="33" t="n">
        <v>42202</v>
      </c>
      <c r="C501" s="34" t="n">
        <v>350</v>
      </c>
      <c r="D501" s="35" t="s">
        <v>447</v>
      </c>
      <c r="E501" s="35" t="s">
        <v>19</v>
      </c>
      <c r="F501" s="35"/>
      <c r="G501" s="35" t="s">
        <v>65</v>
      </c>
    </row>
    <row r="502" customFormat="false" ht="15" hidden="false" customHeight="false" outlineLevel="0" collapsed="false">
      <c r="A502" s="32"/>
      <c r="B502" s="33" t="n">
        <v>42203</v>
      </c>
      <c r="C502" s="34" t="n">
        <v>500</v>
      </c>
      <c r="D502" s="35" t="s">
        <v>456</v>
      </c>
      <c r="E502" s="35" t="s">
        <v>19</v>
      </c>
      <c r="F502" s="35"/>
      <c r="G502" s="35" t="s">
        <v>20</v>
      </c>
    </row>
    <row r="503" customFormat="false" ht="120" hidden="false" customHeight="false" outlineLevel="0" collapsed="false">
      <c r="A503" s="32"/>
      <c r="B503" s="33" t="n">
        <v>42203</v>
      </c>
      <c r="C503" s="34" t="n">
        <v>1650</v>
      </c>
      <c r="D503" s="35" t="s">
        <v>457</v>
      </c>
      <c r="E503" s="35" t="s">
        <v>19</v>
      </c>
      <c r="F503" s="35"/>
      <c r="G503" s="35" t="s">
        <v>8</v>
      </c>
    </row>
    <row r="504" customFormat="false" ht="75" hidden="false" customHeight="false" outlineLevel="0" collapsed="false">
      <c r="A504" s="32"/>
      <c r="B504" s="33" t="n">
        <v>42203</v>
      </c>
      <c r="C504" s="34" t="n">
        <v>3539</v>
      </c>
      <c r="D504" s="35" t="s">
        <v>458</v>
      </c>
      <c r="E504" s="35" t="s">
        <v>19</v>
      </c>
      <c r="F504" s="35"/>
      <c r="G504" s="35" t="s">
        <v>8</v>
      </c>
    </row>
    <row r="505" customFormat="false" ht="15" hidden="false" customHeight="false" outlineLevel="0" collapsed="false">
      <c r="A505" s="32"/>
      <c r="B505" s="33" t="n">
        <v>42204</v>
      </c>
      <c r="C505" s="34" t="n">
        <v>20000</v>
      </c>
      <c r="D505" s="35" t="s">
        <v>459</v>
      </c>
      <c r="E505" s="35" t="s">
        <v>19</v>
      </c>
      <c r="F505" s="35"/>
      <c r="G505" s="35" t="s">
        <v>20</v>
      </c>
    </row>
    <row r="506" customFormat="false" ht="60" hidden="false" customHeight="false" outlineLevel="0" collapsed="false">
      <c r="A506" s="32"/>
      <c r="B506" s="33" t="n">
        <v>42205</v>
      </c>
      <c r="C506" s="34" t="n">
        <v>97.5</v>
      </c>
      <c r="D506" s="35" t="s">
        <v>460</v>
      </c>
      <c r="E506" s="35" t="s">
        <v>19</v>
      </c>
      <c r="F506" s="35"/>
      <c r="G506" s="35" t="s">
        <v>30</v>
      </c>
    </row>
    <row r="507" customFormat="false" ht="45" hidden="false" customHeight="false" outlineLevel="0" collapsed="false">
      <c r="A507" s="32"/>
      <c r="B507" s="33" t="n">
        <v>42205</v>
      </c>
      <c r="C507" s="34" t="n">
        <v>98</v>
      </c>
      <c r="D507" s="35" t="s">
        <v>461</v>
      </c>
      <c r="E507" s="35" t="s">
        <v>19</v>
      </c>
      <c r="F507" s="35"/>
      <c r="G507" s="35" t="s">
        <v>30</v>
      </c>
    </row>
    <row r="508" customFormat="false" ht="15" hidden="false" customHeight="false" outlineLevel="0" collapsed="false">
      <c r="A508" s="32"/>
      <c r="B508" s="33" t="n">
        <v>42205</v>
      </c>
      <c r="C508" s="34" t="n">
        <v>10000</v>
      </c>
      <c r="D508" s="35" t="s">
        <v>462</v>
      </c>
      <c r="E508" s="35" t="s">
        <v>19</v>
      </c>
      <c r="F508" s="35"/>
      <c r="G508" s="35" t="s">
        <v>8</v>
      </c>
    </row>
    <row r="509" customFormat="false" ht="30" hidden="false" customHeight="false" outlineLevel="0" collapsed="false">
      <c r="A509" s="32"/>
      <c r="B509" s="33" t="n">
        <v>42205</v>
      </c>
      <c r="C509" s="34" t="n">
        <v>100000</v>
      </c>
      <c r="D509" s="35" t="s">
        <v>333</v>
      </c>
      <c r="E509" s="35" t="s">
        <v>463</v>
      </c>
      <c r="F509" s="35"/>
      <c r="G509" s="35" t="s">
        <v>30</v>
      </c>
    </row>
    <row r="510" customFormat="false" ht="15" hidden="false" customHeight="false" outlineLevel="0" collapsed="false">
      <c r="A510" s="32"/>
      <c r="B510" s="33" t="n">
        <v>42206</v>
      </c>
      <c r="C510" s="34" t="n">
        <v>100</v>
      </c>
      <c r="D510" s="35" t="s">
        <v>167</v>
      </c>
      <c r="E510" s="35" t="s">
        <v>19</v>
      </c>
      <c r="F510" s="35"/>
      <c r="G510" s="35" t="s">
        <v>20</v>
      </c>
    </row>
    <row r="511" customFormat="false" ht="75" hidden="false" customHeight="false" outlineLevel="0" collapsed="false">
      <c r="A511" s="32"/>
      <c r="B511" s="33" t="n">
        <v>42206</v>
      </c>
      <c r="C511" s="34" t="n">
        <v>5880</v>
      </c>
      <c r="D511" s="35" t="s">
        <v>464</v>
      </c>
      <c r="E511" s="35" t="s">
        <v>19</v>
      </c>
      <c r="F511" s="35"/>
      <c r="G511" s="35" t="s">
        <v>8</v>
      </c>
    </row>
    <row r="512" customFormat="false" ht="60" hidden="false" customHeight="false" outlineLevel="0" collapsed="false">
      <c r="A512" s="32"/>
      <c r="B512" s="33" t="n">
        <v>42206</v>
      </c>
      <c r="C512" s="34" t="n">
        <v>6548.25</v>
      </c>
      <c r="D512" s="35" t="s">
        <v>465</v>
      </c>
      <c r="E512" s="35" t="s">
        <v>19</v>
      </c>
      <c r="F512" s="35"/>
      <c r="G512" s="35" t="s">
        <v>8</v>
      </c>
    </row>
    <row r="513" customFormat="false" ht="15" hidden="false" customHeight="false" outlineLevel="0" collapsed="false">
      <c r="A513" s="32"/>
      <c r="B513" s="33" t="n">
        <v>42207</v>
      </c>
      <c r="C513" s="34" t="n">
        <v>1000</v>
      </c>
      <c r="D513" s="35" t="s">
        <v>234</v>
      </c>
      <c r="E513" s="35" t="s">
        <v>19</v>
      </c>
      <c r="F513" s="35"/>
      <c r="G513" s="35" t="s">
        <v>20</v>
      </c>
    </row>
    <row r="514" customFormat="false" ht="15" hidden="false" customHeight="false" outlineLevel="0" collapsed="false">
      <c r="A514" s="32"/>
      <c r="B514" s="33" t="n">
        <v>42207</v>
      </c>
      <c r="C514" s="34" t="n">
        <v>5000</v>
      </c>
      <c r="D514" s="35" t="s">
        <v>466</v>
      </c>
      <c r="E514" s="35" t="s">
        <v>19</v>
      </c>
      <c r="F514" s="35"/>
      <c r="G514" s="35" t="s">
        <v>8</v>
      </c>
    </row>
    <row r="515" customFormat="false" ht="15" hidden="false" customHeight="false" outlineLevel="0" collapsed="false">
      <c r="A515" s="32"/>
      <c r="B515" s="33" t="n">
        <v>42208</v>
      </c>
      <c r="C515" s="34" t="n">
        <v>1000</v>
      </c>
      <c r="D515" s="35" t="s">
        <v>467</v>
      </c>
      <c r="E515" s="35" t="s">
        <v>19</v>
      </c>
      <c r="F515" s="35"/>
      <c r="G515" s="35" t="s">
        <v>30</v>
      </c>
    </row>
    <row r="516" customFormat="false" ht="60" hidden="false" customHeight="false" outlineLevel="0" collapsed="false">
      <c r="A516" s="32"/>
      <c r="B516" s="33" t="n">
        <v>42208</v>
      </c>
      <c r="C516" s="34" t="n">
        <v>1636.6</v>
      </c>
      <c r="D516" s="35" t="s">
        <v>460</v>
      </c>
      <c r="E516" s="35" t="s">
        <v>375</v>
      </c>
      <c r="F516" s="35"/>
      <c r="G516" s="35" t="s">
        <v>30</v>
      </c>
    </row>
    <row r="517" customFormat="false" ht="60" hidden="false" customHeight="false" outlineLevel="0" collapsed="false">
      <c r="A517" s="32"/>
      <c r="B517" s="33" t="n">
        <v>42208</v>
      </c>
      <c r="C517" s="34" t="n">
        <v>9800</v>
      </c>
      <c r="D517" s="35" t="s">
        <v>460</v>
      </c>
      <c r="E517" s="35" t="s">
        <v>121</v>
      </c>
      <c r="F517" s="35"/>
      <c r="G517" s="35" t="s">
        <v>30</v>
      </c>
    </row>
    <row r="518" customFormat="false" ht="60" hidden="false" customHeight="false" outlineLevel="0" collapsed="false">
      <c r="A518" s="32"/>
      <c r="B518" s="33" t="n">
        <v>42208</v>
      </c>
      <c r="C518" s="34" t="n">
        <v>9800</v>
      </c>
      <c r="D518" s="35" t="s">
        <v>460</v>
      </c>
      <c r="E518" s="35" t="s">
        <v>468</v>
      </c>
      <c r="F518" s="35"/>
      <c r="G518" s="35" t="s">
        <v>30</v>
      </c>
    </row>
    <row r="519" customFormat="false" ht="45" hidden="false" customHeight="false" outlineLevel="0" collapsed="false">
      <c r="A519" s="32"/>
      <c r="B519" s="33" t="n">
        <v>42209</v>
      </c>
      <c r="C519" s="34" t="n">
        <v>4100</v>
      </c>
      <c r="D519" s="35" t="s">
        <v>72</v>
      </c>
      <c r="E519" s="35" t="s">
        <v>19</v>
      </c>
      <c r="F519" s="35" t="s">
        <v>469</v>
      </c>
      <c r="G519" s="35" t="s">
        <v>30</v>
      </c>
    </row>
    <row r="520" customFormat="false" ht="45" hidden="false" customHeight="false" outlineLevel="0" collapsed="false">
      <c r="A520" s="32"/>
      <c r="B520" s="33" t="n">
        <v>42210</v>
      </c>
      <c r="C520" s="34" t="n">
        <v>9.75</v>
      </c>
      <c r="D520" s="35" t="s">
        <v>470</v>
      </c>
      <c r="E520" s="35" t="s">
        <v>19</v>
      </c>
      <c r="F520" s="35"/>
      <c r="G520" s="35" t="s">
        <v>30</v>
      </c>
    </row>
    <row r="521" customFormat="false" ht="15" hidden="false" customHeight="false" outlineLevel="0" collapsed="false">
      <c r="A521" s="32"/>
      <c r="B521" s="33" t="n">
        <v>42212</v>
      </c>
      <c r="C521" s="34" t="n">
        <v>54</v>
      </c>
      <c r="D521" s="35" t="s">
        <v>471</v>
      </c>
      <c r="E521" s="35" t="s">
        <v>19</v>
      </c>
      <c r="F521" s="35"/>
      <c r="G521" s="35" t="s">
        <v>8</v>
      </c>
    </row>
    <row r="522" customFormat="false" ht="60" hidden="false" customHeight="false" outlineLevel="0" collapsed="false">
      <c r="A522" s="32"/>
      <c r="B522" s="33" t="n">
        <v>42212</v>
      </c>
      <c r="C522" s="34" t="n">
        <v>165.75</v>
      </c>
      <c r="D522" s="35" t="s">
        <v>460</v>
      </c>
      <c r="E522" s="35" t="s">
        <v>19</v>
      </c>
      <c r="F522" s="35"/>
      <c r="G522" s="35" t="s">
        <v>30</v>
      </c>
    </row>
    <row r="523" customFormat="false" ht="60" hidden="false" customHeight="false" outlineLevel="0" collapsed="false">
      <c r="A523" s="32"/>
      <c r="B523" s="33" t="n">
        <v>42212</v>
      </c>
      <c r="C523" s="34" t="n">
        <v>195</v>
      </c>
      <c r="D523" s="35" t="s">
        <v>460</v>
      </c>
      <c r="E523" s="35" t="s">
        <v>19</v>
      </c>
      <c r="F523" s="35"/>
      <c r="G523" s="35" t="s">
        <v>30</v>
      </c>
    </row>
    <row r="524" customFormat="false" ht="45" hidden="false" customHeight="false" outlineLevel="0" collapsed="false">
      <c r="A524" s="32"/>
      <c r="B524" s="33" t="n">
        <v>42212</v>
      </c>
      <c r="C524" s="34" t="n">
        <v>25000</v>
      </c>
      <c r="D524" s="35" t="s">
        <v>87</v>
      </c>
      <c r="E524" s="35" t="s">
        <v>13</v>
      </c>
      <c r="F524" s="35" t="s">
        <v>88</v>
      </c>
      <c r="G524" s="35" t="s">
        <v>30</v>
      </c>
    </row>
    <row r="525" customFormat="false" ht="30" hidden="false" customHeight="false" outlineLevel="0" collapsed="false">
      <c r="A525" s="32"/>
      <c r="B525" s="33" t="n">
        <v>42215</v>
      </c>
      <c r="C525" s="34" t="n">
        <v>86.25</v>
      </c>
      <c r="D525" s="35" t="s">
        <v>41</v>
      </c>
      <c r="E525" s="35" t="s">
        <v>52</v>
      </c>
      <c r="F525" s="35" t="s">
        <v>472</v>
      </c>
      <c r="G525" s="35" t="s">
        <v>30</v>
      </c>
    </row>
    <row r="526" customFormat="false" ht="30" hidden="false" customHeight="false" outlineLevel="0" collapsed="false">
      <c r="A526" s="32"/>
      <c r="B526" s="33" t="n">
        <v>42215</v>
      </c>
      <c r="C526" s="34" t="n">
        <v>10000</v>
      </c>
      <c r="D526" s="35" t="s">
        <v>473</v>
      </c>
      <c r="E526" s="35" t="s">
        <v>19</v>
      </c>
      <c r="F526" s="35"/>
      <c r="G526" s="35" t="s">
        <v>30</v>
      </c>
    </row>
    <row r="527" customFormat="false" ht="15" hidden="false" customHeight="false" outlineLevel="0" collapsed="false">
      <c r="A527" s="32"/>
      <c r="B527" s="33" t="n">
        <v>42216</v>
      </c>
      <c r="C527" s="34" t="n">
        <v>200</v>
      </c>
      <c r="D527" s="35" t="s">
        <v>474</v>
      </c>
      <c r="E527" s="35" t="s">
        <v>19</v>
      </c>
      <c r="F527" s="35"/>
      <c r="G527" s="35" t="s">
        <v>20</v>
      </c>
    </row>
    <row r="528" customFormat="false" ht="30" hidden="false" customHeight="false" outlineLevel="0" collapsed="false">
      <c r="A528" s="32"/>
      <c r="B528" s="33" t="n">
        <v>42216</v>
      </c>
      <c r="C528" s="34" t="n">
        <v>400</v>
      </c>
      <c r="D528" s="35" t="s">
        <v>475</v>
      </c>
      <c r="E528" s="35" t="s">
        <v>19</v>
      </c>
      <c r="F528" s="35"/>
      <c r="G528" s="35" t="s">
        <v>65</v>
      </c>
    </row>
    <row r="529" customFormat="false" ht="60" hidden="false" customHeight="false" outlineLevel="0" collapsed="false">
      <c r="A529" s="32"/>
      <c r="B529" s="33" t="n">
        <v>42216</v>
      </c>
      <c r="C529" s="34" t="n">
        <v>487.5</v>
      </c>
      <c r="D529" s="35" t="s">
        <v>460</v>
      </c>
      <c r="E529" s="35" t="s">
        <v>19</v>
      </c>
      <c r="F529" s="35"/>
      <c r="G529" s="35" t="s">
        <v>30</v>
      </c>
    </row>
    <row r="530" customFormat="false" ht="60" hidden="false" customHeight="false" outlineLevel="0" collapsed="false">
      <c r="A530" s="32"/>
      <c r="B530" s="33" t="n">
        <v>42216</v>
      </c>
      <c r="C530" s="34" t="n">
        <v>882</v>
      </c>
      <c r="D530" s="35" t="s">
        <v>120</v>
      </c>
      <c r="E530" s="35" t="s">
        <v>19</v>
      </c>
      <c r="F530" s="35"/>
      <c r="G530" s="35" t="s">
        <v>30</v>
      </c>
    </row>
    <row r="531" customFormat="false" ht="15" hidden="false" customHeight="false" outlineLevel="0" collapsed="false">
      <c r="A531" s="32"/>
      <c r="B531" s="33" t="n">
        <v>42216</v>
      </c>
      <c r="C531" s="34" t="n">
        <v>1000</v>
      </c>
      <c r="D531" s="35" t="s">
        <v>476</v>
      </c>
      <c r="E531" s="35" t="s">
        <v>19</v>
      </c>
      <c r="F531" s="35"/>
      <c r="G531" s="35" t="s">
        <v>20</v>
      </c>
    </row>
    <row r="532" customFormat="false" ht="60" hidden="false" customHeight="false" outlineLevel="0" collapsed="false">
      <c r="A532" s="32"/>
      <c r="B532" s="33" t="n">
        <v>42217</v>
      </c>
      <c r="C532" s="34" t="n">
        <v>97.5</v>
      </c>
      <c r="D532" s="35" t="s">
        <v>460</v>
      </c>
      <c r="E532" s="35" t="s">
        <v>19</v>
      </c>
      <c r="F532" s="35"/>
      <c r="G532" s="35" t="s">
        <v>30</v>
      </c>
    </row>
    <row r="533" customFormat="false" ht="60" hidden="false" customHeight="false" outlineLevel="0" collapsed="false">
      <c r="A533" s="32"/>
      <c r="B533" s="33" t="n">
        <v>42217</v>
      </c>
      <c r="C533" s="34" t="n">
        <v>487.5</v>
      </c>
      <c r="D533" s="35" t="s">
        <v>460</v>
      </c>
      <c r="E533" s="35" t="s">
        <v>19</v>
      </c>
      <c r="F533" s="35"/>
      <c r="G533" s="35" t="s">
        <v>30</v>
      </c>
    </row>
    <row r="534" customFormat="false" ht="60" hidden="false" customHeight="false" outlineLevel="0" collapsed="false">
      <c r="A534" s="32"/>
      <c r="B534" s="33" t="n">
        <v>42217</v>
      </c>
      <c r="C534" s="34" t="n">
        <v>754</v>
      </c>
      <c r="D534" s="35" t="s">
        <v>477</v>
      </c>
      <c r="E534" s="35" t="s">
        <v>19</v>
      </c>
      <c r="F534" s="35"/>
      <c r="G534" s="35" t="s">
        <v>8</v>
      </c>
    </row>
    <row r="535" customFormat="false" ht="30" hidden="false" customHeight="false" outlineLevel="0" collapsed="false">
      <c r="A535" s="32"/>
      <c r="B535" s="33" t="n">
        <v>42217</v>
      </c>
      <c r="C535" s="34" t="n">
        <v>1000</v>
      </c>
      <c r="D535" s="35" t="s">
        <v>393</v>
      </c>
      <c r="E535" s="35" t="s">
        <v>19</v>
      </c>
      <c r="F535" s="35"/>
      <c r="G535" s="35" t="s">
        <v>8</v>
      </c>
    </row>
    <row r="536" customFormat="false" ht="60" hidden="false" customHeight="false" outlineLevel="0" collapsed="false">
      <c r="A536" s="32"/>
      <c r="B536" s="33" t="n">
        <v>42217</v>
      </c>
      <c r="C536" s="34" t="n">
        <v>1677.2</v>
      </c>
      <c r="D536" s="35" t="s">
        <v>478</v>
      </c>
      <c r="E536" s="35" t="s">
        <v>19</v>
      </c>
      <c r="F536" s="35"/>
      <c r="G536" s="35" t="s">
        <v>8</v>
      </c>
    </row>
    <row r="537" customFormat="false" ht="15" hidden="false" customHeight="false" outlineLevel="0" collapsed="false">
      <c r="A537" s="32"/>
      <c r="B537" s="33" t="n">
        <v>42217</v>
      </c>
      <c r="C537" s="34" t="n">
        <v>2000</v>
      </c>
      <c r="D537" s="35" t="s">
        <v>479</v>
      </c>
      <c r="E537" s="35" t="s">
        <v>19</v>
      </c>
      <c r="F537" s="35"/>
      <c r="G537" s="35" t="s">
        <v>20</v>
      </c>
    </row>
    <row r="538" customFormat="false" ht="120" hidden="false" customHeight="false" outlineLevel="0" collapsed="false">
      <c r="A538" s="32"/>
      <c r="B538" s="33" t="n">
        <v>42217</v>
      </c>
      <c r="C538" s="34" t="n">
        <v>3569</v>
      </c>
      <c r="D538" s="35" t="s">
        <v>480</v>
      </c>
      <c r="E538" s="35" t="s">
        <v>19</v>
      </c>
      <c r="F538" s="35"/>
      <c r="G538" s="35" t="s">
        <v>8</v>
      </c>
    </row>
    <row r="539" customFormat="false" ht="45" hidden="false" customHeight="false" outlineLevel="0" collapsed="false">
      <c r="A539" s="32"/>
      <c r="B539" s="33" t="n">
        <v>42218</v>
      </c>
      <c r="C539" s="34" t="n">
        <v>980</v>
      </c>
      <c r="D539" s="35" t="s">
        <v>37</v>
      </c>
      <c r="E539" s="35" t="s">
        <v>19</v>
      </c>
      <c r="F539" s="35"/>
      <c r="G539" s="35" t="s">
        <v>30</v>
      </c>
    </row>
    <row r="540" customFormat="false" ht="60" hidden="false" customHeight="false" outlineLevel="0" collapsed="false">
      <c r="A540" s="32"/>
      <c r="B540" s="33" t="n">
        <v>42218</v>
      </c>
      <c r="C540" s="34" t="n">
        <v>980</v>
      </c>
      <c r="D540" s="35" t="s">
        <v>120</v>
      </c>
      <c r="E540" s="35" t="s">
        <v>19</v>
      </c>
      <c r="F540" s="35"/>
      <c r="G540" s="35" t="s">
        <v>30</v>
      </c>
    </row>
    <row r="541" customFormat="false" ht="90" hidden="false" customHeight="false" outlineLevel="0" collapsed="false">
      <c r="A541" s="32"/>
      <c r="B541" s="33" t="n">
        <v>42219</v>
      </c>
      <c r="C541" s="34" t="n">
        <v>3861</v>
      </c>
      <c r="D541" s="35" t="s">
        <v>481</v>
      </c>
      <c r="E541" s="35" t="s">
        <v>63</v>
      </c>
      <c r="F541" s="35"/>
      <c r="G541" s="35" t="s">
        <v>8</v>
      </c>
    </row>
    <row r="542" customFormat="false" ht="30" hidden="false" customHeight="false" outlineLevel="0" collapsed="false">
      <c r="A542" s="32"/>
      <c r="B542" s="33" t="n">
        <v>42220</v>
      </c>
      <c r="C542" s="34" t="n">
        <v>186</v>
      </c>
      <c r="D542" s="35" t="s">
        <v>482</v>
      </c>
      <c r="E542" s="35" t="s">
        <v>19</v>
      </c>
      <c r="F542" s="35"/>
      <c r="G542" s="35" t="s">
        <v>65</v>
      </c>
    </row>
    <row r="543" customFormat="false" ht="30" hidden="false" customHeight="false" outlineLevel="0" collapsed="false">
      <c r="A543" s="32"/>
      <c r="B543" s="33" t="n">
        <v>42221</v>
      </c>
      <c r="C543" s="34" t="n">
        <v>100</v>
      </c>
      <c r="D543" s="35" t="s">
        <v>475</v>
      </c>
      <c r="E543" s="35" t="s">
        <v>19</v>
      </c>
      <c r="F543" s="35"/>
      <c r="G543" s="35" t="s">
        <v>65</v>
      </c>
    </row>
    <row r="544" customFormat="false" ht="45" hidden="false" customHeight="false" outlineLevel="0" collapsed="false">
      <c r="A544" s="32"/>
      <c r="B544" s="33" t="n">
        <v>42221</v>
      </c>
      <c r="C544" s="34" t="n">
        <v>392</v>
      </c>
      <c r="D544" s="35" t="s">
        <v>483</v>
      </c>
      <c r="E544" s="35" t="s">
        <v>19</v>
      </c>
      <c r="F544" s="35"/>
      <c r="G544" s="35" t="s">
        <v>30</v>
      </c>
    </row>
    <row r="545" customFormat="false" ht="30" hidden="false" customHeight="false" outlineLevel="0" collapsed="false">
      <c r="A545" s="32"/>
      <c r="B545" s="33" t="n">
        <v>42222</v>
      </c>
      <c r="C545" s="34" t="n">
        <v>120</v>
      </c>
      <c r="D545" s="35" t="s">
        <v>484</v>
      </c>
      <c r="E545" s="35" t="s">
        <v>357</v>
      </c>
      <c r="F545" s="35"/>
      <c r="G545" s="35" t="s">
        <v>30</v>
      </c>
    </row>
    <row r="546" customFormat="false" ht="15" hidden="false" customHeight="false" outlineLevel="0" collapsed="false">
      <c r="A546" s="32"/>
      <c r="B546" s="33" t="n">
        <v>42222</v>
      </c>
      <c r="C546" s="34" t="n">
        <v>400</v>
      </c>
      <c r="D546" s="35" t="s">
        <v>176</v>
      </c>
      <c r="E546" s="35" t="s">
        <v>357</v>
      </c>
      <c r="F546" s="35"/>
      <c r="G546" s="35" t="s">
        <v>30</v>
      </c>
    </row>
    <row r="547" customFormat="false" ht="15" hidden="false" customHeight="false" outlineLevel="0" collapsed="false">
      <c r="A547" s="32"/>
      <c r="B547" s="33" t="n">
        <v>42222</v>
      </c>
      <c r="C547" s="34" t="n">
        <v>15000</v>
      </c>
      <c r="D547" s="35" t="s">
        <v>485</v>
      </c>
      <c r="E547" s="35" t="s">
        <v>19</v>
      </c>
      <c r="F547" s="35"/>
      <c r="G547" s="35" t="s">
        <v>30</v>
      </c>
    </row>
    <row r="548" customFormat="false" ht="60" hidden="false" customHeight="false" outlineLevel="0" collapsed="false">
      <c r="A548" s="32"/>
      <c r="B548" s="33" t="n">
        <v>42223</v>
      </c>
      <c r="C548" s="34" t="n">
        <v>2940</v>
      </c>
      <c r="D548" s="35" t="s">
        <v>120</v>
      </c>
      <c r="E548" s="35" t="s">
        <v>357</v>
      </c>
      <c r="F548" s="35"/>
      <c r="G548" s="35" t="s">
        <v>30</v>
      </c>
    </row>
    <row r="549" customFormat="false" ht="45" hidden="false" customHeight="false" outlineLevel="0" collapsed="false">
      <c r="A549" s="32"/>
      <c r="B549" s="33" t="n">
        <v>42223</v>
      </c>
      <c r="C549" s="34" t="n">
        <v>5000</v>
      </c>
      <c r="D549" s="35" t="s">
        <v>486</v>
      </c>
      <c r="E549" s="35" t="s">
        <v>299</v>
      </c>
      <c r="F549" s="35"/>
      <c r="G549" s="35" t="s">
        <v>20</v>
      </c>
    </row>
    <row r="550" customFormat="false" ht="15" hidden="false" customHeight="false" outlineLevel="0" collapsed="false">
      <c r="A550" s="32"/>
      <c r="B550" s="33" t="n">
        <v>42224</v>
      </c>
      <c r="C550" s="34" t="n">
        <v>500</v>
      </c>
      <c r="D550" s="35" t="s">
        <v>487</v>
      </c>
      <c r="E550" s="35" t="s">
        <v>357</v>
      </c>
      <c r="F550" s="35"/>
      <c r="G550" s="35" t="s">
        <v>20</v>
      </c>
    </row>
    <row r="551" customFormat="false" ht="15" hidden="false" customHeight="false" outlineLevel="0" collapsed="false">
      <c r="A551" s="32"/>
      <c r="B551" s="33" t="n">
        <v>42224</v>
      </c>
      <c r="C551" s="34" t="n">
        <v>500</v>
      </c>
      <c r="D551" s="35" t="s">
        <v>487</v>
      </c>
      <c r="E551" s="35" t="s">
        <v>375</v>
      </c>
      <c r="F551" s="35"/>
      <c r="G551" s="35" t="s">
        <v>20</v>
      </c>
    </row>
    <row r="552" customFormat="false" ht="15" hidden="false" customHeight="false" outlineLevel="0" collapsed="false">
      <c r="A552" s="32"/>
      <c r="B552" s="33" t="n">
        <v>42224</v>
      </c>
      <c r="C552" s="34" t="n">
        <v>500</v>
      </c>
      <c r="D552" s="35" t="s">
        <v>488</v>
      </c>
      <c r="E552" s="35" t="s">
        <v>121</v>
      </c>
      <c r="F552" s="35"/>
      <c r="G552" s="35" t="s">
        <v>20</v>
      </c>
    </row>
    <row r="553" customFormat="false" ht="30" hidden="false" customHeight="false" outlineLevel="0" collapsed="false">
      <c r="A553" s="32"/>
      <c r="B553" s="33" t="n">
        <v>42224</v>
      </c>
      <c r="C553" s="34" t="n">
        <v>1000</v>
      </c>
      <c r="D553" s="35" t="s">
        <v>475</v>
      </c>
      <c r="E553" s="35" t="s">
        <v>19</v>
      </c>
      <c r="F553" s="35"/>
      <c r="G553" s="35" t="s">
        <v>65</v>
      </c>
    </row>
    <row r="554" customFormat="false" ht="120" hidden="false" customHeight="false" outlineLevel="0" collapsed="false">
      <c r="A554" s="32"/>
      <c r="B554" s="33" t="n">
        <v>42224</v>
      </c>
      <c r="C554" s="34" t="n">
        <v>2115</v>
      </c>
      <c r="D554" s="35" t="s">
        <v>489</v>
      </c>
      <c r="E554" s="35" t="s">
        <v>63</v>
      </c>
      <c r="F554" s="35"/>
      <c r="G554" s="35" t="s">
        <v>8</v>
      </c>
    </row>
    <row r="555" customFormat="false" ht="45" hidden="false" customHeight="false" outlineLevel="0" collapsed="false">
      <c r="A555" s="32"/>
      <c r="B555" s="33" t="n">
        <v>42224</v>
      </c>
      <c r="C555" s="34" t="n">
        <v>10000</v>
      </c>
      <c r="D555" s="35" t="s">
        <v>89</v>
      </c>
      <c r="E555" s="35" t="s">
        <v>19</v>
      </c>
      <c r="F555" s="35"/>
      <c r="G555" s="35" t="s">
        <v>8</v>
      </c>
    </row>
    <row r="556" customFormat="false" ht="15" hidden="false" customHeight="false" outlineLevel="0" collapsed="false">
      <c r="A556" s="32"/>
      <c r="B556" s="33" t="n">
        <v>42225</v>
      </c>
      <c r="C556" s="34" t="n">
        <v>100</v>
      </c>
      <c r="D556" s="35" t="s">
        <v>154</v>
      </c>
      <c r="E556" s="35" t="s">
        <v>19</v>
      </c>
      <c r="F556" s="35"/>
      <c r="G556" s="35" t="s">
        <v>20</v>
      </c>
    </row>
    <row r="557" customFormat="false" ht="105" hidden="false" customHeight="false" outlineLevel="0" collapsed="false">
      <c r="A557" s="32"/>
      <c r="B557" s="33" t="n">
        <v>42225</v>
      </c>
      <c r="C557" s="34" t="n">
        <v>630</v>
      </c>
      <c r="D557" s="35" t="s">
        <v>490</v>
      </c>
      <c r="E557" s="35" t="s">
        <v>63</v>
      </c>
      <c r="F557" s="35"/>
      <c r="G557" s="35" t="s">
        <v>8</v>
      </c>
    </row>
    <row r="558" customFormat="false" ht="105" hidden="false" customHeight="false" outlineLevel="0" collapsed="false">
      <c r="A558" s="32"/>
      <c r="B558" s="33" t="n">
        <v>42225</v>
      </c>
      <c r="C558" s="34" t="n">
        <v>10882</v>
      </c>
      <c r="D558" s="35" t="s">
        <v>490</v>
      </c>
      <c r="E558" s="35" t="s">
        <v>63</v>
      </c>
      <c r="F558" s="35"/>
      <c r="G558" s="35" t="s">
        <v>8</v>
      </c>
    </row>
    <row r="559" customFormat="false" ht="15" hidden="false" customHeight="false" outlineLevel="0" collapsed="false">
      <c r="A559" s="32"/>
      <c r="B559" s="33" t="n">
        <v>42226</v>
      </c>
      <c r="C559" s="34" t="n">
        <v>100</v>
      </c>
      <c r="D559" s="35" t="s">
        <v>165</v>
      </c>
      <c r="E559" s="35" t="s">
        <v>19</v>
      </c>
      <c r="F559" s="35"/>
      <c r="G559" s="35" t="s">
        <v>65</v>
      </c>
    </row>
    <row r="560" customFormat="false" ht="30" hidden="false" customHeight="false" outlineLevel="0" collapsed="false">
      <c r="A560" s="32"/>
      <c r="B560" s="33" t="n">
        <v>42226</v>
      </c>
      <c r="C560" s="34" t="n">
        <v>200</v>
      </c>
      <c r="D560" s="35" t="s">
        <v>475</v>
      </c>
      <c r="E560" s="35" t="s">
        <v>19</v>
      </c>
      <c r="F560" s="35"/>
      <c r="G560" s="35" t="s">
        <v>65</v>
      </c>
    </row>
    <row r="561" customFormat="false" ht="30" hidden="false" customHeight="false" outlineLevel="0" collapsed="false">
      <c r="A561" s="32"/>
      <c r="B561" s="33" t="n">
        <v>42226</v>
      </c>
      <c r="C561" s="34" t="n">
        <v>595.48</v>
      </c>
      <c r="D561" s="35" t="s">
        <v>41</v>
      </c>
      <c r="E561" s="35" t="s">
        <v>52</v>
      </c>
      <c r="F561" s="35" t="s">
        <v>491</v>
      </c>
      <c r="G561" s="35" t="s">
        <v>30</v>
      </c>
    </row>
    <row r="562" customFormat="false" ht="15" hidden="false" customHeight="false" outlineLevel="0" collapsed="false">
      <c r="A562" s="32"/>
      <c r="B562" s="33" t="n">
        <v>42226</v>
      </c>
      <c r="C562" s="34" t="n">
        <v>1000</v>
      </c>
      <c r="D562" s="35" t="s">
        <v>176</v>
      </c>
      <c r="E562" s="35" t="s">
        <v>357</v>
      </c>
      <c r="F562" s="35"/>
      <c r="G562" s="35" t="s">
        <v>30</v>
      </c>
    </row>
    <row r="563" customFormat="false" ht="30" hidden="false" customHeight="false" outlineLevel="0" collapsed="false">
      <c r="A563" s="32"/>
      <c r="B563" s="33" t="n">
        <v>42226</v>
      </c>
      <c r="C563" s="34" t="n">
        <v>10000</v>
      </c>
      <c r="D563" s="35" t="s">
        <v>492</v>
      </c>
      <c r="E563" s="35" t="s">
        <v>357</v>
      </c>
      <c r="F563" s="35"/>
      <c r="G563" s="35" t="s">
        <v>8</v>
      </c>
    </row>
    <row r="564" customFormat="false" ht="30" hidden="false" customHeight="false" outlineLevel="0" collapsed="false">
      <c r="A564" s="32"/>
      <c r="B564" s="33" t="n">
        <v>42227</v>
      </c>
      <c r="C564" s="34" t="n">
        <v>500</v>
      </c>
      <c r="D564" s="35" t="s">
        <v>475</v>
      </c>
      <c r="E564" s="35" t="s">
        <v>19</v>
      </c>
      <c r="F564" s="35"/>
      <c r="G564" s="35" t="s">
        <v>65</v>
      </c>
    </row>
    <row r="565" customFormat="false" ht="15" hidden="false" customHeight="false" outlineLevel="0" collapsed="false">
      <c r="A565" s="32"/>
      <c r="B565" s="33" t="n">
        <v>42227</v>
      </c>
      <c r="C565" s="34" t="n">
        <v>1000</v>
      </c>
      <c r="D565" s="35" t="s">
        <v>493</v>
      </c>
      <c r="E565" s="35" t="s">
        <v>19</v>
      </c>
      <c r="F565" s="35"/>
      <c r="G565" s="35" t="s">
        <v>30</v>
      </c>
    </row>
    <row r="566" customFormat="false" ht="15" hidden="false" customHeight="false" outlineLevel="0" collapsed="false">
      <c r="A566" s="32"/>
      <c r="B566" s="33" t="n">
        <v>42227</v>
      </c>
      <c r="C566" s="34" t="n">
        <v>5000</v>
      </c>
      <c r="D566" s="35" t="s">
        <v>494</v>
      </c>
      <c r="E566" s="35" t="s">
        <v>357</v>
      </c>
      <c r="F566" s="35"/>
      <c r="G566" s="35" t="s">
        <v>20</v>
      </c>
    </row>
    <row r="567" customFormat="false" ht="30" hidden="false" customHeight="false" outlineLevel="0" collapsed="false">
      <c r="A567" s="32"/>
      <c r="B567" s="33" t="n">
        <v>42227</v>
      </c>
      <c r="C567" s="34" t="n">
        <v>96600</v>
      </c>
      <c r="D567" s="35" t="s">
        <v>495</v>
      </c>
      <c r="E567" s="35" t="s">
        <v>299</v>
      </c>
      <c r="F567" s="35"/>
      <c r="G567" s="35" t="s">
        <v>30</v>
      </c>
    </row>
    <row r="568" customFormat="false" ht="15" hidden="false" customHeight="false" outlineLevel="0" collapsed="false">
      <c r="A568" s="32"/>
      <c r="B568" s="33" t="n">
        <v>42228</v>
      </c>
      <c r="C568" s="34" t="n">
        <v>500</v>
      </c>
      <c r="D568" s="35" t="s">
        <v>496</v>
      </c>
      <c r="E568" s="35" t="s">
        <v>357</v>
      </c>
      <c r="F568" s="35"/>
      <c r="G568" s="35" t="s">
        <v>30</v>
      </c>
    </row>
    <row r="569" customFormat="false" ht="45" hidden="false" customHeight="false" outlineLevel="0" collapsed="false">
      <c r="A569" s="32"/>
      <c r="B569" s="33" t="n">
        <v>42228</v>
      </c>
      <c r="C569" s="34" t="n">
        <v>500</v>
      </c>
      <c r="D569" s="35" t="s">
        <v>497</v>
      </c>
      <c r="E569" s="35" t="s">
        <v>498</v>
      </c>
      <c r="F569" s="35"/>
      <c r="G569" s="35" t="s">
        <v>20</v>
      </c>
    </row>
    <row r="570" customFormat="false" ht="15" hidden="false" customHeight="false" outlineLevel="0" collapsed="false">
      <c r="A570" s="32"/>
      <c r="B570" s="33" t="n">
        <v>42228</v>
      </c>
      <c r="C570" s="34" t="n">
        <v>2700</v>
      </c>
      <c r="D570" s="35" t="s">
        <v>499</v>
      </c>
      <c r="E570" s="35" t="s">
        <v>357</v>
      </c>
      <c r="F570" s="35"/>
      <c r="G570" s="35" t="s">
        <v>30</v>
      </c>
    </row>
    <row r="571" customFormat="false" ht="45" hidden="false" customHeight="false" outlineLevel="0" collapsed="false">
      <c r="A571" s="32"/>
      <c r="B571" s="33" t="n">
        <v>42228</v>
      </c>
      <c r="C571" s="34" t="n">
        <v>35000</v>
      </c>
      <c r="D571" s="35" t="s">
        <v>88</v>
      </c>
      <c r="E571" s="35" t="s">
        <v>68</v>
      </c>
      <c r="F571" s="35"/>
      <c r="G571" s="35" t="s">
        <v>30</v>
      </c>
    </row>
    <row r="572" customFormat="false" ht="30" hidden="false" customHeight="false" outlineLevel="0" collapsed="false">
      <c r="A572" s="32"/>
      <c r="B572" s="33" t="n">
        <v>42228</v>
      </c>
      <c r="C572" s="34" t="n">
        <v>45000</v>
      </c>
      <c r="D572" s="35" t="s">
        <v>500</v>
      </c>
      <c r="E572" s="35" t="s">
        <v>501</v>
      </c>
      <c r="F572" s="35" t="s">
        <v>502</v>
      </c>
      <c r="G572" s="35" t="s">
        <v>8</v>
      </c>
    </row>
    <row r="573" customFormat="false" ht="15" hidden="false" customHeight="false" outlineLevel="0" collapsed="false">
      <c r="A573" s="32"/>
      <c r="B573" s="33" t="n">
        <v>42229</v>
      </c>
      <c r="C573" s="34" t="n">
        <v>198</v>
      </c>
      <c r="D573" s="35" t="s">
        <v>503</v>
      </c>
      <c r="E573" s="35" t="s">
        <v>19</v>
      </c>
      <c r="F573" s="35"/>
      <c r="G573" s="35" t="s">
        <v>65</v>
      </c>
    </row>
    <row r="574" customFormat="false" ht="15" hidden="false" customHeight="false" outlineLevel="0" collapsed="false">
      <c r="A574" s="32"/>
      <c r="B574" s="33" t="n">
        <v>42229</v>
      </c>
      <c r="C574" s="34" t="n">
        <v>1000</v>
      </c>
      <c r="D574" s="35" t="s">
        <v>322</v>
      </c>
      <c r="E574" s="35" t="s">
        <v>357</v>
      </c>
      <c r="F574" s="35"/>
      <c r="G574" s="35" t="s">
        <v>8</v>
      </c>
    </row>
    <row r="575" customFormat="false" ht="150" hidden="false" customHeight="false" outlineLevel="0" collapsed="false">
      <c r="A575" s="32"/>
      <c r="B575" s="33" t="n">
        <v>42231</v>
      </c>
      <c r="C575" s="34" t="n">
        <v>6235</v>
      </c>
      <c r="D575" s="35" t="s">
        <v>504</v>
      </c>
      <c r="E575" s="35" t="s">
        <v>19</v>
      </c>
      <c r="F575" s="35"/>
      <c r="G575" s="35" t="s">
        <v>8</v>
      </c>
    </row>
    <row r="576" customFormat="false" ht="120" hidden="false" customHeight="false" outlineLevel="0" collapsed="false">
      <c r="A576" s="32"/>
      <c r="B576" s="33" t="n">
        <v>42231</v>
      </c>
      <c r="C576" s="34" t="n">
        <v>11210</v>
      </c>
      <c r="D576" s="35" t="s">
        <v>505</v>
      </c>
      <c r="E576" s="35" t="s">
        <v>19</v>
      </c>
      <c r="F576" s="35"/>
      <c r="G576" s="35" t="s">
        <v>8</v>
      </c>
    </row>
    <row r="577" customFormat="false" ht="60" hidden="false" customHeight="false" outlineLevel="0" collapsed="false">
      <c r="A577" s="32"/>
      <c r="B577" s="33" t="n">
        <v>42232</v>
      </c>
      <c r="C577" s="34" t="n">
        <v>97.5</v>
      </c>
      <c r="D577" s="35" t="s">
        <v>460</v>
      </c>
      <c r="E577" s="35" t="s">
        <v>19</v>
      </c>
      <c r="F577" s="35"/>
      <c r="G577" s="35" t="s">
        <v>30</v>
      </c>
    </row>
    <row r="578" customFormat="false" ht="120" hidden="false" customHeight="false" outlineLevel="0" collapsed="false">
      <c r="A578" s="32"/>
      <c r="B578" s="33" t="n">
        <v>42232</v>
      </c>
      <c r="C578" s="34" t="n">
        <v>3950</v>
      </c>
      <c r="D578" s="35" t="s">
        <v>506</v>
      </c>
      <c r="E578" s="35" t="s">
        <v>19</v>
      </c>
      <c r="F578" s="35"/>
      <c r="G578" s="35" t="s">
        <v>8</v>
      </c>
    </row>
    <row r="579" customFormat="false" ht="120" hidden="false" customHeight="false" outlineLevel="0" collapsed="false">
      <c r="A579" s="32"/>
      <c r="B579" s="33" t="n">
        <v>42232</v>
      </c>
      <c r="C579" s="34" t="n">
        <v>8365</v>
      </c>
      <c r="D579" s="35" t="s">
        <v>506</v>
      </c>
      <c r="E579" s="35" t="s">
        <v>19</v>
      </c>
      <c r="F579" s="35"/>
      <c r="G579" s="35" t="s">
        <v>8</v>
      </c>
    </row>
    <row r="580" customFormat="false" ht="30" hidden="false" customHeight="false" outlineLevel="0" collapsed="false">
      <c r="A580" s="32"/>
      <c r="B580" s="33" t="n">
        <v>42233</v>
      </c>
      <c r="C580" s="34" t="n">
        <v>100</v>
      </c>
      <c r="D580" s="35" t="s">
        <v>475</v>
      </c>
      <c r="E580" s="35" t="s">
        <v>19</v>
      </c>
      <c r="F580" s="35"/>
      <c r="G580" s="35" t="s">
        <v>65</v>
      </c>
    </row>
    <row r="581" customFormat="false" ht="15" hidden="false" customHeight="false" outlineLevel="0" collapsed="false">
      <c r="A581" s="32"/>
      <c r="B581" s="33" t="n">
        <v>42233</v>
      </c>
      <c r="C581" s="34" t="n">
        <v>500</v>
      </c>
      <c r="D581" s="35" t="s">
        <v>176</v>
      </c>
      <c r="E581" s="35" t="s">
        <v>357</v>
      </c>
      <c r="F581" s="35"/>
      <c r="G581" s="35" t="s">
        <v>30</v>
      </c>
    </row>
    <row r="582" customFormat="false" ht="15" hidden="false" customHeight="false" outlineLevel="0" collapsed="false">
      <c r="A582" s="32"/>
      <c r="B582" s="33" t="n">
        <v>42234</v>
      </c>
      <c r="C582" s="34" t="n">
        <v>1000</v>
      </c>
      <c r="D582" s="35" t="s">
        <v>507</v>
      </c>
      <c r="E582" s="35" t="s">
        <v>357</v>
      </c>
      <c r="F582" s="35"/>
      <c r="G582" s="35" t="s">
        <v>30</v>
      </c>
    </row>
    <row r="583" customFormat="false" ht="15" hidden="false" customHeight="false" outlineLevel="0" collapsed="false">
      <c r="A583" s="32"/>
      <c r="B583" s="33" t="n">
        <v>42235</v>
      </c>
      <c r="C583" s="34" t="n">
        <v>500</v>
      </c>
      <c r="D583" s="35" t="s">
        <v>508</v>
      </c>
      <c r="E583" s="35" t="s">
        <v>19</v>
      </c>
      <c r="F583" s="35"/>
      <c r="G583" s="35" t="s">
        <v>20</v>
      </c>
    </row>
    <row r="584" customFormat="false" ht="60" hidden="false" customHeight="false" outlineLevel="0" collapsed="false">
      <c r="A584" s="32"/>
      <c r="B584" s="33" t="n">
        <v>42236</v>
      </c>
      <c r="C584" s="34" t="n">
        <v>97.5</v>
      </c>
      <c r="D584" s="35" t="s">
        <v>460</v>
      </c>
      <c r="E584" s="35" t="s">
        <v>19</v>
      </c>
      <c r="F584" s="35"/>
      <c r="G584" s="35" t="s">
        <v>30</v>
      </c>
    </row>
    <row r="585" customFormat="false" ht="30" hidden="false" customHeight="false" outlineLevel="0" collapsed="false">
      <c r="A585" s="32"/>
      <c r="B585" s="33" t="n">
        <v>42236</v>
      </c>
      <c r="C585" s="34" t="n">
        <v>100</v>
      </c>
      <c r="D585" s="35" t="s">
        <v>509</v>
      </c>
      <c r="E585" s="35" t="s">
        <v>357</v>
      </c>
      <c r="F585" s="35"/>
      <c r="G585" s="35" t="s">
        <v>30</v>
      </c>
    </row>
    <row r="586" customFormat="false" ht="15" hidden="false" customHeight="false" outlineLevel="0" collapsed="false">
      <c r="A586" s="32"/>
      <c r="B586" s="33" t="n">
        <v>42236</v>
      </c>
      <c r="C586" s="34" t="n">
        <v>2000</v>
      </c>
      <c r="D586" s="35" t="s">
        <v>510</v>
      </c>
      <c r="E586" s="35" t="s">
        <v>19</v>
      </c>
      <c r="F586" s="35"/>
      <c r="G586" s="35" t="s">
        <v>20</v>
      </c>
    </row>
    <row r="587" customFormat="false" ht="135" hidden="false" customHeight="false" outlineLevel="0" collapsed="false">
      <c r="A587" s="32"/>
      <c r="B587" s="33" t="n">
        <v>42236</v>
      </c>
      <c r="C587" s="34" t="n">
        <v>8695</v>
      </c>
      <c r="D587" s="35" t="s">
        <v>511</v>
      </c>
      <c r="E587" s="35" t="s">
        <v>357</v>
      </c>
      <c r="F587" s="35"/>
      <c r="G587" s="35" t="s">
        <v>8</v>
      </c>
    </row>
    <row r="588" customFormat="false" ht="15" hidden="false" customHeight="false" outlineLevel="0" collapsed="false">
      <c r="A588" s="32"/>
      <c r="B588" s="33" t="n">
        <v>42236</v>
      </c>
      <c r="C588" s="34" t="n">
        <v>10000</v>
      </c>
      <c r="D588" s="35" t="s">
        <v>512</v>
      </c>
      <c r="E588" s="35" t="s">
        <v>19</v>
      </c>
      <c r="F588" s="35"/>
      <c r="G588" s="35" t="s">
        <v>8</v>
      </c>
    </row>
    <row r="589" customFormat="false" ht="15" hidden="false" customHeight="false" outlineLevel="0" collapsed="false">
      <c r="A589" s="32"/>
      <c r="B589" s="33" t="n">
        <v>42237</v>
      </c>
      <c r="C589" s="34" t="n">
        <v>500</v>
      </c>
      <c r="D589" s="35" t="s">
        <v>513</v>
      </c>
      <c r="E589" s="35" t="s">
        <v>357</v>
      </c>
      <c r="F589" s="35"/>
      <c r="G589" s="35" t="s">
        <v>20</v>
      </c>
    </row>
    <row r="590" customFormat="false" ht="15" hidden="false" customHeight="false" outlineLevel="0" collapsed="false">
      <c r="A590" s="32"/>
      <c r="B590" s="33" t="n">
        <v>42237</v>
      </c>
      <c r="C590" s="34" t="n">
        <v>500</v>
      </c>
      <c r="D590" s="35" t="s">
        <v>508</v>
      </c>
      <c r="E590" s="35" t="s">
        <v>19</v>
      </c>
      <c r="F590" s="35"/>
      <c r="G590" s="35" t="s">
        <v>20</v>
      </c>
    </row>
    <row r="591" customFormat="false" ht="120" hidden="false" customHeight="false" outlineLevel="0" collapsed="false">
      <c r="A591" s="32"/>
      <c r="B591" s="33" t="n">
        <v>42238</v>
      </c>
      <c r="C591" s="34" t="n">
        <v>2798.7</v>
      </c>
      <c r="D591" s="35" t="s">
        <v>514</v>
      </c>
      <c r="E591" s="35" t="s">
        <v>63</v>
      </c>
      <c r="F591" s="35"/>
      <c r="G591" s="35" t="s">
        <v>8</v>
      </c>
    </row>
    <row r="592" customFormat="false" ht="15" hidden="false" customHeight="false" outlineLevel="0" collapsed="false">
      <c r="A592" s="32"/>
      <c r="B592" s="33" t="n">
        <v>42240</v>
      </c>
      <c r="C592" s="34" t="n">
        <v>700</v>
      </c>
      <c r="D592" s="35" t="s">
        <v>447</v>
      </c>
      <c r="E592" s="35" t="s">
        <v>19</v>
      </c>
      <c r="F592" s="35"/>
      <c r="G592" s="35" t="s">
        <v>65</v>
      </c>
    </row>
    <row r="593" customFormat="false" ht="60" hidden="false" customHeight="false" outlineLevel="0" collapsed="false">
      <c r="A593" s="32"/>
      <c r="B593" s="33" t="n">
        <v>42242</v>
      </c>
      <c r="C593" s="34" t="n">
        <v>97.5</v>
      </c>
      <c r="D593" s="35" t="s">
        <v>460</v>
      </c>
      <c r="E593" s="35" t="s">
        <v>19</v>
      </c>
      <c r="F593" s="35"/>
      <c r="G593" s="35" t="s">
        <v>30</v>
      </c>
    </row>
    <row r="594" customFormat="false" ht="30" hidden="false" customHeight="false" outlineLevel="0" collapsed="false">
      <c r="A594" s="32"/>
      <c r="B594" s="33" t="n">
        <v>42242</v>
      </c>
      <c r="C594" s="34" t="n">
        <v>3920</v>
      </c>
      <c r="D594" s="35" t="s">
        <v>515</v>
      </c>
      <c r="E594" s="35" t="s">
        <v>57</v>
      </c>
      <c r="F594" s="35"/>
      <c r="G594" s="35" t="s">
        <v>8</v>
      </c>
    </row>
    <row r="595" customFormat="false" ht="15" hidden="false" customHeight="false" outlineLevel="0" collapsed="false">
      <c r="A595" s="32"/>
      <c r="B595" s="33" t="n">
        <v>42243</v>
      </c>
      <c r="C595" s="34" t="n">
        <v>1000</v>
      </c>
      <c r="D595" s="35" t="s">
        <v>106</v>
      </c>
      <c r="E595" s="35" t="s">
        <v>19</v>
      </c>
      <c r="F595" s="35"/>
      <c r="G595" s="35" t="s">
        <v>30</v>
      </c>
    </row>
    <row r="596" customFormat="false" ht="15" hidden="false" customHeight="false" outlineLevel="0" collapsed="false">
      <c r="A596" s="32"/>
      <c r="B596" s="33" t="n">
        <v>42243</v>
      </c>
      <c r="C596" s="34" t="n">
        <v>5000</v>
      </c>
      <c r="D596" s="35" t="s">
        <v>74</v>
      </c>
      <c r="E596" s="35" t="s">
        <v>19</v>
      </c>
      <c r="F596" s="35"/>
      <c r="G596" s="35" t="s">
        <v>46</v>
      </c>
    </row>
    <row r="597" customFormat="false" ht="60" hidden="false" customHeight="false" outlineLevel="0" collapsed="false">
      <c r="A597" s="32"/>
      <c r="B597" s="33" t="n">
        <v>42244</v>
      </c>
      <c r="C597" s="34" t="n">
        <v>9625</v>
      </c>
      <c r="D597" s="35" t="s">
        <v>516</v>
      </c>
      <c r="E597" s="35" t="s">
        <v>63</v>
      </c>
      <c r="F597" s="35"/>
      <c r="G597" s="35" t="s">
        <v>8</v>
      </c>
    </row>
    <row r="598" customFormat="false" ht="15" hidden="false" customHeight="false" outlineLevel="0" collapsed="false">
      <c r="A598" s="32"/>
      <c r="B598" s="33" t="n">
        <v>42246</v>
      </c>
      <c r="C598" s="34" t="n">
        <v>500</v>
      </c>
      <c r="D598" s="35" t="s">
        <v>517</v>
      </c>
      <c r="E598" s="35" t="s">
        <v>375</v>
      </c>
      <c r="F598" s="35"/>
      <c r="G598" s="35" t="s">
        <v>20</v>
      </c>
    </row>
    <row r="599" customFormat="false" ht="30" hidden="false" customHeight="false" outlineLevel="0" collapsed="false">
      <c r="A599" s="32"/>
      <c r="B599" s="33" t="n">
        <v>42246</v>
      </c>
      <c r="C599" s="34" t="n">
        <v>3000</v>
      </c>
      <c r="D599" s="35" t="s">
        <v>518</v>
      </c>
      <c r="E599" s="35" t="s">
        <v>19</v>
      </c>
      <c r="F599" s="35"/>
      <c r="G599" s="35" t="s">
        <v>8</v>
      </c>
    </row>
    <row r="600" customFormat="false" ht="105" hidden="false" customHeight="false" outlineLevel="0" collapsed="false">
      <c r="A600" s="32"/>
      <c r="B600" s="33" t="n">
        <v>42246</v>
      </c>
      <c r="C600" s="34" t="n">
        <v>4670</v>
      </c>
      <c r="D600" s="35" t="s">
        <v>519</v>
      </c>
      <c r="E600" s="35" t="s">
        <v>19</v>
      </c>
      <c r="F600" s="35"/>
      <c r="G600" s="35" t="s">
        <v>8</v>
      </c>
    </row>
    <row r="601" customFormat="false" ht="60" hidden="false" customHeight="false" outlineLevel="0" collapsed="false">
      <c r="A601" s="32"/>
      <c r="B601" s="33" t="n">
        <v>42247</v>
      </c>
      <c r="C601" s="34" t="n">
        <v>195</v>
      </c>
      <c r="D601" s="35" t="s">
        <v>460</v>
      </c>
      <c r="E601" s="35" t="s">
        <v>19</v>
      </c>
      <c r="F601" s="35"/>
      <c r="G601" s="35" t="s">
        <v>30</v>
      </c>
    </row>
    <row r="602" customFormat="false" ht="60" hidden="false" customHeight="false" outlineLevel="0" collapsed="false">
      <c r="A602" s="32"/>
      <c r="B602" s="33" t="n">
        <v>42247</v>
      </c>
      <c r="C602" s="34" t="n">
        <v>292.5</v>
      </c>
      <c r="D602" s="35" t="s">
        <v>460</v>
      </c>
      <c r="E602" s="35" t="s">
        <v>19</v>
      </c>
      <c r="F602" s="35"/>
      <c r="G602" s="35" t="s">
        <v>30</v>
      </c>
    </row>
    <row r="603" customFormat="false" ht="30" hidden="false" customHeight="false" outlineLevel="0" collapsed="false">
      <c r="A603" s="32"/>
      <c r="B603" s="33" t="n">
        <v>42247</v>
      </c>
      <c r="C603" s="34" t="n">
        <v>1432.11</v>
      </c>
      <c r="D603" s="35" t="s">
        <v>41</v>
      </c>
      <c r="E603" s="35" t="s">
        <v>52</v>
      </c>
      <c r="F603" s="35" t="s">
        <v>520</v>
      </c>
      <c r="G603" s="35" t="s">
        <v>30</v>
      </c>
    </row>
    <row r="604" customFormat="false" ht="30" hidden="false" customHeight="false" outlineLevel="0" collapsed="false">
      <c r="A604" s="32"/>
      <c r="B604" s="33" t="n">
        <v>42248</v>
      </c>
      <c r="C604" s="34" t="n">
        <v>1000</v>
      </c>
      <c r="D604" s="35" t="s">
        <v>393</v>
      </c>
      <c r="E604" s="35" t="s">
        <v>19</v>
      </c>
      <c r="F604" s="35"/>
      <c r="G604" s="35" t="s">
        <v>8</v>
      </c>
    </row>
    <row r="605" customFormat="false" ht="45" hidden="false" customHeight="false" outlineLevel="0" collapsed="false">
      <c r="A605" s="32"/>
      <c r="B605" s="33" t="n">
        <v>42248</v>
      </c>
      <c r="C605" s="34" t="n">
        <v>7000</v>
      </c>
      <c r="D605" s="35" t="s">
        <v>521</v>
      </c>
      <c r="E605" s="35" t="s">
        <v>59</v>
      </c>
      <c r="F605" s="35" t="s">
        <v>522</v>
      </c>
      <c r="G605" s="35" t="s">
        <v>8</v>
      </c>
    </row>
    <row r="606" customFormat="false" ht="75" hidden="false" customHeight="false" outlineLevel="0" collapsed="false">
      <c r="A606" s="32"/>
      <c r="B606" s="33" t="n">
        <v>42248</v>
      </c>
      <c r="C606" s="34" t="n">
        <v>7300</v>
      </c>
      <c r="D606" s="35" t="s">
        <v>333</v>
      </c>
      <c r="E606" s="35" t="s">
        <v>363</v>
      </c>
      <c r="F606" s="35" t="s">
        <v>523</v>
      </c>
      <c r="G606" s="35" t="s">
        <v>30</v>
      </c>
    </row>
    <row r="607" customFormat="false" ht="90" hidden="false" customHeight="false" outlineLevel="0" collapsed="false">
      <c r="A607" s="32"/>
      <c r="B607" s="33" t="n">
        <v>42248</v>
      </c>
      <c r="C607" s="34" t="n">
        <v>14305</v>
      </c>
      <c r="D607" s="35" t="s">
        <v>333</v>
      </c>
      <c r="E607" s="35" t="s">
        <v>363</v>
      </c>
      <c r="F607" s="35" t="s">
        <v>524</v>
      </c>
      <c r="G607" s="35" t="s">
        <v>30</v>
      </c>
    </row>
    <row r="608" customFormat="false" ht="15" hidden="false" customHeight="false" outlineLevel="0" collapsed="false">
      <c r="A608" s="32"/>
      <c r="B608" s="33" t="n">
        <v>42249</v>
      </c>
      <c r="C608" s="34" t="n">
        <v>350</v>
      </c>
      <c r="D608" s="35" t="s">
        <v>447</v>
      </c>
      <c r="E608" s="35" t="s">
        <v>19</v>
      </c>
      <c r="F608" s="35"/>
      <c r="G608" s="35" t="s">
        <v>65</v>
      </c>
    </row>
    <row r="609" customFormat="false" ht="15" hidden="false" customHeight="false" outlineLevel="0" collapsed="false">
      <c r="A609" s="32"/>
      <c r="B609" s="33" t="n">
        <v>42249</v>
      </c>
      <c r="C609" s="34" t="n">
        <v>2000</v>
      </c>
      <c r="D609" s="35" t="s">
        <v>525</v>
      </c>
      <c r="E609" s="35" t="s">
        <v>19</v>
      </c>
      <c r="F609" s="35"/>
      <c r="G609" s="35" t="s">
        <v>20</v>
      </c>
    </row>
    <row r="610" customFormat="false" ht="60" hidden="false" customHeight="false" outlineLevel="0" collapsed="false">
      <c r="A610" s="32"/>
      <c r="B610" s="33" t="n">
        <v>42249</v>
      </c>
      <c r="C610" s="34" t="n">
        <v>6100</v>
      </c>
      <c r="D610" s="35" t="s">
        <v>213</v>
      </c>
      <c r="E610" s="35" t="s">
        <v>13</v>
      </c>
      <c r="F610" s="35"/>
      <c r="G610" s="35" t="s">
        <v>8</v>
      </c>
    </row>
    <row r="611" customFormat="false" ht="15" hidden="false" customHeight="false" outlineLevel="0" collapsed="false">
      <c r="A611" s="32"/>
      <c r="B611" s="33" t="n">
        <v>42250</v>
      </c>
      <c r="C611" s="34" t="n">
        <v>50</v>
      </c>
      <c r="D611" s="35" t="s">
        <v>526</v>
      </c>
      <c r="E611" s="35" t="s">
        <v>19</v>
      </c>
      <c r="F611" s="35"/>
      <c r="G611" s="35" t="s">
        <v>65</v>
      </c>
    </row>
    <row r="612" customFormat="false" ht="75" hidden="false" customHeight="false" outlineLevel="0" collapsed="false">
      <c r="A612" s="32"/>
      <c r="B612" s="33" t="n">
        <v>42250</v>
      </c>
      <c r="C612" s="34" t="n">
        <v>19400</v>
      </c>
      <c r="D612" s="35" t="s">
        <v>61</v>
      </c>
      <c r="E612" s="35" t="s">
        <v>19</v>
      </c>
      <c r="F612" s="35" t="s">
        <v>527</v>
      </c>
      <c r="G612" s="35" t="s">
        <v>8</v>
      </c>
    </row>
    <row r="613" customFormat="false" ht="75" hidden="false" customHeight="false" outlineLevel="0" collapsed="false">
      <c r="A613" s="32"/>
      <c r="B613" s="33" t="n">
        <v>42368</v>
      </c>
      <c r="C613" s="34" t="n">
        <v>350</v>
      </c>
      <c r="D613" s="35" t="s">
        <v>61</v>
      </c>
      <c r="E613" s="35" t="s">
        <v>19</v>
      </c>
      <c r="F613" s="35" t="s">
        <v>527</v>
      </c>
      <c r="G613" s="35" t="s">
        <v>8</v>
      </c>
    </row>
    <row r="614" customFormat="false" ht="75" hidden="false" customHeight="false" outlineLevel="0" collapsed="false">
      <c r="A614" s="32"/>
      <c r="B614" s="33" t="n">
        <v>42368</v>
      </c>
      <c r="C614" s="34" t="n">
        <v>500</v>
      </c>
      <c r="D614" s="35" t="s">
        <v>61</v>
      </c>
      <c r="E614" s="35" t="s">
        <v>19</v>
      </c>
      <c r="F614" s="35" t="s">
        <v>527</v>
      </c>
      <c r="G614" s="35" t="s">
        <v>8</v>
      </c>
    </row>
    <row r="615" customFormat="false" ht="75" hidden="false" customHeight="false" outlineLevel="0" collapsed="false">
      <c r="A615" s="32"/>
      <c r="B615" s="33" t="n">
        <v>42368</v>
      </c>
      <c r="C615" s="34" t="n">
        <v>1200</v>
      </c>
      <c r="D615" s="35" t="s">
        <v>61</v>
      </c>
      <c r="E615" s="35" t="s">
        <v>19</v>
      </c>
      <c r="F615" s="35" t="s">
        <v>527</v>
      </c>
      <c r="G615" s="35" t="s">
        <v>8</v>
      </c>
    </row>
    <row r="616" customFormat="false" ht="75" hidden="false" customHeight="false" outlineLevel="0" collapsed="false">
      <c r="A616" s="32"/>
      <c r="B616" s="33" t="n">
        <v>42368</v>
      </c>
      <c r="C616" s="34" t="n">
        <v>4250</v>
      </c>
      <c r="D616" s="35" t="s">
        <v>61</v>
      </c>
      <c r="E616" s="35" t="s">
        <v>19</v>
      </c>
      <c r="F616" s="35" t="s">
        <v>527</v>
      </c>
      <c r="G616" s="35" t="s">
        <v>8</v>
      </c>
    </row>
    <row r="617" customFormat="false" ht="15" hidden="false" customHeight="false" outlineLevel="0" collapsed="false">
      <c r="A617" s="32"/>
      <c r="B617" s="33" t="n">
        <v>42251</v>
      </c>
      <c r="C617" s="34" t="n">
        <v>100000</v>
      </c>
      <c r="D617" s="35" t="s">
        <v>528</v>
      </c>
      <c r="E617" s="35" t="s">
        <v>19</v>
      </c>
      <c r="F617" s="35"/>
      <c r="G617" s="35" t="s">
        <v>30</v>
      </c>
    </row>
    <row r="618" customFormat="false" ht="120" hidden="false" customHeight="false" outlineLevel="0" collapsed="false">
      <c r="A618" s="32"/>
      <c r="B618" s="33" t="n">
        <v>42252</v>
      </c>
      <c r="C618" s="34" t="n">
        <v>5140</v>
      </c>
      <c r="D618" s="35" t="s">
        <v>529</v>
      </c>
      <c r="E618" s="35" t="s">
        <v>19</v>
      </c>
      <c r="F618" s="35"/>
      <c r="G618" s="35" t="s">
        <v>8</v>
      </c>
    </row>
    <row r="619" customFormat="false" ht="120" hidden="false" customHeight="false" outlineLevel="0" collapsed="false">
      <c r="A619" s="32"/>
      <c r="B619" s="33" t="n">
        <v>42252</v>
      </c>
      <c r="C619" s="34" t="n">
        <v>8865.5</v>
      </c>
      <c r="D619" s="35" t="s">
        <v>530</v>
      </c>
      <c r="E619" s="35" t="s">
        <v>19</v>
      </c>
      <c r="F619" s="35"/>
      <c r="G619" s="35" t="s">
        <v>8</v>
      </c>
    </row>
    <row r="620" customFormat="false" ht="15" hidden="false" customHeight="false" outlineLevel="0" collapsed="false">
      <c r="A620" s="32"/>
      <c r="B620" s="33" t="n">
        <v>42253</v>
      </c>
      <c r="C620" s="34" t="n">
        <v>1050</v>
      </c>
      <c r="D620" s="35" t="s">
        <v>447</v>
      </c>
      <c r="E620" s="35" t="s">
        <v>19</v>
      </c>
      <c r="F620" s="35"/>
      <c r="G620" s="35" t="s">
        <v>65</v>
      </c>
    </row>
    <row r="621" customFormat="false" ht="60" hidden="false" customHeight="false" outlineLevel="0" collapsed="false">
      <c r="A621" s="32"/>
      <c r="B621" s="33" t="n">
        <v>42254</v>
      </c>
      <c r="C621" s="34" t="n">
        <v>97.5</v>
      </c>
      <c r="D621" s="35" t="s">
        <v>460</v>
      </c>
      <c r="E621" s="35" t="s">
        <v>19</v>
      </c>
      <c r="F621" s="35"/>
      <c r="G621" s="35" t="s">
        <v>30</v>
      </c>
    </row>
    <row r="622" customFormat="false" ht="45" hidden="false" customHeight="false" outlineLevel="0" collapsed="false">
      <c r="A622" s="32"/>
      <c r="B622" s="33" t="n">
        <v>42254</v>
      </c>
      <c r="C622" s="34" t="n">
        <v>392</v>
      </c>
      <c r="D622" s="35" t="s">
        <v>531</v>
      </c>
      <c r="E622" s="35" t="s">
        <v>19</v>
      </c>
      <c r="F622" s="35"/>
      <c r="G622" s="35" t="s">
        <v>30</v>
      </c>
    </row>
    <row r="623" customFormat="false" ht="75" hidden="false" customHeight="false" outlineLevel="0" collapsed="false">
      <c r="A623" s="32"/>
      <c r="B623" s="33" t="n">
        <v>42254</v>
      </c>
      <c r="C623" s="34" t="n">
        <v>7191</v>
      </c>
      <c r="D623" s="35" t="s">
        <v>43</v>
      </c>
      <c r="E623" s="35" t="s">
        <v>468</v>
      </c>
      <c r="F623" s="35"/>
      <c r="G623" s="35" t="s">
        <v>30</v>
      </c>
    </row>
    <row r="624" customFormat="false" ht="15" hidden="false" customHeight="false" outlineLevel="0" collapsed="false">
      <c r="A624" s="32"/>
      <c r="B624" s="33" t="n">
        <v>42255</v>
      </c>
      <c r="C624" s="34" t="n">
        <v>600</v>
      </c>
      <c r="D624" s="35" t="s">
        <v>488</v>
      </c>
      <c r="E624" s="35" t="s">
        <v>121</v>
      </c>
      <c r="F624" s="35"/>
      <c r="G624" s="35" t="s">
        <v>20</v>
      </c>
    </row>
    <row r="625" customFormat="false" ht="60" hidden="false" customHeight="false" outlineLevel="0" collapsed="false">
      <c r="A625" s="32"/>
      <c r="B625" s="33" t="n">
        <v>42256</v>
      </c>
      <c r="C625" s="34" t="n">
        <v>196</v>
      </c>
      <c r="D625" s="35" t="s">
        <v>120</v>
      </c>
      <c r="E625" s="35" t="s">
        <v>19</v>
      </c>
      <c r="F625" s="35"/>
      <c r="G625" s="35" t="s">
        <v>30</v>
      </c>
    </row>
    <row r="626" customFormat="false" ht="45" hidden="false" customHeight="false" outlineLevel="0" collapsed="false">
      <c r="A626" s="32"/>
      <c r="B626" s="33" t="n">
        <v>42256</v>
      </c>
      <c r="C626" s="34" t="n">
        <v>392</v>
      </c>
      <c r="D626" s="35" t="s">
        <v>37</v>
      </c>
      <c r="E626" s="35" t="s">
        <v>19</v>
      </c>
      <c r="F626" s="35"/>
      <c r="G626" s="35" t="s">
        <v>30</v>
      </c>
    </row>
    <row r="627" customFormat="false" ht="15" hidden="false" customHeight="false" outlineLevel="0" collapsed="false">
      <c r="A627" s="32"/>
      <c r="B627" s="33" t="n">
        <v>42257</v>
      </c>
      <c r="C627" s="34" t="n">
        <v>100</v>
      </c>
      <c r="D627" s="35" t="s">
        <v>165</v>
      </c>
      <c r="E627" s="35" t="s">
        <v>19</v>
      </c>
      <c r="F627" s="35"/>
      <c r="G627" s="35" t="s">
        <v>65</v>
      </c>
    </row>
    <row r="628" customFormat="false" ht="15" hidden="false" customHeight="false" outlineLevel="0" collapsed="false">
      <c r="A628" s="32"/>
      <c r="B628" s="33" t="n">
        <v>42257</v>
      </c>
      <c r="C628" s="34" t="n">
        <v>500</v>
      </c>
      <c r="D628" s="35" t="s">
        <v>488</v>
      </c>
      <c r="E628" s="35" t="s">
        <v>357</v>
      </c>
      <c r="F628" s="35"/>
      <c r="G628" s="35" t="s">
        <v>20</v>
      </c>
    </row>
    <row r="629" customFormat="false" ht="30" hidden="false" customHeight="false" outlineLevel="0" collapsed="false">
      <c r="A629" s="32"/>
      <c r="B629" s="33" t="n">
        <v>42257</v>
      </c>
      <c r="C629" s="34" t="n">
        <v>3064</v>
      </c>
      <c r="D629" s="35" t="s">
        <v>532</v>
      </c>
      <c r="E629" s="35" t="s">
        <v>19</v>
      </c>
      <c r="F629" s="35"/>
      <c r="G629" s="35" t="s">
        <v>30</v>
      </c>
    </row>
    <row r="630" customFormat="false" ht="60" hidden="false" customHeight="false" outlineLevel="0" collapsed="false">
      <c r="A630" s="32"/>
      <c r="B630" s="33" t="n">
        <v>42258</v>
      </c>
      <c r="C630" s="34" t="n">
        <v>196</v>
      </c>
      <c r="D630" s="35" t="s">
        <v>120</v>
      </c>
      <c r="E630" s="35" t="s">
        <v>19</v>
      </c>
      <c r="F630" s="35"/>
      <c r="G630" s="35" t="s">
        <v>30</v>
      </c>
    </row>
    <row r="631" customFormat="false" ht="30" hidden="false" customHeight="false" outlineLevel="0" collapsed="false">
      <c r="A631" s="32"/>
      <c r="B631" s="33" t="n">
        <v>42258</v>
      </c>
      <c r="C631" s="34" t="n">
        <v>28700</v>
      </c>
      <c r="D631" s="35" t="s">
        <v>495</v>
      </c>
      <c r="E631" s="35" t="s">
        <v>299</v>
      </c>
      <c r="F631" s="35"/>
      <c r="G631" s="35" t="s">
        <v>30</v>
      </c>
    </row>
    <row r="632" customFormat="false" ht="45" hidden="false" customHeight="false" outlineLevel="0" collapsed="false">
      <c r="A632" s="32"/>
      <c r="B632" s="33" t="n">
        <v>42259</v>
      </c>
      <c r="C632" s="34" t="n">
        <v>1000</v>
      </c>
      <c r="D632" s="35" t="s">
        <v>533</v>
      </c>
      <c r="E632" s="35" t="s">
        <v>498</v>
      </c>
      <c r="F632" s="35"/>
      <c r="G632" s="35" t="s">
        <v>20</v>
      </c>
    </row>
    <row r="633" customFormat="false" ht="15" hidden="false" customHeight="false" outlineLevel="0" collapsed="false">
      <c r="A633" s="32"/>
      <c r="B633" s="33" t="n">
        <v>42259</v>
      </c>
      <c r="C633" s="34" t="n">
        <v>1100</v>
      </c>
      <c r="D633" s="35" t="s">
        <v>534</v>
      </c>
      <c r="E633" s="35" t="s">
        <v>468</v>
      </c>
      <c r="F633" s="35"/>
      <c r="G633" s="35" t="s">
        <v>8</v>
      </c>
    </row>
    <row r="634" customFormat="false" ht="45" hidden="false" customHeight="false" outlineLevel="0" collapsed="false">
      <c r="A634" s="32"/>
      <c r="B634" s="33" t="n">
        <v>42259</v>
      </c>
      <c r="C634" s="34" t="n">
        <v>1500</v>
      </c>
      <c r="D634" s="35" t="s">
        <v>535</v>
      </c>
      <c r="E634" s="35" t="s">
        <v>498</v>
      </c>
      <c r="F634" s="35"/>
      <c r="G634" s="35" t="s">
        <v>8</v>
      </c>
    </row>
    <row r="635" customFormat="false" ht="409.5" hidden="false" customHeight="false" outlineLevel="0" collapsed="false">
      <c r="A635" s="32"/>
      <c r="B635" s="33" t="n">
        <v>42259</v>
      </c>
      <c r="C635" s="34" t="n">
        <v>45110</v>
      </c>
      <c r="D635" s="35" t="s">
        <v>536</v>
      </c>
      <c r="E635" s="35" t="s">
        <v>498</v>
      </c>
      <c r="F635" s="35"/>
      <c r="G635" s="35" t="s">
        <v>8</v>
      </c>
    </row>
    <row r="636" customFormat="false" ht="60" hidden="false" customHeight="false" outlineLevel="0" collapsed="false">
      <c r="A636" s="32"/>
      <c r="B636" s="33" t="n">
        <v>42260</v>
      </c>
      <c r="C636" s="34" t="n">
        <v>97.5</v>
      </c>
      <c r="D636" s="35" t="s">
        <v>460</v>
      </c>
      <c r="E636" s="35" t="s">
        <v>19</v>
      </c>
      <c r="F636" s="35"/>
      <c r="G636" s="35" t="s">
        <v>30</v>
      </c>
    </row>
    <row r="637" customFormat="false" ht="60" hidden="false" customHeight="false" outlineLevel="0" collapsed="false">
      <c r="A637" s="32"/>
      <c r="B637" s="33" t="n">
        <v>42260</v>
      </c>
      <c r="C637" s="34" t="n">
        <v>975</v>
      </c>
      <c r="D637" s="35" t="s">
        <v>460</v>
      </c>
      <c r="E637" s="35" t="s">
        <v>19</v>
      </c>
      <c r="F637" s="35"/>
      <c r="G637" s="35" t="s">
        <v>30</v>
      </c>
    </row>
    <row r="638" customFormat="false" ht="60" hidden="false" customHeight="false" outlineLevel="0" collapsed="false">
      <c r="A638" s="32"/>
      <c r="B638" s="33" t="n">
        <v>42261</v>
      </c>
      <c r="C638" s="34" t="n">
        <v>975</v>
      </c>
      <c r="D638" s="35" t="s">
        <v>460</v>
      </c>
      <c r="E638" s="35" t="s">
        <v>19</v>
      </c>
      <c r="F638" s="35"/>
      <c r="G638" s="35" t="s">
        <v>30</v>
      </c>
    </row>
    <row r="639" customFormat="false" ht="45" hidden="false" customHeight="false" outlineLevel="0" collapsed="false">
      <c r="A639" s="32"/>
      <c r="B639" s="33" t="n">
        <v>42261</v>
      </c>
      <c r="C639" s="34" t="n">
        <v>3153</v>
      </c>
      <c r="D639" s="35" t="s">
        <v>38</v>
      </c>
      <c r="E639" s="35" t="s">
        <v>19</v>
      </c>
      <c r="F639" s="35"/>
      <c r="G639" s="35" t="s">
        <v>8</v>
      </c>
    </row>
    <row r="640" customFormat="false" ht="15" hidden="false" customHeight="false" outlineLevel="0" collapsed="false">
      <c r="A640" s="32"/>
      <c r="B640" s="33" t="n">
        <v>42262</v>
      </c>
      <c r="C640" s="34" t="n">
        <v>350</v>
      </c>
      <c r="D640" s="35" t="s">
        <v>447</v>
      </c>
      <c r="E640" s="35" t="s">
        <v>19</v>
      </c>
      <c r="F640" s="35"/>
      <c r="G640" s="35" t="s">
        <v>65</v>
      </c>
    </row>
    <row r="641" customFormat="false" ht="15" hidden="false" customHeight="false" outlineLevel="0" collapsed="false">
      <c r="A641" s="32"/>
      <c r="B641" s="33" t="n">
        <v>42262</v>
      </c>
      <c r="C641" s="34" t="n">
        <v>5000</v>
      </c>
      <c r="D641" s="35" t="s">
        <v>51</v>
      </c>
      <c r="E641" s="35" t="s">
        <v>314</v>
      </c>
      <c r="F641" s="35"/>
      <c r="G641" s="35" t="s">
        <v>30</v>
      </c>
    </row>
    <row r="642" customFormat="false" ht="30" hidden="false" customHeight="false" outlineLevel="0" collapsed="false">
      <c r="A642" s="32"/>
      <c r="B642" s="33" t="n">
        <v>42262</v>
      </c>
      <c r="C642" s="34" t="n">
        <v>30000</v>
      </c>
      <c r="D642" s="35" t="s">
        <v>537</v>
      </c>
      <c r="E642" s="35" t="s">
        <v>57</v>
      </c>
      <c r="F642" s="35"/>
      <c r="G642" s="35" t="s">
        <v>20</v>
      </c>
    </row>
    <row r="643" customFormat="false" ht="30" hidden="false" customHeight="false" outlineLevel="0" collapsed="false">
      <c r="A643" s="32"/>
      <c r="B643" s="33" t="n">
        <v>42263</v>
      </c>
      <c r="C643" s="34" t="n">
        <v>500</v>
      </c>
      <c r="D643" s="35" t="s">
        <v>538</v>
      </c>
      <c r="E643" s="35" t="s">
        <v>19</v>
      </c>
      <c r="F643" s="35"/>
      <c r="G643" s="35" t="s">
        <v>20</v>
      </c>
    </row>
    <row r="644" customFormat="false" ht="45" hidden="false" customHeight="false" outlineLevel="0" collapsed="false">
      <c r="A644" s="32"/>
      <c r="B644" s="33" t="n">
        <v>42264</v>
      </c>
      <c r="C644" s="34" t="n">
        <v>10000</v>
      </c>
      <c r="D644" s="35" t="s">
        <v>88</v>
      </c>
      <c r="E644" s="35" t="s">
        <v>13</v>
      </c>
      <c r="F644" s="35"/>
      <c r="G644" s="35" t="s">
        <v>30</v>
      </c>
    </row>
    <row r="645" customFormat="false" ht="60" hidden="false" customHeight="false" outlineLevel="0" collapsed="false">
      <c r="A645" s="32"/>
      <c r="B645" s="33" t="n">
        <v>42265</v>
      </c>
      <c r="C645" s="34" t="n">
        <v>5872.4</v>
      </c>
      <c r="D645" s="35" t="s">
        <v>214</v>
      </c>
      <c r="E645" s="35" t="s">
        <v>13</v>
      </c>
      <c r="F645" s="35"/>
      <c r="G645" s="35" t="s">
        <v>8</v>
      </c>
    </row>
    <row r="646" customFormat="false" ht="15" hidden="false" customHeight="false" outlineLevel="0" collapsed="false">
      <c r="A646" s="32"/>
      <c r="B646" s="33" t="n">
        <v>42266</v>
      </c>
      <c r="C646" s="34" t="n">
        <v>350</v>
      </c>
      <c r="D646" s="35" t="s">
        <v>447</v>
      </c>
      <c r="E646" s="35" t="s">
        <v>19</v>
      </c>
      <c r="F646" s="35"/>
      <c r="G646" s="35" t="s">
        <v>65</v>
      </c>
    </row>
    <row r="647" customFormat="false" ht="45" hidden="false" customHeight="false" outlineLevel="0" collapsed="false">
      <c r="A647" s="32"/>
      <c r="B647" s="33" t="n">
        <v>42266</v>
      </c>
      <c r="C647" s="34" t="n">
        <v>5000</v>
      </c>
      <c r="D647" s="35" t="s">
        <v>539</v>
      </c>
      <c r="E647" s="35" t="s">
        <v>357</v>
      </c>
      <c r="F647" s="35"/>
      <c r="G647" s="35" t="s">
        <v>65</v>
      </c>
    </row>
    <row r="648" customFormat="false" ht="15" hidden="false" customHeight="false" outlineLevel="0" collapsed="false">
      <c r="A648" s="32"/>
      <c r="B648" s="33" t="n">
        <v>42267</v>
      </c>
      <c r="C648" s="34" t="n">
        <v>300</v>
      </c>
      <c r="D648" s="35" t="s">
        <v>540</v>
      </c>
      <c r="E648" s="35" t="s">
        <v>357</v>
      </c>
      <c r="F648" s="35"/>
      <c r="G648" s="35" t="s">
        <v>65</v>
      </c>
    </row>
    <row r="649" customFormat="false" ht="30" hidden="false" customHeight="false" outlineLevel="0" collapsed="false">
      <c r="A649" s="32"/>
      <c r="B649" s="33" t="n">
        <v>42267</v>
      </c>
      <c r="C649" s="34" t="n">
        <v>1000</v>
      </c>
      <c r="D649" s="35" t="s">
        <v>541</v>
      </c>
      <c r="E649" s="35" t="s">
        <v>76</v>
      </c>
      <c r="F649" s="35" t="s">
        <v>542</v>
      </c>
      <c r="G649" s="35" t="s">
        <v>236</v>
      </c>
    </row>
    <row r="650" customFormat="false" ht="120" hidden="false" customHeight="false" outlineLevel="0" collapsed="false">
      <c r="A650" s="32"/>
      <c r="B650" s="33" t="n">
        <v>42267</v>
      </c>
      <c r="C650" s="34" t="n">
        <v>6520</v>
      </c>
      <c r="D650" s="35" t="s">
        <v>543</v>
      </c>
      <c r="E650" s="35" t="s">
        <v>498</v>
      </c>
      <c r="F650" s="35"/>
      <c r="G650" s="35" t="s">
        <v>8</v>
      </c>
    </row>
    <row r="651" customFormat="false" ht="60" hidden="false" customHeight="false" outlineLevel="0" collapsed="false">
      <c r="A651" s="32"/>
      <c r="B651" s="33" t="n">
        <v>42268</v>
      </c>
      <c r="C651" s="34" t="n">
        <v>4875</v>
      </c>
      <c r="D651" s="35" t="s">
        <v>460</v>
      </c>
      <c r="E651" s="35" t="s">
        <v>19</v>
      </c>
      <c r="F651" s="35"/>
      <c r="G651" s="35" t="s">
        <v>30</v>
      </c>
    </row>
    <row r="652" customFormat="false" ht="30" hidden="false" customHeight="false" outlineLevel="0" collapsed="false">
      <c r="A652" s="32"/>
      <c r="B652" s="33" t="n">
        <v>42269</v>
      </c>
      <c r="C652" s="34" t="n">
        <v>500</v>
      </c>
      <c r="D652" s="35" t="s">
        <v>544</v>
      </c>
      <c r="E652" s="35" t="s">
        <v>357</v>
      </c>
      <c r="F652" s="35"/>
      <c r="G652" s="35" t="s">
        <v>65</v>
      </c>
    </row>
    <row r="653" customFormat="false" ht="60" hidden="false" customHeight="false" outlineLevel="0" collapsed="false">
      <c r="A653" s="32"/>
      <c r="B653" s="33" t="n">
        <v>42270</v>
      </c>
      <c r="C653" s="34" t="n">
        <v>97.5</v>
      </c>
      <c r="D653" s="35" t="s">
        <v>460</v>
      </c>
      <c r="E653" s="35" t="s">
        <v>19</v>
      </c>
      <c r="F653" s="35"/>
      <c r="G653" s="35" t="s">
        <v>30</v>
      </c>
    </row>
    <row r="654" customFormat="false" ht="30" hidden="false" customHeight="false" outlineLevel="0" collapsed="false">
      <c r="A654" s="32"/>
      <c r="B654" s="33" t="n">
        <v>42271</v>
      </c>
      <c r="C654" s="34" t="n">
        <v>297.6</v>
      </c>
      <c r="D654" s="35" t="s">
        <v>545</v>
      </c>
      <c r="E654" s="35" t="s">
        <v>357</v>
      </c>
      <c r="F654" s="35"/>
      <c r="G654" s="35" t="s">
        <v>65</v>
      </c>
    </row>
    <row r="655" customFormat="false" ht="15" hidden="false" customHeight="false" outlineLevel="0" collapsed="false">
      <c r="A655" s="32"/>
      <c r="B655" s="33" t="n">
        <v>42271</v>
      </c>
      <c r="C655" s="34" t="n">
        <v>516</v>
      </c>
      <c r="D655" s="35" t="s">
        <v>488</v>
      </c>
      <c r="E655" s="35" t="s">
        <v>357</v>
      </c>
      <c r="F655" s="35"/>
      <c r="G655" s="35" t="s">
        <v>20</v>
      </c>
    </row>
    <row r="656" customFormat="false" ht="15" hidden="false" customHeight="false" outlineLevel="0" collapsed="false">
      <c r="A656" s="32"/>
      <c r="B656" s="33" t="n">
        <v>42271</v>
      </c>
      <c r="C656" s="34" t="n">
        <v>5000</v>
      </c>
      <c r="D656" s="35" t="s">
        <v>546</v>
      </c>
      <c r="E656" s="35" t="s">
        <v>19</v>
      </c>
      <c r="F656" s="35"/>
      <c r="G656" s="35" t="s">
        <v>30</v>
      </c>
    </row>
    <row r="657" customFormat="false" ht="60" hidden="false" customHeight="false" outlineLevel="0" collapsed="false">
      <c r="A657" s="32"/>
      <c r="B657" s="33" t="n">
        <v>42272</v>
      </c>
      <c r="C657" s="34" t="n">
        <v>487.5</v>
      </c>
      <c r="D657" s="35" t="s">
        <v>460</v>
      </c>
      <c r="E657" s="35" t="s">
        <v>19</v>
      </c>
      <c r="F657" s="35"/>
      <c r="G657" s="35" t="s">
        <v>30</v>
      </c>
    </row>
    <row r="658" customFormat="false" ht="60" hidden="false" customHeight="false" outlineLevel="0" collapsed="false">
      <c r="A658" s="32"/>
      <c r="B658" s="33" t="n">
        <v>42272</v>
      </c>
      <c r="C658" s="34" t="n">
        <v>487.5</v>
      </c>
      <c r="D658" s="35" t="s">
        <v>460</v>
      </c>
      <c r="E658" s="35" t="s">
        <v>19</v>
      </c>
      <c r="F658" s="35"/>
      <c r="G658" s="35" t="s">
        <v>30</v>
      </c>
    </row>
    <row r="659" customFormat="false" ht="60" hidden="false" customHeight="false" outlineLevel="0" collapsed="false">
      <c r="A659" s="32"/>
      <c r="B659" s="33" t="n">
        <v>42273</v>
      </c>
      <c r="C659" s="34" t="n">
        <v>7083.6</v>
      </c>
      <c r="D659" s="35" t="s">
        <v>547</v>
      </c>
      <c r="E659" s="35" t="s">
        <v>19</v>
      </c>
      <c r="F659" s="35"/>
      <c r="G659" s="35" t="s">
        <v>8</v>
      </c>
    </row>
    <row r="660" customFormat="false" ht="15" hidden="false" customHeight="false" outlineLevel="0" collapsed="false">
      <c r="A660" s="32"/>
      <c r="B660" s="33" t="n">
        <v>42274</v>
      </c>
      <c r="C660" s="34" t="n">
        <v>70</v>
      </c>
      <c r="D660" s="35" t="s">
        <v>548</v>
      </c>
      <c r="E660" s="35" t="s">
        <v>549</v>
      </c>
      <c r="F660" s="35"/>
      <c r="G660" s="35" t="s">
        <v>20</v>
      </c>
    </row>
    <row r="661" customFormat="false" ht="15" hidden="false" customHeight="false" outlineLevel="0" collapsed="false">
      <c r="A661" s="32"/>
      <c r="B661" s="33" t="n">
        <v>42274</v>
      </c>
      <c r="C661" s="34" t="n">
        <v>500</v>
      </c>
      <c r="D661" s="35" t="s">
        <v>550</v>
      </c>
      <c r="E661" s="35" t="s">
        <v>549</v>
      </c>
      <c r="F661" s="35"/>
      <c r="G661" s="35" t="s">
        <v>20</v>
      </c>
    </row>
    <row r="662" customFormat="false" ht="15" hidden="false" customHeight="false" outlineLevel="0" collapsed="false">
      <c r="A662" s="32"/>
      <c r="B662" s="33" t="n">
        <v>42274</v>
      </c>
      <c r="C662" s="34" t="n">
        <v>1000</v>
      </c>
      <c r="D662" s="35" t="s">
        <v>551</v>
      </c>
      <c r="E662" s="35" t="s">
        <v>549</v>
      </c>
      <c r="F662" s="35"/>
      <c r="G662" s="35" t="s">
        <v>20</v>
      </c>
    </row>
    <row r="663" customFormat="false" ht="60" hidden="false" customHeight="false" outlineLevel="0" collapsed="false">
      <c r="A663" s="32"/>
      <c r="B663" s="33" t="n">
        <v>42275</v>
      </c>
      <c r="C663" s="34" t="n">
        <v>146.25</v>
      </c>
      <c r="D663" s="35" t="s">
        <v>460</v>
      </c>
      <c r="E663" s="35" t="s">
        <v>19</v>
      </c>
      <c r="F663" s="35"/>
      <c r="G663" s="35" t="s">
        <v>30</v>
      </c>
    </row>
    <row r="664" customFormat="false" ht="60" hidden="false" customHeight="false" outlineLevel="0" collapsed="false">
      <c r="A664" s="32"/>
      <c r="B664" s="33" t="n">
        <v>42275</v>
      </c>
      <c r="C664" s="34" t="n">
        <v>882</v>
      </c>
      <c r="D664" s="35" t="s">
        <v>552</v>
      </c>
      <c r="E664" s="35" t="s">
        <v>549</v>
      </c>
      <c r="F664" s="35"/>
      <c r="G664" s="35" t="s">
        <v>30</v>
      </c>
    </row>
    <row r="665" customFormat="false" ht="60" hidden="false" customHeight="false" outlineLevel="0" collapsed="false">
      <c r="A665" s="32"/>
      <c r="B665" s="33" t="n">
        <v>42275</v>
      </c>
      <c r="C665" s="34" t="n">
        <v>4900</v>
      </c>
      <c r="D665" s="35" t="s">
        <v>553</v>
      </c>
      <c r="E665" s="35" t="s">
        <v>549</v>
      </c>
      <c r="F665" s="35"/>
      <c r="G665" s="35" t="s">
        <v>30</v>
      </c>
    </row>
    <row r="666" customFormat="false" ht="45" hidden="false" customHeight="false" outlineLevel="0" collapsed="false">
      <c r="A666" s="32"/>
      <c r="B666" s="33" t="n">
        <v>42275</v>
      </c>
      <c r="C666" s="34" t="n">
        <v>15000</v>
      </c>
      <c r="D666" s="35" t="s">
        <v>88</v>
      </c>
      <c r="E666" s="35" t="s">
        <v>13</v>
      </c>
      <c r="F666" s="35"/>
      <c r="G666" s="35" t="s">
        <v>30</v>
      </c>
    </row>
    <row r="667" customFormat="false" ht="60" hidden="false" customHeight="false" outlineLevel="0" collapsed="false">
      <c r="A667" s="32"/>
      <c r="B667" s="33" t="n">
        <v>42276</v>
      </c>
      <c r="C667" s="34" t="n">
        <v>48.75</v>
      </c>
      <c r="D667" s="35" t="s">
        <v>460</v>
      </c>
      <c r="E667" s="35" t="s">
        <v>549</v>
      </c>
      <c r="F667" s="35"/>
      <c r="G667" s="35" t="s">
        <v>30</v>
      </c>
    </row>
    <row r="668" customFormat="false" ht="15" hidden="false" customHeight="false" outlineLevel="0" collapsed="false">
      <c r="A668" s="32"/>
      <c r="B668" s="33" t="n">
        <v>42276</v>
      </c>
      <c r="C668" s="34" t="n">
        <v>1000</v>
      </c>
      <c r="D668" s="35" t="s">
        <v>554</v>
      </c>
      <c r="E668" s="35" t="s">
        <v>549</v>
      </c>
      <c r="F668" s="35"/>
      <c r="G668" s="35" t="s">
        <v>20</v>
      </c>
    </row>
    <row r="669" customFormat="false" ht="30" hidden="false" customHeight="false" outlineLevel="0" collapsed="false">
      <c r="A669" s="32"/>
      <c r="B669" s="33" t="n">
        <v>42276</v>
      </c>
      <c r="C669" s="34" t="n">
        <v>1000</v>
      </c>
      <c r="D669" s="35" t="s">
        <v>555</v>
      </c>
      <c r="E669" s="35" t="s">
        <v>19</v>
      </c>
      <c r="F669" s="35"/>
      <c r="G669" s="35" t="s">
        <v>8</v>
      </c>
    </row>
    <row r="670" customFormat="false" ht="15" hidden="false" customHeight="false" outlineLevel="0" collapsed="false">
      <c r="A670" s="32"/>
      <c r="B670" s="33" t="n">
        <v>42277</v>
      </c>
      <c r="C670" s="34" t="n">
        <v>180</v>
      </c>
      <c r="D670" s="35" t="s">
        <v>556</v>
      </c>
      <c r="E670" s="35" t="s">
        <v>549</v>
      </c>
      <c r="F670" s="35"/>
      <c r="G670" s="35" t="s">
        <v>65</v>
      </c>
    </row>
    <row r="671" customFormat="false" ht="30" hidden="false" customHeight="false" outlineLevel="0" collapsed="false">
      <c r="A671" s="32"/>
      <c r="B671" s="33" t="n">
        <v>42277</v>
      </c>
      <c r="C671" s="34" t="n">
        <v>509.41</v>
      </c>
      <c r="D671" s="35" t="s">
        <v>41</v>
      </c>
      <c r="E671" s="35" t="s">
        <v>52</v>
      </c>
      <c r="F671" s="35" t="s">
        <v>557</v>
      </c>
      <c r="G671" s="35" t="s">
        <v>30</v>
      </c>
    </row>
    <row r="672" customFormat="false" ht="30" hidden="false" customHeight="false" outlineLevel="0" collapsed="false">
      <c r="A672" s="32"/>
      <c r="B672" s="33" t="n">
        <v>42277</v>
      </c>
      <c r="C672" s="34" t="n">
        <v>1500</v>
      </c>
      <c r="D672" s="35" t="s">
        <v>558</v>
      </c>
      <c r="E672" s="35" t="s">
        <v>375</v>
      </c>
      <c r="F672" s="35"/>
      <c r="G672" s="35" t="s">
        <v>8</v>
      </c>
    </row>
    <row r="673" customFormat="false" ht="45" hidden="false" customHeight="false" outlineLevel="0" collapsed="false">
      <c r="A673" s="32"/>
      <c r="B673" s="33" t="n">
        <v>42277</v>
      </c>
      <c r="C673" s="34" t="n">
        <v>11650</v>
      </c>
      <c r="D673" s="35" t="s">
        <v>559</v>
      </c>
      <c r="E673" s="35" t="s">
        <v>19</v>
      </c>
      <c r="F673" s="35"/>
      <c r="G673" s="35" t="s">
        <v>8</v>
      </c>
    </row>
    <row r="674" customFormat="false" ht="60" hidden="false" customHeight="false" outlineLevel="0" collapsed="false">
      <c r="A674" s="32"/>
      <c r="B674" s="33" t="n">
        <v>42278</v>
      </c>
      <c r="C674" s="34" t="n">
        <v>195</v>
      </c>
      <c r="D674" s="35" t="s">
        <v>460</v>
      </c>
      <c r="E674" s="35" t="s">
        <v>549</v>
      </c>
      <c r="F674" s="35"/>
      <c r="G674" s="35" t="s">
        <v>30</v>
      </c>
    </row>
    <row r="675" customFormat="false" ht="15" hidden="false" customHeight="false" outlineLevel="0" collapsed="false">
      <c r="A675" s="32"/>
      <c r="B675" s="33" t="n">
        <v>42278</v>
      </c>
      <c r="C675" s="34" t="n">
        <v>500</v>
      </c>
      <c r="D675" s="35" t="s">
        <v>560</v>
      </c>
      <c r="E675" s="35" t="s">
        <v>549</v>
      </c>
      <c r="F675" s="35"/>
      <c r="G675" s="35" t="s">
        <v>20</v>
      </c>
    </row>
    <row r="676" customFormat="false" ht="15" hidden="false" customHeight="false" outlineLevel="0" collapsed="false">
      <c r="A676" s="32"/>
      <c r="B676" s="33" t="n">
        <v>42278</v>
      </c>
      <c r="C676" s="34" t="n">
        <v>500</v>
      </c>
      <c r="D676" s="35" t="s">
        <v>488</v>
      </c>
      <c r="E676" s="35" t="s">
        <v>357</v>
      </c>
      <c r="F676" s="35"/>
      <c r="G676" s="35" t="s">
        <v>20</v>
      </c>
    </row>
    <row r="677" customFormat="false" ht="30" hidden="false" customHeight="false" outlineLevel="0" collapsed="false">
      <c r="A677" s="32"/>
      <c r="B677" s="33" t="n">
        <v>42278</v>
      </c>
      <c r="C677" s="34" t="n">
        <v>1000</v>
      </c>
      <c r="D677" s="35" t="s">
        <v>561</v>
      </c>
      <c r="E677" s="35" t="s">
        <v>76</v>
      </c>
      <c r="F677" s="35" t="s">
        <v>562</v>
      </c>
      <c r="G677" s="35" t="s">
        <v>8</v>
      </c>
    </row>
    <row r="678" customFormat="false" ht="75" hidden="false" customHeight="false" outlineLevel="0" collapsed="false">
      <c r="A678" s="32"/>
      <c r="B678" s="33" t="n">
        <v>42278</v>
      </c>
      <c r="C678" s="34" t="n">
        <v>1815</v>
      </c>
      <c r="D678" s="35" t="s">
        <v>563</v>
      </c>
      <c r="E678" s="35" t="s">
        <v>357</v>
      </c>
      <c r="F678" s="35"/>
      <c r="G678" s="35" t="s">
        <v>8</v>
      </c>
    </row>
    <row r="679" customFormat="false" ht="30" hidden="false" customHeight="false" outlineLevel="0" collapsed="false">
      <c r="A679" s="32"/>
      <c r="B679" s="33" t="n">
        <v>42278</v>
      </c>
      <c r="C679" s="34" t="n">
        <v>2000</v>
      </c>
      <c r="D679" s="35" t="s">
        <v>564</v>
      </c>
      <c r="E679" s="35" t="s">
        <v>57</v>
      </c>
      <c r="F679" s="35" t="s">
        <v>565</v>
      </c>
      <c r="G679" s="35" t="s">
        <v>20</v>
      </c>
    </row>
    <row r="680" customFormat="false" ht="90" hidden="false" customHeight="false" outlineLevel="0" collapsed="false">
      <c r="A680" s="32"/>
      <c r="B680" s="33" t="n">
        <v>42278</v>
      </c>
      <c r="C680" s="34" t="n">
        <v>78850</v>
      </c>
      <c r="D680" s="35" t="s">
        <v>566</v>
      </c>
      <c r="E680" s="35" t="s">
        <v>498</v>
      </c>
      <c r="F680" s="35"/>
      <c r="G680" s="35" t="s">
        <v>8</v>
      </c>
    </row>
    <row r="681" customFormat="false" ht="75" hidden="false" customHeight="false" outlineLevel="0" collapsed="false">
      <c r="A681" s="32"/>
      <c r="B681" s="33" t="n">
        <v>42280</v>
      </c>
      <c r="C681" s="34" t="n">
        <v>6000</v>
      </c>
      <c r="D681" s="35" t="s">
        <v>567</v>
      </c>
      <c r="E681" s="35" t="s">
        <v>57</v>
      </c>
      <c r="F681" s="35" t="s">
        <v>568</v>
      </c>
      <c r="G681" s="35" t="s">
        <v>8</v>
      </c>
    </row>
    <row r="682" customFormat="false" ht="60" hidden="false" customHeight="false" outlineLevel="0" collapsed="false">
      <c r="A682" s="32"/>
      <c r="B682" s="33" t="n">
        <v>42282</v>
      </c>
      <c r="C682" s="34" t="n">
        <v>341.25</v>
      </c>
      <c r="D682" s="35" t="s">
        <v>460</v>
      </c>
      <c r="E682" s="35" t="s">
        <v>549</v>
      </c>
      <c r="F682" s="35"/>
      <c r="G682" s="35" t="s">
        <v>30</v>
      </c>
    </row>
    <row r="683" customFormat="false" ht="15" hidden="false" customHeight="false" outlineLevel="0" collapsed="false">
      <c r="A683" s="32"/>
      <c r="B683" s="33" t="n">
        <v>42282</v>
      </c>
      <c r="C683" s="34" t="n">
        <v>1050</v>
      </c>
      <c r="D683" s="35" t="s">
        <v>447</v>
      </c>
      <c r="E683" s="35" t="s">
        <v>549</v>
      </c>
      <c r="F683" s="35"/>
      <c r="G683" s="35" t="s">
        <v>65</v>
      </c>
    </row>
    <row r="684" customFormat="false" ht="135" hidden="false" customHeight="false" outlineLevel="0" collapsed="false">
      <c r="A684" s="32"/>
      <c r="B684" s="33" t="n">
        <v>42282</v>
      </c>
      <c r="C684" s="34" t="n">
        <v>85000</v>
      </c>
      <c r="D684" s="35" t="s">
        <v>569</v>
      </c>
      <c r="E684" s="35" t="s">
        <v>357</v>
      </c>
      <c r="F684" s="35"/>
      <c r="G684" s="35" t="s">
        <v>30</v>
      </c>
    </row>
    <row r="685" customFormat="false" ht="60" hidden="false" customHeight="false" outlineLevel="0" collapsed="false">
      <c r="A685" s="32"/>
      <c r="B685" s="33" t="n">
        <v>42283</v>
      </c>
      <c r="C685" s="34" t="n">
        <v>97.5</v>
      </c>
      <c r="D685" s="35" t="s">
        <v>460</v>
      </c>
      <c r="E685" s="35" t="s">
        <v>549</v>
      </c>
      <c r="F685" s="35"/>
      <c r="G685" s="35" t="s">
        <v>30</v>
      </c>
    </row>
    <row r="686" customFormat="false" ht="15" hidden="false" customHeight="false" outlineLevel="0" collapsed="false">
      <c r="A686" s="32"/>
      <c r="B686" s="33" t="n">
        <v>42283</v>
      </c>
      <c r="C686" s="34" t="n">
        <v>1000</v>
      </c>
      <c r="D686" s="35" t="s">
        <v>106</v>
      </c>
      <c r="E686" s="35" t="s">
        <v>19</v>
      </c>
      <c r="F686" s="35"/>
      <c r="G686" s="35" t="s">
        <v>30</v>
      </c>
    </row>
    <row r="687" customFormat="false" ht="30" hidden="false" customHeight="false" outlineLevel="0" collapsed="false">
      <c r="A687" s="32"/>
      <c r="B687" s="33" t="n">
        <v>42283</v>
      </c>
      <c r="C687" s="34" t="n">
        <v>1000</v>
      </c>
      <c r="D687" s="35" t="s">
        <v>393</v>
      </c>
      <c r="E687" s="35" t="s">
        <v>19</v>
      </c>
      <c r="F687" s="35"/>
      <c r="G687" s="35" t="s">
        <v>8</v>
      </c>
    </row>
    <row r="688" customFormat="false" ht="45" hidden="false" customHeight="false" outlineLevel="0" collapsed="false">
      <c r="A688" s="32"/>
      <c r="B688" s="33" t="n">
        <v>42283</v>
      </c>
      <c r="C688" s="34" t="n">
        <v>4900</v>
      </c>
      <c r="D688" s="35" t="s">
        <v>570</v>
      </c>
      <c r="E688" s="35" t="s">
        <v>549</v>
      </c>
      <c r="F688" s="35"/>
      <c r="G688" s="35" t="s">
        <v>30</v>
      </c>
    </row>
    <row r="689" customFormat="false" ht="30" hidden="false" customHeight="false" outlineLevel="0" collapsed="false">
      <c r="A689" s="32"/>
      <c r="B689" s="33" t="n">
        <v>42283</v>
      </c>
      <c r="C689" s="34" t="n">
        <v>6000</v>
      </c>
      <c r="D689" s="35" t="s">
        <v>51</v>
      </c>
      <c r="E689" s="35" t="s">
        <v>362</v>
      </c>
      <c r="F689" s="35" t="s">
        <v>571</v>
      </c>
      <c r="G689" s="35" t="s">
        <v>30</v>
      </c>
    </row>
    <row r="690" customFormat="false" ht="30" hidden="false" customHeight="false" outlineLevel="0" collapsed="false">
      <c r="A690" s="32"/>
      <c r="B690" s="33" t="n">
        <v>42284</v>
      </c>
      <c r="C690" s="34" t="n">
        <v>10000</v>
      </c>
      <c r="D690" s="35" t="s">
        <v>572</v>
      </c>
      <c r="E690" s="35" t="s">
        <v>362</v>
      </c>
      <c r="F690" s="35"/>
      <c r="G690" s="35" t="s">
        <v>30</v>
      </c>
    </row>
    <row r="691" customFormat="false" ht="15" hidden="false" customHeight="false" outlineLevel="0" collapsed="false">
      <c r="A691" s="32"/>
      <c r="B691" s="33" t="n">
        <v>42285</v>
      </c>
      <c r="C691" s="34" t="n">
        <v>100</v>
      </c>
      <c r="D691" s="35" t="s">
        <v>573</v>
      </c>
      <c r="E691" s="35" t="s">
        <v>549</v>
      </c>
      <c r="F691" s="35"/>
      <c r="G691" s="35" t="s">
        <v>20</v>
      </c>
    </row>
    <row r="692" customFormat="false" ht="15" hidden="false" customHeight="false" outlineLevel="0" collapsed="false">
      <c r="A692" s="32"/>
      <c r="B692" s="33" t="n">
        <v>42285</v>
      </c>
      <c r="C692" s="34" t="n">
        <v>300</v>
      </c>
      <c r="D692" s="35" t="s">
        <v>574</v>
      </c>
      <c r="E692" s="35" t="s">
        <v>549</v>
      </c>
      <c r="F692" s="35"/>
      <c r="G692" s="35" t="s">
        <v>20</v>
      </c>
    </row>
    <row r="693" customFormat="false" ht="45" hidden="false" customHeight="false" outlineLevel="0" collapsed="false">
      <c r="A693" s="32"/>
      <c r="B693" s="33" t="n">
        <v>42285</v>
      </c>
      <c r="C693" s="34" t="n">
        <v>392</v>
      </c>
      <c r="D693" s="35" t="s">
        <v>189</v>
      </c>
      <c r="E693" s="35" t="s">
        <v>19</v>
      </c>
      <c r="F693" s="35"/>
      <c r="G693" s="35" t="s">
        <v>30</v>
      </c>
    </row>
    <row r="694" customFormat="false" ht="15" hidden="false" customHeight="false" outlineLevel="0" collapsed="false">
      <c r="A694" s="32"/>
      <c r="B694" s="33" t="n">
        <v>42285</v>
      </c>
      <c r="C694" s="34" t="n">
        <v>500</v>
      </c>
      <c r="D694" s="35" t="s">
        <v>575</v>
      </c>
      <c r="E694" s="35" t="s">
        <v>549</v>
      </c>
      <c r="F694" s="35"/>
      <c r="G694" s="35" t="s">
        <v>20</v>
      </c>
    </row>
    <row r="695" customFormat="false" ht="15" hidden="false" customHeight="false" outlineLevel="0" collapsed="false">
      <c r="A695" s="32"/>
      <c r="B695" s="33" t="n">
        <v>42285</v>
      </c>
      <c r="C695" s="34" t="n">
        <v>500</v>
      </c>
      <c r="D695" s="35" t="s">
        <v>576</v>
      </c>
      <c r="E695" s="35" t="s">
        <v>549</v>
      </c>
      <c r="F695" s="35"/>
      <c r="G695" s="35" t="s">
        <v>20</v>
      </c>
    </row>
    <row r="696" customFormat="false" ht="15" hidden="false" customHeight="false" outlineLevel="0" collapsed="false">
      <c r="A696" s="32"/>
      <c r="B696" s="33" t="n">
        <v>42285</v>
      </c>
      <c r="C696" s="34" t="n">
        <v>1000</v>
      </c>
      <c r="D696" s="35" t="s">
        <v>577</v>
      </c>
      <c r="E696" s="35" t="s">
        <v>549</v>
      </c>
      <c r="F696" s="35"/>
      <c r="G696" s="35" t="s">
        <v>20</v>
      </c>
    </row>
    <row r="697" customFormat="false" ht="15" hidden="false" customHeight="false" outlineLevel="0" collapsed="false">
      <c r="A697" s="32"/>
      <c r="B697" s="33" t="n">
        <v>42285</v>
      </c>
      <c r="C697" s="34" t="n">
        <v>2000</v>
      </c>
      <c r="D697" s="35" t="s">
        <v>578</v>
      </c>
      <c r="E697" s="35" t="s">
        <v>549</v>
      </c>
      <c r="F697" s="35"/>
      <c r="G697" s="35" t="s">
        <v>20</v>
      </c>
    </row>
    <row r="698" customFormat="false" ht="60" hidden="false" customHeight="false" outlineLevel="0" collapsed="false">
      <c r="A698" s="32"/>
      <c r="B698" s="33" t="n">
        <v>42286</v>
      </c>
      <c r="C698" s="34" t="n">
        <v>78.4</v>
      </c>
      <c r="D698" s="35" t="s">
        <v>120</v>
      </c>
      <c r="E698" s="35" t="s">
        <v>19</v>
      </c>
      <c r="F698" s="35"/>
      <c r="G698" s="35" t="s">
        <v>30</v>
      </c>
    </row>
    <row r="699" customFormat="false" ht="15" hidden="false" customHeight="false" outlineLevel="0" collapsed="false">
      <c r="A699" s="32"/>
      <c r="B699" s="33" t="n">
        <v>42286</v>
      </c>
      <c r="C699" s="34" t="n">
        <v>100</v>
      </c>
      <c r="D699" s="35" t="s">
        <v>579</v>
      </c>
      <c r="E699" s="35" t="s">
        <v>549</v>
      </c>
      <c r="F699" s="35"/>
      <c r="G699" s="35" t="s">
        <v>20</v>
      </c>
    </row>
    <row r="700" customFormat="false" ht="15" hidden="false" customHeight="false" outlineLevel="0" collapsed="false">
      <c r="A700" s="32"/>
      <c r="B700" s="33" t="n">
        <v>42286</v>
      </c>
      <c r="C700" s="34" t="n">
        <v>200</v>
      </c>
      <c r="D700" s="35" t="s">
        <v>580</v>
      </c>
      <c r="E700" s="35" t="s">
        <v>549</v>
      </c>
      <c r="F700" s="35"/>
      <c r="G700" s="35" t="s">
        <v>20</v>
      </c>
    </row>
    <row r="701" customFormat="false" ht="15" hidden="false" customHeight="false" outlineLevel="0" collapsed="false">
      <c r="A701" s="32"/>
      <c r="B701" s="33" t="n">
        <v>42286</v>
      </c>
      <c r="C701" s="34" t="n">
        <v>450</v>
      </c>
      <c r="D701" s="35" t="s">
        <v>581</v>
      </c>
      <c r="E701" s="35" t="s">
        <v>549</v>
      </c>
      <c r="F701" s="35"/>
      <c r="G701" s="35" t="s">
        <v>20</v>
      </c>
    </row>
    <row r="702" customFormat="false" ht="15" hidden="false" customHeight="false" outlineLevel="0" collapsed="false">
      <c r="A702" s="32"/>
      <c r="B702" s="33" t="n">
        <v>42286</v>
      </c>
      <c r="C702" s="34" t="n">
        <v>500</v>
      </c>
      <c r="D702" s="35" t="s">
        <v>582</v>
      </c>
      <c r="E702" s="35" t="s">
        <v>549</v>
      </c>
      <c r="F702" s="35"/>
      <c r="G702" s="35" t="s">
        <v>20</v>
      </c>
    </row>
    <row r="703" customFormat="false" ht="15" hidden="false" customHeight="false" outlineLevel="0" collapsed="false">
      <c r="A703" s="32"/>
      <c r="B703" s="33" t="n">
        <v>42286</v>
      </c>
      <c r="C703" s="34" t="n">
        <v>500</v>
      </c>
      <c r="D703" s="35" t="s">
        <v>583</v>
      </c>
      <c r="E703" s="35" t="s">
        <v>549</v>
      </c>
      <c r="F703" s="35"/>
      <c r="G703" s="35" t="s">
        <v>20</v>
      </c>
    </row>
    <row r="704" customFormat="false" ht="15" hidden="false" customHeight="false" outlineLevel="0" collapsed="false">
      <c r="A704" s="32"/>
      <c r="B704" s="33" t="n">
        <v>42286</v>
      </c>
      <c r="C704" s="34" t="n">
        <v>500</v>
      </c>
      <c r="D704" s="35" t="s">
        <v>584</v>
      </c>
      <c r="E704" s="35" t="s">
        <v>549</v>
      </c>
      <c r="F704" s="35"/>
      <c r="G704" s="35" t="s">
        <v>20</v>
      </c>
    </row>
    <row r="705" customFormat="false" ht="15" hidden="false" customHeight="false" outlineLevel="0" collapsed="false">
      <c r="A705" s="32"/>
      <c r="B705" s="33" t="n">
        <v>42286</v>
      </c>
      <c r="C705" s="34" t="n">
        <v>500</v>
      </c>
      <c r="D705" s="35" t="s">
        <v>585</v>
      </c>
      <c r="E705" s="35" t="s">
        <v>549</v>
      </c>
      <c r="F705" s="35"/>
      <c r="G705" s="35" t="s">
        <v>65</v>
      </c>
    </row>
    <row r="706" customFormat="false" ht="15" hidden="false" customHeight="false" outlineLevel="0" collapsed="false">
      <c r="A706" s="32"/>
      <c r="B706" s="33" t="n">
        <v>42286</v>
      </c>
      <c r="C706" s="34" t="n">
        <v>500</v>
      </c>
      <c r="D706" s="35" t="s">
        <v>586</v>
      </c>
      <c r="E706" s="35" t="s">
        <v>549</v>
      </c>
      <c r="F706" s="35"/>
      <c r="G706" s="35" t="s">
        <v>20</v>
      </c>
    </row>
    <row r="707" customFormat="false" ht="30" hidden="false" customHeight="false" outlineLevel="0" collapsed="false">
      <c r="A707" s="32"/>
      <c r="B707" s="33" t="n">
        <v>42286</v>
      </c>
      <c r="C707" s="34" t="n">
        <v>556.93</v>
      </c>
      <c r="D707" s="35" t="s">
        <v>41</v>
      </c>
      <c r="E707" s="35" t="s">
        <v>52</v>
      </c>
      <c r="F707" s="35" t="s">
        <v>587</v>
      </c>
      <c r="G707" s="35" t="s">
        <v>30</v>
      </c>
    </row>
    <row r="708" customFormat="false" ht="15" hidden="false" customHeight="false" outlineLevel="0" collapsed="false">
      <c r="A708" s="32"/>
      <c r="B708" s="33" t="n">
        <v>42286</v>
      </c>
      <c r="C708" s="34" t="n">
        <v>1000</v>
      </c>
      <c r="D708" s="35" t="s">
        <v>588</v>
      </c>
      <c r="E708" s="35" t="s">
        <v>549</v>
      </c>
      <c r="F708" s="35"/>
      <c r="G708" s="35" t="s">
        <v>20</v>
      </c>
    </row>
    <row r="709" customFormat="false" ht="15" hidden="false" customHeight="false" outlineLevel="0" collapsed="false">
      <c r="A709" s="32"/>
      <c r="B709" s="33" t="n">
        <v>42286</v>
      </c>
      <c r="C709" s="34" t="n">
        <v>1000</v>
      </c>
      <c r="D709" s="35" t="s">
        <v>589</v>
      </c>
      <c r="E709" s="35" t="s">
        <v>549</v>
      </c>
      <c r="F709" s="35"/>
      <c r="G709" s="35" t="s">
        <v>20</v>
      </c>
    </row>
    <row r="710" customFormat="false" ht="15" hidden="false" customHeight="false" outlineLevel="0" collapsed="false">
      <c r="A710" s="32"/>
      <c r="B710" s="33" t="n">
        <v>42286</v>
      </c>
      <c r="C710" s="34" t="n">
        <v>1000</v>
      </c>
      <c r="D710" s="35" t="s">
        <v>590</v>
      </c>
      <c r="E710" s="35" t="s">
        <v>549</v>
      </c>
      <c r="F710" s="35"/>
      <c r="G710" s="35" t="s">
        <v>20</v>
      </c>
    </row>
    <row r="711" customFormat="false" ht="15" hidden="false" customHeight="false" outlineLevel="0" collapsed="false">
      <c r="A711" s="32"/>
      <c r="B711" s="33" t="n">
        <v>42286</v>
      </c>
      <c r="C711" s="34" t="n">
        <v>1000</v>
      </c>
      <c r="D711" s="35" t="s">
        <v>191</v>
      </c>
      <c r="E711" s="35" t="s">
        <v>549</v>
      </c>
      <c r="F711" s="35"/>
      <c r="G711" s="35" t="s">
        <v>20</v>
      </c>
    </row>
    <row r="712" customFormat="false" ht="15" hidden="false" customHeight="false" outlineLevel="0" collapsed="false">
      <c r="A712" s="32"/>
      <c r="B712" s="33" t="n">
        <v>42286</v>
      </c>
      <c r="C712" s="34" t="n">
        <v>1500</v>
      </c>
      <c r="D712" s="35" t="s">
        <v>591</v>
      </c>
      <c r="E712" s="35" t="s">
        <v>549</v>
      </c>
      <c r="F712" s="35"/>
      <c r="G712" s="35" t="s">
        <v>20</v>
      </c>
    </row>
    <row r="713" customFormat="false" ht="75" hidden="false" customHeight="false" outlineLevel="0" collapsed="false">
      <c r="A713" s="32"/>
      <c r="B713" s="33" t="n">
        <v>42286</v>
      </c>
      <c r="C713" s="34" t="n">
        <v>5000</v>
      </c>
      <c r="D713" s="35" t="s">
        <v>592</v>
      </c>
      <c r="E713" s="35" t="s">
        <v>498</v>
      </c>
      <c r="F713" s="35"/>
      <c r="G713" s="35" t="s">
        <v>30</v>
      </c>
    </row>
    <row r="714" customFormat="false" ht="15" hidden="false" customHeight="false" outlineLevel="0" collapsed="false">
      <c r="A714" s="32"/>
      <c r="B714" s="33" t="n">
        <v>42286</v>
      </c>
      <c r="C714" s="34" t="n">
        <v>5000</v>
      </c>
      <c r="D714" s="35" t="s">
        <v>593</v>
      </c>
      <c r="E714" s="35" t="s">
        <v>549</v>
      </c>
      <c r="F714" s="35"/>
      <c r="G714" s="35" t="s">
        <v>20</v>
      </c>
    </row>
    <row r="715" customFormat="false" ht="45" hidden="false" customHeight="false" outlineLevel="0" collapsed="false">
      <c r="A715" s="32"/>
      <c r="B715" s="33" t="n">
        <v>42286</v>
      </c>
      <c r="C715" s="34" t="n">
        <v>4792</v>
      </c>
      <c r="D715" s="35" t="s">
        <v>594</v>
      </c>
      <c r="E715" s="35" t="s">
        <v>19</v>
      </c>
      <c r="F715" s="35"/>
      <c r="G715" s="35" t="s">
        <v>8</v>
      </c>
    </row>
    <row r="716" customFormat="false" ht="45" hidden="false" customHeight="false" outlineLevel="0" collapsed="false">
      <c r="A716" s="32"/>
      <c r="B716" s="33" t="n">
        <v>42286</v>
      </c>
      <c r="C716" s="34" t="n">
        <v>2203.3</v>
      </c>
      <c r="D716" s="35" t="s">
        <v>595</v>
      </c>
      <c r="E716" s="35" t="s">
        <v>19</v>
      </c>
      <c r="F716" s="35"/>
      <c r="G716" s="35" t="s">
        <v>8</v>
      </c>
    </row>
    <row r="717" customFormat="false" ht="45" hidden="false" customHeight="false" outlineLevel="0" collapsed="false">
      <c r="A717" s="32"/>
      <c r="B717" s="33" t="n">
        <v>42286</v>
      </c>
      <c r="C717" s="34" t="n">
        <v>1500</v>
      </c>
      <c r="D717" s="35" t="s">
        <v>596</v>
      </c>
      <c r="E717" s="35" t="s">
        <v>19</v>
      </c>
      <c r="F717" s="35"/>
      <c r="G717" s="35" t="s">
        <v>8</v>
      </c>
    </row>
    <row r="718" customFormat="false" ht="15" hidden="false" customHeight="false" outlineLevel="0" collapsed="false">
      <c r="A718" s="32"/>
      <c r="B718" s="33" t="n">
        <v>42287</v>
      </c>
      <c r="C718" s="34" t="n">
        <v>100</v>
      </c>
      <c r="D718" s="35" t="s">
        <v>165</v>
      </c>
      <c r="E718" s="35" t="s">
        <v>549</v>
      </c>
      <c r="F718" s="35"/>
      <c r="G718" s="35" t="s">
        <v>65</v>
      </c>
    </row>
    <row r="719" customFormat="false" ht="15" hidden="false" customHeight="false" outlineLevel="0" collapsed="false">
      <c r="A719" s="32"/>
      <c r="B719" s="33" t="n">
        <v>42287</v>
      </c>
      <c r="C719" s="34" t="n">
        <v>1000</v>
      </c>
      <c r="D719" s="35" t="s">
        <v>597</v>
      </c>
      <c r="E719" s="35" t="s">
        <v>549</v>
      </c>
      <c r="F719" s="35"/>
      <c r="G719" s="35" t="s">
        <v>20</v>
      </c>
    </row>
    <row r="720" customFormat="false" ht="15" hidden="false" customHeight="false" outlineLevel="0" collapsed="false">
      <c r="A720" s="32"/>
      <c r="B720" s="33" t="n">
        <v>42287</v>
      </c>
      <c r="C720" s="34" t="n">
        <v>2000</v>
      </c>
      <c r="D720" s="35" t="s">
        <v>598</v>
      </c>
      <c r="E720" s="35" t="s">
        <v>549</v>
      </c>
      <c r="F720" s="35"/>
      <c r="G720" s="35" t="s">
        <v>20</v>
      </c>
    </row>
    <row r="721" customFormat="false" ht="15" hidden="false" customHeight="false" outlineLevel="0" collapsed="false">
      <c r="A721" s="32"/>
      <c r="B721" s="33" t="n">
        <v>42287</v>
      </c>
      <c r="C721" s="34" t="n">
        <v>300</v>
      </c>
      <c r="D721" s="35" t="s">
        <v>599</v>
      </c>
      <c r="E721" s="35" t="s">
        <v>549</v>
      </c>
      <c r="F721" s="35"/>
      <c r="G721" s="35" t="s">
        <v>20</v>
      </c>
    </row>
    <row r="722" customFormat="false" ht="15" hidden="false" customHeight="false" outlineLevel="0" collapsed="false">
      <c r="A722" s="32"/>
      <c r="B722" s="33" t="n">
        <v>42288</v>
      </c>
      <c r="C722" s="34" t="n">
        <v>300</v>
      </c>
      <c r="D722" s="35" t="s">
        <v>600</v>
      </c>
      <c r="E722" s="35" t="s">
        <v>549</v>
      </c>
      <c r="F722" s="35"/>
      <c r="G722" s="35" t="s">
        <v>20</v>
      </c>
    </row>
    <row r="723" customFormat="false" ht="60" hidden="false" customHeight="false" outlineLevel="0" collapsed="false">
      <c r="A723" s="32"/>
      <c r="B723" s="33" t="n">
        <v>42288</v>
      </c>
      <c r="C723" s="34" t="n">
        <v>487.5</v>
      </c>
      <c r="D723" s="35" t="s">
        <v>460</v>
      </c>
      <c r="E723" s="35" t="s">
        <v>19</v>
      </c>
      <c r="F723" s="35"/>
      <c r="G723" s="35" t="s">
        <v>30</v>
      </c>
    </row>
    <row r="724" customFormat="false" ht="60" hidden="false" customHeight="false" outlineLevel="0" collapsed="false">
      <c r="A724" s="32"/>
      <c r="B724" s="33" t="n">
        <v>42289</v>
      </c>
      <c r="C724" s="34" t="n">
        <v>1413.75</v>
      </c>
      <c r="D724" s="35" t="s">
        <v>460</v>
      </c>
      <c r="E724" s="35" t="s">
        <v>19</v>
      </c>
      <c r="F724" s="35"/>
      <c r="G724" s="35" t="s">
        <v>30</v>
      </c>
    </row>
    <row r="725" customFormat="false" ht="15" hidden="false" customHeight="false" outlineLevel="0" collapsed="false">
      <c r="A725" s="32"/>
      <c r="B725" s="33" t="n">
        <v>42290</v>
      </c>
      <c r="C725" s="34" t="n">
        <v>500</v>
      </c>
      <c r="D725" s="35" t="s">
        <v>601</v>
      </c>
      <c r="E725" s="35" t="s">
        <v>549</v>
      </c>
      <c r="F725" s="35"/>
      <c r="G725" s="35" t="s">
        <v>20</v>
      </c>
    </row>
    <row r="726" customFormat="false" ht="15" hidden="false" customHeight="false" outlineLevel="0" collapsed="false">
      <c r="A726" s="32"/>
      <c r="B726" s="33" t="n">
        <v>42290</v>
      </c>
      <c r="C726" s="34" t="n">
        <v>1800</v>
      </c>
      <c r="D726" s="35" t="s">
        <v>602</v>
      </c>
      <c r="E726" s="35" t="s">
        <v>549</v>
      </c>
      <c r="F726" s="35"/>
      <c r="G726" s="35" t="s">
        <v>20</v>
      </c>
    </row>
    <row r="727" customFormat="false" ht="15" hidden="false" customHeight="false" outlineLevel="0" collapsed="false">
      <c r="A727" s="32"/>
      <c r="B727" s="33" t="n">
        <v>42290</v>
      </c>
      <c r="C727" s="34" t="n">
        <v>1600</v>
      </c>
      <c r="D727" s="35" t="s">
        <v>602</v>
      </c>
      <c r="E727" s="35" t="s">
        <v>549</v>
      </c>
      <c r="F727" s="35"/>
      <c r="G727" s="35" t="s">
        <v>20</v>
      </c>
    </row>
    <row r="728" customFormat="false" ht="15" hidden="false" customHeight="false" outlineLevel="0" collapsed="false">
      <c r="A728" s="32"/>
      <c r="B728" s="33" t="n">
        <v>42290</v>
      </c>
      <c r="C728" s="34" t="n">
        <v>2000</v>
      </c>
      <c r="D728" s="35" t="s">
        <v>603</v>
      </c>
      <c r="E728" s="35" t="s">
        <v>549</v>
      </c>
      <c r="F728" s="35"/>
      <c r="G728" s="35" t="s">
        <v>20</v>
      </c>
    </row>
    <row r="729" customFormat="false" ht="15" hidden="false" customHeight="false" outlineLevel="0" collapsed="false">
      <c r="A729" s="32"/>
      <c r="B729" s="33" t="n">
        <v>42290</v>
      </c>
      <c r="C729" s="34" t="n">
        <v>1000</v>
      </c>
      <c r="D729" s="35" t="s">
        <v>604</v>
      </c>
      <c r="E729" s="35" t="s">
        <v>549</v>
      </c>
      <c r="F729" s="35"/>
      <c r="G729" s="35" t="s">
        <v>20</v>
      </c>
    </row>
    <row r="730" customFormat="false" ht="15" hidden="false" customHeight="false" outlineLevel="0" collapsed="false">
      <c r="A730" s="32"/>
      <c r="B730" s="33" t="n">
        <v>42290</v>
      </c>
      <c r="C730" s="34" t="n">
        <v>700</v>
      </c>
      <c r="D730" s="35" t="s">
        <v>605</v>
      </c>
      <c r="E730" s="35" t="s">
        <v>549</v>
      </c>
      <c r="F730" s="35"/>
      <c r="G730" s="35" t="s">
        <v>20</v>
      </c>
    </row>
    <row r="731" customFormat="false" ht="30" hidden="false" customHeight="false" outlineLevel="0" collapsed="false">
      <c r="A731" s="32"/>
      <c r="B731" s="33" t="n">
        <v>42290</v>
      </c>
      <c r="C731" s="34" t="n">
        <v>16200</v>
      </c>
      <c r="D731" s="35" t="s">
        <v>606</v>
      </c>
      <c r="E731" s="35" t="s">
        <v>549</v>
      </c>
      <c r="F731" s="35"/>
      <c r="G731" s="35" t="s">
        <v>8</v>
      </c>
    </row>
    <row r="732" customFormat="false" ht="15" hidden="false" customHeight="false" outlineLevel="0" collapsed="false">
      <c r="A732" s="32"/>
      <c r="B732" s="33" t="n">
        <v>42291</v>
      </c>
      <c r="C732" s="34" t="n">
        <v>2000</v>
      </c>
      <c r="D732" s="35" t="s">
        <v>607</v>
      </c>
      <c r="E732" s="35" t="s">
        <v>549</v>
      </c>
      <c r="F732" s="35"/>
      <c r="G732" s="35" t="s">
        <v>20</v>
      </c>
    </row>
    <row r="733" customFormat="false" ht="15" hidden="false" customHeight="false" outlineLevel="0" collapsed="false">
      <c r="A733" s="32"/>
      <c r="B733" s="33" t="n">
        <v>42291</v>
      </c>
      <c r="C733" s="34" t="n">
        <v>2300</v>
      </c>
      <c r="D733" s="35" t="s">
        <v>608</v>
      </c>
      <c r="E733" s="35" t="s">
        <v>549</v>
      </c>
      <c r="F733" s="35"/>
      <c r="G733" s="35" t="s">
        <v>20</v>
      </c>
    </row>
    <row r="734" customFormat="false" ht="15" hidden="false" customHeight="false" outlineLevel="0" collapsed="false">
      <c r="A734" s="32"/>
      <c r="B734" s="33" t="n">
        <v>42291</v>
      </c>
      <c r="C734" s="34" t="n">
        <v>250</v>
      </c>
      <c r="D734" s="35" t="s">
        <v>609</v>
      </c>
      <c r="E734" s="35" t="s">
        <v>549</v>
      </c>
      <c r="F734" s="35"/>
      <c r="G734" s="35" t="s">
        <v>20</v>
      </c>
    </row>
    <row r="735" customFormat="false" ht="15" hidden="false" customHeight="false" outlineLevel="0" collapsed="false">
      <c r="A735" s="32"/>
      <c r="B735" s="33" t="n">
        <v>42291</v>
      </c>
      <c r="C735" s="34" t="n">
        <v>1000</v>
      </c>
      <c r="D735" s="35" t="s">
        <v>610</v>
      </c>
      <c r="E735" s="35" t="s">
        <v>549</v>
      </c>
      <c r="F735" s="35"/>
      <c r="G735" s="35" t="s">
        <v>20</v>
      </c>
    </row>
    <row r="736" customFormat="false" ht="15" hidden="false" customHeight="false" outlineLevel="0" collapsed="false">
      <c r="A736" s="32"/>
      <c r="B736" s="33" t="n">
        <v>42291</v>
      </c>
      <c r="C736" s="34" t="n">
        <v>500</v>
      </c>
      <c r="D736" s="35" t="s">
        <v>610</v>
      </c>
      <c r="E736" s="35" t="s">
        <v>549</v>
      </c>
      <c r="F736" s="35"/>
      <c r="G736" s="35" t="s">
        <v>20</v>
      </c>
    </row>
    <row r="737" customFormat="false" ht="60" hidden="false" customHeight="false" outlineLevel="0" collapsed="false">
      <c r="A737" s="32"/>
      <c r="B737" s="33" t="n">
        <v>42291</v>
      </c>
      <c r="C737" s="34" t="n">
        <v>950</v>
      </c>
      <c r="D737" s="35" t="s">
        <v>209</v>
      </c>
      <c r="E737" s="35" t="s">
        <v>19</v>
      </c>
      <c r="F737" s="35"/>
      <c r="G737" s="35" t="s">
        <v>20</v>
      </c>
    </row>
    <row r="738" customFormat="false" ht="60" hidden="false" customHeight="false" outlineLevel="0" collapsed="false">
      <c r="A738" s="32"/>
      <c r="B738" s="33" t="n">
        <v>42291</v>
      </c>
      <c r="C738" s="34" t="n">
        <v>5000</v>
      </c>
      <c r="D738" s="35" t="s">
        <v>611</v>
      </c>
      <c r="E738" s="35" t="s">
        <v>498</v>
      </c>
      <c r="F738" s="35"/>
      <c r="G738" s="35" t="s">
        <v>30</v>
      </c>
    </row>
    <row r="739" customFormat="false" ht="15" hidden="false" customHeight="false" outlineLevel="0" collapsed="false">
      <c r="A739" s="32"/>
      <c r="B739" s="33" t="n">
        <v>42292</v>
      </c>
      <c r="C739" s="34" t="n">
        <v>500</v>
      </c>
      <c r="D739" s="35" t="s">
        <v>612</v>
      </c>
      <c r="E739" s="35" t="s">
        <v>549</v>
      </c>
      <c r="F739" s="35"/>
      <c r="G739" s="35" t="s">
        <v>20</v>
      </c>
    </row>
    <row r="740" customFormat="false" ht="15" hidden="false" customHeight="false" outlineLevel="0" collapsed="false">
      <c r="A740" s="32"/>
      <c r="B740" s="33" t="n">
        <v>42292</v>
      </c>
      <c r="C740" s="34" t="n">
        <v>500</v>
      </c>
      <c r="D740" s="35" t="s">
        <v>613</v>
      </c>
      <c r="E740" s="35" t="s">
        <v>549</v>
      </c>
      <c r="F740" s="35"/>
      <c r="G740" s="35" t="s">
        <v>20</v>
      </c>
    </row>
    <row r="741" customFormat="false" ht="15" hidden="false" customHeight="false" outlineLevel="0" collapsed="false">
      <c r="A741" s="32"/>
      <c r="B741" s="33" t="n">
        <v>42292</v>
      </c>
      <c r="C741" s="34" t="n">
        <v>1000</v>
      </c>
      <c r="D741" s="35" t="s">
        <v>614</v>
      </c>
      <c r="E741" s="35" t="s">
        <v>549</v>
      </c>
      <c r="F741" s="35"/>
      <c r="G741" s="35" t="s">
        <v>20</v>
      </c>
    </row>
    <row r="742" customFormat="false" ht="15" hidden="false" customHeight="false" outlineLevel="0" collapsed="false">
      <c r="A742" s="32"/>
      <c r="B742" s="33" t="n">
        <v>42292</v>
      </c>
      <c r="C742" s="34" t="n">
        <v>2.3</v>
      </c>
      <c r="D742" s="35" t="s">
        <v>615</v>
      </c>
      <c r="E742" s="35" t="s">
        <v>549</v>
      </c>
      <c r="F742" s="35"/>
      <c r="G742" s="35" t="s">
        <v>20</v>
      </c>
    </row>
    <row r="743" customFormat="false" ht="15" hidden="false" customHeight="false" outlineLevel="0" collapsed="false">
      <c r="A743" s="32"/>
      <c r="B743" s="33" t="n">
        <v>42292</v>
      </c>
      <c r="C743" s="34" t="n">
        <v>500</v>
      </c>
      <c r="D743" s="35" t="s">
        <v>616</v>
      </c>
      <c r="E743" s="35" t="s">
        <v>549</v>
      </c>
      <c r="F743" s="35"/>
      <c r="G743" s="35" t="s">
        <v>20</v>
      </c>
    </row>
    <row r="744" customFormat="false" ht="15" hidden="false" customHeight="false" outlineLevel="0" collapsed="false">
      <c r="A744" s="32"/>
      <c r="B744" s="33" t="n">
        <v>42292</v>
      </c>
      <c r="C744" s="34" t="n">
        <v>300</v>
      </c>
      <c r="D744" s="35" t="s">
        <v>617</v>
      </c>
      <c r="E744" s="35" t="s">
        <v>549</v>
      </c>
      <c r="F744" s="35"/>
      <c r="G744" s="35" t="s">
        <v>20</v>
      </c>
    </row>
    <row r="745" customFormat="false" ht="15" hidden="false" customHeight="false" outlineLevel="0" collapsed="false">
      <c r="A745" s="32"/>
      <c r="B745" s="33" t="n">
        <v>42292</v>
      </c>
      <c r="C745" s="34" t="n">
        <v>300</v>
      </c>
      <c r="D745" s="35" t="s">
        <v>618</v>
      </c>
      <c r="E745" s="35" t="s">
        <v>549</v>
      </c>
      <c r="F745" s="35"/>
      <c r="G745" s="35" t="s">
        <v>20</v>
      </c>
    </row>
    <row r="746" customFormat="false" ht="15" hidden="false" customHeight="false" outlineLevel="0" collapsed="false">
      <c r="A746" s="32"/>
      <c r="B746" s="33" t="n">
        <v>42292</v>
      </c>
      <c r="C746" s="34" t="n">
        <v>500</v>
      </c>
      <c r="D746" s="35" t="s">
        <v>619</v>
      </c>
      <c r="E746" s="35" t="s">
        <v>549</v>
      </c>
      <c r="F746" s="35"/>
      <c r="G746" s="35" t="s">
        <v>20</v>
      </c>
    </row>
    <row r="747" customFormat="false" ht="15" hidden="false" customHeight="false" outlineLevel="0" collapsed="false">
      <c r="A747" s="32"/>
      <c r="B747" s="33" t="n">
        <v>42292</v>
      </c>
      <c r="C747" s="34" t="n">
        <v>1000</v>
      </c>
      <c r="D747" s="35" t="s">
        <v>620</v>
      </c>
      <c r="E747" s="35" t="s">
        <v>549</v>
      </c>
      <c r="F747" s="35"/>
      <c r="G747" s="35" t="s">
        <v>20</v>
      </c>
    </row>
    <row r="748" customFormat="false" ht="45" hidden="false" customHeight="false" outlineLevel="0" collapsed="false">
      <c r="A748" s="32"/>
      <c r="B748" s="33" t="n">
        <v>42292</v>
      </c>
      <c r="C748" s="34" t="n">
        <v>490</v>
      </c>
      <c r="D748" s="35" t="s">
        <v>108</v>
      </c>
      <c r="E748" s="35" t="s">
        <v>19</v>
      </c>
      <c r="F748" s="35"/>
      <c r="G748" s="35" t="s">
        <v>30</v>
      </c>
    </row>
    <row r="749" customFormat="false" ht="60" hidden="false" customHeight="false" outlineLevel="0" collapsed="false">
      <c r="A749" s="32"/>
      <c r="B749" s="33" t="n">
        <v>42292</v>
      </c>
      <c r="C749" s="34" t="n">
        <v>5000</v>
      </c>
      <c r="D749" s="35" t="s">
        <v>621</v>
      </c>
      <c r="E749" s="35" t="s">
        <v>498</v>
      </c>
      <c r="F749" s="35"/>
      <c r="G749" s="35" t="s">
        <v>30</v>
      </c>
    </row>
    <row r="750" customFormat="false" ht="45" hidden="false" customHeight="false" outlineLevel="0" collapsed="false">
      <c r="A750" s="32"/>
      <c r="B750" s="33" t="n">
        <v>42292</v>
      </c>
      <c r="C750" s="34" t="n">
        <v>100000</v>
      </c>
      <c r="D750" s="35" t="s">
        <v>622</v>
      </c>
      <c r="E750" s="35" t="s">
        <v>498</v>
      </c>
      <c r="F750" s="35"/>
      <c r="G750" s="35" t="s">
        <v>30</v>
      </c>
    </row>
    <row r="751" customFormat="false" ht="15" hidden="false" customHeight="false" outlineLevel="0" collapsed="false">
      <c r="A751" s="32"/>
      <c r="B751" s="33" t="n">
        <v>42292</v>
      </c>
      <c r="C751" s="34" t="n">
        <v>100</v>
      </c>
      <c r="D751" s="35" t="s">
        <v>623</v>
      </c>
      <c r="E751" s="35" t="s">
        <v>19</v>
      </c>
      <c r="F751" s="35"/>
      <c r="G751" s="35" t="s">
        <v>65</v>
      </c>
    </row>
    <row r="752" customFormat="false" ht="15" hidden="false" customHeight="false" outlineLevel="0" collapsed="false">
      <c r="A752" s="32"/>
      <c r="B752" s="33" t="n">
        <v>42293</v>
      </c>
      <c r="C752" s="34" t="n">
        <v>400</v>
      </c>
      <c r="D752" s="35" t="s">
        <v>624</v>
      </c>
      <c r="E752" s="35" t="s">
        <v>549</v>
      </c>
      <c r="F752" s="35"/>
      <c r="G752" s="35" t="s">
        <v>20</v>
      </c>
    </row>
    <row r="753" customFormat="false" ht="15" hidden="false" customHeight="false" outlineLevel="0" collapsed="false">
      <c r="A753" s="32"/>
      <c r="B753" s="33" t="n">
        <v>42293</v>
      </c>
      <c r="C753" s="34" t="n">
        <v>100</v>
      </c>
      <c r="D753" s="35" t="s">
        <v>625</v>
      </c>
      <c r="E753" s="35" t="s">
        <v>549</v>
      </c>
      <c r="F753" s="35"/>
      <c r="G753" s="35" t="s">
        <v>20</v>
      </c>
    </row>
    <row r="754" customFormat="false" ht="15" hidden="false" customHeight="false" outlineLevel="0" collapsed="false">
      <c r="A754" s="32"/>
      <c r="B754" s="33" t="n">
        <v>42293</v>
      </c>
      <c r="C754" s="34" t="n">
        <v>200</v>
      </c>
      <c r="D754" s="35" t="s">
        <v>626</v>
      </c>
      <c r="E754" s="35" t="s">
        <v>549</v>
      </c>
      <c r="F754" s="35"/>
      <c r="G754" s="35" t="s">
        <v>20</v>
      </c>
    </row>
    <row r="755" customFormat="false" ht="15" hidden="false" customHeight="false" outlineLevel="0" collapsed="false">
      <c r="A755" s="32"/>
      <c r="B755" s="33" t="n">
        <v>42293</v>
      </c>
      <c r="C755" s="34" t="n">
        <v>1000</v>
      </c>
      <c r="D755" s="35" t="s">
        <v>627</v>
      </c>
      <c r="E755" s="35" t="s">
        <v>549</v>
      </c>
      <c r="F755" s="35"/>
      <c r="G755" s="35" t="s">
        <v>20</v>
      </c>
    </row>
    <row r="756" customFormat="false" ht="15" hidden="false" customHeight="false" outlineLevel="0" collapsed="false">
      <c r="A756" s="32"/>
      <c r="B756" s="33" t="n">
        <v>42293</v>
      </c>
      <c r="C756" s="34" t="n">
        <v>300</v>
      </c>
      <c r="D756" s="35" t="s">
        <v>628</v>
      </c>
      <c r="E756" s="35" t="s">
        <v>549</v>
      </c>
      <c r="F756" s="35"/>
      <c r="G756" s="35" t="s">
        <v>20</v>
      </c>
    </row>
    <row r="757" customFormat="false" ht="15" hidden="false" customHeight="false" outlineLevel="0" collapsed="false">
      <c r="A757" s="32"/>
      <c r="B757" s="33" t="n">
        <v>42293</v>
      </c>
      <c r="C757" s="34" t="n">
        <v>1500</v>
      </c>
      <c r="D757" s="35" t="s">
        <v>629</v>
      </c>
      <c r="E757" s="35" t="s">
        <v>549</v>
      </c>
      <c r="F757" s="35"/>
      <c r="G757" s="35" t="s">
        <v>20</v>
      </c>
    </row>
    <row r="758" customFormat="false" ht="15" hidden="false" customHeight="false" outlineLevel="0" collapsed="false">
      <c r="A758" s="32"/>
      <c r="B758" s="33" t="n">
        <v>42293</v>
      </c>
      <c r="C758" s="34" t="n">
        <v>1000</v>
      </c>
      <c r="D758" s="35" t="s">
        <v>630</v>
      </c>
      <c r="E758" s="35" t="s">
        <v>549</v>
      </c>
      <c r="F758" s="35"/>
      <c r="G758" s="35" t="s">
        <v>20</v>
      </c>
    </row>
    <row r="759" customFormat="false" ht="15" hidden="false" customHeight="false" outlineLevel="0" collapsed="false">
      <c r="A759" s="32"/>
      <c r="B759" s="33" t="n">
        <v>42293</v>
      </c>
      <c r="C759" s="34" t="n">
        <v>1000</v>
      </c>
      <c r="D759" s="35" t="s">
        <v>191</v>
      </c>
      <c r="E759" s="35" t="s">
        <v>549</v>
      </c>
      <c r="F759" s="35"/>
      <c r="G759" s="35" t="s">
        <v>20</v>
      </c>
    </row>
    <row r="760" customFormat="false" ht="30" hidden="false" customHeight="false" outlineLevel="0" collapsed="false">
      <c r="A760" s="32"/>
      <c r="B760" s="33" t="n">
        <v>42293</v>
      </c>
      <c r="C760" s="34" t="n">
        <v>1000</v>
      </c>
      <c r="D760" s="35" t="s">
        <v>631</v>
      </c>
      <c r="E760" s="35" t="s">
        <v>19</v>
      </c>
      <c r="F760" s="35"/>
      <c r="G760" s="35" t="s">
        <v>65</v>
      </c>
    </row>
    <row r="761" customFormat="false" ht="30" hidden="false" customHeight="false" outlineLevel="0" collapsed="false">
      <c r="A761" s="32"/>
      <c r="B761" s="33" t="n">
        <v>42293</v>
      </c>
      <c r="C761" s="34" t="n">
        <v>8000</v>
      </c>
      <c r="D761" s="35" t="s">
        <v>632</v>
      </c>
      <c r="E761" s="35" t="s">
        <v>25</v>
      </c>
      <c r="F761" s="35"/>
      <c r="G761" s="35" t="s">
        <v>8</v>
      </c>
    </row>
    <row r="762" customFormat="false" ht="15" hidden="false" customHeight="false" outlineLevel="0" collapsed="false">
      <c r="A762" s="32"/>
      <c r="B762" s="33" t="n">
        <v>42294</v>
      </c>
      <c r="C762" s="34" t="n">
        <v>1000</v>
      </c>
      <c r="D762" s="35" t="s">
        <v>191</v>
      </c>
      <c r="E762" s="35" t="s">
        <v>549</v>
      </c>
      <c r="F762" s="35"/>
      <c r="G762" s="35" t="s">
        <v>20</v>
      </c>
    </row>
    <row r="763" customFormat="false" ht="60" hidden="false" customHeight="false" outlineLevel="0" collapsed="false">
      <c r="A763" s="32"/>
      <c r="B763" s="33" t="n">
        <v>42294</v>
      </c>
      <c r="C763" s="34" t="n">
        <v>4900</v>
      </c>
      <c r="D763" s="35" t="s">
        <v>120</v>
      </c>
      <c r="E763" s="35" t="s">
        <v>19</v>
      </c>
      <c r="F763" s="35"/>
      <c r="G763" s="35" t="s">
        <v>30</v>
      </c>
    </row>
    <row r="764" customFormat="false" ht="45" hidden="false" customHeight="false" outlineLevel="0" collapsed="false">
      <c r="A764" s="32"/>
      <c r="B764" s="33" t="n">
        <v>42294</v>
      </c>
      <c r="C764" s="34" t="n">
        <v>1200</v>
      </c>
      <c r="D764" s="35" t="s">
        <v>633</v>
      </c>
      <c r="E764" s="35" t="s">
        <v>19</v>
      </c>
      <c r="F764" s="35" t="s">
        <v>634</v>
      </c>
      <c r="G764" s="35" t="s">
        <v>8</v>
      </c>
    </row>
    <row r="765" customFormat="false" ht="15" hidden="false" customHeight="false" outlineLevel="0" collapsed="false">
      <c r="A765" s="32"/>
      <c r="B765" s="33" t="n">
        <v>42295</v>
      </c>
      <c r="C765" s="34" t="n">
        <v>1000</v>
      </c>
      <c r="D765" s="35" t="s">
        <v>635</v>
      </c>
      <c r="E765" s="35" t="s">
        <v>549</v>
      </c>
      <c r="F765" s="35"/>
      <c r="G765" s="35" t="s">
        <v>20</v>
      </c>
    </row>
    <row r="766" customFormat="false" ht="60" hidden="false" customHeight="false" outlineLevel="0" collapsed="false">
      <c r="A766" s="32"/>
      <c r="B766" s="33" t="n">
        <v>42295</v>
      </c>
      <c r="C766" s="34" t="n">
        <v>882</v>
      </c>
      <c r="D766" s="35" t="s">
        <v>120</v>
      </c>
      <c r="E766" s="35" t="s">
        <v>19</v>
      </c>
      <c r="F766" s="35"/>
      <c r="G766" s="35" t="s">
        <v>30</v>
      </c>
    </row>
    <row r="767" customFormat="false" ht="15" hidden="false" customHeight="false" outlineLevel="0" collapsed="false">
      <c r="A767" s="32"/>
      <c r="B767" s="33" t="n">
        <v>42295</v>
      </c>
      <c r="C767" s="34" t="n">
        <v>57</v>
      </c>
      <c r="D767" s="35" t="s">
        <v>636</v>
      </c>
      <c r="E767" s="35" t="s">
        <v>19</v>
      </c>
      <c r="F767" s="35"/>
      <c r="G767" s="35" t="s">
        <v>65</v>
      </c>
    </row>
    <row r="768" customFormat="false" ht="15" hidden="false" customHeight="false" outlineLevel="0" collapsed="false">
      <c r="A768" s="32"/>
      <c r="B768" s="33" t="n">
        <v>42296</v>
      </c>
      <c r="C768" s="34" t="n">
        <v>100</v>
      </c>
      <c r="D768" s="35" t="s">
        <v>637</v>
      </c>
      <c r="E768" s="35" t="s">
        <v>549</v>
      </c>
      <c r="F768" s="35"/>
      <c r="G768" s="35" t="s">
        <v>20</v>
      </c>
    </row>
    <row r="769" customFormat="false" ht="15" hidden="false" customHeight="false" outlineLevel="0" collapsed="false">
      <c r="A769" s="32"/>
      <c r="B769" s="33" t="n">
        <v>42296</v>
      </c>
      <c r="C769" s="34" t="n">
        <v>5000</v>
      </c>
      <c r="D769" s="35" t="s">
        <v>638</v>
      </c>
      <c r="E769" s="35" t="s">
        <v>19</v>
      </c>
      <c r="F769" s="35"/>
      <c r="G769" s="35" t="s">
        <v>8</v>
      </c>
    </row>
    <row r="770" customFormat="false" ht="90" hidden="false" customHeight="false" outlineLevel="0" collapsed="false">
      <c r="A770" s="32"/>
      <c r="B770" s="33" t="n">
        <v>42296</v>
      </c>
      <c r="C770" s="34" t="n">
        <v>31500</v>
      </c>
      <c r="D770" s="35" t="s">
        <v>639</v>
      </c>
      <c r="E770" s="35" t="s">
        <v>498</v>
      </c>
      <c r="F770" s="35"/>
      <c r="G770" s="35" t="s">
        <v>8</v>
      </c>
    </row>
    <row r="771" customFormat="false" ht="30" hidden="false" customHeight="false" outlineLevel="0" collapsed="false">
      <c r="A771" s="32"/>
      <c r="B771" s="33" t="n">
        <v>42297</v>
      </c>
      <c r="C771" s="34" t="n">
        <v>825.45</v>
      </c>
      <c r="D771" s="35" t="s">
        <v>41</v>
      </c>
      <c r="E771" s="35" t="s">
        <v>52</v>
      </c>
      <c r="F771" s="35" t="s">
        <v>587</v>
      </c>
      <c r="G771" s="35" t="s">
        <v>30</v>
      </c>
    </row>
    <row r="772" customFormat="false" ht="75" hidden="false" customHeight="false" outlineLevel="0" collapsed="false">
      <c r="A772" s="32"/>
      <c r="B772" s="33" t="n">
        <v>42297</v>
      </c>
      <c r="C772" s="34" t="n">
        <v>10000</v>
      </c>
      <c r="D772" s="35" t="s">
        <v>640</v>
      </c>
      <c r="E772" s="35" t="s">
        <v>498</v>
      </c>
      <c r="F772" s="35"/>
      <c r="G772" s="35" t="s">
        <v>30</v>
      </c>
    </row>
    <row r="773" customFormat="false" ht="75" hidden="false" customHeight="false" outlineLevel="0" collapsed="false">
      <c r="A773" s="32"/>
      <c r="B773" s="33" t="n">
        <v>42297</v>
      </c>
      <c r="C773" s="34" t="n">
        <v>15000</v>
      </c>
      <c r="D773" s="35" t="s">
        <v>641</v>
      </c>
      <c r="E773" s="35" t="s">
        <v>362</v>
      </c>
      <c r="F773" s="35"/>
      <c r="G773" s="35" t="s">
        <v>30</v>
      </c>
    </row>
    <row r="774" customFormat="false" ht="15" hidden="false" customHeight="false" outlineLevel="0" collapsed="false">
      <c r="A774" s="32"/>
      <c r="B774" s="33" t="n">
        <v>42298</v>
      </c>
      <c r="C774" s="34" t="n">
        <v>1000</v>
      </c>
      <c r="D774" s="35" t="s">
        <v>642</v>
      </c>
      <c r="E774" s="35" t="s">
        <v>549</v>
      </c>
      <c r="F774" s="35"/>
      <c r="G774" s="35" t="s">
        <v>20</v>
      </c>
    </row>
    <row r="775" customFormat="false" ht="409.5" hidden="false" customHeight="false" outlineLevel="0" collapsed="false">
      <c r="A775" s="32"/>
      <c r="B775" s="33" t="n">
        <v>42298</v>
      </c>
      <c r="C775" s="34" t="n">
        <v>94000</v>
      </c>
      <c r="D775" s="35" t="s">
        <v>643</v>
      </c>
      <c r="E775" s="35" t="s">
        <v>549</v>
      </c>
      <c r="F775" s="35" t="s">
        <v>644</v>
      </c>
      <c r="G775" s="35" t="s">
        <v>20</v>
      </c>
    </row>
    <row r="776" customFormat="false" ht="60" hidden="false" customHeight="false" outlineLevel="0" collapsed="false">
      <c r="A776" s="32"/>
      <c r="B776" s="33" t="n">
        <v>42298</v>
      </c>
      <c r="C776" s="34" t="n">
        <v>97.5</v>
      </c>
      <c r="D776" s="35" t="s">
        <v>460</v>
      </c>
      <c r="E776" s="35" t="s">
        <v>19</v>
      </c>
      <c r="F776" s="35"/>
      <c r="G776" s="35" t="s">
        <v>30</v>
      </c>
    </row>
    <row r="777" customFormat="false" ht="60" hidden="false" customHeight="false" outlineLevel="0" collapsed="false">
      <c r="A777" s="32"/>
      <c r="B777" s="33" t="n">
        <v>42298</v>
      </c>
      <c r="C777" s="34" t="n">
        <v>9.75</v>
      </c>
      <c r="D777" s="35" t="s">
        <v>460</v>
      </c>
      <c r="E777" s="35" t="s">
        <v>19</v>
      </c>
      <c r="F777" s="35"/>
      <c r="G777" s="35" t="s">
        <v>30</v>
      </c>
    </row>
    <row r="778" customFormat="false" ht="45" hidden="false" customHeight="false" outlineLevel="0" collapsed="false">
      <c r="A778" s="32"/>
      <c r="B778" s="33" t="n">
        <v>42298</v>
      </c>
      <c r="C778" s="34" t="n">
        <v>17000</v>
      </c>
      <c r="D778" s="35" t="s">
        <v>88</v>
      </c>
      <c r="E778" s="35" t="s">
        <v>13</v>
      </c>
      <c r="F778" s="35"/>
      <c r="G778" s="35" t="s">
        <v>30</v>
      </c>
    </row>
    <row r="779" customFormat="false" ht="15" hidden="false" customHeight="false" outlineLevel="0" collapsed="false">
      <c r="A779" s="32"/>
      <c r="B779" s="33" t="n">
        <v>42299</v>
      </c>
      <c r="C779" s="34" t="n">
        <v>2000</v>
      </c>
      <c r="D779" s="35" t="s">
        <v>645</v>
      </c>
      <c r="E779" s="35" t="s">
        <v>549</v>
      </c>
      <c r="F779" s="35"/>
      <c r="G779" s="35" t="s">
        <v>20</v>
      </c>
    </row>
    <row r="780" customFormat="false" ht="15" hidden="false" customHeight="false" outlineLevel="0" collapsed="false">
      <c r="A780" s="32"/>
      <c r="B780" s="33" t="n">
        <v>42299</v>
      </c>
      <c r="C780" s="34" t="n">
        <v>200</v>
      </c>
      <c r="D780" s="35" t="s">
        <v>646</v>
      </c>
      <c r="E780" s="35" t="s">
        <v>549</v>
      </c>
      <c r="F780" s="35"/>
      <c r="G780" s="35" t="s">
        <v>20</v>
      </c>
    </row>
    <row r="781" customFormat="false" ht="15" hidden="false" customHeight="false" outlineLevel="0" collapsed="false">
      <c r="A781" s="32"/>
      <c r="B781" s="33" t="n">
        <v>42299</v>
      </c>
      <c r="C781" s="34" t="n">
        <v>100</v>
      </c>
      <c r="D781" s="35" t="s">
        <v>647</v>
      </c>
      <c r="E781" s="35" t="s">
        <v>549</v>
      </c>
      <c r="F781" s="35"/>
      <c r="G781" s="35" t="s">
        <v>20</v>
      </c>
    </row>
    <row r="782" customFormat="false" ht="15" hidden="false" customHeight="false" outlineLevel="0" collapsed="false">
      <c r="A782" s="32"/>
      <c r="B782" s="33" t="n">
        <v>42299</v>
      </c>
      <c r="C782" s="34" t="n">
        <v>3000</v>
      </c>
      <c r="D782" s="35" t="s">
        <v>648</v>
      </c>
      <c r="E782" s="35" t="s">
        <v>549</v>
      </c>
      <c r="F782" s="35"/>
      <c r="G782" s="35" t="s">
        <v>20</v>
      </c>
    </row>
    <row r="783" customFormat="false" ht="45" hidden="false" customHeight="false" outlineLevel="0" collapsed="false">
      <c r="A783" s="32"/>
      <c r="B783" s="33" t="n">
        <v>42299</v>
      </c>
      <c r="C783" s="34" t="n">
        <v>10000</v>
      </c>
      <c r="D783" s="35" t="s">
        <v>649</v>
      </c>
      <c r="E783" s="35" t="s">
        <v>498</v>
      </c>
      <c r="F783" s="35"/>
      <c r="G783" s="35" t="s">
        <v>30</v>
      </c>
    </row>
    <row r="784" customFormat="false" ht="60" hidden="false" customHeight="false" outlineLevel="0" collapsed="false">
      <c r="A784" s="32"/>
      <c r="B784" s="33" t="n">
        <v>42299</v>
      </c>
      <c r="C784" s="34" t="n">
        <v>588</v>
      </c>
      <c r="D784" s="35" t="s">
        <v>120</v>
      </c>
      <c r="E784" s="35" t="s">
        <v>57</v>
      </c>
      <c r="F784" s="35"/>
      <c r="G784" s="35" t="s">
        <v>30</v>
      </c>
    </row>
    <row r="785" customFormat="false" ht="30" hidden="false" customHeight="false" outlineLevel="0" collapsed="false">
      <c r="A785" s="32"/>
      <c r="B785" s="33" t="n">
        <v>42299</v>
      </c>
      <c r="C785" s="34" t="n">
        <v>56100</v>
      </c>
      <c r="D785" s="35" t="s">
        <v>650</v>
      </c>
      <c r="E785" s="35" t="s">
        <v>549</v>
      </c>
      <c r="F785" s="35"/>
      <c r="G785" s="35" t="s">
        <v>8</v>
      </c>
    </row>
    <row r="786" customFormat="false" ht="75" hidden="false" customHeight="false" outlineLevel="0" collapsed="false">
      <c r="A786" s="32"/>
      <c r="B786" s="33" t="n">
        <v>42300</v>
      </c>
      <c r="C786" s="34" t="n">
        <v>3300</v>
      </c>
      <c r="D786" s="35" t="s">
        <v>61</v>
      </c>
      <c r="E786" s="35" t="s">
        <v>19</v>
      </c>
      <c r="F786" s="35" t="s">
        <v>527</v>
      </c>
      <c r="G786" s="35" t="s">
        <v>8</v>
      </c>
    </row>
    <row r="787" customFormat="false" ht="15" hidden="false" customHeight="false" outlineLevel="0" collapsed="false">
      <c r="A787" s="32"/>
      <c r="B787" s="33" t="n">
        <v>42300</v>
      </c>
      <c r="C787" s="34" t="n">
        <v>2000</v>
      </c>
      <c r="D787" s="35" t="s">
        <v>651</v>
      </c>
      <c r="E787" s="35" t="s">
        <v>19</v>
      </c>
      <c r="F787" s="35"/>
      <c r="G787" s="35" t="s">
        <v>30</v>
      </c>
    </row>
    <row r="788" customFormat="false" ht="15" hidden="false" customHeight="false" outlineLevel="0" collapsed="false">
      <c r="A788" s="32"/>
      <c r="B788" s="33" t="n">
        <v>42302</v>
      </c>
      <c r="C788" s="34" t="n">
        <v>200</v>
      </c>
      <c r="D788" s="35" t="s">
        <v>652</v>
      </c>
      <c r="E788" s="35" t="s">
        <v>549</v>
      </c>
      <c r="F788" s="35"/>
      <c r="G788" s="35" t="s">
        <v>20</v>
      </c>
    </row>
    <row r="789" customFormat="false" ht="15" hidden="false" customHeight="false" outlineLevel="0" collapsed="false">
      <c r="A789" s="32"/>
      <c r="B789" s="33" t="n">
        <v>42302</v>
      </c>
      <c r="C789" s="34" t="n">
        <v>300</v>
      </c>
      <c r="D789" s="35" t="s">
        <v>191</v>
      </c>
      <c r="E789" s="35" t="s">
        <v>549</v>
      </c>
      <c r="F789" s="35"/>
      <c r="G789" s="35" t="s">
        <v>20</v>
      </c>
    </row>
    <row r="790" customFormat="false" ht="45" hidden="false" customHeight="false" outlineLevel="0" collapsed="false">
      <c r="A790" s="32"/>
      <c r="B790" s="33" t="n">
        <v>42302</v>
      </c>
      <c r="C790" s="34" t="n">
        <v>1779</v>
      </c>
      <c r="D790" s="35" t="s">
        <v>653</v>
      </c>
      <c r="E790" s="35" t="s">
        <v>299</v>
      </c>
      <c r="F790" s="35"/>
      <c r="G790" s="35" t="s">
        <v>30</v>
      </c>
    </row>
    <row r="791" customFormat="false" ht="30" hidden="false" customHeight="false" outlineLevel="0" collapsed="false">
      <c r="A791" s="32"/>
      <c r="B791" s="33" t="n">
        <v>42303</v>
      </c>
      <c r="C791" s="34" t="n">
        <v>500000</v>
      </c>
      <c r="D791" s="35" t="s">
        <v>654</v>
      </c>
      <c r="E791" s="35" t="s">
        <v>57</v>
      </c>
      <c r="F791" s="35" t="s">
        <v>655</v>
      </c>
      <c r="G791" s="35" t="s">
        <v>30</v>
      </c>
    </row>
    <row r="792" customFormat="false" ht="30" hidden="false" customHeight="false" outlineLevel="0" collapsed="false">
      <c r="A792" s="32"/>
      <c r="B792" s="33" t="n">
        <v>42303</v>
      </c>
      <c r="C792" s="34" t="n">
        <v>20</v>
      </c>
      <c r="D792" s="35" t="s">
        <v>656</v>
      </c>
      <c r="E792" s="35" t="s">
        <v>19</v>
      </c>
      <c r="F792" s="35" t="s">
        <v>657</v>
      </c>
      <c r="G792" s="35" t="s">
        <v>20</v>
      </c>
    </row>
    <row r="793" customFormat="false" ht="409.5" hidden="false" customHeight="false" outlineLevel="0" collapsed="false">
      <c r="A793" s="32"/>
      <c r="B793" s="33" t="n">
        <v>42303</v>
      </c>
      <c r="C793" s="34" t="n">
        <v>127036.4</v>
      </c>
      <c r="D793" s="35" t="s">
        <v>658</v>
      </c>
      <c r="E793" s="35" t="s">
        <v>299</v>
      </c>
      <c r="F793" s="35" t="s">
        <v>659</v>
      </c>
      <c r="G793" s="35" t="s">
        <v>8</v>
      </c>
    </row>
    <row r="794" customFormat="false" ht="45" hidden="false" customHeight="false" outlineLevel="0" collapsed="false">
      <c r="A794" s="32"/>
      <c r="B794" s="33" t="n">
        <v>42303</v>
      </c>
      <c r="C794" s="34" t="n">
        <v>1000</v>
      </c>
      <c r="D794" s="35" t="s">
        <v>660</v>
      </c>
      <c r="E794" s="35" t="s">
        <v>299</v>
      </c>
      <c r="F794" s="35" t="s">
        <v>661</v>
      </c>
      <c r="G794" s="35" t="s">
        <v>8</v>
      </c>
    </row>
    <row r="795" customFormat="false" ht="75" hidden="false" customHeight="false" outlineLevel="0" collapsed="false">
      <c r="A795" s="32"/>
      <c r="B795" s="33" t="n">
        <v>42304</v>
      </c>
      <c r="C795" s="34" t="n">
        <v>3375.5</v>
      </c>
      <c r="D795" s="35" t="s">
        <v>43</v>
      </c>
      <c r="E795" s="35" t="s">
        <v>25</v>
      </c>
      <c r="F795" s="35"/>
      <c r="G795" s="35" t="s">
        <v>30</v>
      </c>
    </row>
    <row r="796" customFormat="false" ht="15" hidden="false" customHeight="false" outlineLevel="0" collapsed="false">
      <c r="A796" s="32"/>
      <c r="B796" s="33" t="n">
        <v>42305</v>
      </c>
      <c r="C796" s="34" t="n">
        <v>70000</v>
      </c>
      <c r="D796" s="35" t="s">
        <v>662</v>
      </c>
      <c r="E796" s="35" t="s">
        <v>19</v>
      </c>
      <c r="F796" s="35"/>
      <c r="G796" s="35" t="s">
        <v>20</v>
      </c>
    </row>
    <row r="797" customFormat="false" ht="45" hidden="false" customHeight="false" outlineLevel="0" collapsed="false">
      <c r="A797" s="32"/>
      <c r="B797" s="33" t="n">
        <v>42305</v>
      </c>
      <c r="C797" s="34" t="n">
        <v>1000</v>
      </c>
      <c r="D797" s="35" t="s">
        <v>663</v>
      </c>
      <c r="E797" s="35" t="s">
        <v>498</v>
      </c>
      <c r="F797" s="35"/>
      <c r="G797" s="35" t="s">
        <v>20</v>
      </c>
    </row>
    <row r="798" customFormat="false" ht="15" hidden="false" customHeight="false" outlineLevel="0" collapsed="false">
      <c r="A798" s="32"/>
      <c r="B798" s="33" t="n">
        <v>42305</v>
      </c>
      <c r="C798" s="34" t="n">
        <v>1000</v>
      </c>
      <c r="D798" s="35" t="s">
        <v>664</v>
      </c>
      <c r="E798" s="35" t="s">
        <v>375</v>
      </c>
      <c r="F798" s="35"/>
      <c r="G798" s="35" t="s">
        <v>20</v>
      </c>
    </row>
    <row r="799" customFormat="false" ht="60" hidden="false" customHeight="false" outlineLevel="0" collapsed="false">
      <c r="A799" s="32"/>
      <c r="B799" s="33" t="n">
        <v>42305</v>
      </c>
      <c r="C799" s="34" t="n">
        <v>2300</v>
      </c>
      <c r="D799" s="35" t="s">
        <v>665</v>
      </c>
      <c r="E799" s="35" t="s">
        <v>498</v>
      </c>
      <c r="F799" s="35"/>
      <c r="G799" s="35" t="s">
        <v>8</v>
      </c>
    </row>
    <row r="800" customFormat="false" ht="60" hidden="false" customHeight="false" outlineLevel="0" collapsed="false">
      <c r="A800" s="32"/>
      <c r="B800" s="33" t="n">
        <v>42306</v>
      </c>
      <c r="C800" s="34" t="n">
        <v>882</v>
      </c>
      <c r="D800" s="35" t="s">
        <v>120</v>
      </c>
      <c r="E800" s="35" t="s">
        <v>314</v>
      </c>
      <c r="F800" s="35"/>
      <c r="G800" s="35" t="s">
        <v>30</v>
      </c>
    </row>
    <row r="801" customFormat="false" ht="60" hidden="false" customHeight="false" outlineLevel="0" collapsed="false">
      <c r="A801" s="32"/>
      <c r="B801" s="33" t="n">
        <v>42306</v>
      </c>
      <c r="C801" s="34" t="n">
        <v>882</v>
      </c>
      <c r="D801" s="35" t="s">
        <v>120</v>
      </c>
      <c r="E801" s="35" t="s">
        <v>314</v>
      </c>
      <c r="F801" s="35"/>
      <c r="G801" s="35" t="s">
        <v>30</v>
      </c>
    </row>
    <row r="802" customFormat="false" ht="60" hidden="false" customHeight="false" outlineLevel="0" collapsed="false">
      <c r="A802" s="32"/>
      <c r="B802" s="33" t="n">
        <v>42306</v>
      </c>
      <c r="C802" s="34" t="n">
        <v>195</v>
      </c>
      <c r="D802" s="35" t="s">
        <v>460</v>
      </c>
      <c r="E802" s="35" t="s">
        <v>19</v>
      </c>
      <c r="F802" s="35"/>
      <c r="G802" s="35" t="s">
        <v>30</v>
      </c>
    </row>
    <row r="803" customFormat="false" ht="45" hidden="false" customHeight="false" outlineLevel="0" collapsed="false">
      <c r="A803" s="32"/>
      <c r="B803" s="33" t="n">
        <v>42307</v>
      </c>
      <c r="C803" s="34" t="n">
        <v>6000</v>
      </c>
      <c r="D803" s="35" t="s">
        <v>72</v>
      </c>
      <c r="E803" s="35" t="s">
        <v>19</v>
      </c>
      <c r="F803" s="35" t="s">
        <v>666</v>
      </c>
      <c r="G803" s="35" t="s">
        <v>30</v>
      </c>
    </row>
    <row r="804" customFormat="false" ht="45" hidden="false" customHeight="false" outlineLevel="0" collapsed="false">
      <c r="A804" s="32"/>
      <c r="B804" s="33" t="n">
        <v>42307</v>
      </c>
      <c r="C804" s="34" t="n">
        <v>490</v>
      </c>
      <c r="D804" s="35" t="s">
        <v>667</v>
      </c>
      <c r="E804" s="35" t="s">
        <v>19</v>
      </c>
      <c r="F804" s="35"/>
      <c r="G804" s="35" t="s">
        <v>30</v>
      </c>
    </row>
    <row r="805" customFormat="false" ht="15" hidden="false" customHeight="false" outlineLevel="0" collapsed="false">
      <c r="A805" s="32"/>
      <c r="B805" s="33" t="n">
        <v>42307</v>
      </c>
      <c r="C805" s="34" t="n">
        <v>1500</v>
      </c>
      <c r="D805" s="35" t="s">
        <v>668</v>
      </c>
      <c r="E805" s="35" t="s">
        <v>19</v>
      </c>
      <c r="F805" s="35"/>
      <c r="G805" s="35" t="s">
        <v>20</v>
      </c>
    </row>
    <row r="806" customFormat="false" ht="15" hidden="false" customHeight="false" outlineLevel="0" collapsed="false">
      <c r="A806" s="32"/>
      <c r="B806" s="33" t="n">
        <v>42307</v>
      </c>
      <c r="C806" s="34" t="n">
        <v>600</v>
      </c>
      <c r="D806" s="35" t="s">
        <v>669</v>
      </c>
      <c r="E806" s="35" t="s">
        <v>19</v>
      </c>
      <c r="F806" s="35"/>
      <c r="G806" s="35" t="s">
        <v>8</v>
      </c>
    </row>
    <row r="807" customFormat="false" ht="15" hidden="false" customHeight="false" outlineLevel="0" collapsed="false">
      <c r="A807" s="32"/>
      <c r="B807" s="33" t="n">
        <v>42307</v>
      </c>
      <c r="C807" s="34" t="n">
        <v>1000</v>
      </c>
      <c r="D807" s="35" t="s">
        <v>670</v>
      </c>
      <c r="E807" s="35" t="s">
        <v>549</v>
      </c>
      <c r="F807" s="35"/>
      <c r="G807" s="35" t="s">
        <v>20</v>
      </c>
    </row>
    <row r="808" customFormat="false" ht="30" hidden="false" customHeight="false" outlineLevel="0" collapsed="false">
      <c r="A808" s="32"/>
      <c r="B808" s="33" t="n">
        <v>42307</v>
      </c>
      <c r="C808" s="34" t="n">
        <v>81.86</v>
      </c>
      <c r="D808" s="35" t="s">
        <v>41</v>
      </c>
      <c r="E808" s="35" t="s">
        <v>52</v>
      </c>
      <c r="F808" s="35" t="s">
        <v>587</v>
      </c>
      <c r="G808" s="35" t="s">
        <v>30</v>
      </c>
    </row>
    <row r="809" customFormat="false" ht="45" hidden="false" customHeight="false" outlineLevel="0" collapsed="false">
      <c r="A809" s="32"/>
      <c r="B809" s="33" t="n">
        <v>42309</v>
      </c>
      <c r="C809" s="34" t="n">
        <v>102000</v>
      </c>
      <c r="D809" s="35" t="s">
        <v>671</v>
      </c>
      <c r="E809" s="35" t="s">
        <v>498</v>
      </c>
      <c r="F809" s="35" t="s">
        <v>672</v>
      </c>
      <c r="G809" s="35" t="s">
        <v>30</v>
      </c>
    </row>
    <row r="810" customFormat="false" ht="30" hidden="false" customHeight="false" outlineLevel="0" collapsed="false">
      <c r="A810" s="32"/>
      <c r="B810" s="33" t="n">
        <v>42309</v>
      </c>
      <c r="C810" s="34" t="n">
        <v>1000</v>
      </c>
      <c r="D810" s="35" t="s">
        <v>393</v>
      </c>
      <c r="E810" s="35" t="s">
        <v>19</v>
      </c>
      <c r="F810" s="35"/>
      <c r="G810" s="35" t="s">
        <v>8</v>
      </c>
    </row>
    <row r="811" customFormat="false" ht="45" hidden="false" customHeight="false" outlineLevel="0" collapsed="false">
      <c r="A811" s="32"/>
      <c r="B811" s="33" t="n">
        <v>42310</v>
      </c>
      <c r="C811" s="34" t="n">
        <v>12000</v>
      </c>
      <c r="D811" s="35" t="s">
        <v>273</v>
      </c>
      <c r="E811" s="35" t="s">
        <v>498</v>
      </c>
      <c r="F811" s="35"/>
      <c r="G811" s="35" t="s">
        <v>20</v>
      </c>
    </row>
    <row r="812" customFormat="false" ht="15" hidden="false" customHeight="false" outlineLevel="0" collapsed="false">
      <c r="A812" s="32"/>
      <c r="B812" s="33" t="n">
        <v>42311</v>
      </c>
      <c r="C812" s="34" t="n">
        <v>10000</v>
      </c>
      <c r="D812" s="35" t="s">
        <v>673</v>
      </c>
      <c r="E812" s="35" t="s">
        <v>19</v>
      </c>
      <c r="F812" s="35"/>
      <c r="G812" s="35" t="s">
        <v>8</v>
      </c>
    </row>
    <row r="813" customFormat="false" ht="30" hidden="false" customHeight="false" outlineLevel="0" collapsed="false">
      <c r="A813" s="32"/>
      <c r="B813" s="33" t="n">
        <v>42311</v>
      </c>
      <c r="C813" s="34" t="n">
        <v>800</v>
      </c>
      <c r="D813" s="35" t="s">
        <v>674</v>
      </c>
      <c r="E813" s="35" t="s">
        <v>19</v>
      </c>
      <c r="F813" s="35"/>
      <c r="G813" s="35" t="s">
        <v>65</v>
      </c>
    </row>
    <row r="814" customFormat="false" ht="15" hidden="false" customHeight="false" outlineLevel="0" collapsed="false">
      <c r="A814" s="32"/>
      <c r="B814" s="33" t="n">
        <v>42312</v>
      </c>
      <c r="C814" s="34" t="n">
        <v>1</v>
      </c>
      <c r="D814" s="35" t="s">
        <v>675</v>
      </c>
      <c r="E814" s="35" t="s">
        <v>19</v>
      </c>
      <c r="F814" s="35"/>
      <c r="G814" s="35" t="s">
        <v>65</v>
      </c>
    </row>
    <row r="815" customFormat="false" ht="15" hidden="false" customHeight="false" outlineLevel="0" collapsed="false">
      <c r="A815" s="32"/>
      <c r="B815" s="33" t="n">
        <v>42313</v>
      </c>
      <c r="C815" s="34" t="n">
        <v>7300</v>
      </c>
      <c r="D815" s="35" t="s">
        <v>676</v>
      </c>
      <c r="E815" s="35" t="s">
        <v>19</v>
      </c>
      <c r="F815" s="35"/>
      <c r="G815" s="35" t="s">
        <v>8</v>
      </c>
    </row>
    <row r="816" customFormat="false" ht="60" hidden="false" customHeight="false" outlineLevel="0" collapsed="false">
      <c r="A816" s="32"/>
      <c r="B816" s="33" t="n">
        <v>42313</v>
      </c>
      <c r="C816" s="34" t="n">
        <v>292.5</v>
      </c>
      <c r="D816" s="35" t="s">
        <v>460</v>
      </c>
      <c r="E816" s="35" t="s">
        <v>19</v>
      </c>
      <c r="F816" s="35"/>
      <c r="G816" s="35" t="s">
        <v>30</v>
      </c>
    </row>
    <row r="817" customFormat="false" ht="15" hidden="false" customHeight="false" outlineLevel="0" collapsed="false">
      <c r="A817" s="32"/>
      <c r="B817" s="33" t="n">
        <v>42314</v>
      </c>
      <c r="C817" s="34" t="n">
        <v>1000</v>
      </c>
      <c r="D817" s="35" t="s">
        <v>677</v>
      </c>
      <c r="E817" s="35" t="s">
        <v>19</v>
      </c>
      <c r="F817" s="35"/>
      <c r="G817" s="35" t="s">
        <v>8</v>
      </c>
    </row>
    <row r="818" customFormat="false" ht="45" hidden="false" customHeight="false" outlineLevel="0" collapsed="false">
      <c r="A818" s="32"/>
      <c r="B818" s="33" t="n">
        <v>42314</v>
      </c>
      <c r="C818" s="34" t="n">
        <v>392</v>
      </c>
      <c r="D818" s="35" t="s">
        <v>189</v>
      </c>
      <c r="E818" s="35" t="s">
        <v>19</v>
      </c>
      <c r="F818" s="35"/>
      <c r="G818" s="35" t="s">
        <v>30</v>
      </c>
    </row>
    <row r="819" customFormat="false" ht="45" hidden="false" customHeight="false" outlineLevel="0" collapsed="false">
      <c r="A819" s="32"/>
      <c r="B819" s="33" t="n">
        <v>42314</v>
      </c>
      <c r="C819" s="34" t="n">
        <v>294</v>
      </c>
      <c r="D819" s="35" t="s">
        <v>678</v>
      </c>
      <c r="E819" s="35" t="s">
        <v>19</v>
      </c>
      <c r="F819" s="35"/>
      <c r="G819" s="35" t="s">
        <v>30</v>
      </c>
    </row>
    <row r="820" customFormat="false" ht="30" hidden="false" customHeight="false" outlineLevel="0" collapsed="false">
      <c r="A820" s="32"/>
      <c r="B820" s="33" t="n">
        <v>42314</v>
      </c>
      <c r="C820" s="34" t="n">
        <v>5000</v>
      </c>
      <c r="D820" s="35" t="s">
        <v>679</v>
      </c>
      <c r="E820" s="35" t="s">
        <v>19</v>
      </c>
      <c r="F820" s="35" t="s">
        <v>655</v>
      </c>
      <c r="G820" s="35" t="s">
        <v>30</v>
      </c>
    </row>
    <row r="821" customFormat="false" ht="15" hidden="false" customHeight="false" outlineLevel="0" collapsed="false">
      <c r="A821" s="32"/>
      <c r="B821" s="33" t="n">
        <v>42314</v>
      </c>
      <c r="C821" s="34" t="n">
        <v>1000</v>
      </c>
      <c r="D821" s="35" t="s">
        <v>680</v>
      </c>
      <c r="E821" s="35" t="s">
        <v>19</v>
      </c>
      <c r="F821" s="35"/>
      <c r="G821" s="35" t="s">
        <v>20</v>
      </c>
    </row>
    <row r="822" customFormat="false" ht="45" hidden="false" customHeight="false" outlineLevel="0" collapsed="false">
      <c r="A822" s="32"/>
      <c r="B822" s="33" t="n">
        <v>42314</v>
      </c>
      <c r="C822" s="34" t="n">
        <v>5650</v>
      </c>
      <c r="D822" s="35" t="s">
        <v>200</v>
      </c>
      <c r="E822" s="35" t="s">
        <v>19</v>
      </c>
      <c r="F822" s="35"/>
      <c r="G822" s="35" t="s">
        <v>8</v>
      </c>
    </row>
    <row r="823" customFormat="false" ht="45" hidden="false" customHeight="false" outlineLevel="0" collapsed="false">
      <c r="A823" s="32"/>
      <c r="B823" s="33" t="n">
        <v>42316</v>
      </c>
      <c r="C823" s="34" t="n">
        <v>2700</v>
      </c>
      <c r="D823" s="35" t="s">
        <v>681</v>
      </c>
      <c r="E823" s="35" t="s">
        <v>498</v>
      </c>
      <c r="F823" s="35"/>
      <c r="G823" s="35" t="s">
        <v>8</v>
      </c>
    </row>
    <row r="824" customFormat="false" ht="15" hidden="false" customHeight="false" outlineLevel="0" collapsed="false">
      <c r="A824" s="32"/>
      <c r="B824" s="33" t="n">
        <v>42317</v>
      </c>
      <c r="C824" s="34" t="n">
        <v>400</v>
      </c>
      <c r="D824" s="35" t="s">
        <v>682</v>
      </c>
      <c r="E824" s="35" t="s">
        <v>19</v>
      </c>
      <c r="F824" s="35"/>
      <c r="G824" s="35" t="s">
        <v>20</v>
      </c>
    </row>
    <row r="825" customFormat="false" ht="15" hidden="false" customHeight="false" outlineLevel="0" collapsed="false">
      <c r="A825" s="32"/>
      <c r="B825" s="33" t="n">
        <v>42317</v>
      </c>
      <c r="C825" s="34" t="n">
        <v>1000</v>
      </c>
      <c r="D825" s="35" t="s">
        <v>683</v>
      </c>
      <c r="E825" s="35" t="s">
        <v>549</v>
      </c>
      <c r="F825" s="35"/>
      <c r="G825" s="35" t="s">
        <v>20</v>
      </c>
    </row>
    <row r="826" customFormat="false" ht="15" hidden="false" customHeight="false" outlineLevel="0" collapsed="false">
      <c r="A826" s="32"/>
      <c r="B826" s="33" t="n">
        <v>42318</v>
      </c>
      <c r="C826" s="34" t="n">
        <v>500</v>
      </c>
      <c r="D826" s="35" t="s">
        <v>628</v>
      </c>
      <c r="E826" s="35" t="s">
        <v>19</v>
      </c>
      <c r="F826" s="35"/>
      <c r="G826" s="35" t="s">
        <v>20</v>
      </c>
    </row>
    <row r="827" customFormat="false" ht="15" hidden="false" customHeight="false" outlineLevel="0" collapsed="false">
      <c r="A827" s="32"/>
      <c r="B827" s="33" t="n">
        <v>42318</v>
      </c>
      <c r="C827" s="34" t="n">
        <v>100</v>
      </c>
      <c r="D827" s="35" t="s">
        <v>165</v>
      </c>
      <c r="E827" s="35" t="s">
        <v>19</v>
      </c>
      <c r="F827" s="35"/>
      <c r="G827" s="35" t="s">
        <v>65</v>
      </c>
    </row>
    <row r="828" customFormat="false" ht="60" hidden="false" customHeight="false" outlineLevel="0" collapsed="false">
      <c r="A828" s="32"/>
      <c r="B828" s="33" t="n">
        <v>42319</v>
      </c>
      <c r="C828" s="34" t="n">
        <v>20500</v>
      </c>
      <c r="D828" s="35" t="s">
        <v>684</v>
      </c>
      <c r="E828" s="35" t="s">
        <v>19</v>
      </c>
      <c r="F828" s="35" t="s">
        <v>685</v>
      </c>
      <c r="G828" s="35" t="s">
        <v>30</v>
      </c>
    </row>
    <row r="829" customFormat="false" ht="15" hidden="false" customHeight="false" outlineLevel="0" collapsed="false">
      <c r="A829" s="32"/>
      <c r="B829" s="33" t="n">
        <v>42319</v>
      </c>
      <c r="C829" s="34" t="n">
        <v>5000</v>
      </c>
      <c r="D829" s="35" t="s">
        <v>686</v>
      </c>
      <c r="E829" s="35" t="s">
        <v>314</v>
      </c>
      <c r="F829" s="35"/>
      <c r="G829" s="35" t="s">
        <v>30</v>
      </c>
    </row>
    <row r="830" customFormat="false" ht="45" hidden="false" customHeight="false" outlineLevel="0" collapsed="false">
      <c r="A830" s="32"/>
      <c r="B830" s="33" t="n">
        <v>42319</v>
      </c>
      <c r="C830" s="34" t="n">
        <v>5400</v>
      </c>
      <c r="D830" s="35" t="s">
        <v>687</v>
      </c>
      <c r="E830" s="35" t="s">
        <v>19</v>
      </c>
      <c r="F830" s="35"/>
      <c r="G830" s="35" t="s">
        <v>30</v>
      </c>
    </row>
    <row r="831" customFormat="false" ht="45" hidden="false" customHeight="false" outlineLevel="0" collapsed="false">
      <c r="A831" s="32"/>
      <c r="B831" s="33" t="n">
        <v>42319</v>
      </c>
      <c r="C831" s="34" t="n">
        <v>4806.4</v>
      </c>
      <c r="D831" s="35" t="s">
        <v>688</v>
      </c>
      <c r="E831" s="35" t="s">
        <v>19</v>
      </c>
      <c r="F831" s="35"/>
      <c r="G831" s="35" t="s">
        <v>8</v>
      </c>
    </row>
    <row r="832" customFormat="false" ht="60" hidden="false" customHeight="false" outlineLevel="0" collapsed="false">
      <c r="A832" s="32"/>
      <c r="B832" s="33" t="n">
        <v>42320</v>
      </c>
      <c r="C832" s="34" t="n">
        <v>196</v>
      </c>
      <c r="D832" s="35" t="s">
        <v>460</v>
      </c>
      <c r="E832" s="35" t="s">
        <v>19</v>
      </c>
      <c r="F832" s="35"/>
      <c r="G832" s="35" t="s">
        <v>30</v>
      </c>
    </row>
    <row r="833" customFormat="false" ht="45" hidden="false" customHeight="false" outlineLevel="0" collapsed="false">
      <c r="A833" s="32"/>
      <c r="B833" s="33" t="n">
        <v>42320</v>
      </c>
      <c r="C833" s="34" t="n">
        <v>196</v>
      </c>
      <c r="D833" s="35" t="s">
        <v>689</v>
      </c>
      <c r="E833" s="35" t="s">
        <v>19</v>
      </c>
      <c r="F833" s="35"/>
      <c r="G833" s="35" t="s">
        <v>30</v>
      </c>
    </row>
    <row r="834" customFormat="false" ht="15" hidden="false" customHeight="false" outlineLevel="0" collapsed="false">
      <c r="A834" s="32"/>
      <c r="B834" s="33" t="n">
        <v>42320</v>
      </c>
      <c r="C834" s="34" t="n">
        <v>1000</v>
      </c>
      <c r="D834" s="35" t="s">
        <v>176</v>
      </c>
      <c r="E834" s="35" t="s">
        <v>19</v>
      </c>
      <c r="F834" s="35"/>
      <c r="G834" s="35" t="s">
        <v>20</v>
      </c>
    </row>
    <row r="835" customFormat="false" ht="15" hidden="false" customHeight="false" outlineLevel="0" collapsed="false">
      <c r="A835" s="32"/>
      <c r="B835" s="33" t="n">
        <v>42324</v>
      </c>
      <c r="C835" s="34" t="n">
        <v>350</v>
      </c>
      <c r="D835" s="35" t="s">
        <v>690</v>
      </c>
      <c r="E835" s="35" t="s">
        <v>19</v>
      </c>
      <c r="F835" s="35"/>
      <c r="G835" s="35" t="s">
        <v>30</v>
      </c>
    </row>
    <row r="836" customFormat="false" ht="15" hidden="false" customHeight="false" outlineLevel="0" collapsed="false">
      <c r="A836" s="32"/>
      <c r="B836" s="33" t="n">
        <v>42324</v>
      </c>
      <c r="C836" s="34" t="n">
        <v>500</v>
      </c>
      <c r="D836" s="35" t="s">
        <v>691</v>
      </c>
      <c r="E836" s="35" t="s">
        <v>19</v>
      </c>
      <c r="F836" s="35"/>
      <c r="G836" s="35" t="s">
        <v>30</v>
      </c>
    </row>
    <row r="837" customFormat="false" ht="15" hidden="false" customHeight="false" outlineLevel="0" collapsed="false">
      <c r="A837" s="32"/>
      <c r="B837" s="33" t="n">
        <v>42325</v>
      </c>
      <c r="C837" s="34" t="n">
        <v>400</v>
      </c>
      <c r="D837" s="35" t="s">
        <v>692</v>
      </c>
      <c r="E837" s="35" t="s">
        <v>693</v>
      </c>
      <c r="F837" s="35"/>
      <c r="G837" s="35" t="s">
        <v>20</v>
      </c>
    </row>
    <row r="838" customFormat="false" ht="15" hidden="false" customHeight="false" outlineLevel="0" collapsed="false">
      <c r="A838" s="32"/>
      <c r="B838" s="33" t="n">
        <v>42325</v>
      </c>
      <c r="C838" s="34" t="n">
        <v>3000</v>
      </c>
      <c r="D838" s="35" t="s">
        <v>692</v>
      </c>
      <c r="E838" s="35" t="s">
        <v>693</v>
      </c>
      <c r="F838" s="35"/>
      <c r="G838" s="35" t="s">
        <v>20</v>
      </c>
    </row>
    <row r="839" customFormat="false" ht="409.5" hidden="false" customHeight="false" outlineLevel="0" collapsed="false">
      <c r="A839" s="32"/>
      <c r="B839" s="33" t="n">
        <v>42326</v>
      </c>
      <c r="C839" s="34" t="n">
        <v>28500</v>
      </c>
      <c r="D839" s="35" t="s">
        <v>694</v>
      </c>
      <c r="E839" s="35" t="s">
        <v>498</v>
      </c>
      <c r="F839" s="35"/>
      <c r="G839" s="35" t="s">
        <v>20</v>
      </c>
    </row>
    <row r="840" customFormat="false" ht="15" hidden="false" customHeight="false" outlineLevel="0" collapsed="false">
      <c r="A840" s="32"/>
      <c r="B840" s="33" t="n">
        <v>42326</v>
      </c>
      <c r="C840" s="34" t="n">
        <v>2000</v>
      </c>
      <c r="D840" s="35" t="s">
        <v>651</v>
      </c>
      <c r="E840" s="35" t="s">
        <v>19</v>
      </c>
      <c r="F840" s="35"/>
      <c r="G840" s="35" t="s">
        <v>30</v>
      </c>
    </row>
    <row r="841" customFormat="false" ht="45" hidden="false" customHeight="false" outlineLevel="0" collapsed="false">
      <c r="A841" s="32"/>
      <c r="B841" s="33" t="n">
        <v>42326</v>
      </c>
      <c r="C841" s="34" t="n">
        <v>15000</v>
      </c>
      <c r="D841" s="35" t="s">
        <v>206</v>
      </c>
      <c r="E841" s="35" t="s">
        <v>498</v>
      </c>
      <c r="F841" s="35"/>
      <c r="G841" s="35" t="s">
        <v>30</v>
      </c>
    </row>
    <row r="842" customFormat="false" ht="45" hidden="false" customHeight="false" outlineLevel="0" collapsed="false">
      <c r="A842" s="32"/>
      <c r="B842" s="33" t="n">
        <v>42326</v>
      </c>
      <c r="C842" s="34" t="n">
        <v>6848.51</v>
      </c>
      <c r="D842" s="35" t="s">
        <v>237</v>
      </c>
      <c r="E842" s="35" t="s">
        <v>19</v>
      </c>
      <c r="F842" s="35"/>
      <c r="G842" s="35" t="s">
        <v>8</v>
      </c>
    </row>
    <row r="843" customFormat="false" ht="15" hidden="false" customHeight="false" outlineLevel="0" collapsed="false">
      <c r="A843" s="32"/>
      <c r="B843" s="33" t="n">
        <v>42327</v>
      </c>
      <c r="C843" s="34" t="n">
        <v>5000</v>
      </c>
      <c r="D843" s="35" t="s">
        <v>51</v>
      </c>
      <c r="E843" s="35" t="s">
        <v>314</v>
      </c>
      <c r="F843" s="35"/>
      <c r="G843" s="35" t="s">
        <v>30</v>
      </c>
    </row>
    <row r="844" customFormat="false" ht="15" hidden="false" customHeight="false" outlineLevel="0" collapsed="false">
      <c r="A844" s="32"/>
      <c r="B844" s="33" t="n">
        <v>42327</v>
      </c>
      <c r="C844" s="34" t="n">
        <v>500</v>
      </c>
      <c r="D844" s="35" t="s">
        <v>628</v>
      </c>
      <c r="E844" s="35" t="s">
        <v>19</v>
      </c>
      <c r="F844" s="35"/>
      <c r="G844" s="35" t="s">
        <v>20</v>
      </c>
    </row>
    <row r="845" customFormat="false" ht="30" hidden="false" customHeight="false" outlineLevel="0" collapsed="false">
      <c r="A845" s="32"/>
      <c r="B845" s="33" t="n">
        <v>42328</v>
      </c>
      <c r="C845" s="34" t="n">
        <v>1000</v>
      </c>
      <c r="D845" s="35" t="s">
        <v>695</v>
      </c>
      <c r="E845" s="35" t="s">
        <v>57</v>
      </c>
      <c r="F845" s="35"/>
      <c r="G845" s="35" t="s">
        <v>20</v>
      </c>
    </row>
    <row r="846" customFormat="false" ht="15" hidden="false" customHeight="false" outlineLevel="0" collapsed="false">
      <c r="A846" s="32"/>
      <c r="B846" s="33" t="n">
        <v>42331</v>
      </c>
      <c r="C846" s="34" t="n">
        <v>2000</v>
      </c>
      <c r="D846" s="35" t="s">
        <v>696</v>
      </c>
      <c r="E846" s="35" t="s">
        <v>19</v>
      </c>
      <c r="F846" s="35"/>
      <c r="G846" s="35" t="s">
        <v>8</v>
      </c>
    </row>
    <row r="847" customFormat="false" ht="15" hidden="false" customHeight="false" outlineLevel="0" collapsed="false">
      <c r="A847" s="32"/>
      <c r="B847" s="33" t="n">
        <v>42331</v>
      </c>
      <c r="C847" s="34" t="n">
        <v>1000</v>
      </c>
      <c r="D847" s="35" t="s">
        <v>350</v>
      </c>
      <c r="E847" s="35" t="s">
        <v>19</v>
      </c>
      <c r="F847" s="35"/>
      <c r="G847" s="35" t="s">
        <v>8</v>
      </c>
    </row>
    <row r="848" customFormat="false" ht="45" hidden="false" customHeight="false" outlineLevel="0" collapsed="false">
      <c r="A848" s="32"/>
      <c r="B848" s="33" t="n">
        <v>42331</v>
      </c>
      <c r="C848" s="34" t="n">
        <v>200</v>
      </c>
      <c r="D848" s="35" t="s">
        <v>697</v>
      </c>
      <c r="E848" s="35" t="s">
        <v>19</v>
      </c>
      <c r="F848" s="35"/>
      <c r="G848" s="35" t="s">
        <v>30</v>
      </c>
    </row>
    <row r="849" customFormat="false" ht="15" hidden="false" customHeight="false" outlineLevel="0" collapsed="false">
      <c r="A849" s="32"/>
      <c r="B849" s="33" t="n">
        <v>42331</v>
      </c>
      <c r="C849" s="34" t="n">
        <v>300</v>
      </c>
      <c r="D849" s="35" t="s">
        <v>698</v>
      </c>
      <c r="E849" s="35" t="s">
        <v>19</v>
      </c>
      <c r="F849" s="35"/>
      <c r="G849" s="35" t="s">
        <v>30</v>
      </c>
    </row>
    <row r="850" customFormat="false" ht="15" hidden="false" customHeight="false" outlineLevel="0" collapsed="false">
      <c r="A850" s="32"/>
      <c r="B850" s="33" t="n">
        <v>42331</v>
      </c>
      <c r="C850" s="34" t="n">
        <v>350</v>
      </c>
      <c r="D850" s="35" t="s">
        <v>699</v>
      </c>
      <c r="E850" s="35" t="s">
        <v>19</v>
      </c>
      <c r="F850" s="35"/>
      <c r="G850" s="35" t="s">
        <v>30</v>
      </c>
    </row>
    <row r="851" customFormat="false" ht="45" hidden="false" customHeight="false" outlineLevel="0" collapsed="false">
      <c r="A851" s="32"/>
      <c r="B851" s="33" t="n">
        <v>42331</v>
      </c>
      <c r="C851" s="34" t="n">
        <v>1470</v>
      </c>
      <c r="D851" s="35" t="s">
        <v>700</v>
      </c>
      <c r="E851" s="35" t="s">
        <v>57</v>
      </c>
      <c r="F851" s="35"/>
      <c r="G851" s="35" t="s">
        <v>30</v>
      </c>
    </row>
    <row r="852" customFormat="false" ht="15" hidden="false" customHeight="false" outlineLevel="0" collapsed="false">
      <c r="A852" s="32"/>
      <c r="B852" s="33" t="n">
        <v>42332</v>
      </c>
      <c r="C852" s="34" t="n">
        <v>2000</v>
      </c>
      <c r="D852" s="35" t="s">
        <v>701</v>
      </c>
      <c r="E852" s="35" t="s">
        <v>19</v>
      </c>
      <c r="F852" s="35"/>
      <c r="G852" s="35" t="s">
        <v>20</v>
      </c>
    </row>
    <row r="853" customFormat="false" ht="15" hidden="false" customHeight="false" outlineLevel="0" collapsed="false">
      <c r="A853" s="32"/>
      <c r="B853" s="33" t="n">
        <v>42332</v>
      </c>
      <c r="C853" s="34" t="n">
        <v>500</v>
      </c>
      <c r="D853" s="35" t="s">
        <v>702</v>
      </c>
      <c r="E853" s="35" t="s">
        <v>19</v>
      </c>
      <c r="F853" s="35"/>
      <c r="G853" s="35" t="s">
        <v>20</v>
      </c>
    </row>
    <row r="854" customFormat="false" ht="15" hidden="false" customHeight="false" outlineLevel="0" collapsed="false">
      <c r="A854" s="32"/>
      <c r="B854" s="33" t="n">
        <v>42333</v>
      </c>
      <c r="C854" s="34" t="n">
        <v>15000</v>
      </c>
      <c r="D854" s="35" t="s">
        <v>703</v>
      </c>
      <c r="E854" s="35" t="s">
        <v>357</v>
      </c>
      <c r="F854" s="35" t="s">
        <v>704</v>
      </c>
      <c r="G854" s="35" t="s">
        <v>20</v>
      </c>
    </row>
    <row r="855" customFormat="false" ht="45" hidden="false" customHeight="false" outlineLevel="0" collapsed="false">
      <c r="A855" s="32"/>
      <c r="B855" s="33" t="n">
        <v>42334</v>
      </c>
      <c r="C855" s="34" t="n">
        <v>1406.1</v>
      </c>
      <c r="D855" s="35" t="s">
        <v>705</v>
      </c>
      <c r="E855" s="35" t="s">
        <v>19</v>
      </c>
      <c r="F855" s="35"/>
      <c r="G855" s="35" t="s">
        <v>8</v>
      </c>
    </row>
    <row r="856" customFormat="false" ht="60" hidden="false" customHeight="false" outlineLevel="0" collapsed="false">
      <c r="A856" s="32"/>
      <c r="B856" s="33" t="n">
        <v>42334</v>
      </c>
      <c r="C856" s="34" t="n">
        <v>980</v>
      </c>
      <c r="D856" s="35" t="s">
        <v>120</v>
      </c>
      <c r="E856" s="35" t="s">
        <v>19</v>
      </c>
      <c r="F856" s="35"/>
      <c r="G856" s="35" t="s">
        <v>30</v>
      </c>
    </row>
    <row r="857" customFormat="false" ht="30" hidden="false" customHeight="false" outlineLevel="0" collapsed="false">
      <c r="A857" s="32"/>
      <c r="B857" s="33" t="n">
        <v>42334</v>
      </c>
      <c r="C857" s="34" t="n">
        <v>74600</v>
      </c>
      <c r="D857" s="35" t="s">
        <v>495</v>
      </c>
      <c r="E857" s="35" t="s">
        <v>299</v>
      </c>
      <c r="F857" s="35"/>
      <c r="G857" s="35" t="s">
        <v>30</v>
      </c>
    </row>
    <row r="858" customFormat="false" ht="15" hidden="false" customHeight="false" outlineLevel="0" collapsed="false">
      <c r="A858" s="32"/>
      <c r="B858" s="33" t="n">
        <v>42334</v>
      </c>
      <c r="C858" s="34" t="n">
        <v>2000</v>
      </c>
      <c r="D858" s="35" t="s">
        <v>706</v>
      </c>
      <c r="E858" s="35" t="s">
        <v>707</v>
      </c>
      <c r="F858" s="35"/>
      <c r="G858" s="35" t="s">
        <v>20</v>
      </c>
    </row>
    <row r="859" customFormat="false" ht="15" hidden="false" customHeight="false" outlineLevel="0" collapsed="false">
      <c r="A859" s="32"/>
      <c r="B859" s="33" t="n">
        <v>42334</v>
      </c>
      <c r="C859" s="34" t="n">
        <v>5000</v>
      </c>
      <c r="D859" s="35" t="s">
        <v>74</v>
      </c>
      <c r="E859" s="35" t="s">
        <v>19</v>
      </c>
      <c r="F859" s="35"/>
      <c r="G859" s="35" t="s">
        <v>46</v>
      </c>
    </row>
    <row r="860" customFormat="false" ht="15" hidden="false" customHeight="false" outlineLevel="0" collapsed="false">
      <c r="A860" s="32"/>
      <c r="B860" s="33" t="n">
        <v>42335</v>
      </c>
      <c r="C860" s="34" t="n">
        <v>1000</v>
      </c>
      <c r="D860" s="35" t="s">
        <v>708</v>
      </c>
      <c r="E860" s="35" t="s">
        <v>19</v>
      </c>
      <c r="F860" s="35"/>
      <c r="G860" s="35" t="s">
        <v>8</v>
      </c>
    </row>
    <row r="861" customFormat="false" ht="45" hidden="false" customHeight="false" outlineLevel="0" collapsed="false">
      <c r="A861" s="32"/>
      <c r="B861" s="33" t="n">
        <v>42335</v>
      </c>
      <c r="C861" s="34" t="n">
        <v>6326.5</v>
      </c>
      <c r="D861" s="35" t="s">
        <v>709</v>
      </c>
      <c r="E861" s="35" t="s">
        <v>19</v>
      </c>
      <c r="F861" s="35"/>
      <c r="G861" s="35" t="s">
        <v>8</v>
      </c>
    </row>
    <row r="862" customFormat="false" ht="15" hidden="false" customHeight="false" outlineLevel="0" collapsed="false">
      <c r="A862" s="32"/>
      <c r="B862" s="33" t="n">
        <v>42335</v>
      </c>
      <c r="C862" s="34" t="n">
        <v>2000</v>
      </c>
      <c r="D862" s="35" t="s">
        <v>280</v>
      </c>
      <c r="E862" s="35" t="s">
        <v>707</v>
      </c>
      <c r="F862" s="35"/>
      <c r="G862" s="35" t="s">
        <v>20</v>
      </c>
    </row>
    <row r="863" customFormat="false" ht="15" hidden="false" customHeight="false" outlineLevel="0" collapsed="false">
      <c r="A863" s="32"/>
      <c r="B863" s="33" t="n">
        <v>42336</v>
      </c>
      <c r="C863" s="34" t="n">
        <v>500</v>
      </c>
      <c r="D863" s="35" t="s">
        <v>710</v>
      </c>
      <c r="E863" s="35" t="s">
        <v>19</v>
      </c>
      <c r="F863" s="35"/>
      <c r="G863" s="35" t="s">
        <v>20</v>
      </c>
    </row>
    <row r="864" customFormat="false" ht="15" hidden="false" customHeight="false" outlineLevel="0" collapsed="false">
      <c r="A864" s="32"/>
      <c r="B864" s="33" t="n">
        <v>42336</v>
      </c>
      <c r="C864" s="34" t="n">
        <v>300</v>
      </c>
      <c r="D864" s="35" t="s">
        <v>711</v>
      </c>
      <c r="E864" s="35" t="s">
        <v>19</v>
      </c>
      <c r="F864" s="35"/>
      <c r="G864" s="35" t="s">
        <v>20</v>
      </c>
    </row>
    <row r="865" customFormat="false" ht="30" hidden="false" customHeight="false" outlineLevel="0" collapsed="false">
      <c r="A865" s="32"/>
      <c r="B865" s="33" t="n">
        <v>42339</v>
      </c>
      <c r="C865" s="34" t="n">
        <v>1000</v>
      </c>
      <c r="D865" s="35" t="s">
        <v>393</v>
      </c>
      <c r="E865" s="35" t="s">
        <v>19</v>
      </c>
      <c r="F865" s="35"/>
      <c r="G865" s="35" t="s">
        <v>8</v>
      </c>
    </row>
    <row r="866" customFormat="false" ht="45" hidden="false" customHeight="false" outlineLevel="0" collapsed="false">
      <c r="A866" s="32"/>
      <c r="B866" s="33" t="n">
        <v>42339</v>
      </c>
      <c r="C866" s="34" t="n">
        <v>11112.45</v>
      </c>
      <c r="D866" s="35" t="s">
        <v>712</v>
      </c>
      <c r="E866" s="35" t="s">
        <v>19</v>
      </c>
      <c r="F866" s="35"/>
      <c r="G866" s="35" t="s">
        <v>8</v>
      </c>
    </row>
    <row r="867" customFormat="false" ht="15" hidden="false" customHeight="false" outlineLevel="0" collapsed="false">
      <c r="A867" s="32"/>
      <c r="B867" s="33" t="n">
        <v>42339</v>
      </c>
      <c r="C867" s="34" t="n">
        <v>5000</v>
      </c>
      <c r="D867" s="35" t="s">
        <v>713</v>
      </c>
      <c r="E867" s="35" t="s">
        <v>714</v>
      </c>
      <c r="F867" s="35" t="s">
        <v>715</v>
      </c>
      <c r="G867" s="35" t="s">
        <v>20</v>
      </c>
    </row>
    <row r="868" customFormat="false" ht="15" hidden="false" customHeight="false" outlineLevel="0" collapsed="false">
      <c r="A868" s="32"/>
      <c r="B868" s="33" t="n">
        <v>42339</v>
      </c>
      <c r="C868" s="34" t="n">
        <v>1000</v>
      </c>
      <c r="D868" s="35" t="s">
        <v>716</v>
      </c>
      <c r="E868" s="35" t="s">
        <v>714</v>
      </c>
      <c r="F868" s="35" t="s">
        <v>715</v>
      </c>
      <c r="G868" s="35" t="s">
        <v>20</v>
      </c>
    </row>
    <row r="869" customFormat="false" ht="15" hidden="false" customHeight="false" outlineLevel="0" collapsed="false">
      <c r="A869" s="32"/>
      <c r="B869" s="33" t="n">
        <v>42339</v>
      </c>
      <c r="C869" s="34" t="n">
        <v>3000</v>
      </c>
      <c r="D869" s="35" t="s">
        <v>717</v>
      </c>
      <c r="E869" s="35" t="s">
        <v>714</v>
      </c>
      <c r="F869" s="35" t="s">
        <v>715</v>
      </c>
      <c r="G869" s="35" t="s">
        <v>20</v>
      </c>
    </row>
    <row r="870" customFormat="false" ht="60" hidden="false" customHeight="false" outlineLevel="0" collapsed="false">
      <c r="A870" s="32"/>
      <c r="B870" s="33" t="n">
        <v>42341</v>
      </c>
      <c r="C870" s="34" t="n">
        <v>97.5</v>
      </c>
      <c r="D870" s="35" t="s">
        <v>460</v>
      </c>
      <c r="E870" s="35" t="s">
        <v>19</v>
      </c>
      <c r="F870" s="35"/>
      <c r="G870" s="35" t="s">
        <v>30</v>
      </c>
    </row>
    <row r="871" customFormat="false" ht="45" hidden="false" customHeight="false" outlineLevel="0" collapsed="false">
      <c r="A871" s="32"/>
      <c r="B871" s="33" t="n">
        <v>42341</v>
      </c>
      <c r="C871" s="34" t="n">
        <v>70110</v>
      </c>
      <c r="D871" s="35" t="s">
        <v>718</v>
      </c>
      <c r="E871" s="35" t="s">
        <v>366</v>
      </c>
      <c r="F871" s="35" t="s">
        <v>367</v>
      </c>
      <c r="G871" s="35" t="s">
        <v>30</v>
      </c>
    </row>
    <row r="872" customFormat="false" ht="30" hidden="false" customHeight="false" outlineLevel="0" collapsed="false">
      <c r="A872" s="32"/>
      <c r="B872" s="33" t="n">
        <v>42341</v>
      </c>
      <c r="C872" s="34" t="n">
        <v>1000</v>
      </c>
      <c r="D872" s="35" t="s">
        <v>719</v>
      </c>
      <c r="E872" s="35" t="s">
        <v>59</v>
      </c>
      <c r="F872" s="35" t="s">
        <v>720</v>
      </c>
      <c r="G872" s="35" t="s">
        <v>20</v>
      </c>
    </row>
    <row r="873" customFormat="false" ht="60" hidden="false" customHeight="false" outlineLevel="0" collapsed="false">
      <c r="A873" s="32"/>
      <c r="B873" s="33" t="n">
        <v>42342</v>
      </c>
      <c r="C873" s="34" t="n">
        <v>97.5</v>
      </c>
      <c r="D873" s="35" t="s">
        <v>460</v>
      </c>
      <c r="E873" s="35" t="s">
        <v>19</v>
      </c>
      <c r="F873" s="35"/>
      <c r="G873" s="35" t="s">
        <v>30</v>
      </c>
    </row>
    <row r="874" customFormat="false" ht="15" hidden="false" customHeight="false" outlineLevel="0" collapsed="false">
      <c r="A874" s="32"/>
      <c r="B874" s="33" t="n">
        <v>42342</v>
      </c>
      <c r="C874" s="34" t="n">
        <v>500</v>
      </c>
      <c r="D874" s="35" t="s">
        <v>721</v>
      </c>
      <c r="E874" s="35" t="s">
        <v>714</v>
      </c>
      <c r="F874" s="35" t="s">
        <v>715</v>
      </c>
      <c r="G874" s="35" t="s">
        <v>30</v>
      </c>
    </row>
    <row r="875" customFormat="false" ht="60" hidden="false" customHeight="false" outlineLevel="0" collapsed="false">
      <c r="A875" s="32"/>
      <c r="B875" s="33" t="n">
        <v>42342</v>
      </c>
      <c r="C875" s="34" t="n">
        <v>15000</v>
      </c>
      <c r="D875" s="35" t="s">
        <v>722</v>
      </c>
      <c r="E875" s="35" t="s">
        <v>19</v>
      </c>
      <c r="F875" s="35"/>
      <c r="G875" s="35" t="s">
        <v>30</v>
      </c>
    </row>
    <row r="876" customFormat="false" ht="15" hidden="false" customHeight="false" outlineLevel="0" collapsed="false">
      <c r="A876" s="32"/>
      <c r="B876" s="33" t="n">
        <v>42342</v>
      </c>
      <c r="C876" s="34" t="n">
        <v>700</v>
      </c>
      <c r="D876" s="35" t="s">
        <v>723</v>
      </c>
      <c r="E876" s="35" t="s">
        <v>714</v>
      </c>
      <c r="F876" s="35" t="s">
        <v>715</v>
      </c>
      <c r="G876" s="35" t="s">
        <v>20</v>
      </c>
    </row>
    <row r="877" customFormat="false" ht="15" hidden="false" customHeight="false" outlineLevel="0" collapsed="false">
      <c r="A877" s="32"/>
      <c r="B877" s="33" t="n">
        <v>42342</v>
      </c>
      <c r="C877" s="34" t="n">
        <v>12500</v>
      </c>
      <c r="D877" s="35" t="s">
        <v>724</v>
      </c>
      <c r="E877" s="35" t="s">
        <v>19</v>
      </c>
      <c r="F877" s="35"/>
      <c r="G877" s="35" t="s">
        <v>8</v>
      </c>
    </row>
    <row r="878" customFormat="false" ht="15" hidden="false" customHeight="false" outlineLevel="0" collapsed="false">
      <c r="A878" s="32"/>
      <c r="B878" s="33" t="n">
        <v>42343</v>
      </c>
      <c r="C878" s="34" t="n">
        <v>200</v>
      </c>
      <c r="D878" s="35" t="s">
        <v>725</v>
      </c>
      <c r="E878" s="35" t="s">
        <v>714</v>
      </c>
      <c r="F878" s="35" t="s">
        <v>715</v>
      </c>
      <c r="G878" s="35" t="s">
        <v>20</v>
      </c>
    </row>
    <row r="879" customFormat="false" ht="15" hidden="false" customHeight="false" outlineLevel="0" collapsed="false">
      <c r="A879" s="32"/>
      <c r="B879" s="33" t="n">
        <v>42343</v>
      </c>
      <c r="C879" s="34" t="n">
        <v>5000</v>
      </c>
      <c r="D879" s="35" t="s">
        <v>726</v>
      </c>
      <c r="E879" s="35" t="s">
        <v>13</v>
      </c>
      <c r="F879" s="35"/>
      <c r="G879" s="35" t="s">
        <v>20</v>
      </c>
    </row>
    <row r="880" customFormat="false" ht="105" hidden="false" customHeight="false" outlineLevel="0" collapsed="false">
      <c r="A880" s="32"/>
      <c r="B880" s="33" t="n">
        <v>42343</v>
      </c>
      <c r="C880" s="34" t="n">
        <v>5230</v>
      </c>
      <c r="D880" s="35" t="s">
        <v>727</v>
      </c>
      <c r="E880" s="35" t="s">
        <v>63</v>
      </c>
      <c r="F880" s="35"/>
      <c r="G880" s="35" t="s">
        <v>8</v>
      </c>
    </row>
    <row r="881" customFormat="false" ht="45" hidden="false" customHeight="false" outlineLevel="0" collapsed="false">
      <c r="A881" s="32"/>
      <c r="B881" s="33" t="n">
        <v>42344</v>
      </c>
      <c r="C881" s="34" t="n">
        <v>196</v>
      </c>
      <c r="D881" s="35" t="s">
        <v>728</v>
      </c>
      <c r="E881" s="35" t="s">
        <v>19</v>
      </c>
      <c r="F881" s="35"/>
      <c r="G881" s="35" t="s">
        <v>30</v>
      </c>
    </row>
    <row r="882" customFormat="false" ht="30" hidden="false" customHeight="false" outlineLevel="0" collapsed="false">
      <c r="A882" s="32"/>
      <c r="B882" s="33" t="n">
        <v>42345</v>
      </c>
      <c r="C882" s="34" t="n">
        <v>759.46</v>
      </c>
      <c r="D882" s="35" t="s">
        <v>41</v>
      </c>
      <c r="E882" s="35" t="s">
        <v>52</v>
      </c>
      <c r="F882" s="35" t="s">
        <v>729</v>
      </c>
      <c r="G882" s="35" t="s">
        <v>30</v>
      </c>
    </row>
    <row r="883" customFormat="false" ht="45" hidden="false" customHeight="false" outlineLevel="0" collapsed="false">
      <c r="A883" s="32"/>
      <c r="B883" s="33" t="n">
        <v>42345</v>
      </c>
      <c r="C883" s="34" t="n">
        <v>24000</v>
      </c>
      <c r="D883" s="35" t="s">
        <v>88</v>
      </c>
      <c r="E883" s="35" t="s">
        <v>13</v>
      </c>
      <c r="F883" s="35"/>
      <c r="G883" s="35" t="s">
        <v>30</v>
      </c>
    </row>
    <row r="884" customFormat="false" ht="60" hidden="false" customHeight="false" outlineLevel="0" collapsed="false">
      <c r="A884" s="32"/>
      <c r="B884" s="33" t="n">
        <v>42345</v>
      </c>
      <c r="C884" s="34" t="n">
        <v>487.5</v>
      </c>
      <c r="D884" s="35" t="s">
        <v>460</v>
      </c>
      <c r="E884" s="35" t="s">
        <v>19</v>
      </c>
      <c r="F884" s="35"/>
      <c r="G884" s="35" t="s">
        <v>30</v>
      </c>
    </row>
    <row r="885" customFormat="false" ht="45" hidden="false" customHeight="false" outlineLevel="0" collapsed="false">
      <c r="A885" s="32"/>
      <c r="B885" s="33" t="n">
        <v>42345</v>
      </c>
      <c r="C885" s="34" t="n">
        <v>392</v>
      </c>
      <c r="D885" s="35" t="s">
        <v>189</v>
      </c>
      <c r="E885" s="35" t="s">
        <v>19</v>
      </c>
      <c r="F885" s="35"/>
      <c r="G885" s="35" t="s">
        <v>30</v>
      </c>
    </row>
    <row r="886" customFormat="false" ht="15" hidden="false" customHeight="false" outlineLevel="0" collapsed="false">
      <c r="A886" s="32"/>
      <c r="B886" s="33" t="n">
        <v>42345</v>
      </c>
      <c r="C886" s="34" t="n">
        <v>300</v>
      </c>
      <c r="D886" s="35" t="s">
        <v>730</v>
      </c>
      <c r="E886" s="35" t="s">
        <v>714</v>
      </c>
      <c r="F886" s="35"/>
      <c r="G886" s="35" t="s">
        <v>20</v>
      </c>
    </row>
    <row r="887" customFormat="false" ht="15" hidden="false" customHeight="false" outlineLevel="0" collapsed="false">
      <c r="A887" s="32"/>
      <c r="B887" s="33" t="n">
        <v>42345</v>
      </c>
      <c r="C887" s="34" t="n">
        <v>500</v>
      </c>
      <c r="D887" s="35" t="s">
        <v>731</v>
      </c>
      <c r="E887" s="35" t="s">
        <v>714</v>
      </c>
      <c r="F887" s="35"/>
      <c r="G887" s="35" t="s">
        <v>20</v>
      </c>
    </row>
    <row r="888" customFormat="false" ht="15" hidden="false" customHeight="false" outlineLevel="0" collapsed="false">
      <c r="A888" s="32"/>
      <c r="B888" s="33" t="n">
        <v>42345</v>
      </c>
      <c r="C888" s="34" t="n">
        <v>90</v>
      </c>
      <c r="D888" s="35" t="s">
        <v>732</v>
      </c>
      <c r="E888" s="35" t="s">
        <v>714</v>
      </c>
      <c r="F888" s="35"/>
      <c r="G888" s="35" t="s">
        <v>20</v>
      </c>
    </row>
    <row r="889" customFormat="false" ht="15" hidden="false" customHeight="false" outlineLevel="0" collapsed="false">
      <c r="A889" s="32"/>
      <c r="B889" s="33" t="n">
        <v>42345</v>
      </c>
      <c r="C889" s="34" t="n">
        <v>500</v>
      </c>
      <c r="D889" s="35" t="s">
        <v>733</v>
      </c>
      <c r="E889" s="35" t="s">
        <v>714</v>
      </c>
      <c r="F889" s="35"/>
      <c r="G889" s="35" t="s">
        <v>20</v>
      </c>
    </row>
    <row r="890" customFormat="false" ht="15" hidden="false" customHeight="false" outlineLevel="0" collapsed="false">
      <c r="A890" s="32"/>
      <c r="B890" s="33" t="n">
        <v>42346</v>
      </c>
      <c r="C890" s="34" t="n">
        <v>3000</v>
      </c>
      <c r="D890" s="35" t="s">
        <v>734</v>
      </c>
      <c r="E890" s="35" t="s">
        <v>714</v>
      </c>
      <c r="F890" s="35" t="s">
        <v>715</v>
      </c>
      <c r="G890" s="35" t="s">
        <v>30</v>
      </c>
    </row>
    <row r="891" customFormat="false" ht="75" hidden="false" customHeight="false" outlineLevel="0" collapsed="false">
      <c r="A891" s="32"/>
      <c r="B891" s="33" t="n">
        <v>42346</v>
      </c>
      <c r="C891" s="34" t="n">
        <v>20000</v>
      </c>
      <c r="D891" s="35" t="s">
        <v>735</v>
      </c>
      <c r="E891" s="35" t="s">
        <v>19</v>
      </c>
      <c r="F891" s="35"/>
      <c r="G891" s="35" t="s">
        <v>30</v>
      </c>
    </row>
    <row r="892" customFormat="false" ht="15" hidden="false" customHeight="false" outlineLevel="0" collapsed="false">
      <c r="A892" s="32"/>
      <c r="B892" s="33" t="n">
        <v>42346</v>
      </c>
      <c r="C892" s="34" t="n">
        <v>500</v>
      </c>
      <c r="D892" s="35" t="s">
        <v>736</v>
      </c>
      <c r="E892" s="35" t="s">
        <v>714</v>
      </c>
      <c r="F892" s="35"/>
      <c r="G892" s="35" t="s">
        <v>20</v>
      </c>
    </row>
    <row r="893" customFormat="false" ht="15" hidden="false" customHeight="false" outlineLevel="0" collapsed="false">
      <c r="A893" s="32"/>
      <c r="B893" s="33" t="n">
        <v>42346</v>
      </c>
      <c r="C893" s="34" t="n">
        <v>500</v>
      </c>
      <c r="D893" s="35" t="s">
        <v>737</v>
      </c>
      <c r="E893" s="35" t="s">
        <v>714</v>
      </c>
      <c r="F893" s="35"/>
      <c r="G893" s="35" t="s">
        <v>20</v>
      </c>
    </row>
    <row r="894" customFormat="false" ht="15" hidden="false" customHeight="false" outlineLevel="0" collapsed="false">
      <c r="A894" s="32"/>
      <c r="B894" s="33" t="n">
        <v>42346</v>
      </c>
      <c r="C894" s="34" t="n">
        <v>1000</v>
      </c>
      <c r="D894" s="35" t="s">
        <v>738</v>
      </c>
      <c r="E894" s="35" t="s">
        <v>714</v>
      </c>
      <c r="F894" s="35"/>
      <c r="G894" s="35" t="s">
        <v>20</v>
      </c>
    </row>
    <row r="895" customFormat="false" ht="15" hidden="false" customHeight="false" outlineLevel="0" collapsed="false">
      <c r="A895" s="32"/>
      <c r="B895" s="33" t="n">
        <v>42346</v>
      </c>
      <c r="C895" s="34" t="n">
        <v>2000</v>
      </c>
      <c r="D895" s="35" t="s">
        <v>739</v>
      </c>
      <c r="E895" s="35" t="s">
        <v>714</v>
      </c>
      <c r="F895" s="35"/>
      <c r="G895" s="35" t="s">
        <v>20</v>
      </c>
    </row>
    <row r="896" customFormat="false" ht="15" hidden="false" customHeight="false" outlineLevel="0" collapsed="false">
      <c r="A896" s="32"/>
      <c r="B896" s="33" t="n">
        <v>42346</v>
      </c>
      <c r="C896" s="34" t="n">
        <v>500</v>
      </c>
      <c r="D896" s="35" t="s">
        <v>740</v>
      </c>
      <c r="E896" s="35" t="s">
        <v>714</v>
      </c>
      <c r="F896" s="35"/>
      <c r="G896" s="35" t="s">
        <v>20</v>
      </c>
    </row>
    <row r="897" customFormat="false" ht="15" hidden="false" customHeight="false" outlineLevel="0" collapsed="false">
      <c r="A897" s="32"/>
      <c r="B897" s="33" t="n">
        <v>42346</v>
      </c>
      <c r="C897" s="34" t="n">
        <v>500</v>
      </c>
      <c r="D897" s="35" t="s">
        <v>741</v>
      </c>
      <c r="E897" s="35" t="s">
        <v>714</v>
      </c>
      <c r="F897" s="35"/>
      <c r="G897" s="35" t="s">
        <v>20</v>
      </c>
    </row>
    <row r="898" customFormat="false" ht="15" hidden="false" customHeight="false" outlineLevel="0" collapsed="false">
      <c r="A898" s="32"/>
      <c r="B898" s="33" t="n">
        <v>42346</v>
      </c>
      <c r="C898" s="34" t="n">
        <v>1000</v>
      </c>
      <c r="D898" s="35" t="s">
        <v>326</v>
      </c>
      <c r="E898" s="35" t="s">
        <v>714</v>
      </c>
      <c r="F898" s="35"/>
      <c r="G898" s="35" t="s">
        <v>20</v>
      </c>
    </row>
    <row r="899" customFormat="false" ht="15" hidden="false" customHeight="false" outlineLevel="0" collapsed="false">
      <c r="A899" s="32"/>
      <c r="B899" s="33" t="n">
        <v>42346</v>
      </c>
      <c r="C899" s="34" t="n">
        <v>500</v>
      </c>
      <c r="D899" s="35" t="s">
        <v>742</v>
      </c>
      <c r="E899" s="35" t="s">
        <v>714</v>
      </c>
      <c r="F899" s="35"/>
      <c r="G899" s="35" t="s">
        <v>20</v>
      </c>
    </row>
    <row r="900" customFormat="false" ht="45" hidden="false" customHeight="false" outlineLevel="0" collapsed="false">
      <c r="A900" s="32"/>
      <c r="B900" s="33" t="n">
        <v>42346</v>
      </c>
      <c r="C900" s="34" t="n">
        <v>98214.4</v>
      </c>
      <c r="D900" s="35" t="s">
        <v>330</v>
      </c>
      <c r="E900" s="35" t="s">
        <v>63</v>
      </c>
      <c r="F900" s="35"/>
      <c r="G900" s="35" t="s">
        <v>8</v>
      </c>
    </row>
    <row r="901" customFormat="false" ht="30" hidden="false" customHeight="false" outlineLevel="0" collapsed="false">
      <c r="A901" s="32"/>
      <c r="B901" s="33" t="n">
        <v>42347</v>
      </c>
      <c r="C901" s="34" t="n">
        <v>2500</v>
      </c>
      <c r="D901" s="35" t="s">
        <v>370</v>
      </c>
      <c r="E901" s="35" t="s">
        <v>714</v>
      </c>
      <c r="F901" s="35"/>
      <c r="G901" s="35" t="s">
        <v>30</v>
      </c>
    </row>
    <row r="902" customFormat="false" ht="45" hidden="false" customHeight="false" outlineLevel="0" collapsed="false">
      <c r="A902" s="32"/>
      <c r="B902" s="33" t="n">
        <v>42347</v>
      </c>
      <c r="C902" s="34" t="n">
        <v>98</v>
      </c>
      <c r="D902" s="35" t="s">
        <v>743</v>
      </c>
      <c r="E902" s="35" t="s">
        <v>714</v>
      </c>
      <c r="F902" s="35" t="s">
        <v>715</v>
      </c>
      <c r="G902" s="35" t="s">
        <v>30</v>
      </c>
    </row>
    <row r="903" customFormat="false" ht="15" hidden="false" customHeight="false" outlineLevel="0" collapsed="false">
      <c r="A903" s="32"/>
      <c r="B903" s="33" t="n">
        <v>42347</v>
      </c>
      <c r="C903" s="34" t="n">
        <v>5000</v>
      </c>
      <c r="D903" s="35" t="s">
        <v>51</v>
      </c>
      <c r="E903" s="35" t="s">
        <v>314</v>
      </c>
      <c r="F903" s="35"/>
      <c r="G903" s="35" t="s">
        <v>30</v>
      </c>
    </row>
    <row r="904" customFormat="false" ht="15" hidden="false" customHeight="false" outlineLevel="0" collapsed="false">
      <c r="A904" s="32"/>
      <c r="B904" s="33" t="n">
        <v>42347</v>
      </c>
      <c r="C904" s="34" t="n">
        <v>150</v>
      </c>
      <c r="D904" s="35" t="s">
        <v>744</v>
      </c>
      <c r="E904" s="35" t="s">
        <v>714</v>
      </c>
      <c r="F904" s="35"/>
      <c r="G904" s="35" t="s">
        <v>20</v>
      </c>
    </row>
    <row r="905" customFormat="false" ht="15" hidden="false" customHeight="false" outlineLevel="0" collapsed="false">
      <c r="A905" s="32"/>
      <c r="B905" s="33" t="n">
        <v>42347</v>
      </c>
      <c r="C905" s="34" t="n">
        <v>500</v>
      </c>
      <c r="D905" s="35" t="s">
        <v>564</v>
      </c>
      <c r="E905" s="35" t="s">
        <v>714</v>
      </c>
      <c r="F905" s="35"/>
      <c r="G905" s="35" t="s">
        <v>20</v>
      </c>
    </row>
    <row r="906" customFormat="false" ht="15" hidden="false" customHeight="false" outlineLevel="0" collapsed="false">
      <c r="A906" s="32"/>
      <c r="B906" s="33" t="n">
        <v>42347</v>
      </c>
      <c r="C906" s="34" t="n">
        <v>100</v>
      </c>
      <c r="D906" s="35" t="s">
        <v>745</v>
      </c>
      <c r="E906" s="35" t="s">
        <v>714</v>
      </c>
      <c r="F906" s="35"/>
      <c r="G906" s="35" t="s">
        <v>20</v>
      </c>
    </row>
    <row r="907" customFormat="false" ht="15" hidden="false" customHeight="false" outlineLevel="0" collapsed="false">
      <c r="A907" s="32"/>
      <c r="B907" s="33" t="n">
        <v>42347</v>
      </c>
      <c r="C907" s="34" t="n">
        <v>500</v>
      </c>
      <c r="D907" s="35" t="s">
        <v>746</v>
      </c>
      <c r="E907" s="35" t="s">
        <v>714</v>
      </c>
      <c r="F907" s="35"/>
      <c r="G907" s="35" t="s">
        <v>20</v>
      </c>
    </row>
    <row r="908" customFormat="false" ht="15" hidden="false" customHeight="false" outlineLevel="0" collapsed="false">
      <c r="A908" s="32"/>
      <c r="B908" s="33" t="n">
        <v>42347</v>
      </c>
      <c r="C908" s="34" t="n">
        <v>100</v>
      </c>
      <c r="D908" s="35" t="s">
        <v>747</v>
      </c>
      <c r="E908" s="35" t="s">
        <v>714</v>
      </c>
      <c r="F908" s="35"/>
      <c r="G908" s="35" t="s">
        <v>20</v>
      </c>
    </row>
    <row r="909" customFormat="false" ht="15" hidden="false" customHeight="false" outlineLevel="0" collapsed="false">
      <c r="A909" s="32"/>
      <c r="B909" s="33" t="n">
        <v>42347</v>
      </c>
      <c r="C909" s="34" t="n">
        <v>2000</v>
      </c>
      <c r="D909" s="35" t="s">
        <v>748</v>
      </c>
      <c r="E909" s="35" t="s">
        <v>714</v>
      </c>
      <c r="F909" s="35"/>
      <c r="G909" s="35" t="s">
        <v>20</v>
      </c>
    </row>
    <row r="910" customFormat="false" ht="15" hidden="false" customHeight="false" outlineLevel="0" collapsed="false">
      <c r="A910" s="32"/>
      <c r="B910" s="33" t="n">
        <v>42347</v>
      </c>
      <c r="C910" s="34" t="n">
        <v>10000</v>
      </c>
      <c r="D910" s="35" t="s">
        <v>749</v>
      </c>
      <c r="E910" s="35" t="s">
        <v>19</v>
      </c>
      <c r="F910" s="35"/>
      <c r="G910" s="35" t="s">
        <v>20</v>
      </c>
    </row>
    <row r="911" customFormat="false" ht="15" hidden="false" customHeight="false" outlineLevel="0" collapsed="false">
      <c r="A911" s="32"/>
      <c r="B911" s="33" t="n">
        <v>42347</v>
      </c>
      <c r="C911" s="34" t="n">
        <v>1000</v>
      </c>
      <c r="D911" s="35" t="s">
        <v>750</v>
      </c>
      <c r="E911" s="35" t="s">
        <v>19</v>
      </c>
      <c r="F911" s="35"/>
      <c r="G911" s="35" t="s">
        <v>20</v>
      </c>
    </row>
    <row r="912" customFormat="false" ht="15" hidden="false" customHeight="false" outlineLevel="0" collapsed="false">
      <c r="A912" s="32"/>
      <c r="B912" s="33" t="n">
        <v>42347</v>
      </c>
      <c r="C912" s="34" t="n">
        <v>250</v>
      </c>
      <c r="D912" s="35" t="s">
        <v>751</v>
      </c>
      <c r="E912" s="35" t="s">
        <v>714</v>
      </c>
      <c r="F912" s="35"/>
      <c r="G912" s="35" t="s">
        <v>20</v>
      </c>
    </row>
    <row r="913" customFormat="false" ht="15" hidden="false" customHeight="false" outlineLevel="0" collapsed="false">
      <c r="A913" s="32"/>
      <c r="B913" s="33" t="n">
        <v>42347</v>
      </c>
      <c r="C913" s="34" t="n">
        <v>500</v>
      </c>
      <c r="D913" s="35" t="s">
        <v>752</v>
      </c>
      <c r="E913" s="35" t="s">
        <v>549</v>
      </c>
      <c r="F913" s="35"/>
      <c r="G913" s="35" t="s">
        <v>20</v>
      </c>
    </row>
    <row r="914" customFormat="false" ht="15" hidden="false" customHeight="false" outlineLevel="0" collapsed="false">
      <c r="A914" s="32"/>
      <c r="B914" s="33" t="n">
        <v>42348</v>
      </c>
      <c r="C914" s="34" t="n">
        <v>5000</v>
      </c>
      <c r="D914" s="35" t="s">
        <v>753</v>
      </c>
      <c r="E914" s="35" t="s">
        <v>714</v>
      </c>
      <c r="F914" s="35" t="s">
        <v>715</v>
      </c>
      <c r="G914" s="35" t="s">
        <v>8</v>
      </c>
    </row>
    <row r="915" customFormat="false" ht="60" hidden="false" customHeight="false" outlineLevel="0" collapsed="false">
      <c r="A915" s="32"/>
      <c r="B915" s="33" t="n">
        <v>42348</v>
      </c>
      <c r="C915" s="34" t="n">
        <v>97.5</v>
      </c>
      <c r="D915" s="35" t="s">
        <v>460</v>
      </c>
      <c r="E915" s="35" t="s">
        <v>19</v>
      </c>
      <c r="F915" s="35"/>
      <c r="G915" s="35" t="s">
        <v>30</v>
      </c>
    </row>
    <row r="916" customFormat="false" ht="60" hidden="false" customHeight="false" outlineLevel="0" collapsed="false">
      <c r="A916" s="32"/>
      <c r="B916" s="33" t="n">
        <v>42348</v>
      </c>
      <c r="C916" s="34" t="n">
        <v>138950</v>
      </c>
      <c r="D916" s="35" t="s">
        <v>333</v>
      </c>
      <c r="E916" s="35" t="s">
        <v>754</v>
      </c>
      <c r="F916" s="35"/>
      <c r="G916" s="35" t="s">
        <v>30</v>
      </c>
    </row>
    <row r="917" customFormat="false" ht="15" hidden="false" customHeight="false" outlineLevel="0" collapsed="false">
      <c r="A917" s="32"/>
      <c r="B917" s="33" t="n">
        <v>42348</v>
      </c>
      <c r="C917" s="34" t="n">
        <v>300000</v>
      </c>
      <c r="D917" s="35" t="s">
        <v>755</v>
      </c>
      <c r="E917" s="35" t="s">
        <v>19</v>
      </c>
      <c r="F917" s="35"/>
      <c r="G917" s="35" t="s">
        <v>30</v>
      </c>
    </row>
    <row r="918" customFormat="false" ht="15" hidden="false" customHeight="false" outlineLevel="0" collapsed="false">
      <c r="A918" s="32"/>
      <c r="B918" s="33" t="n">
        <v>42348</v>
      </c>
      <c r="C918" s="34" t="n">
        <v>273.17</v>
      </c>
      <c r="D918" s="35" t="s">
        <v>94</v>
      </c>
      <c r="E918" s="35" t="s">
        <v>714</v>
      </c>
      <c r="F918" s="35"/>
      <c r="G918" s="35" t="s">
        <v>20</v>
      </c>
    </row>
    <row r="919" customFormat="false" ht="15" hidden="false" customHeight="false" outlineLevel="0" collapsed="false">
      <c r="A919" s="32"/>
      <c r="B919" s="33" t="n">
        <v>42348</v>
      </c>
      <c r="C919" s="34" t="n">
        <v>500</v>
      </c>
      <c r="D919" s="35" t="s">
        <v>756</v>
      </c>
      <c r="E919" s="35" t="s">
        <v>714</v>
      </c>
      <c r="F919" s="35"/>
      <c r="G919" s="35" t="s">
        <v>20</v>
      </c>
    </row>
    <row r="920" customFormat="false" ht="15" hidden="false" customHeight="false" outlineLevel="0" collapsed="false">
      <c r="A920" s="32"/>
      <c r="B920" s="33" t="n">
        <v>42348</v>
      </c>
      <c r="C920" s="34" t="n">
        <v>100</v>
      </c>
      <c r="D920" s="35" t="s">
        <v>165</v>
      </c>
      <c r="E920" s="35" t="s">
        <v>19</v>
      </c>
      <c r="F920" s="35"/>
      <c r="G920" s="35" t="s">
        <v>65</v>
      </c>
    </row>
    <row r="921" customFormat="false" ht="45" hidden="false" customHeight="false" outlineLevel="0" collapsed="false">
      <c r="A921" s="32"/>
      <c r="B921" s="33" t="n">
        <v>42348</v>
      </c>
      <c r="C921" s="34" t="n">
        <v>7000</v>
      </c>
      <c r="D921" s="35" t="s">
        <v>302</v>
      </c>
      <c r="E921" s="35" t="s">
        <v>19</v>
      </c>
      <c r="F921" s="35"/>
      <c r="G921" s="35" t="s">
        <v>8</v>
      </c>
    </row>
    <row r="922" customFormat="false" ht="15" hidden="false" customHeight="false" outlineLevel="0" collapsed="false">
      <c r="A922" s="32"/>
      <c r="B922" s="33" t="n">
        <v>42349</v>
      </c>
      <c r="C922" s="34" t="n">
        <v>1000</v>
      </c>
      <c r="D922" s="35" t="s">
        <v>757</v>
      </c>
      <c r="E922" s="35" t="s">
        <v>714</v>
      </c>
      <c r="F922" s="35"/>
      <c r="G922" s="35" t="s">
        <v>20</v>
      </c>
    </row>
    <row r="923" customFormat="false" ht="60" hidden="false" customHeight="false" outlineLevel="0" collapsed="false">
      <c r="A923" s="32"/>
      <c r="B923" s="33" t="n">
        <v>42350</v>
      </c>
      <c r="C923" s="34" t="n">
        <v>1170</v>
      </c>
      <c r="D923" s="35" t="s">
        <v>460</v>
      </c>
      <c r="E923" s="35" t="s">
        <v>19</v>
      </c>
      <c r="F923" s="35"/>
      <c r="G923" s="35" t="s">
        <v>30</v>
      </c>
    </row>
    <row r="924" customFormat="false" ht="60" hidden="false" customHeight="false" outlineLevel="0" collapsed="false">
      <c r="A924" s="32"/>
      <c r="B924" s="33" t="n">
        <v>42350</v>
      </c>
      <c r="C924" s="34" t="n">
        <v>294</v>
      </c>
      <c r="D924" s="35" t="s">
        <v>120</v>
      </c>
      <c r="E924" s="35" t="s">
        <v>714</v>
      </c>
      <c r="F924" s="35" t="s">
        <v>715</v>
      </c>
      <c r="G924" s="35" t="s">
        <v>30</v>
      </c>
    </row>
    <row r="925" customFormat="false" ht="30" hidden="false" customHeight="false" outlineLevel="0" collapsed="false">
      <c r="A925" s="32"/>
      <c r="B925" s="33" t="n">
        <v>42350</v>
      </c>
      <c r="C925" s="34" t="n">
        <v>10000</v>
      </c>
      <c r="D925" s="35" t="s">
        <v>758</v>
      </c>
      <c r="E925" s="35" t="s">
        <v>693</v>
      </c>
      <c r="F925" s="35"/>
      <c r="G925" s="35" t="s">
        <v>8</v>
      </c>
    </row>
    <row r="926" customFormat="false" ht="15" hidden="false" customHeight="false" outlineLevel="0" collapsed="false">
      <c r="A926" s="32"/>
      <c r="B926" s="33" t="n">
        <v>42350</v>
      </c>
      <c r="C926" s="34" t="n">
        <v>1600</v>
      </c>
      <c r="D926" s="35" t="s">
        <v>759</v>
      </c>
      <c r="E926" s="35" t="s">
        <v>760</v>
      </c>
      <c r="F926" s="35" t="s">
        <v>761</v>
      </c>
      <c r="G926" s="35" t="s">
        <v>8</v>
      </c>
    </row>
    <row r="927" customFormat="false" ht="15" hidden="false" customHeight="false" outlineLevel="0" collapsed="false">
      <c r="A927" s="32"/>
      <c r="B927" s="33" t="n">
        <v>42351</v>
      </c>
      <c r="C927" s="34" t="n">
        <v>500</v>
      </c>
      <c r="D927" s="35" t="s">
        <v>762</v>
      </c>
      <c r="E927" s="35" t="s">
        <v>211</v>
      </c>
      <c r="F927" s="35" t="s">
        <v>763</v>
      </c>
      <c r="G927" s="35" t="s">
        <v>20</v>
      </c>
    </row>
    <row r="928" customFormat="false" ht="45" hidden="false" customHeight="false" outlineLevel="0" collapsed="false">
      <c r="A928" s="32"/>
      <c r="B928" s="33" t="n">
        <v>42352</v>
      </c>
      <c r="C928" s="34" t="n">
        <v>98</v>
      </c>
      <c r="D928" s="35" t="s">
        <v>764</v>
      </c>
      <c r="E928" s="35" t="s">
        <v>19</v>
      </c>
      <c r="F928" s="35"/>
      <c r="G928" s="35" t="s">
        <v>30</v>
      </c>
    </row>
    <row r="929" customFormat="false" ht="60" hidden="false" customHeight="false" outlineLevel="0" collapsed="false">
      <c r="A929" s="32"/>
      <c r="B929" s="33" t="n">
        <v>42352</v>
      </c>
      <c r="C929" s="34" t="n">
        <v>98</v>
      </c>
      <c r="D929" s="35" t="s">
        <v>120</v>
      </c>
      <c r="E929" s="35" t="s">
        <v>19</v>
      </c>
      <c r="F929" s="35"/>
      <c r="G929" s="35" t="s">
        <v>30</v>
      </c>
    </row>
    <row r="930" customFormat="false" ht="165" hidden="false" customHeight="false" outlineLevel="0" collapsed="false">
      <c r="A930" s="32"/>
      <c r="B930" s="33" t="n">
        <v>42352</v>
      </c>
      <c r="C930" s="34" t="n">
        <v>31460.4</v>
      </c>
      <c r="D930" s="35" t="s">
        <v>765</v>
      </c>
      <c r="E930" s="35" t="s">
        <v>63</v>
      </c>
      <c r="F930" s="35" t="s">
        <v>766</v>
      </c>
      <c r="G930" s="35" t="s">
        <v>8</v>
      </c>
    </row>
    <row r="931" customFormat="false" ht="165" hidden="false" customHeight="false" outlineLevel="0" collapsed="false">
      <c r="A931" s="32"/>
      <c r="B931" s="33" t="n">
        <v>42352</v>
      </c>
      <c r="C931" s="34" t="n">
        <v>3190</v>
      </c>
      <c r="D931" s="35" t="s">
        <v>765</v>
      </c>
      <c r="E931" s="35" t="s">
        <v>63</v>
      </c>
      <c r="F931" s="35" t="s">
        <v>767</v>
      </c>
      <c r="G931" s="35" t="s">
        <v>8</v>
      </c>
    </row>
    <row r="932" customFormat="false" ht="15" hidden="false" customHeight="false" outlineLevel="0" collapsed="false">
      <c r="A932" s="32"/>
      <c r="B932" s="33" t="n">
        <v>42352</v>
      </c>
      <c r="C932" s="34" t="n">
        <v>500</v>
      </c>
      <c r="D932" s="35" t="s">
        <v>768</v>
      </c>
      <c r="E932" s="35" t="s">
        <v>714</v>
      </c>
      <c r="F932" s="35"/>
      <c r="G932" s="35" t="s">
        <v>8</v>
      </c>
    </row>
    <row r="933" customFormat="false" ht="15" hidden="false" customHeight="false" outlineLevel="0" collapsed="false">
      <c r="A933" s="32"/>
      <c r="B933" s="33" t="n">
        <v>42352</v>
      </c>
      <c r="C933" s="34" t="n">
        <v>1000</v>
      </c>
      <c r="D933" s="35" t="s">
        <v>768</v>
      </c>
      <c r="E933" s="35" t="s">
        <v>19</v>
      </c>
      <c r="F933" s="35"/>
      <c r="G933" s="35" t="s">
        <v>8</v>
      </c>
    </row>
    <row r="934" customFormat="false" ht="60" hidden="false" customHeight="false" outlineLevel="0" collapsed="false">
      <c r="A934" s="32"/>
      <c r="B934" s="33" t="n">
        <v>42353</v>
      </c>
      <c r="C934" s="34" t="n">
        <v>882</v>
      </c>
      <c r="D934" s="35" t="s">
        <v>120</v>
      </c>
      <c r="E934" s="35" t="s">
        <v>19</v>
      </c>
      <c r="F934" s="35"/>
      <c r="G934" s="35" t="s">
        <v>30</v>
      </c>
    </row>
    <row r="935" customFormat="false" ht="15" hidden="false" customHeight="false" outlineLevel="0" collapsed="false">
      <c r="A935" s="32"/>
      <c r="B935" s="33" t="n">
        <v>42353</v>
      </c>
      <c r="C935" s="34" t="n">
        <v>300</v>
      </c>
      <c r="D935" s="35" t="s">
        <v>769</v>
      </c>
      <c r="E935" s="35" t="s">
        <v>714</v>
      </c>
      <c r="F935" s="35"/>
      <c r="G935" s="35" t="s">
        <v>20</v>
      </c>
    </row>
    <row r="936" customFormat="false" ht="409.5" hidden="false" customHeight="false" outlineLevel="0" collapsed="false">
      <c r="A936" s="32"/>
      <c r="B936" s="33" t="n">
        <v>42353</v>
      </c>
      <c r="C936" s="34" t="n">
        <v>18545</v>
      </c>
      <c r="D936" s="35" t="s">
        <v>770</v>
      </c>
      <c r="E936" s="35" t="s">
        <v>22</v>
      </c>
      <c r="F936" s="35"/>
      <c r="G936" s="35" t="s">
        <v>20</v>
      </c>
    </row>
    <row r="937" customFormat="false" ht="135" hidden="false" customHeight="false" outlineLevel="0" collapsed="false">
      <c r="A937" s="32"/>
      <c r="B937" s="33" t="n">
        <v>42353</v>
      </c>
      <c r="C937" s="34" t="n">
        <v>1455</v>
      </c>
      <c r="D937" s="35" t="s">
        <v>771</v>
      </c>
      <c r="E937" s="35" t="s">
        <v>63</v>
      </c>
      <c r="F937" s="35"/>
      <c r="G937" s="35" t="s">
        <v>20</v>
      </c>
    </row>
    <row r="938" customFormat="false" ht="30" hidden="false" customHeight="false" outlineLevel="0" collapsed="false">
      <c r="A938" s="32"/>
      <c r="B938" s="33" t="n">
        <v>42353</v>
      </c>
      <c r="C938" s="34" t="n">
        <v>1000</v>
      </c>
      <c r="D938" s="35" t="s">
        <v>772</v>
      </c>
      <c r="E938" s="35" t="s">
        <v>63</v>
      </c>
      <c r="F938" s="35"/>
      <c r="G938" s="35" t="s">
        <v>20</v>
      </c>
    </row>
    <row r="939" customFormat="false" ht="15" hidden="false" customHeight="false" outlineLevel="0" collapsed="false">
      <c r="A939" s="32"/>
      <c r="B939" s="33" t="n">
        <v>42353</v>
      </c>
      <c r="C939" s="34" t="n">
        <v>10000</v>
      </c>
      <c r="D939" s="35" t="s">
        <v>773</v>
      </c>
      <c r="E939" s="35" t="s">
        <v>19</v>
      </c>
      <c r="F939" s="35"/>
      <c r="G939" s="35" t="s">
        <v>8</v>
      </c>
    </row>
    <row r="940" customFormat="false" ht="15" hidden="false" customHeight="false" outlineLevel="0" collapsed="false">
      <c r="A940" s="32"/>
      <c r="B940" s="33" t="n">
        <v>42354</v>
      </c>
      <c r="C940" s="34" t="n">
        <v>100</v>
      </c>
      <c r="D940" s="35" t="s">
        <v>165</v>
      </c>
      <c r="E940" s="35" t="s">
        <v>19</v>
      </c>
      <c r="F940" s="35"/>
      <c r="G940" s="35" t="s">
        <v>65</v>
      </c>
    </row>
    <row r="941" customFormat="false" ht="45" hidden="false" customHeight="false" outlineLevel="0" collapsed="false">
      <c r="A941" s="32"/>
      <c r="B941" s="33" t="n">
        <v>42354</v>
      </c>
      <c r="C941" s="34" t="n">
        <v>50000</v>
      </c>
      <c r="D941" s="35" t="s">
        <v>774</v>
      </c>
      <c r="E941" s="35" t="s">
        <v>775</v>
      </c>
      <c r="F941" s="35"/>
      <c r="G941" s="35" t="s">
        <v>8</v>
      </c>
    </row>
    <row r="942" customFormat="false" ht="45" hidden="false" customHeight="false" outlineLevel="0" collapsed="false">
      <c r="A942" s="32"/>
      <c r="B942" s="33" t="n">
        <v>42354</v>
      </c>
      <c r="C942" s="34" t="n">
        <v>52420</v>
      </c>
      <c r="D942" s="35" t="s">
        <v>776</v>
      </c>
      <c r="E942" s="35" t="s">
        <v>775</v>
      </c>
      <c r="F942" s="35"/>
      <c r="G942" s="35" t="s">
        <v>8</v>
      </c>
    </row>
    <row r="943" customFormat="false" ht="75" hidden="false" customHeight="false" outlineLevel="0" collapsed="false">
      <c r="A943" s="32"/>
      <c r="B943" s="33" t="n">
        <v>42355</v>
      </c>
      <c r="C943" s="34" t="n">
        <v>625</v>
      </c>
      <c r="D943" s="35" t="s">
        <v>61</v>
      </c>
      <c r="E943" s="35" t="s">
        <v>19</v>
      </c>
      <c r="F943" s="35" t="s">
        <v>527</v>
      </c>
      <c r="G943" s="35" t="s">
        <v>8</v>
      </c>
    </row>
    <row r="944" customFormat="false" ht="30" hidden="false" customHeight="false" outlineLevel="0" collapsed="false">
      <c r="A944" s="32"/>
      <c r="B944" s="33" t="n">
        <v>42355</v>
      </c>
      <c r="C944" s="34" t="n">
        <v>3000</v>
      </c>
      <c r="D944" s="35" t="s">
        <v>777</v>
      </c>
      <c r="E944" s="35" t="s">
        <v>22</v>
      </c>
      <c r="F944" s="35" t="s">
        <v>778</v>
      </c>
      <c r="G944" s="35" t="s">
        <v>20</v>
      </c>
    </row>
    <row r="945" customFormat="false" ht="15" hidden="false" customHeight="false" outlineLevel="0" collapsed="false">
      <c r="A945" s="32"/>
      <c r="B945" s="33" t="n">
        <v>42355</v>
      </c>
      <c r="C945" s="34" t="n">
        <v>400</v>
      </c>
      <c r="D945" s="35" t="s">
        <v>692</v>
      </c>
      <c r="E945" s="35" t="s">
        <v>693</v>
      </c>
      <c r="F945" s="35"/>
      <c r="G945" s="35" t="s">
        <v>20</v>
      </c>
    </row>
    <row r="946" customFormat="false" ht="15" hidden="false" customHeight="false" outlineLevel="0" collapsed="false">
      <c r="A946" s="32"/>
      <c r="B946" s="33" t="n">
        <v>42355</v>
      </c>
      <c r="C946" s="34" t="n">
        <v>3000</v>
      </c>
      <c r="D946" s="35" t="s">
        <v>692</v>
      </c>
      <c r="E946" s="35" t="s">
        <v>693</v>
      </c>
      <c r="F946" s="35"/>
      <c r="G946" s="35" t="s">
        <v>20</v>
      </c>
    </row>
    <row r="947" customFormat="false" ht="45" hidden="false" customHeight="false" outlineLevel="0" collapsed="false">
      <c r="A947" s="32"/>
      <c r="B947" s="33" t="n">
        <v>42356</v>
      </c>
      <c r="C947" s="34" t="n">
        <v>882</v>
      </c>
      <c r="D947" s="35" t="s">
        <v>779</v>
      </c>
      <c r="E947" s="35" t="s">
        <v>19</v>
      </c>
      <c r="F947" s="35"/>
      <c r="G947" s="35" t="s">
        <v>30</v>
      </c>
    </row>
    <row r="948" customFormat="false" ht="30" hidden="false" customHeight="false" outlineLevel="0" collapsed="false">
      <c r="A948" s="32"/>
      <c r="B948" s="33" t="n">
        <v>42356</v>
      </c>
      <c r="C948" s="34" t="n">
        <v>181400</v>
      </c>
      <c r="D948" s="35" t="s">
        <v>495</v>
      </c>
      <c r="E948" s="35" t="s">
        <v>299</v>
      </c>
      <c r="F948" s="35"/>
      <c r="G948" s="35" t="s">
        <v>30</v>
      </c>
    </row>
    <row r="949" customFormat="false" ht="15" hidden="false" customHeight="false" outlineLevel="0" collapsed="false">
      <c r="A949" s="32"/>
      <c r="B949" s="33" t="n">
        <v>42356</v>
      </c>
      <c r="C949" s="34" t="n">
        <v>647</v>
      </c>
      <c r="D949" s="35" t="s">
        <v>780</v>
      </c>
      <c r="E949" s="35" t="s">
        <v>19</v>
      </c>
      <c r="F949" s="35"/>
      <c r="G949" s="35" t="s">
        <v>20</v>
      </c>
    </row>
    <row r="950" customFormat="false" ht="60" hidden="false" customHeight="false" outlineLevel="0" collapsed="false">
      <c r="A950" s="32"/>
      <c r="B950" s="33" t="n">
        <v>42357</v>
      </c>
      <c r="C950" s="34" t="n">
        <v>490</v>
      </c>
      <c r="D950" s="35" t="s">
        <v>120</v>
      </c>
      <c r="E950" s="35" t="s">
        <v>19</v>
      </c>
      <c r="F950" s="35"/>
      <c r="G950" s="35" t="s">
        <v>30</v>
      </c>
    </row>
    <row r="951" customFormat="false" ht="15" hidden="false" customHeight="false" outlineLevel="0" collapsed="false">
      <c r="A951" s="32"/>
      <c r="B951" s="33" t="n">
        <v>42357</v>
      </c>
      <c r="C951" s="34" t="n">
        <v>3000</v>
      </c>
      <c r="D951" s="35" t="s">
        <v>781</v>
      </c>
      <c r="E951" s="35" t="s">
        <v>19</v>
      </c>
      <c r="F951" s="35"/>
      <c r="G951" s="35" t="s">
        <v>20</v>
      </c>
    </row>
    <row r="952" customFormat="false" ht="15" hidden="false" customHeight="false" outlineLevel="0" collapsed="false">
      <c r="A952" s="32"/>
      <c r="B952" s="33" t="n">
        <v>42357</v>
      </c>
      <c r="C952" s="34" t="n">
        <v>3000</v>
      </c>
      <c r="D952" s="35" t="s">
        <v>781</v>
      </c>
      <c r="E952" s="35" t="s">
        <v>19</v>
      </c>
      <c r="F952" s="35"/>
      <c r="G952" s="35" t="s">
        <v>20</v>
      </c>
    </row>
    <row r="953" customFormat="false" ht="15" hidden="false" customHeight="false" outlineLevel="0" collapsed="false">
      <c r="A953" s="32"/>
      <c r="B953" s="33" t="n">
        <v>42357</v>
      </c>
      <c r="C953" s="34" t="n">
        <v>5000</v>
      </c>
      <c r="D953" s="35" t="s">
        <v>145</v>
      </c>
      <c r="E953" s="35" t="s">
        <v>19</v>
      </c>
      <c r="F953" s="35"/>
      <c r="G953" s="35" t="s">
        <v>20</v>
      </c>
    </row>
    <row r="954" customFormat="false" ht="15" hidden="false" customHeight="false" outlineLevel="0" collapsed="false">
      <c r="A954" s="32"/>
      <c r="B954" s="33" t="n">
        <v>42357</v>
      </c>
      <c r="C954" s="34" t="n">
        <v>200</v>
      </c>
      <c r="D954" s="35" t="s">
        <v>782</v>
      </c>
      <c r="E954" s="35" t="s">
        <v>714</v>
      </c>
      <c r="F954" s="35"/>
      <c r="G954" s="35" t="s">
        <v>20</v>
      </c>
    </row>
    <row r="955" customFormat="false" ht="15" hidden="false" customHeight="false" outlineLevel="0" collapsed="false">
      <c r="A955" s="32"/>
      <c r="B955" s="33" t="n">
        <v>42358</v>
      </c>
      <c r="C955" s="34" t="n">
        <v>500</v>
      </c>
      <c r="D955" s="35" t="s">
        <v>629</v>
      </c>
      <c r="E955" s="35" t="s">
        <v>19</v>
      </c>
      <c r="F955" s="35"/>
      <c r="G955" s="35" t="s">
        <v>20</v>
      </c>
    </row>
    <row r="956" customFormat="false" ht="135" hidden="false" customHeight="false" outlineLevel="0" collapsed="false">
      <c r="A956" s="32"/>
      <c r="B956" s="33" t="n">
        <v>42358</v>
      </c>
      <c r="C956" s="34" t="n">
        <v>19134.41</v>
      </c>
      <c r="D956" s="35" t="s">
        <v>783</v>
      </c>
      <c r="E956" s="35" t="s">
        <v>13</v>
      </c>
      <c r="F956" s="35" t="s">
        <v>784</v>
      </c>
      <c r="G956" s="35" t="s">
        <v>30</v>
      </c>
    </row>
    <row r="957" customFormat="false" ht="15" hidden="false" customHeight="false" outlineLevel="0" collapsed="false">
      <c r="A957" s="32"/>
      <c r="B957" s="33" t="n">
        <v>42358</v>
      </c>
      <c r="C957" s="34" t="n">
        <v>2500</v>
      </c>
      <c r="D957" s="35" t="s">
        <v>785</v>
      </c>
      <c r="E957" s="35" t="s">
        <v>19</v>
      </c>
      <c r="F957" s="35"/>
      <c r="G957" s="35" t="s">
        <v>8</v>
      </c>
    </row>
    <row r="958" customFormat="false" ht="90" hidden="false" customHeight="false" outlineLevel="0" collapsed="false">
      <c r="A958" s="32"/>
      <c r="B958" s="33" t="n">
        <v>42358</v>
      </c>
      <c r="C958" s="34" t="n">
        <v>3284</v>
      </c>
      <c r="D958" s="35" t="s">
        <v>786</v>
      </c>
      <c r="E958" s="35" t="s">
        <v>19</v>
      </c>
      <c r="F958" s="35"/>
      <c r="G958" s="35" t="s">
        <v>8</v>
      </c>
    </row>
    <row r="959" customFormat="false" ht="30" hidden="false" customHeight="false" outlineLevel="0" collapsed="false">
      <c r="A959" s="32"/>
      <c r="B959" s="33" t="n">
        <v>42359</v>
      </c>
      <c r="C959" s="34" t="n">
        <v>999.12</v>
      </c>
      <c r="D959" s="35" t="s">
        <v>41</v>
      </c>
      <c r="E959" s="35" t="s">
        <v>52</v>
      </c>
      <c r="F959" s="35" t="s">
        <v>787</v>
      </c>
      <c r="G959" s="35" t="s">
        <v>30</v>
      </c>
    </row>
    <row r="960" customFormat="false" ht="15" hidden="false" customHeight="false" outlineLevel="0" collapsed="false">
      <c r="A960" s="32"/>
      <c r="B960" s="33" t="n">
        <v>42359</v>
      </c>
      <c r="C960" s="34" t="n">
        <v>500</v>
      </c>
      <c r="D960" s="35" t="s">
        <v>550</v>
      </c>
      <c r="E960" s="35" t="s">
        <v>19</v>
      </c>
      <c r="F960" s="35"/>
      <c r="G960" s="35" t="s">
        <v>20</v>
      </c>
    </row>
    <row r="961" customFormat="false" ht="15" hidden="false" customHeight="false" outlineLevel="0" collapsed="false">
      <c r="A961" s="32"/>
      <c r="B961" s="33" t="n">
        <v>42359</v>
      </c>
      <c r="C961" s="34" t="n">
        <v>50</v>
      </c>
      <c r="D961" s="35" t="s">
        <v>56</v>
      </c>
      <c r="E961" s="35" t="s">
        <v>714</v>
      </c>
      <c r="F961" s="35"/>
      <c r="G961" s="35" t="s">
        <v>20</v>
      </c>
    </row>
    <row r="962" customFormat="false" ht="15" hidden="false" customHeight="false" outlineLevel="0" collapsed="false">
      <c r="A962" s="32"/>
      <c r="B962" s="33" t="n">
        <v>42359</v>
      </c>
      <c r="C962" s="34" t="n">
        <v>200</v>
      </c>
      <c r="D962" s="35" t="s">
        <v>788</v>
      </c>
      <c r="E962" s="35" t="s">
        <v>19</v>
      </c>
      <c r="F962" s="35"/>
      <c r="G962" s="35" t="s">
        <v>20</v>
      </c>
    </row>
    <row r="963" customFormat="false" ht="30" hidden="false" customHeight="false" outlineLevel="0" collapsed="false">
      <c r="A963" s="32"/>
      <c r="B963" s="33" t="n">
        <v>42359</v>
      </c>
      <c r="C963" s="34" t="n">
        <v>10000</v>
      </c>
      <c r="D963" s="35" t="s">
        <v>789</v>
      </c>
      <c r="E963" s="35" t="s">
        <v>22</v>
      </c>
      <c r="F963" s="35"/>
      <c r="G963" s="35" t="s">
        <v>8</v>
      </c>
    </row>
    <row r="964" customFormat="false" ht="15" hidden="false" customHeight="false" outlineLevel="0" collapsed="false">
      <c r="A964" s="32"/>
      <c r="B964" s="33" t="n">
        <v>42360</v>
      </c>
      <c r="C964" s="34" t="n">
        <v>300</v>
      </c>
      <c r="D964" s="35" t="s">
        <v>790</v>
      </c>
      <c r="E964" s="35" t="s">
        <v>19</v>
      </c>
      <c r="F964" s="35"/>
      <c r="G964" s="35" t="s">
        <v>20</v>
      </c>
    </row>
    <row r="965" customFormat="false" ht="45" hidden="false" customHeight="false" outlineLevel="0" collapsed="false">
      <c r="A965" s="32"/>
      <c r="B965" s="33" t="n">
        <v>42361</v>
      </c>
      <c r="C965" s="34" t="n">
        <v>2672.85</v>
      </c>
      <c r="D965" s="35" t="s">
        <v>38</v>
      </c>
      <c r="E965" s="35" t="s">
        <v>19</v>
      </c>
      <c r="F965" s="35"/>
      <c r="G965" s="35" t="s">
        <v>8</v>
      </c>
    </row>
    <row r="966" customFormat="false" ht="15" hidden="false" customHeight="false" outlineLevel="0" collapsed="false">
      <c r="A966" s="32"/>
      <c r="B966" s="33" t="n">
        <v>42362</v>
      </c>
      <c r="C966" s="34" t="n">
        <v>4000</v>
      </c>
      <c r="D966" s="35" t="s">
        <v>724</v>
      </c>
      <c r="E966" s="35" t="s">
        <v>19</v>
      </c>
      <c r="F966" s="35"/>
      <c r="G966" s="35" t="s">
        <v>8</v>
      </c>
    </row>
    <row r="967" customFormat="false" ht="60" hidden="false" customHeight="false" outlineLevel="0" collapsed="false">
      <c r="A967" s="32"/>
      <c r="B967" s="33" t="n">
        <v>42362</v>
      </c>
      <c r="C967" s="34" t="n">
        <v>980</v>
      </c>
      <c r="D967" s="35" t="s">
        <v>120</v>
      </c>
      <c r="E967" s="35" t="s">
        <v>19</v>
      </c>
      <c r="F967" s="35"/>
      <c r="G967" s="35" t="s">
        <v>30</v>
      </c>
    </row>
    <row r="968" customFormat="false" ht="60" hidden="false" customHeight="false" outlineLevel="0" collapsed="false">
      <c r="A968" s="32"/>
      <c r="B968" s="33" t="n">
        <v>42362</v>
      </c>
      <c r="C968" s="34" t="n">
        <v>98</v>
      </c>
      <c r="D968" s="35" t="s">
        <v>120</v>
      </c>
      <c r="E968" s="35" t="s">
        <v>19</v>
      </c>
      <c r="F968" s="35"/>
      <c r="G968" s="35" t="s">
        <v>30</v>
      </c>
    </row>
    <row r="969" customFormat="false" ht="30" hidden="false" customHeight="false" outlineLevel="0" collapsed="false">
      <c r="A969" s="32"/>
      <c r="B969" s="33" t="n">
        <v>42362</v>
      </c>
      <c r="C969" s="34" t="n">
        <v>26000</v>
      </c>
      <c r="D969" s="35" t="s">
        <v>791</v>
      </c>
      <c r="E969" s="35" t="s">
        <v>792</v>
      </c>
      <c r="F969" s="35"/>
      <c r="G969" s="35" t="s">
        <v>30</v>
      </c>
    </row>
    <row r="970" customFormat="false" ht="15" hidden="false" customHeight="false" outlineLevel="0" collapsed="false">
      <c r="A970" s="32"/>
      <c r="B970" s="33" t="n">
        <v>42362</v>
      </c>
      <c r="C970" s="34" t="n">
        <v>200</v>
      </c>
      <c r="D970" s="35" t="s">
        <v>695</v>
      </c>
      <c r="E970" s="35" t="s">
        <v>19</v>
      </c>
      <c r="F970" s="35"/>
      <c r="G970" s="35" t="s">
        <v>20</v>
      </c>
    </row>
    <row r="971" customFormat="false" ht="15" hidden="false" customHeight="false" outlineLevel="0" collapsed="false">
      <c r="A971" s="32"/>
      <c r="B971" s="33" t="n">
        <v>42362</v>
      </c>
      <c r="C971" s="34" t="n">
        <v>3000</v>
      </c>
      <c r="D971" s="35" t="s">
        <v>793</v>
      </c>
      <c r="E971" s="35" t="s">
        <v>19</v>
      </c>
      <c r="F971" s="35"/>
      <c r="G971" s="35" t="s">
        <v>20</v>
      </c>
    </row>
    <row r="972" customFormat="false" ht="15" hidden="false" customHeight="false" outlineLevel="0" collapsed="false">
      <c r="A972" s="32"/>
      <c r="B972" s="33" t="n">
        <v>42362</v>
      </c>
      <c r="C972" s="34" t="n">
        <v>7000</v>
      </c>
      <c r="D972" s="35" t="s">
        <v>794</v>
      </c>
      <c r="E972" s="35" t="s">
        <v>19</v>
      </c>
      <c r="F972" s="35"/>
      <c r="G972" s="35" t="s">
        <v>8</v>
      </c>
    </row>
    <row r="973" customFormat="false" ht="60" hidden="false" customHeight="false" outlineLevel="0" collapsed="false">
      <c r="A973" s="32"/>
      <c r="B973" s="33" t="n">
        <v>42363</v>
      </c>
      <c r="C973" s="34" t="n">
        <v>490</v>
      </c>
      <c r="D973" s="35" t="s">
        <v>120</v>
      </c>
      <c r="E973" s="35" t="s">
        <v>19</v>
      </c>
      <c r="F973" s="35"/>
      <c r="G973" s="35" t="s">
        <v>30</v>
      </c>
    </row>
    <row r="974" customFormat="false" ht="30" hidden="false" customHeight="false" outlineLevel="0" collapsed="false">
      <c r="A974" s="32"/>
      <c r="B974" s="33" t="n">
        <v>42363</v>
      </c>
      <c r="C974" s="34" t="n">
        <v>10000</v>
      </c>
      <c r="D974" s="35" t="s">
        <v>795</v>
      </c>
      <c r="E974" s="35" t="s">
        <v>19</v>
      </c>
      <c r="F974" s="35"/>
      <c r="G974" s="35" t="s">
        <v>30</v>
      </c>
    </row>
    <row r="975" customFormat="false" ht="45" hidden="false" customHeight="false" outlineLevel="0" collapsed="false">
      <c r="A975" s="32"/>
      <c r="B975" s="33" t="n">
        <v>42363</v>
      </c>
      <c r="C975" s="34" t="n">
        <v>4034.4</v>
      </c>
      <c r="D975" s="35" t="s">
        <v>796</v>
      </c>
      <c r="E975" s="35" t="s">
        <v>13</v>
      </c>
      <c r="F975" s="35"/>
      <c r="G975" s="35" t="s">
        <v>8</v>
      </c>
    </row>
    <row r="976" customFormat="false" ht="15" hidden="false" customHeight="false" outlineLevel="0" collapsed="false">
      <c r="A976" s="32"/>
      <c r="B976" s="33" t="n">
        <v>42363</v>
      </c>
      <c r="C976" s="34" t="n">
        <v>500</v>
      </c>
      <c r="D976" s="35" t="s">
        <v>797</v>
      </c>
      <c r="E976" s="35" t="s">
        <v>19</v>
      </c>
      <c r="F976" s="35"/>
      <c r="G976" s="35" t="s">
        <v>8</v>
      </c>
    </row>
    <row r="977" customFormat="false" ht="15" hidden="false" customHeight="false" outlineLevel="0" collapsed="false">
      <c r="A977" s="32"/>
      <c r="B977" s="33" t="n">
        <v>42363</v>
      </c>
      <c r="C977" s="34" t="n">
        <v>5000</v>
      </c>
      <c r="D977" s="35" t="s">
        <v>798</v>
      </c>
      <c r="E977" s="35" t="s">
        <v>19</v>
      </c>
      <c r="F977" s="35"/>
      <c r="G977" s="35" t="s">
        <v>8</v>
      </c>
    </row>
    <row r="978" customFormat="false" ht="30" hidden="false" customHeight="false" outlineLevel="0" collapsed="false">
      <c r="A978" s="32"/>
      <c r="B978" s="33" t="n">
        <v>42364</v>
      </c>
      <c r="C978" s="34" t="n">
        <v>4000</v>
      </c>
      <c r="D978" s="35" t="s">
        <v>799</v>
      </c>
      <c r="E978" s="35" t="s">
        <v>22</v>
      </c>
      <c r="F978" s="35"/>
      <c r="G978" s="35" t="s">
        <v>8</v>
      </c>
    </row>
    <row r="979" customFormat="false" ht="90" hidden="false" customHeight="false" outlineLevel="0" collapsed="false">
      <c r="A979" s="32"/>
      <c r="B979" s="33" t="n">
        <v>42364</v>
      </c>
      <c r="C979" s="34" t="n">
        <v>930</v>
      </c>
      <c r="D979" s="35" t="s">
        <v>800</v>
      </c>
      <c r="E979" s="35" t="s">
        <v>19</v>
      </c>
      <c r="F979" s="35"/>
      <c r="G979" s="35" t="s">
        <v>8</v>
      </c>
    </row>
    <row r="980" customFormat="false" ht="15" hidden="false" customHeight="false" outlineLevel="0" collapsed="false">
      <c r="A980" s="32"/>
      <c r="B980" s="33" t="n">
        <v>42365</v>
      </c>
      <c r="C980" s="34" t="n">
        <v>22400</v>
      </c>
      <c r="D980" s="35" t="s">
        <v>801</v>
      </c>
      <c r="E980" s="35" t="s">
        <v>714</v>
      </c>
      <c r="F980" s="35"/>
      <c r="G980" s="35" t="s">
        <v>20</v>
      </c>
    </row>
    <row r="981" customFormat="false" ht="90" hidden="false" customHeight="false" outlineLevel="0" collapsed="false">
      <c r="A981" s="32"/>
      <c r="B981" s="33" t="n">
        <v>42365</v>
      </c>
      <c r="C981" s="34" t="n">
        <v>4566</v>
      </c>
      <c r="D981" s="35" t="s">
        <v>802</v>
      </c>
      <c r="E981" s="35" t="s">
        <v>19</v>
      </c>
      <c r="F981" s="35"/>
      <c r="G981" s="35" t="s">
        <v>8</v>
      </c>
    </row>
    <row r="982" customFormat="false" ht="15" hidden="false" customHeight="false" outlineLevel="0" collapsed="false">
      <c r="A982" s="32"/>
      <c r="B982" s="33" t="n">
        <v>42366</v>
      </c>
      <c r="C982" s="34" t="n">
        <v>5000</v>
      </c>
      <c r="D982" s="35" t="s">
        <v>350</v>
      </c>
      <c r="E982" s="35" t="s">
        <v>19</v>
      </c>
      <c r="F982" s="35"/>
      <c r="G982" s="35" t="s">
        <v>8</v>
      </c>
    </row>
    <row r="983" customFormat="false" ht="15" hidden="false" customHeight="false" outlineLevel="0" collapsed="false">
      <c r="A983" s="32"/>
      <c r="B983" s="33" t="n">
        <v>42366</v>
      </c>
      <c r="C983" s="34" t="n">
        <v>5000</v>
      </c>
      <c r="D983" s="35" t="s">
        <v>233</v>
      </c>
      <c r="E983" s="35" t="s">
        <v>19</v>
      </c>
      <c r="F983" s="35"/>
      <c r="G983" s="35" t="s">
        <v>8</v>
      </c>
    </row>
    <row r="984" customFormat="false" ht="15" hidden="false" customHeight="false" outlineLevel="0" collapsed="false">
      <c r="A984" s="32"/>
      <c r="B984" s="33" t="n">
        <v>42367</v>
      </c>
      <c r="C984" s="34" t="n">
        <v>800</v>
      </c>
      <c r="D984" s="35" t="s">
        <v>803</v>
      </c>
      <c r="E984" s="35" t="s">
        <v>760</v>
      </c>
      <c r="F984" s="35" t="s">
        <v>804</v>
      </c>
      <c r="G984" s="35" t="s">
        <v>20</v>
      </c>
    </row>
    <row r="985" customFormat="false" ht="15" hidden="false" customHeight="false" outlineLevel="0" collapsed="false">
      <c r="A985" s="32"/>
      <c r="B985" s="33" t="n">
        <v>42367</v>
      </c>
      <c r="C985" s="34" t="n">
        <v>500</v>
      </c>
      <c r="D985" s="35" t="s">
        <v>805</v>
      </c>
      <c r="E985" s="35" t="s">
        <v>714</v>
      </c>
      <c r="F985" s="35"/>
      <c r="G985" s="35" t="s">
        <v>20</v>
      </c>
    </row>
    <row r="986" customFormat="false" ht="15" hidden="false" customHeight="false" outlineLevel="0" collapsed="false">
      <c r="A986" s="32"/>
      <c r="B986" s="33" t="n">
        <v>42367</v>
      </c>
      <c r="C986" s="34" t="n">
        <v>15000</v>
      </c>
      <c r="D986" s="35" t="s">
        <v>806</v>
      </c>
      <c r="E986" s="35" t="s">
        <v>19</v>
      </c>
      <c r="F986" s="35"/>
      <c r="G986" s="35" t="s">
        <v>20</v>
      </c>
    </row>
    <row r="987" customFormat="false" ht="45" hidden="false" customHeight="false" outlineLevel="0" collapsed="false">
      <c r="A987" s="32"/>
      <c r="B987" s="33" t="n">
        <v>42367</v>
      </c>
      <c r="C987" s="34" t="n">
        <v>10465.45</v>
      </c>
      <c r="D987" s="35" t="s">
        <v>807</v>
      </c>
      <c r="E987" s="35" t="s">
        <v>22</v>
      </c>
      <c r="F987" s="35"/>
      <c r="G987" s="35" t="s">
        <v>8</v>
      </c>
    </row>
    <row r="988" customFormat="false" ht="45" hidden="false" customHeight="false" outlineLevel="0" collapsed="false">
      <c r="A988" s="32"/>
      <c r="B988" s="33" t="n">
        <v>42368</v>
      </c>
      <c r="C988" s="34" t="n">
        <v>2950</v>
      </c>
      <c r="D988" s="35" t="s">
        <v>72</v>
      </c>
      <c r="E988" s="35" t="s">
        <v>19</v>
      </c>
      <c r="F988" s="35" t="s">
        <v>808</v>
      </c>
      <c r="G988" s="35" t="s">
        <v>30</v>
      </c>
    </row>
    <row r="989" customFormat="false" ht="15" hidden="false" customHeight="false" outlineLevel="0" collapsed="false">
      <c r="A989" s="32"/>
      <c r="B989" s="33" t="n">
        <v>42368</v>
      </c>
      <c r="C989" s="34" t="n">
        <v>5000</v>
      </c>
      <c r="D989" s="35" t="s">
        <v>809</v>
      </c>
      <c r="E989" s="35" t="s">
        <v>714</v>
      </c>
      <c r="F989" s="35"/>
      <c r="G989" s="35" t="s">
        <v>30</v>
      </c>
    </row>
    <row r="990" customFormat="false" ht="15" hidden="false" customHeight="false" outlineLevel="0" collapsed="false">
      <c r="A990" s="32"/>
      <c r="B990" s="33" t="n">
        <v>42368</v>
      </c>
      <c r="C990" s="34" t="n">
        <v>20000</v>
      </c>
      <c r="D990" s="35" t="s">
        <v>603</v>
      </c>
      <c r="E990" s="35" t="s">
        <v>19</v>
      </c>
      <c r="F990" s="35"/>
      <c r="G990" s="35" t="s">
        <v>20</v>
      </c>
    </row>
    <row r="991" customFormat="false" ht="15" hidden="false" customHeight="false" outlineLevel="0" collapsed="false">
      <c r="A991" s="32"/>
      <c r="B991" s="33" t="n">
        <v>42368</v>
      </c>
      <c r="C991" s="34" t="n">
        <v>200</v>
      </c>
      <c r="D991" s="35" t="s">
        <v>810</v>
      </c>
      <c r="E991" s="35" t="s">
        <v>19</v>
      </c>
      <c r="F991" s="35"/>
      <c r="G991" s="35" t="s">
        <v>20</v>
      </c>
    </row>
    <row r="992" customFormat="false" ht="15" hidden="false" customHeight="false" outlineLevel="0" collapsed="false">
      <c r="A992" s="32"/>
      <c r="B992" s="33" t="n">
        <v>42368</v>
      </c>
      <c r="C992" s="34" t="n">
        <v>1000</v>
      </c>
      <c r="D992" s="35" t="s">
        <v>811</v>
      </c>
      <c r="E992" s="35" t="s">
        <v>760</v>
      </c>
      <c r="F992" s="35" t="s">
        <v>812</v>
      </c>
      <c r="G992" s="35" t="s">
        <v>8</v>
      </c>
    </row>
    <row r="993" customFormat="false" ht="30" hidden="false" customHeight="false" outlineLevel="0" collapsed="false">
      <c r="A993" s="32"/>
      <c r="B993" s="33" t="n">
        <v>42369</v>
      </c>
      <c r="C993" s="34" t="n">
        <v>109.6</v>
      </c>
      <c r="D993" s="35" t="s">
        <v>41</v>
      </c>
      <c r="E993" s="35" t="s">
        <v>52</v>
      </c>
      <c r="F993" s="35" t="s">
        <v>787</v>
      </c>
      <c r="G993" s="35" t="s">
        <v>30</v>
      </c>
    </row>
    <row r="994" customFormat="false" ht="45" hidden="false" customHeight="false" outlineLevel="0" collapsed="false">
      <c r="A994" s="32"/>
      <c r="B994" s="33" t="n">
        <v>42369</v>
      </c>
      <c r="C994" s="34" t="n">
        <v>490</v>
      </c>
      <c r="D994" s="35" t="s">
        <v>678</v>
      </c>
      <c r="E994" s="35" t="s">
        <v>19</v>
      </c>
      <c r="F994" s="35"/>
      <c r="G994" s="35" t="s">
        <v>30</v>
      </c>
    </row>
    <row r="995" customFormat="false" ht="45" hidden="false" customHeight="false" outlineLevel="0" collapsed="false">
      <c r="A995" s="32"/>
      <c r="B995" s="33" t="n">
        <v>42369</v>
      </c>
      <c r="C995" s="34" t="n">
        <v>882</v>
      </c>
      <c r="D995" s="35" t="s">
        <v>678</v>
      </c>
      <c r="E995" s="35" t="s">
        <v>19</v>
      </c>
      <c r="F995" s="35"/>
      <c r="G995" s="35" t="s">
        <v>30</v>
      </c>
    </row>
    <row r="996" customFormat="false" ht="30" hidden="false" customHeight="false" outlineLevel="0" collapsed="false">
      <c r="A996" s="32"/>
      <c r="B996" s="33" t="n">
        <v>42369</v>
      </c>
      <c r="C996" s="34" t="n">
        <v>11035</v>
      </c>
      <c r="D996" s="35" t="s">
        <v>813</v>
      </c>
      <c r="E996" s="35" t="s">
        <v>22</v>
      </c>
      <c r="F996" s="35" t="s">
        <v>814</v>
      </c>
      <c r="G996" s="35" t="s">
        <v>8</v>
      </c>
    </row>
    <row r="997" customFormat="false" ht="15" hidden="false" customHeight="false" outlineLevel="0" collapsed="false">
      <c r="A997" s="32"/>
      <c r="B997" s="33"/>
      <c r="C997" s="34"/>
      <c r="D997" s="35"/>
      <c r="E997" s="35"/>
      <c r="F997" s="35"/>
      <c r="G997" s="35"/>
    </row>
    <row r="998" customFormat="false" ht="15" hidden="false" customHeight="false" outlineLevel="0" collapsed="false">
      <c r="A998" s="32"/>
      <c r="B998" s="33"/>
      <c r="C998" s="34"/>
      <c r="D998" s="35"/>
      <c r="E998" s="35"/>
      <c r="F998" s="35"/>
      <c r="G998" s="35"/>
    </row>
    <row r="999" customFormat="false" ht="15" hidden="false" customHeight="false" outlineLevel="0" collapsed="false">
      <c r="A999" s="32"/>
      <c r="B999" s="33"/>
      <c r="C999" s="34"/>
      <c r="D999" s="35"/>
      <c r="E999" s="35"/>
      <c r="F999" s="35"/>
      <c r="G999" s="35"/>
    </row>
    <row r="1000" customFormat="false" ht="15" hidden="false" customHeight="false" outlineLevel="0" collapsed="false">
      <c r="A1000" s="32"/>
      <c r="B1000" s="33"/>
      <c r="C1000" s="34"/>
      <c r="D1000" s="35"/>
      <c r="E1000" s="35"/>
      <c r="F1000" s="35"/>
      <c r="G1000" s="35"/>
    </row>
    <row r="1001" customFormat="false" ht="15" hidden="false" customHeight="false" outlineLevel="0" collapsed="false">
      <c r="A1001" s="32"/>
      <c r="B1001" s="33"/>
      <c r="C1001" s="34"/>
      <c r="D1001" s="35"/>
      <c r="E1001" s="35"/>
      <c r="F1001" s="35"/>
      <c r="G1001" s="35"/>
    </row>
    <row r="1002" customFormat="false" ht="15" hidden="false" customHeight="false" outlineLevel="0" collapsed="false">
      <c r="A1002" s="32"/>
      <c r="B1002" s="33"/>
      <c r="C1002" s="34"/>
      <c r="D1002" s="35"/>
      <c r="E1002" s="35"/>
      <c r="F1002" s="35"/>
      <c r="G1002" s="35"/>
    </row>
    <row r="1003" customFormat="false" ht="15" hidden="false" customHeight="false" outlineLevel="0" collapsed="false">
      <c r="A1003" s="32"/>
      <c r="B1003" s="33"/>
      <c r="C1003" s="34"/>
      <c r="D1003" s="35"/>
      <c r="E1003" s="35"/>
      <c r="F1003" s="35"/>
      <c r="G1003" s="35"/>
    </row>
    <row r="1004" customFormat="false" ht="15" hidden="false" customHeight="false" outlineLevel="0" collapsed="false">
      <c r="A1004" s="32"/>
      <c r="B1004" s="33"/>
      <c r="C1004" s="34"/>
      <c r="D1004" s="35"/>
      <c r="E1004" s="35"/>
      <c r="F1004" s="35"/>
      <c r="G1004" s="35"/>
    </row>
    <row r="1005" customFormat="false" ht="15" hidden="false" customHeight="false" outlineLevel="0" collapsed="false">
      <c r="A1005" s="32"/>
      <c r="B1005" s="33"/>
      <c r="C1005" s="34"/>
      <c r="D1005" s="35"/>
      <c r="E1005" s="35"/>
      <c r="F1005" s="35"/>
      <c r="G1005" s="35"/>
    </row>
    <row r="1006" customFormat="false" ht="15" hidden="false" customHeight="false" outlineLevel="0" collapsed="false">
      <c r="A1006" s="32"/>
      <c r="B1006" s="33"/>
      <c r="C1006" s="34"/>
      <c r="D1006" s="35"/>
      <c r="E1006" s="35"/>
      <c r="F1006" s="35"/>
      <c r="G1006" s="35"/>
    </row>
    <row r="1007" customFormat="false" ht="15" hidden="false" customHeight="false" outlineLevel="0" collapsed="false">
      <c r="A1007" s="32"/>
      <c r="B1007" s="33"/>
      <c r="C1007" s="34"/>
      <c r="D1007" s="35"/>
      <c r="E1007" s="35"/>
      <c r="F1007" s="35"/>
      <c r="G1007" s="35"/>
    </row>
    <row r="1008" customFormat="false" ht="15" hidden="false" customHeight="false" outlineLevel="0" collapsed="false">
      <c r="A1008" s="32"/>
      <c r="B1008" s="33"/>
      <c r="C1008" s="34"/>
      <c r="D1008" s="35"/>
      <c r="E1008" s="35"/>
      <c r="F1008" s="35"/>
      <c r="G1008" s="35"/>
    </row>
    <row r="1009" customFormat="false" ht="15" hidden="false" customHeight="false" outlineLevel="0" collapsed="false">
      <c r="A1009" s="32"/>
      <c r="B1009" s="33"/>
      <c r="C1009" s="34"/>
      <c r="D1009" s="35"/>
      <c r="E1009" s="35"/>
      <c r="F1009" s="35"/>
      <c r="G1009" s="35"/>
    </row>
    <row r="1010" customFormat="false" ht="15" hidden="false" customHeight="false" outlineLevel="0" collapsed="false">
      <c r="A1010" s="32"/>
      <c r="B1010" s="33"/>
      <c r="C1010" s="34"/>
      <c r="D1010" s="35"/>
      <c r="E1010" s="35"/>
      <c r="F1010" s="35"/>
      <c r="G1010" s="35"/>
    </row>
    <row r="1011" customFormat="false" ht="15" hidden="false" customHeight="false" outlineLevel="0" collapsed="false">
      <c r="A1011" s="32"/>
      <c r="B1011" s="33"/>
      <c r="C1011" s="34"/>
      <c r="D1011" s="35"/>
      <c r="E1011" s="35"/>
      <c r="F1011" s="35"/>
      <c r="G1011" s="35"/>
    </row>
    <row r="1012" customFormat="false" ht="15" hidden="false" customHeight="false" outlineLevel="0" collapsed="false">
      <c r="A1012" s="32"/>
      <c r="B1012" s="33"/>
      <c r="C1012" s="34"/>
      <c r="D1012" s="35"/>
      <c r="E1012" s="35"/>
      <c r="F1012" s="35"/>
      <c r="G1012" s="35"/>
    </row>
    <row r="1013" customFormat="false" ht="15" hidden="false" customHeight="false" outlineLevel="0" collapsed="false">
      <c r="A1013" s="32"/>
      <c r="B1013" s="33"/>
      <c r="C1013" s="34"/>
      <c r="D1013" s="35"/>
      <c r="E1013" s="35"/>
      <c r="F1013" s="35"/>
      <c r="G1013" s="35"/>
    </row>
    <row r="1014" customFormat="false" ht="15" hidden="false" customHeight="false" outlineLevel="0" collapsed="false">
      <c r="A1014" s="32"/>
      <c r="B1014" s="33"/>
      <c r="C1014" s="34"/>
      <c r="D1014" s="35"/>
      <c r="E1014" s="35"/>
      <c r="F1014" s="35"/>
      <c r="G1014" s="35"/>
    </row>
    <row r="1015" customFormat="false" ht="15" hidden="false" customHeight="false" outlineLevel="0" collapsed="false">
      <c r="A1015" s="32"/>
      <c r="B1015" s="33"/>
      <c r="C1015" s="34"/>
      <c r="D1015" s="35"/>
      <c r="E1015" s="35"/>
      <c r="F1015" s="35"/>
      <c r="G1015" s="35"/>
    </row>
    <row r="1016" customFormat="false" ht="15" hidden="false" customHeight="false" outlineLevel="0" collapsed="false">
      <c r="A1016" s="32"/>
      <c r="B1016" s="33"/>
      <c r="C1016" s="34"/>
      <c r="D1016" s="35"/>
      <c r="E1016" s="35"/>
      <c r="F1016" s="35"/>
      <c r="G1016" s="35"/>
    </row>
    <row r="1017" customFormat="false" ht="15" hidden="false" customHeight="false" outlineLevel="0" collapsed="false">
      <c r="A1017" s="32"/>
      <c r="B1017" s="33"/>
      <c r="C1017" s="34"/>
      <c r="D1017" s="35"/>
      <c r="E1017" s="35"/>
      <c r="F1017" s="35"/>
      <c r="G1017" s="35"/>
    </row>
    <row r="1018" customFormat="false" ht="15" hidden="false" customHeight="false" outlineLevel="0" collapsed="false">
      <c r="A1018" s="32"/>
      <c r="B1018" s="33"/>
      <c r="C1018" s="34"/>
      <c r="D1018" s="35"/>
      <c r="E1018" s="35"/>
      <c r="F1018" s="35"/>
      <c r="G1018" s="35"/>
    </row>
    <row r="1019" customFormat="false" ht="15" hidden="false" customHeight="false" outlineLevel="0" collapsed="false">
      <c r="A1019" s="32"/>
      <c r="B1019" s="33"/>
      <c r="C1019" s="34"/>
      <c r="D1019" s="35"/>
      <c r="E1019" s="35"/>
      <c r="F1019" s="35"/>
      <c r="G1019" s="35"/>
    </row>
    <row r="1020" customFormat="false" ht="15" hidden="false" customHeight="false" outlineLevel="0" collapsed="false">
      <c r="A1020" s="32"/>
      <c r="B1020" s="33"/>
      <c r="C1020" s="34"/>
      <c r="D1020" s="35"/>
      <c r="E1020" s="35"/>
      <c r="F1020" s="35"/>
      <c r="G1020" s="35"/>
    </row>
    <row r="1021" customFormat="false" ht="15" hidden="false" customHeight="false" outlineLevel="0" collapsed="false">
      <c r="A1021" s="32"/>
      <c r="B1021" s="33"/>
      <c r="C1021" s="34"/>
      <c r="D1021" s="35"/>
      <c r="E1021" s="35"/>
      <c r="F1021" s="35"/>
      <c r="G1021" s="35"/>
    </row>
    <row r="1022" customFormat="false" ht="15" hidden="false" customHeight="false" outlineLevel="0" collapsed="false">
      <c r="A1022" s="32"/>
      <c r="B1022" s="33"/>
      <c r="C1022" s="34"/>
      <c r="D1022" s="35"/>
      <c r="E1022" s="35"/>
      <c r="F1022" s="35"/>
      <c r="G1022" s="35"/>
    </row>
    <row r="1023" customFormat="false" ht="15" hidden="false" customHeight="false" outlineLevel="0" collapsed="false">
      <c r="A1023" s="32"/>
      <c r="B1023" s="33"/>
      <c r="C1023" s="34"/>
      <c r="D1023" s="35"/>
      <c r="E1023" s="35"/>
      <c r="F1023" s="35"/>
      <c r="G1023" s="35"/>
    </row>
    <row r="1024" customFormat="false" ht="15" hidden="false" customHeight="false" outlineLevel="0" collapsed="false">
      <c r="A1024" s="32"/>
      <c r="B1024" s="33"/>
      <c r="C1024" s="34"/>
      <c r="D1024" s="35"/>
      <c r="E1024" s="35"/>
      <c r="F1024" s="35"/>
      <c r="G1024" s="35"/>
    </row>
    <row r="1025" customFormat="false" ht="15" hidden="false" customHeight="false" outlineLevel="0" collapsed="false">
      <c r="A1025" s="32"/>
      <c r="B1025" s="33"/>
      <c r="C1025" s="34"/>
      <c r="D1025" s="35"/>
      <c r="E1025" s="35"/>
      <c r="F1025" s="35"/>
      <c r="G1025" s="35"/>
    </row>
    <row r="1026" customFormat="false" ht="15" hidden="false" customHeight="false" outlineLevel="0" collapsed="false">
      <c r="A1026" s="32"/>
      <c r="B1026" s="33"/>
      <c r="C1026" s="34"/>
      <c r="D1026" s="35"/>
      <c r="E1026" s="35"/>
      <c r="F1026" s="35"/>
      <c r="G1026" s="35"/>
    </row>
    <row r="1027" customFormat="false" ht="15" hidden="false" customHeight="false" outlineLevel="0" collapsed="false">
      <c r="A1027" s="32"/>
      <c r="B1027" s="33"/>
      <c r="C1027" s="34"/>
      <c r="D1027" s="35"/>
      <c r="E1027" s="35"/>
      <c r="F1027" s="35"/>
      <c r="G1027" s="35"/>
    </row>
    <row r="1028" customFormat="false" ht="15" hidden="false" customHeight="false" outlineLevel="0" collapsed="false">
      <c r="A1028" s="32"/>
      <c r="B1028" s="33"/>
      <c r="C1028" s="34"/>
      <c r="D1028" s="35"/>
      <c r="E1028" s="35"/>
      <c r="F1028" s="35"/>
      <c r="G1028" s="35"/>
    </row>
    <row r="1029" customFormat="false" ht="15" hidden="false" customHeight="false" outlineLevel="0" collapsed="false">
      <c r="A1029" s="32"/>
      <c r="B1029" s="33"/>
      <c r="C1029" s="34"/>
      <c r="D1029" s="35"/>
      <c r="E1029" s="35"/>
      <c r="F1029" s="35"/>
      <c r="G1029" s="35"/>
    </row>
    <row r="1030" customFormat="false" ht="15" hidden="false" customHeight="false" outlineLevel="0" collapsed="false">
      <c r="A1030" s="32"/>
      <c r="B1030" s="33"/>
      <c r="C1030" s="34"/>
      <c r="D1030" s="35"/>
      <c r="E1030" s="35"/>
      <c r="F1030" s="35"/>
      <c r="G1030" s="35"/>
    </row>
    <row r="1031" customFormat="false" ht="15" hidden="false" customHeight="false" outlineLevel="0" collapsed="false">
      <c r="A1031" s="32"/>
      <c r="B1031" s="33"/>
      <c r="C1031" s="34"/>
      <c r="D1031" s="35"/>
      <c r="E1031" s="35"/>
      <c r="F1031" s="35"/>
      <c r="G1031" s="35"/>
    </row>
    <row r="1032" customFormat="false" ht="15" hidden="false" customHeight="false" outlineLevel="0" collapsed="false">
      <c r="A1032" s="32"/>
      <c r="B1032" s="33"/>
      <c r="C1032" s="34"/>
      <c r="D1032" s="35"/>
      <c r="E1032" s="35"/>
      <c r="F1032" s="35"/>
      <c r="G1032" s="35"/>
    </row>
    <row r="1033" customFormat="false" ht="15" hidden="false" customHeight="false" outlineLevel="0" collapsed="false">
      <c r="A1033" s="32"/>
      <c r="B1033" s="33"/>
      <c r="C1033" s="34"/>
      <c r="D1033" s="35"/>
      <c r="E1033" s="35"/>
      <c r="F1033" s="35"/>
      <c r="G1033" s="35"/>
    </row>
    <row r="1034" customFormat="false" ht="15" hidden="false" customHeight="false" outlineLevel="0" collapsed="false">
      <c r="A1034" s="32"/>
      <c r="B1034" s="33"/>
      <c r="C1034" s="34"/>
      <c r="D1034" s="35"/>
      <c r="E1034" s="35"/>
      <c r="F1034" s="35"/>
      <c r="G1034" s="35"/>
    </row>
    <row r="1035" customFormat="false" ht="15" hidden="false" customHeight="false" outlineLevel="0" collapsed="false">
      <c r="A1035" s="32"/>
      <c r="B1035" s="33"/>
      <c r="C1035" s="34"/>
      <c r="D1035" s="35"/>
      <c r="E1035" s="35"/>
      <c r="F1035" s="35"/>
      <c r="G1035" s="35"/>
    </row>
    <row r="1036" customFormat="false" ht="15" hidden="false" customHeight="false" outlineLevel="0" collapsed="false">
      <c r="A1036" s="32"/>
      <c r="B1036" s="33"/>
      <c r="C1036" s="34"/>
      <c r="D1036" s="35"/>
      <c r="E1036" s="35"/>
      <c r="F1036" s="35"/>
      <c r="G1036" s="35"/>
    </row>
    <row r="1037" customFormat="false" ht="15" hidden="false" customHeight="false" outlineLevel="0" collapsed="false">
      <c r="A1037" s="32"/>
      <c r="B1037" s="33"/>
      <c r="C1037" s="34"/>
      <c r="D1037" s="35"/>
      <c r="E1037" s="35"/>
      <c r="F1037" s="35"/>
      <c r="G1037" s="35"/>
    </row>
    <row r="1038" customFormat="false" ht="15" hidden="false" customHeight="false" outlineLevel="0" collapsed="false">
      <c r="A1038" s="32"/>
      <c r="B1038" s="33"/>
      <c r="C1038" s="34"/>
      <c r="D1038" s="35"/>
      <c r="E1038" s="35"/>
      <c r="F1038" s="35"/>
      <c r="G1038" s="35"/>
    </row>
    <row r="1039" customFormat="false" ht="15" hidden="false" customHeight="false" outlineLevel="0" collapsed="false">
      <c r="A1039" s="32"/>
      <c r="B1039" s="33"/>
      <c r="C1039" s="34"/>
      <c r="D1039" s="35"/>
      <c r="E1039" s="35"/>
      <c r="F1039" s="35"/>
      <c r="G1039" s="35"/>
    </row>
    <row r="1040" customFormat="false" ht="15" hidden="false" customHeight="false" outlineLevel="0" collapsed="false">
      <c r="A1040" s="32"/>
      <c r="B1040" s="33"/>
      <c r="C1040" s="34"/>
      <c r="D1040" s="35"/>
      <c r="E1040" s="35"/>
      <c r="F1040" s="35"/>
      <c r="G1040" s="35"/>
    </row>
    <row r="1041" customFormat="false" ht="15" hidden="false" customHeight="false" outlineLevel="0" collapsed="false">
      <c r="A1041" s="32"/>
      <c r="B1041" s="33"/>
      <c r="C1041" s="34"/>
      <c r="D1041" s="35"/>
      <c r="E1041" s="35"/>
      <c r="F1041" s="35"/>
      <c r="G1041" s="35"/>
    </row>
    <row r="1042" customFormat="false" ht="15" hidden="false" customHeight="false" outlineLevel="0" collapsed="false">
      <c r="A1042" s="32"/>
      <c r="B1042" s="33"/>
      <c r="C1042" s="34"/>
      <c r="D1042" s="35"/>
      <c r="E1042" s="35"/>
      <c r="F1042" s="35"/>
      <c r="G1042" s="35"/>
    </row>
    <row r="1043" customFormat="false" ht="15" hidden="false" customHeight="false" outlineLevel="0" collapsed="false">
      <c r="A1043" s="32"/>
      <c r="B1043" s="33"/>
      <c r="C1043" s="34"/>
      <c r="D1043" s="35"/>
      <c r="E1043" s="35"/>
      <c r="F1043" s="35"/>
      <c r="G1043" s="35"/>
    </row>
    <row r="1044" customFormat="false" ht="15" hidden="false" customHeight="false" outlineLevel="0" collapsed="false">
      <c r="A1044" s="32"/>
      <c r="B1044" s="33"/>
      <c r="C1044" s="34"/>
      <c r="D1044" s="35"/>
      <c r="E1044" s="35"/>
      <c r="F1044" s="35"/>
      <c r="G1044" s="35"/>
    </row>
    <row r="1045" customFormat="false" ht="15" hidden="false" customHeight="false" outlineLevel="0" collapsed="false">
      <c r="A1045" s="32"/>
      <c r="B1045" s="33"/>
      <c r="C1045" s="34"/>
      <c r="D1045" s="35"/>
      <c r="E1045" s="35"/>
      <c r="F1045" s="35"/>
      <c r="G1045" s="35"/>
    </row>
    <row r="1046" customFormat="false" ht="15" hidden="false" customHeight="false" outlineLevel="0" collapsed="false">
      <c r="A1046" s="32"/>
      <c r="B1046" s="33"/>
      <c r="C1046" s="34"/>
      <c r="D1046" s="35"/>
      <c r="E1046" s="35"/>
      <c r="F1046" s="35"/>
      <c r="G1046" s="35"/>
    </row>
    <row r="1047" customFormat="false" ht="15" hidden="false" customHeight="false" outlineLevel="0" collapsed="false">
      <c r="A1047" s="32"/>
      <c r="B1047" s="33"/>
      <c r="C1047" s="34"/>
      <c r="D1047" s="35"/>
      <c r="E1047" s="35"/>
      <c r="F1047" s="35"/>
      <c r="G1047" s="35"/>
    </row>
    <row r="1048" customFormat="false" ht="15" hidden="false" customHeight="false" outlineLevel="0" collapsed="false">
      <c r="A1048" s="32"/>
      <c r="B1048" s="33"/>
      <c r="C1048" s="34"/>
      <c r="D1048" s="35"/>
      <c r="E1048" s="35"/>
      <c r="F1048" s="35"/>
      <c r="G1048" s="35"/>
    </row>
    <row r="1049" customFormat="false" ht="15" hidden="false" customHeight="false" outlineLevel="0" collapsed="false">
      <c r="A1049" s="32"/>
      <c r="B1049" s="33"/>
      <c r="C1049" s="34"/>
      <c r="D1049" s="35"/>
      <c r="E1049" s="35"/>
      <c r="F1049" s="35"/>
      <c r="G1049" s="35"/>
    </row>
    <row r="1050" customFormat="false" ht="15" hidden="false" customHeight="false" outlineLevel="0" collapsed="false">
      <c r="A1050" s="32"/>
      <c r="B1050" s="33"/>
      <c r="C1050" s="34"/>
      <c r="D1050" s="35"/>
      <c r="E1050" s="35"/>
      <c r="F1050" s="35"/>
      <c r="G1050" s="35"/>
    </row>
    <row r="1051" customFormat="false" ht="15" hidden="false" customHeight="false" outlineLevel="0" collapsed="false">
      <c r="A1051" s="32"/>
      <c r="B1051" s="33"/>
      <c r="C1051" s="34"/>
      <c r="D1051" s="35"/>
      <c r="E1051" s="35"/>
      <c r="F1051" s="35"/>
      <c r="G1051" s="35"/>
    </row>
    <row r="1052" customFormat="false" ht="15" hidden="false" customHeight="false" outlineLevel="0" collapsed="false">
      <c r="A1052" s="32"/>
      <c r="B1052" s="33"/>
      <c r="C1052" s="34"/>
      <c r="D1052" s="35"/>
      <c r="E1052" s="35"/>
      <c r="F1052" s="35"/>
      <c r="G1052" s="35"/>
    </row>
    <row r="1053" customFormat="false" ht="15" hidden="false" customHeight="false" outlineLevel="0" collapsed="false">
      <c r="A1053" s="32"/>
      <c r="B1053" s="33"/>
      <c r="C1053" s="34"/>
      <c r="D1053" s="35"/>
      <c r="E1053" s="35"/>
      <c r="F1053" s="35"/>
      <c r="G1053" s="35"/>
    </row>
    <row r="1054" customFormat="false" ht="15" hidden="false" customHeight="false" outlineLevel="0" collapsed="false">
      <c r="A1054" s="32"/>
      <c r="B1054" s="33"/>
      <c r="C1054" s="34"/>
      <c r="D1054" s="35"/>
      <c r="E1054" s="35"/>
      <c r="F1054" s="35"/>
      <c r="G1054" s="35"/>
    </row>
    <row r="1055" customFormat="false" ht="15" hidden="false" customHeight="false" outlineLevel="0" collapsed="false">
      <c r="A1055" s="32"/>
      <c r="B1055" s="33"/>
      <c r="C1055" s="34"/>
      <c r="D1055" s="35"/>
      <c r="E1055" s="35"/>
      <c r="F1055" s="35"/>
      <c r="G1055" s="35"/>
    </row>
    <row r="1056" customFormat="false" ht="15" hidden="false" customHeight="false" outlineLevel="0" collapsed="false">
      <c r="A1056" s="32"/>
      <c r="B1056" s="33"/>
      <c r="C1056" s="34"/>
      <c r="D1056" s="35"/>
      <c r="E1056" s="35"/>
      <c r="F1056" s="35"/>
      <c r="G1056" s="35"/>
    </row>
    <row r="1057" customFormat="false" ht="15" hidden="false" customHeight="false" outlineLevel="0" collapsed="false">
      <c r="A1057" s="32"/>
      <c r="B1057" s="33"/>
      <c r="C1057" s="34"/>
      <c r="D1057" s="35"/>
      <c r="E1057" s="35"/>
      <c r="F1057" s="35"/>
      <c r="G1057" s="35"/>
    </row>
    <row r="1058" customFormat="false" ht="15" hidden="false" customHeight="false" outlineLevel="0" collapsed="false">
      <c r="A1058" s="32"/>
      <c r="B1058" s="33"/>
      <c r="C1058" s="34"/>
      <c r="D1058" s="35"/>
      <c r="E1058" s="35"/>
      <c r="F1058" s="35"/>
      <c r="G1058" s="35"/>
    </row>
    <row r="1059" customFormat="false" ht="15" hidden="false" customHeight="false" outlineLevel="0" collapsed="false">
      <c r="A1059" s="32"/>
      <c r="B1059" s="33"/>
      <c r="C1059" s="34"/>
      <c r="D1059" s="35"/>
      <c r="E1059" s="35"/>
      <c r="F1059" s="35"/>
      <c r="G1059" s="35"/>
    </row>
    <row r="1060" customFormat="false" ht="15" hidden="false" customHeight="false" outlineLevel="0" collapsed="false">
      <c r="A1060" s="32"/>
      <c r="B1060" s="33"/>
      <c r="C1060" s="34"/>
      <c r="D1060" s="35"/>
      <c r="E1060" s="35"/>
      <c r="F1060" s="35"/>
      <c r="G1060" s="35"/>
    </row>
    <row r="1061" customFormat="false" ht="15" hidden="false" customHeight="false" outlineLevel="0" collapsed="false">
      <c r="A1061" s="32"/>
      <c r="B1061" s="33"/>
      <c r="C1061" s="34"/>
      <c r="D1061" s="35"/>
      <c r="E1061" s="35"/>
      <c r="F1061" s="35"/>
      <c r="G1061" s="35"/>
    </row>
    <row r="1062" customFormat="false" ht="15" hidden="false" customHeight="false" outlineLevel="0" collapsed="false">
      <c r="A1062" s="32"/>
      <c r="B1062" s="33"/>
      <c r="C1062" s="34"/>
      <c r="D1062" s="35"/>
      <c r="E1062" s="35"/>
      <c r="F1062" s="35"/>
      <c r="G1062" s="35"/>
    </row>
    <row r="1063" customFormat="false" ht="15" hidden="false" customHeight="false" outlineLevel="0" collapsed="false">
      <c r="A1063" s="32"/>
      <c r="B1063" s="33"/>
      <c r="C1063" s="34"/>
      <c r="D1063" s="35"/>
      <c r="E1063" s="35"/>
      <c r="F1063" s="35"/>
      <c r="G1063" s="35"/>
    </row>
    <row r="1064" customFormat="false" ht="15" hidden="false" customHeight="false" outlineLevel="0" collapsed="false">
      <c r="A1064" s="32"/>
      <c r="B1064" s="33"/>
      <c r="C1064" s="34"/>
      <c r="D1064" s="35"/>
      <c r="E1064" s="35"/>
      <c r="F1064" s="35"/>
      <c r="G1064" s="35"/>
    </row>
    <row r="1065" customFormat="false" ht="15" hidden="false" customHeight="false" outlineLevel="0" collapsed="false">
      <c r="A1065" s="32"/>
      <c r="B1065" s="33"/>
      <c r="C1065" s="34"/>
      <c r="D1065" s="35"/>
      <c r="E1065" s="35"/>
      <c r="F1065" s="35"/>
      <c r="G1065" s="35"/>
    </row>
    <row r="1066" customFormat="false" ht="15" hidden="false" customHeight="false" outlineLevel="0" collapsed="false">
      <c r="A1066" s="32"/>
      <c r="B1066" s="33"/>
      <c r="C1066" s="34"/>
      <c r="D1066" s="35"/>
      <c r="E1066" s="35"/>
      <c r="F1066" s="35"/>
      <c r="G1066" s="35"/>
    </row>
    <row r="1067" customFormat="false" ht="15" hidden="false" customHeight="false" outlineLevel="0" collapsed="false">
      <c r="A1067" s="32"/>
      <c r="B1067" s="33"/>
      <c r="C1067" s="34"/>
      <c r="D1067" s="35"/>
      <c r="E1067" s="35"/>
      <c r="F1067" s="35"/>
      <c r="G1067" s="35"/>
    </row>
    <row r="1068" customFormat="false" ht="15" hidden="false" customHeight="false" outlineLevel="0" collapsed="false">
      <c r="A1068" s="32"/>
      <c r="B1068" s="33"/>
      <c r="C1068" s="34"/>
      <c r="D1068" s="35"/>
      <c r="E1068" s="35"/>
      <c r="F1068" s="35"/>
      <c r="G1068" s="35"/>
    </row>
    <row r="1069" customFormat="false" ht="15" hidden="false" customHeight="false" outlineLevel="0" collapsed="false">
      <c r="A1069" s="32"/>
      <c r="B1069" s="33"/>
      <c r="C1069" s="34"/>
      <c r="D1069" s="35"/>
      <c r="E1069" s="35"/>
      <c r="F1069" s="35"/>
      <c r="G1069" s="35"/>
    </row>
    <row r="1070" customFormat="false" ht="15" hidden="false" customHeight="false" outlineLevel="0" collapsed="false">
      <c r="A1070" s="32"/>
      <c r="B1070" s="33"/>
      <c r="C1070" s="34"/>
      <c r="D1070" s="35"/>
      <c r="E1070" s="35"/>
      <c r="F1070" s="35"/>
      <c r="G1070" s="35"/>
    </row>
    <row r="1071" customFormat="false" ht="15" hidden="false" customHeight="false" outlineLevel="0" collapsed="false">
      <c r="A1071" s="32"/>
      <c r="B1071" s="33"/>
      <c r="C1071" s="34"/>
      <c r="D1071" s="35"/>
      <c r="E1071" s="35"/>
      <c r="F1071" s="35"/>
      <c r="G1071" s="35"/>
    </row>
    <row r="1072" customFormat="false" ht="15" hidden="false" customHeight="false" outlineLevel="0" collapsed="false">
      <c r="A1072" s="32"/>
      <c r="B1072" s="33"/>
      <c r="C1072" s="34"/>
      <c r="D1072" s="35"/>
      <c r="E1072" s="35"/>
      <c r="F1072" s="35"/>
      <c r="G1072" s="35"/>
    </row>
    <row r="1073" customFormat="false" ht="15" hidden="false" customHeight="false" outlineLevel="0" collapsed="false">
      <c r="A1073" s="32"/>
      <c r="B1073" s="33"/>
      <c r="C1073" s="34"/>
      <c r="D1073" s="35"/>
      <c r="E1073" s="35"/>
      <c r="F1073" s="35"/>
      <c r="G1073" s="35"/>
    </row>
    <row r="1074" customFormat="false" ht="15" hidden="false" customHeight="false" outlineLevel="0" collapsed="false">
      <c r="A1074" s="32"/>
      <c r="B1074" s="33"/>
      <c r="C1074" s="34"/>
      <c r="D1074" s="35"/>
      <c r="E1074" s="35"/>
      <c r="F1074" s="35"/>
      <c r="G1074" s="35"/>
    </row>
    <row r="1075" customFormat="false" ht="15" hidden="false" customHeight="false" outlineLevel="0" collapsed="false">
      <c r="A1075" s="32"/>
      <c r="B1075" s="33"/>
      <c r="C1075" s="34"/>
      <c r="D1075" s="35"/>
      <c r="E1075" s="35"/>
      <c r="F1075" s="35"/>
      <c r="G1075" s="35"/>
    </row>
    <row r="1076" customFormat="false" ht="15" hidden="false" customHeight="false" outlineLevel="0" collapsed="false">
      <c r="A1076" s="32"/>
      <c r="B1076" s="33"/>
      <c r="C1076" s="34"/>
      <c r="D1076" s="35"/>
      <c r="E1076" s="35"/>
      <c r="F1076" s="35"/>
      <c r="G1076" s="35"/>
    </row>
    <row r="1077" customFormat="false" ht="15" hidden="false" customHeight="false" outlineLevel="0" collapsed="false">
      <c r="A1077" s="32"/>
      <c r="B1077" s="33"/>
      <c r="C1077" s="34"/>
      <c r="D1077" s="35"/>
      <c r="E1077" s="35"/>
      <c r="F1077" s="35"/>
      <c r="G1077" s="35"/>
    </row>
    <row r="1078" customFormat="false" ht="15" hidden="false" customHeight="false" outlineLevel="0" collapsed="false">
      <c r="A1078" s="32"/>
      <c r="B1078" s="33"/>
      <c r="C1078" s="34"/>
      <c r="D1078" s="35"/>
      <c r="E1078" s="35"/>
      <c r="F1078" s="35"/>
      <c r="G1078" s="35"/>
    </row>
    <row r="1079" customFormat="false" ht="15" hidden="false" customHeight="false" outlineLevel="0" collapsed="false">
      <c r="A1079" s="32"/>
      <c r="B1079" s="33"/>
      <c r="C1079" s="34"/>
      <c r="D1079" s="35"/>
      <c r="E1079" s="35"/>
      <c r="F1079" s="35"/>
      <c r="G1079" s="35"/>
    </row>
    <row r="1080" customFormat="false" ht="15" hidden="false" customHeight="false" outlineLevel="0" collapsed="false">
      <c r="A1080" s="32"/>
      <c r="B1080" s="33"/>
      <c r="C1080" s="34"/>
      <c r="D1080" s="35"/>
      <c r="E1080" s="35"/>
      <c r="F1080" s="35"/>
      <c r="G1080" s="35"/>
    </row>
    <row r="1081" customFormat="false" ht="15" hidden="false" customHeight="false" outlineLevel="0" collapsed="false">
      <c r="A1081" s="32"/>
      <c r="B1081" s="33"/>
      <c r="C1081" s="34"/>
      <c r="D1081" s="35"/>
      <c r="E1081" s="35"/>
      <c r="F1081" s="35"/>
      <c r="G1081" s="35"/>
    </row>
    <row r="1082" customFormat="false" ht="15" hidden="false" customHeight="false" outlineLevel="0" collapsed="false">
      <c r="A1082" s="32"/>
      <c r="B1082" s="33"/>
      <c r="C1082" s="34"/>
      <c r="D1082" s="35"/>
      <c r="E1082" s="35"/>
      <c r="F1082" s="35"/>
      <c r="G1082" s="35"/>
    </row>
    <row r="1083" customFormat="false" ht="15" hidden="false" customHeight="false" outlineLevel="0" collapsed="false">
      <c r="A1083" s="32"/>
      <c r="B1083" s="33"/>
      <c r="C1083" s="34"/>
      <c r="D1083" s="35"/>
      <c r="E1083" s="35"/>
      <c r="F1083" s="35"/>
      <c r="G1083" s="35"/>
    </row>
    <row r="1084" customFormat="false" ht="15" hidden="false" customHeight="false" outlineLevel="0" collapsed="false">
      <c r="A1084" s="32"/>
      <c r="B1084" s="33"/>
      <c r="C1084" s="34"/>
      <c r="D1084" s="35"/>
      <c r="E1084" s="35"/>
      <c r="F1084" s="35"/>
      <c r="G1084" s="35"/>
    </row>
    <row r="1085" customFormat="false" ht="15" hidden="false" customHeight="false" outlineLevel="0" collapsed="false">
      <c r="A1085" s="32"/>
      <c r="B1085" s="33"/>
      <c r="C1085" s="34"/>
      <c r="D1085" s="35"/>
      <c r="E1085" s="35"/>
      <c r="F1085" s="35"/>
      <c r="G1085" s="35"/>
    </row>
    <row r="1086" customFormat="false" ht="15" hidden="false" customHeight="false" outlineLevel="0" collapsed="false">
      <c r="A1086" s="32"/>
      <c r="B1086" s="33"/>
      <c r="C1086" s="34"/>
      <c r="D1086" s="35"/>
      <c r="E1086" s="35"/>
      <c r="F1086" s="35"/>
      <c r="G1086" s="35"/>
    </row>
    <row r="1087" customFormat="false" ht="15" hidden="false" customHeight="false" outlineLevel="0" collapsed="false">
      <c r="A1087" s="32"/>
      <c r="B1087" s="33"/>
      <c r="C1087" s="34"/>
      <c r="D1087" s="35"/>
      <c r="E1087" s="35"/>
      <c r="F1087" s="35"/>
      <c r="G1087" s="35"/>
    </row>
    <row r="1088" customFormat="false" ht="15" hidden="false" customHeight="false" outlineLevel="0" collapsed="false">
      <c r="A1088" s="32"/>
      <c r="B1088" s="33"/>
      <c r="C1088" s="34"/>
      <c r="D1088" s="35"/>
      <c r="E1088" s="35"/>
      <c r="F1088" s="35"/>
      <c r="G1088" s="35"/>
    </row>
    <row r="1089" customFormat="false" ht="15" hidden="false" customHeight="false" outlineLevel="0" collapsed="false">
      <c r="A1089" s="32"/>
      <c r="B1089" s="33"/>
      <c r="C1089" s="34"/>
      <c r="D1089" s="35"/>
      <c r="E1089" s="35"/>
      <c r="F1089" s="35"/>
      <c r="G1089" s="35"/>
    </row>
    <row r="1090" customFormat="false" ht="15" hidden="false" customHeight="false" outlineLevel="0" collapsed="false">
      <c r="A1090" s="32"/>
      <c r="B1090" s="39"/>
      <c r="C1090" s="40"/>
      <c r="D1090" s="41"/>
      <c r="E1090" s="41"/>
      <c r="F1090" s="32"/>
      <c r="G1090" s="32"/>
    </row>
    <row r="1091" customFormat="false" ht="15" hidden="false" customHeight="false" outlineLevel="0" collapsed="false">
      <c r="A1091" s="32"/>
      <c r="B1091" s="39"/>
      <c r="C1091" s="40"/>
      <c r="D1091" s="41"/>
      <c r="E1091" s="41"/>
      <c r="F1091" s="32"/>
      <c r="G1091" s="32"/>
    </row>
    <row r="1092" customFormat="false" ht="15" hidden="false" customHeight="false" outlineLevel="0" collapsed="false">
      <c r="A1092" s="32"/>
      <c r="B1092" s="39"/>
      <c r="C1092" s="40"/>
      <c r="D1092" s="41"/>
      <c r="E1092" s="41"/>
      <c r="F1092" s="32"/>
      <c r="G1092" s="32"/>
    </row>
    <row r="1093" customFormat="false" ht="15" hidden="false" customHeight="false" outlineLevel="0" collapsed="false">
      <c r="A1093" s="32"/>
      <c r="B1093" s="39"/>
      <c r="C1093" s="40"/>
      <c r="D1093" s="41"/>
      <c r="E1093" s="41"/>
      <c r="F1093" s="32"/>
      <c r="G1093" s="32"/>
    </row>
    <row r="1094" customFormat="false" ht="15" hidden="false" customHeight="false" outlineLevel="0" collapsed="false">
      <c r="A1094" s="32"/>
      <c r="B1094" s="39"/>
      <c r="C1094" s="40"/>
      <c r="D1094" s="41"/>
      <c r="E1094" s="41"/>
      <c r="F1094" s="32"/>
      <c r="G1094" s="32"/>
    </row>
    <row r="1095" customFormat="false" ht="15" hidden="false" customHeight="false" outlineLevel="0" collapsed="false">
      <c r="A1095" s="32"/>
      <c r="B1095" s="39"/>
      <c r="C1095" s="40"/>
      <c r="D1095" s="41"/>
      <c r="E1095" s="41"/>
      <c r="F1095" s="32"/>
      <c r="G1095" s="32"/>
    </row>
    <row r="1096" customFormat="false" ht="15" hidden="false" customHeight="false" outlineLevel="0" collapsed="false">
      <c r="A1096" s="32"/>
      <c r="B1096" s="39"/>
      <c r="C1096" s="40"/>
      <c r="D1096" s="41"/>
      <c r="E1096" s="41"/>
      <c r="F1096" s="32"/>
      <c r="G1096" s="32"/>
    </row>
    <row r="1097" customFormat="false" ht="15" hidden="false" customHeight="false" outlineLevel="0" collapsed="false">
      <c r="A1097" s="32"/>
      <c r="B1097" s="39"/>
      <c r="C1097" s="40"/>
      <c r="D1097" s="41"/>
      <c r="E1097" s="41"/>
      <c r="F1097" s="32"/>
      <c r="G1097" s="32"/>
    </row>
    <row r="1098" customFormat="false" ht="15" hidden="false" customHeight="false" outlineLevel="0" collapsed="false">
      <c r="A1098" s="32"/>
      <c r="B1098" s="39"/>
      <c r="C1098" s="40"/>
      <c r="D1098" s="41"/>
      <c r="E1098" s="41"/>
      <c r="F1098" s="32"/>
      <c r="G1098" s="32"/>
    </row>
    <row r="1099" customFormat="false" ht="15" hidden="false" customHeight="false" outlineLevel="0" collapsed="false">
      <c r="A1099" s="32"/>
      <c r="B1099" s="39"/>
      <c r="C1099" s="40"/>
      <c r="D1099" s="41"/>
      <c r="E1099" s="41"/>
      <c r="F1099" s="32"/>
      <c r="G1099" s="32"/>
    </row>
    <row r="1100" customFormat="false" ht="15" hidden="false" customHeight="false" outlineLevel="0" collapsed="false">
      <c r="A1100" s="32"/>
      <c r="B1100" s="39"/>
      <c r="C1100" s="40"/>
      <c r="D1100" s="41"/>
      <c r="E1100" s="41"/>
      <c r="F1100" s="32"/>
      <c r="G1100" s="32"/>
    </row>
    <row r="1101" customFormat="false" ht="15" hidden="false" customHeight="false" outlineLevel="0" collapsed="false">
      <c r="A1101" s="32"/>
      <c r="B1101" s="39"/>
      <c r="C1101" s="40"/>
      <c r="D1101" s="41"/>
      <c r="E1101" s="41"/>
      <c r="F1101" s="32"/>
      <c r="G1101" s="32"/>
    </row>
    <row r="1102" customFormat="false" ht="15" hidden="false" customHeight="false" outlineLevel="0" collapsed="false">
      <c r="A1102" s="32"/>
      <c r="B1102" s="39"/>
      <c r="C1102" s="40"/>
      <c r="D1102" s="41"/>
      <c r="E1102" s="41"/>
      <c r="F1102" s="32"/>
      <c r="G1102" s="32"/>
    </row>
    <row r="1103" customFormat="false" ht="15" hidden="false" customHeight="false" outlineLevel="0" collapsed="false">
      <c r="A1103" s="32"/>
      <c r="B1103" s="39"/>
      <c r="C1103" s="40"/>
      <c r="D1103" s="41"/>
      <c r="E1103" s="41"/>
      <c r="F1103" s="32"/>
      <c r="G1103" s="32"/>
    </row>
    <row r="1104" customFormat="false" ht="15" hidden="false" customHeight="false" outlineLevel="0" collapsed="false">
      <c r="A1104" s="32"/>
      <c r="B1104" s="39"/>
      <c r="C1104" s="40"/>
      <c r="D1104" s="41"/>
      <c r="E1104" s="41"/>
      <c r="F1104" s="32"/>
      <c r="G1104" s="32"/>
    </row>
    <row r="1105" customFormat="false" ht="15" hidden="false" customHeight="false" outlineLevel="0" collapsed="false">
      <c r="A1105" s="32"/>
      <c r="B1105" s="39"/>
      <c r="C1105" s="40"/>
      <c r="D1105" s="41"/>
      <c r="E1105" s="41"/>
      <c r="F1105" s="32"/>
      <c r="G1105" s="32"/>
    </row>
    <row r="1106" customFormat="false" ht="15" hidden="false" customHeight="false" outlineLevel="0" collapsed="false">
      <c r="A1106" s="32"/>
      <c r="B1106" s="39"/>
      <c r="C1106" s="40"/>
      <c r="D1106" s="41"/>
      <c r="E1106" s="41"/>
      <c r="F1106" s="32"/>
      <c r="G1106" s="32"/>
    </row>
    <row r="1107" customFormat="false" ht="15" hidden="false" customHeight="false" outlineLevel="0" collapsed="false">
      <c r="A1107" s="32"/>
      <c r="B1107" s="39"/>
      <c r="C1107" s="40"/>
      <c r="D1107" s="41"/>
      <c r="E1107" s="41"/>
      <c r="F1107" s="32"/>
      <c r="G1107" s="32"/>
    </row>
    <row r="1108" customFormat="false" ht="15" hidden="false" customHeight="false" outlineLevel="0" collapsed="false">
      <c r="A1108" s="32"/>
      <c r="B1108" s="39"/>
      <c r="C1108" s="40"/>
      <c r="D1108" s="41"/>
      <c r="E1108" s="41"/>
      <c r="F1108" s="32"/>
      <c r="G1108" s="32"/>
    </row>
    <row r="1109" customFormat="false" ht="15" hidden="false" customHeight="false" outlineLevel="0" collapsed="false">
      <c r="A1109" s="32"/>
      <c r="B1109" s="39"/>
      <c r="C1109" s="40"/>
      <c r="D1109" s="41"/>
      <c r="E1109" s="41"/>
      <c r="F1109" s="32"/>
      <c r="G1109" s="32"/>
    </row>
    <row r="1110" customFormat="false" ht="15" hidden="false" customHeight="false" outlineLevel="0" collapsed="false">
      <c r="A1110" s="32"/>
      <c r="B1110" s="39"/>
      <c r="C1110" s="40"/>
      <c r="D1110" s="41"/>
      <c r="E1110" s="41"/>
      <c r="F1110" s="32"/>
      <c r="G1110" s="32"/>
    </row>
    <row r="1111" customFormat="false" ht="15" hidden="false" customHeight="false" outlineLevel="0" collapsed="false">
      <c r="A1111" s="32"/>
      <c r="B1111" s="39"/>
      <c r="C1111" s="40"/>
      <c r="D1111" s="41"/>
      <c r="E1111" s="41"/>
      <c r="F1111" s="32"/>
      <c r="G1111" s="32"/>
    </row>
    <row r="1112" customFormat="false" ht="15" hidden="false" customHeight="false" outlineLevel="0" collapsed="false">
      <c r="A1112" s="32"/>
      <c r="B1112" s="39"/>
      <c r="C1112" s="40"/>
      <c r="D1112" s="41"/>
      <c r="E1112" s="41"/>
      <c r="F1112" s="32"/>
      <c r="G1112" s="32"/>
    </row>
    <row r="1113" customFormat="false" ht="15" hidden="false" customHeight="false" outlineLevel="0" collapsed="false">
      <c r="A1113" s="32"/>
      <c r="B1113" s="39"/>
      <c r="C1113" s="40"/>
      <c r="D1113" s="41"/>
      <c r="E1113" s="41"/>
      <c r="F1113" s="32"/>
      <c r="G1113" s="32"/>
    </row>
    <row r="1114" customFormat="false" ht="15" hidden="false" customHeight="false" outlineLevel="0" collapsed="false">
      <c r="A1114" s="32"/>
      <c r="B1114" s="39"/>
      <c r="C1114" s="40"/>
      <c r="D1114" s="41"/>
      <c r="E1114" s="41"/>
      <c r="F1114" s="32"/>
      <c r="G1114" s="32"/>
    </row>
    <row r="1115" customFormat="false" ht="15" hidden="false" customHeight="false" outlineLevel="0" collapsed="false">
      <c r="A1115" s="32"/>
      <c r="B1115" s="39"/>
      <c r="C1115" s="40"/>
      <c r="D1115" s="41"/>
      <c r="E1115" s="41"/>
      <c r="F1115" s="32"/>
      <c r="G1115" s="32"/>
    </row>
    <row r="1116" customFormat="false" ht="15" hidden="false" customHeight="false" outlineLevel="0" collapsed="false">
      <c r="A1116" s="32"/>
      <c r="B1116" s="39"/>
      <c r="C1116" s="40"/>
      <c r="D1116" s="41"/>
      <c r="E1116" s="41"/>
      <c r="F1116" s="32"/>
      <c r="G1116" s="32"/>
    </row>
    <row r="1117" customFormat="false" ht="15" hidden="false" customHeight="false" outlineLevel="0" collapsed="false">
      <c r="A1117" s="32"/>
      <c r="B1117" s="39"/>
      <c r="C1117" s="40"/>
      <c r="D1117" s="41"/>
      <c r="E1117" s="41"/>
      <c r="F1117" s="32"/>
      <c r="G1117" s="32"/>
    </row>
    <row r="1118" customFormat="false" ht="15" hidden="false" customHeight="false" outlineLevel="0" collapsed="false">
      <c r="A1118" s="32"/>
      <c r="B1118" s="39"/>
      <c r="C1118" s="40"/>
      <c r="D1118" s="41"/>
      <c r="E1118" s="41"/>
      <c r="F1118" s="32"/>
      <c r="G1118" s="32"/>
    </row>
    <row r="1119" customFormat="false" ht="15" hidden="false" customHeight="false" outlineLevel="0" collapsed="false">
      <c r="A1119" s="32"/>
      <c r="B1119" s="39"/>
      <c r="C1119" s="40"/>
      <c r="D1119" s="41"/>
      <c r="E1119" s="41"/>
      <c r="F1119" s="32"/>
      <c r="G1119" s="32"/>
    </row>
    <row r="1120" customFormat="false" ht="15" hidden="false" customHeight="false" outlineLevel="0" collapsed="false">
      <c r="A1120" s="32"/>
      <c r="B1120" s="39"/>
      <c r="C1120" s="40"/>
      <c r="D1120" s="41"/>
      <c r="E1120" s="41"/>
      <c r="F1120" s="32"/>
      <c r="G1120" s="32"/>
    </row>
    <row r="1121" customFormat="false" ht="15" hidden="false" customHeight="false" outlineLevel="0" collapsed="false">
      <c r="A1121" s="32"/>
      <c r="B1121" s="39"/>
      <c r="C1121" s="40"/>
      <c r="D1121" s="41"/>
      <c r="E1121" s="41"/>
      <c r="F1121" s="32"/>
      <c r="G1121" s="32"/>
    </row>
    <row r="1122" customFormat="false" ht="15" hidden="false" customHeight="false" outlineLevel="0" collapsed="false">
      <c r="A1122" s="32"/>
      <c r="B1122" s="39"/>
      <c r="C1122" s="40"/>
      <c r="D1122" s="41"/>
      <c r="E1122" s="41"/>
      <c r="F1122" s="32"/>
      <c r="G1122" s="32"/>
    </row>
    <row r="1123" customFormat="false" ht="15" hidden="false" customHeight="false" outlineLevel="0" collapsed="false">
      <c r="A1123" s="32"/>
      <c r="B1123" s="39"/>
      <c r="C1123" s="40"/>
      <c r="D1123" s="41"/>
      <c r="E1123" s="41"/>
      <c r="F1123" s="32"/>
      <c r="G1123" s="32"/>
    </row>
    <row r="1124" customFormat="false" ht="15" hidden="false" customHeight="false" outlineLevel="0" collapsed="false">
      <c r="A1124" s="32"/>
      <c r="B1124" s="39"/>
      <c r="C1124" s="40"/>
      <c r="D1124" s="41"/>
      <c r="E1124" s="41"/>
      <c r="F1124" s="32"/>
      <c r="G1124" s="32"/>
    </row>
    <row r="1125" customFormat="false" ht="15" hidden="false" customHeight="false" outlineLevel="0" collapsed="false">
      <c r="A1125" s="32"/>
      <c r="B1125" s="39"/>
      <c r="C1125" s="40"/>
      <c r="D1125" s="41"/>
      <c r="E1125" s="41"/>
      <c r="F1125" s="32"/>
      <c r="G1125" s="32"/>
    </row>
    <row r="1126" customFormat="false" ht="15" hidden="false" customHeight="false" outlineLevel="0" collapsed="false">
      <c r="A1126" s="32"/>
      <c r="B1126" s="39"/>
      <c r="C1126" s="40"/>
      <c r="D1126" s="41"/>
      <c r="E1126" s="41"/>
      <c r="F1126" s="32"/>
      <c r="G1126" s="32"/>
    </row>
    <row r="1127" customFormat="false" ht="15" hidden="false" customHeight="false" outlineLevel="0" collapsed="false">
      <c r="A1127" s="32"/>
      <c r="B1127" s="39"/>
      <c r="C1127" s="40"/>
      <c r="D1127" s="41"/>
      <c r="E1127" s="41"/>
      <c r="F1127" s="32"/>
      <c r="G1127" s="32"/>
    </row>
    <row r="1128" customFormat="false" ht="15" hidden="false" customHeight="false" outlineLevel="0" collapsed="false">
      <c r="A1128" s="32"/>
      <c r="B1128" s="39"/>
      <c r="C1128" s="40"/>
      <c r="D1128" s="41"/>
      <c r="E1128" s="41"/>
      <c r="F1128" s="32"/>
      <c r="G1128" s="32"/>
    </row>
    <row r="1129" customFormat="false" ht="15" hidden="false" customHeight="false" outlineLevel="0" collapsed="false">
      <c r="A1129" s="32"/>
      <c r="B1129" s="39"/>
      <c r="C1129" s="40"/>
      <c r="D1129" s="41"/>
      <c r="E1129" s="41"/>
      <c r="F1129" s="32"/>
      <c r="G1129" s="32"/>
    </row>
    <row r="1130" customFormat="false" ht="15" hidden="false" customHeight="false" outlineLevel="0" collapsed="false">
      <c r="A1130" s="32"/>
      <c r="B1130" s="39"/>
      <c r="C1130" s="40"/>
      <c r="D1130" s="41"/>
      <c r="E1130" s="41"/>
      <c r="F1130" s="32"/>
      <c r="G1130" s="32"/>
    </row>
    <row r="1131" customFormat="false" ht="15" hidden="false" customHeight="false" outlineLevel="0" collapsed="false">
      <c r="A1131" s="32"/>
      <c r="B1131" s="39"/>
      <c r="C1131" s="40"/>
      <c r="D1131" s="41"/>
      <c r="E1131" s="41"/>
      <c r="F1131" s="32"/>
      <c r="G1131" s="32"/>
    </row>
    <row r="1132" customFormat="false" ht="15" hidden="false" customHeight="false" outlineLevel="0" collapsed="false">
      <c r="A1132" s="32"/>
      <c r="B1132" s="39"/>
      <c r="C1132" s="40"/>
      <c r="D1132" s="41"/>
      <c r="E1132" s="41"/>
      <c r="F1132" s="32"/>
      <c r="G1132" s="32"/>
    </row>
    <row r="1133" customFormat="false" ht="15" hidden="false" customHeight="false" outlineLevel="0" collapsed="false">
      <c r="A1133" s="32"/>
      <c r="B1133" s="39"/>
      <c r="C1133" s="40"/>
      <c r="D1133" s="41"/>
      <c r="E1133" s="41"/>
      <c r="F1133" s="32"/>
      <c r="G1133" s="32"/>
    </row>
    <row r="1134" customFormat="false" ht="15" hidden="false" customHeight="false" outlineLevel="0" collapsed="false">
      <c r="A1134" s="32"/>
      <c r="B1134" s="39"/>
      <c r="C1134" s="40"/>
      <c r="D1134" s="41"/>
      <c r="E1134" s="41"/>
      <c r="F1134" s="32"/>
      <c r="G1134" s="32"/>
    </row>
    <row r="1135" customFormat="false" ht="15" hidden="false" customHeight="false" outlineLevel="0" collapsed="false">
      <c r="A1135" s="32"/>
      <c r="B1135" s="39"/>
      <c r="C1135" s="40"/>
      <c r="D1135" s="41"/>
      <c r="E1135" s="41"/>
      <c r="F1135" s="32"/>
      <c r="G1135" s="32"/>
    </row>
    <row r="1136" customFormat="false" ht="15" hidden="false" customHeight="false" outlineLevel="0" collapsed="false">
      <c r="A1136" s="32"/>
      <c r="B1136" s="39"/>
      <c r="C1136" s="40"/>
      <c r="D1136" s="41"/>
      <c r="E1136" s="41"/>
      <c r="F1136" s="32"/>
      <c r="G1136" s="32"/>
    </row>
    <row r="1137" customFormat="false" ht="15" hidden="false" customHeight="false" outlineLevel="0" collapsed="false">
      <c r="A1137" s="32"/>
      <c r="B1137" s="39"/>
      <c r="C1137" s="40"/>
      <c r="D1137" s="41"/>
      <c r="E1137" s="41"/>
      <c r="F1137" s="32"/>
      <c r="G1137" s="32"/>
    </row>
    <row r="1138" customFormat="false" ht="15" hidden="false" customHeight="false" outlineLevel="0" collapsed="false">
      <c r="A1138" s="32"/>
      <c r="B1138" s="39"/>
      <c r="C1138" s="40"/>
      <c r="D1138" s="41"/>
      <c r="E1138" s="41"/>
      <c r="F1138" s="32"/>
      <c r="G1138" s="32"/>
    </row>
    <row r="1139" customFormat="false" ht="15" hidden="false" customHeight="false" outlineLevel="0" collapsed="false">
      <c r="A1139" s="32"/>
      <c r="B1139" s="39"/>
      <c r="C1139" s="40"/>
      <c r="D1139" s="41"/>
      <c r="E1139" s="41"/>
      <c r="F1139" s="32"/>
      <c r="G1139" s="32"/>
    </row>
    <row r="1140" customFormat="false" ht="15" hidden="false" customHeight="false" outlineLevel="0" collapsed="false">
      <c r="A1140" s="32"/>
      <c r="B1140" s="39"/>
      <c r="C1140" s="40"/>
      <c r="D1140" s="41"/>
      <c r="E1140" s="41"/>
      <c r="F1140" s="32"/>
      <c r="G1140" s="32"/>
    </row>
    <row r="1141" customFormat="false" ht="15" hidden="false" customHeight="false" outlineLevel="0" collapsed="false">
      <c r="A1141" s="32"/>
      <c r="B1141" s="39"/>
      <c r="C1141" s="40"/>
      <c r="D1141" s="41"/>
      <c r="E1141" s="41"/>
      <c r="F1141" s="32"/>
      <c r="G1141" s="32"/>
    </row>
    <row r="1142" customFormat="false" ht="15" hidden="false" customHeight="false" outlineLevel="0" collapsed="false">
      <c r="A1142" s="32"/>
      <c r="B1142" s="39"/>
      <c r="C1142" s="40"/>
      <c r="D1142" s="41"/>
      <c r="E1142" s="41"/>
      <c r="F1142" s="32"/>
      <c r="G1142" s="32"/>
    </row>
    <row r="1143" customFormat="false" ht="15" hidden="false" customHeight="false" outlineLevel="0" collapsed="false">
      <c r="A1143" s="32"/>
      <c r="B1143" s="39"/>
      <c r="C1143" s="40"/>
      <c r="D1143" s="41"/>
      <c r="E1143" s="41"/>
      <c r="F1143" s="32"/>
      <c r="G1143" s="32"/>
    </row>
    <row r="1144" customFormat="false" ht="15" hidden="false" customHeight="false" outlineLevel="0" collapsed="false">
      <c r="A1144" s="32"/>
      <c r="B1144" s="39"/>
      <c r="C1144" s="40"/>
      <c r="D1144" s="41"/>
      <c r="E1144" s="41"/>
      <c r="F1144" s="32"/>
      <c r="G1144" s="32"/>
    </row>
    <row r="1145" customFormat="false" ht="15" hidden="false" customHeight="false" outlineLevel="0" collapsed="false">
      <c r="A1145" s="32"/>
      <c r="B1145" s="39"/>
      <c r="C1145" s="40"/>
      <c r="D1145" s="41"/>
      <c r="E1145" s="41"/>
      <c r="F1145" s="32"/>
      <c r="G1145" s="32"/>
    </row>
    <row r="1146" customFormat="false" ht="15" hidden="false" customHeight="false" outlineLevel="0" collapsed="false">
      <c r="A1146" s="32"/>
      <c r="B1146" s="39"/>
      <c r="C1146" s="40"/>
      <c r="D1146" s="41"/>
      <c r="E1146" s="41"/>
      <c r="F1146" s="32"/>
      <c r="G1146" s="32"/>
    </row>
    <row r="1147" customFormat="false" ht="15" hidden="false" customHeight="false" outlineLevel="0" collapsed="false">
      <c r="A1147" s="32"/>
      <c r="B1147" s="39"/>
      <c r="C1147" s="40"/>
      <c r="D1147" s="41"/>
      <c r="E1147" s="41"/>
      <c r="F1147" s="32"/>
      <c r="G1147" s="32"/>
    </row>
    <row r="1148" customFormat="false" ht="15" hidden="false" customHeight="false" outlineLevel="0" collapsed="false">
      <c r="A1148" s="32"/>
      <c r="B1148" s="39"/>
      <c r="C1148" s="40"/>
      <c r="D1148" s="41"/>
      <c r="E1148" s="41"/>
      <c r="F1148" s="32"/>
      <c r="G1148" s="32"/>
    </row>
    <row r="1149" customFormat="false" ht="15" hidden="false" customHeight="false" outlineLevel="0" collapsed="false">
      <c r="A1149" s="32"/>
      <c r="B1149" s="39"/>
      <c r="C1149" s="40"/>
      <c r="D1149" s="41"/>
      <c r="E1149" s="41"/>
      <c r="F1149" s="32"/>
      <c r="G1149" s="32"/>
    </row>
    <row r="1150" customFormat="false" ht="15" hidden="false" customHeight="false" outlineLevel="0" collapsed="false">
      <c r="A1150" s="32"/>
      <c r="B1150" s="39"/>
      <c r="C1150" s="40"/>
      <c r="D1150" s="41"/>
      <c r="E1150" s="41"/>
      <c r="F1150" s="32"/>
      <c r="G1150" s="32"/>
    </row>
    <row r="1151" customFormat="false" ht="15" hidden="false" customHeight="false" outlineLevel="0" collapsed="false">
      <c r="A1151" s="32"/>
      <c r="B1151" s="39"/>
      <c r="C1151" s="40"/>
      <c r="D1151" s="41"/>
      <c r="E1151" s="41"/>
      <c r="F1151" s="32"/>
      <c r="G1151" s="32"/>
    </row>
    <row r="1152" customFormat="false" ht="15" hidden="false" customHeight="false" outlineLevel="0" collapsed="false">
      <c r="A1152" s="32"/>
      <c r="B1152" s="39"/>
      <c r="C1152" s="40"/>
      <c r="D1152" s="41"/>
      <c r="E1152" s="41"/>
      <c r="F1152" s="32"/>
      <c r="G1152" s="32"/>
    </row>
    <row r="1153" customFormat="false" ht="15" hidden="false" customHeight="false" outlineLevel="0" collapsed="false">
      <c r="A1153" s="32"/>
      <c r="B1153" s="39"/>
      <c r="C1153" s="40"/>
      <c r="D1153" s="41"/>
      <c r="E1153" s="41"/>
      <c r="F1153" s="32"/>
      <c r="G1153" s="32"/>
    </row>
    <row r="1154" customFormat="false" ht="15" hidden="false" customHeight="false" outlineLevel="0" collapsed="false">
      <c r="A1154" s="32"/>
      <c r="B1154" s="39"/>
      <c r="C1154" s="40"/>
      <c r="D1154" s="41"/>
      <c r="E1154" s="41"/>
      <c r="F1154" s="32"/>
      <c r="G1154" s="32"/>
    </row>
    <row r="1155" customFormat="false" ht="15" hidden="false" customHeight="false" outlineLevel="0" collapsed="false">
      <c r="A1155" s="32"/>
      <c r="B1155" s="39"/>
      <c r="C1155" s="40"/>
      <c r="D1155" s="41"/>
      <c r="E1155" s="41"/>
      <c r="F1155" s="32"/>
      <c r="G1155" s="32"/>
    </row>
    <row r="1156" customFormat="false" ht="15" hidden="false" customHeight="false" outlineLevel="0" collapsed="false">
      <c r="A1156" s="32"/>
      <c r="B1156" s="39"/>
      <c r="C1156" s="40"/>
      <c r="D1156" s="41"/>
      <c r="E1156" s="41"/>
      <c r="F1156" s="32"/>
      <c r="G1156" s="32"/>
    </row>
    <row r="1157" customFormat="false" ht="15" hidden="false" customHeight="false" outlineLevel="0" collapsed="false">
      <c r="A1157" s="32"/>
      <c r="B1157" s="39"/>
      <c r="C1157" s="40"/>
      <c r="D1157" s="41"/>
      <c r="E1157" s="41"/>
      <c r="F1157" s="32"/>
      <c r="G1157" s="32"/>
    </row>
    <row r="1158" customFormat="false" ht="15" hidden="false" customHeight="false" outlineLevel="0" collapsed="false">
      <c r="A1158" s="32"/>
      <c r="B1158" s="39"/>
      <c r="C1158" s="40"/>
      <c r="D1158" s="41"/>
      <c r="E1158" s="41"/>
      <c r="F1158" s="32"/>
      <c r="G1158" s="32"/>
    </row>
    <row r="1159" customFormat="false" ht="15" hidden="false" customHeight="false" outlineLevel="0" collapsed="false">
      <c r="A1159" s="32"/>
      <c r="B1159" s="39"/>
      <c r="C1159" s="40"/>
      <c r="D1159" s="41"/>
      <c r="E1159" s="41"/>
      <c r="F1159" s="32"/>
      <c r="G1159" s="32"/>
    </row>
    <row r="1160" customFormat="false" ht="15" hidden="false" customHeight="false" outlineLevel="0" collapsed="false">
      <c r="A1160" s="32"/>
      <c r="B1160" s="39"/>
      <c r="C1160" s="40"/>
      <c r="D1160" s="41"/>
      <c r="E1160" s="41"/>
      <c r="F1160" s="32"/>
      <c r="G1160" s="32"/>
    </row>
    <row r="1161" customFormat="false" ht="15" hidden="false" customHeight="false" outlineLevel="0" collapsed="false">
      <c r="A1161" s="32"/>
      <c r="B1161" s="39"/>
      <c r="C1161" s="40"/>
      <c r="D1161" s="41"/>
      <c r="E1161" s="41"/>
      <c r="F1161" s="32"/>
      <c r="G1161" s="32"/>
    </row>
    <row r="1162" customFormat="false" ht="15" hidden="false" customHeight="false" outlineLevel="0" collapsed="false">
      <c r="A1162" s="32"/>
      <c r="B1162" s="39"/>
      <c r="C1162" s="40"/>
      <c r="D1162" s="41"/>
      <c r="E1162" s="41"/>
      <c r="F1162" s="32"/>
      <c r="G1162" s="32"/>
    </row>
    <row r="1163" customFormat="false" ht="15" hidden="false" customHeight="false" outlineLevel="0" collapsed="false">
      <c r="A1163" s="32"/>
      <c r="B1163" s="39"/>
      <c r="C1163" s="40"/>
      <c r="D1163" s="41"/>
      <c r="E1163" s="41"/>
      <c r="F1163" s="32"/>
      <c r="G1163" s="32"/>
    </row>
    <row r="1164" customFormat="false" ht="15" hidden="false" customHeight="false" outlineLevel="0" collapsed="false">
      <c r="A1164" s="32"/>
      <c r="B1164" s="39"/>
      <c r="C1164" s="40"/>
      <c r="D1164" s="41"/>
      <c r="E1164" s="41"/>
      <c r="F1164" s="32"/>
      <c r="G1164" s="32"/>
    </row>
    <row r="1165" customFormat="false" ht="15" hidden="false" customHeight="false" outlineLevel="0" collapsed="false">
      <c r="A1165" s="32"/>
      <c r="B1165" s="39"/>
      <c r="C1165" s="40"/>
      <c r="D1165" s="41"/>
      <c r="E1165" s="41"/>
      <c r="F1165" s="32"/>
      <c r="G1165" s="32"/>
    </row>
    <row r="1166" customFormat="false" ht="15" hidden="false" customHeight="false" outlineLevel="0" collapsed="false">
      <c r="A1166" s="32"/>
      <c r="B1166" s="39"/>
      <c r="C1166" s="40"/>
      <c r="D1166" s="41"/>
      <c r="E1166" s="41"/>
      <c r="F1166" s="32"/>
      <c r="G1166" s="32"/>
    </row>
    <row r="1167" customFormat="false" ht="15" hidden="false" customHeight="false" outlineLevel="0" collapsed="false">
      <c r="A1167" s="32"/>
      <c r="B1167" s="39"/>
      <c r="C1167" s="40"/>
      <c r="D1167" s="41"/>
      <c r="E1167" s="41"/>
      <c r="F1167" s="32"/>
      <c r="G1167" s="32"/>
    </row>
    <row r="1168" customFormat="false" ht="15" hidden="false" customHeight="false" outlineLevel="0" collapsed="false">
      <c r="A1168" s="32"/>
      <c r="B1168" s="39"/>
      <c r="C1168" s="40"/>
      <c r="D1168" s="41"/>
      <c r="E1168" s="41"/>
      <c r="F1168" s="32"/>
      <c r="G1168" s="32"/>
    </row>
    <row r="1169" customFormat="false" ht="15" hidden="false" customHeight="false" outlineLevel="0" collapsed="false">
      <c r="A1169" s="32"/>
      <c r="B1169" s="39"/>
      <c r="C1169" s="40"/>
      <c r="D1169" s="41"/>
      <c r="E1169" s="41"/>
      <c r="F1169" s="32"/>
      <c r="G1169" s="32"/>
    </row>
    <row r="1170" customFormat="false" ht="15" hidden="false" customHeight="false" outlineLevel="0" collapsed="false">
      <c r="A1170" s="32"/>
      <c r="B1170" s="39"/>
      <c r="C1170" s="40"/>
      <c r="D1170" s="41"/>
      <c r="E1170" s="41"/>
      <c r="F1170" s="32"/>
      <c r="G1170" s="32"/>
    </row>
    <row r="1171" customFormat="false" ht="15" hidden="false" customHeight="false" outlineLevel="0" collapsed="false">
      <c r="A1171" s="32"/>
      <c r="B1171" s="39"/>
      <c r="C1171" s="40"/>
      <c r="D1171" s="41"/>
      <c r="E1171" s="41"/>
      <c r="F1171" s="32"/>
      <c r="G1171" s="32"/>
    </row>
    <row r="1172" customFormat="false" ht="15" hidden="false" customHeight="false" outlineLevel="0" collapsed="false">
      <c r="A1172" s="32"/>
      <c r="B1172" s="39"/>
      <c r="C1172" s="40"/>
      <c r="D1172" s="41"/>
      <c r="E1172" s="41"/>
      <c r="F1172" s="32"/>
      <c r="G1172" s="32"/>
    </row>
    <row r="1173" customFormat="false" ht="15" hidden="false" customHeight="false" outlineLevel="0" collapsed="false">
      <c r="A1173" s="32"/>
      <c r="B1173" s="39"/>
      <c r="C1173" s="40"/>
      <c r="D1173" s="41"/>
      <c r="E1173" s="41"/>
      <c r="F1173" s="32"/>
      <c r="G1173" s="32"/>
    </row>
    <row r="1174" customFormat="false" ht="15" hidden="false" customHeight="false" outlineLevel="0" collapsed="false">
      <c r="A1174" s="32"/>
      <c r="B1174" s="39"/>
      <c r="C1174" s="40"/>
      <c r="D1174" s="41"/>
      <c r="E1174" s="41"/>
      <c r="F1174" s="32"/>
      <c r="G1174" s="32"/>
    </row>
    <row r="1175" customFormat="false" ht="15" hidden="false" customHeight="false" outlineLevel="0" collapsed="false">
      <c r="A1175" s="32"/>
      <c r="B1175" s="39"/>
      <c r="C1175" s="40"/>
      <c r="D1175" s="41"/>
      <c r="E1175" s="41"/>
      <c r="F1175" s="32"/>
      <c r="G1175" s="32"/>
    </row>
    <row r="1176" customFormat="false" ht="15" hidden="false" customHeight="false" outlineLevel="0" collapsed="false">
      <c r="A1176" s="32"/>
      <c r="B1176" s="39"/>
      <c r="C1176" s="40"/>
      <c r="D1176" s="41"/>
      <c r="E1176" s="41"/>
      <c r="F1176" s="32"/>
      <c r="G1176" s="32"/>
    </row>
    <row r="1177" customFormat="false" ht="15" hidden="false" customHeight="false" outlineLevel="0" collapsed="false">
      <c r="A1177" s="32"/>
      <c r="B1177" s="39"/>
      <c r="C1177" s="40"/>
      <c r="D1177" s="41"/>
      <c r="E1177" s="41"/>
      <c r="F1177" s="32"/>
      <c r="G1177" s="32"/>
    </row>
    <row r="1178" customFormat="false" ht="15" hidden="false" customHeight="false" outlineLevel="0" collapsed="false">
      <c r="A1178" s="32"/>
      <c r="B1178" s="39"/>
      <c r="C1178" s="40"/>
      <c r="D1178" s="41"/>
      <c r="E1178" s="41"/>
      <c r="F1178" s="32"/>
      <c r="G1178" s="32"/>
    </row>
    <row r="1179" customFormat="false" ht="15" hidden="false" customHeight="false" outlineLevel="0" collapsed="false">
      <c r="A1179" s="32"/>
      <c r="B1179" s="39"/>
      <c r="C1179" s="40"/>
      <c r="D1179" s="41"/>
      <c r="E1179" s="41"/>
      <c r="F1179" s="32"/>
      <c r="G1179" s="32"/>
    </row>
    <row r="1180" customFormat="false" ht="15" hidden="false" customHeight="false" outlineLevel="0" collapsed="false">
      <c r="A1180" s="32"/>
      <c r="B1180" s="39"/>
      <c r="C1180" s="40"/>
      <c r="D1180" s="41"/>
      <c r="E1180" s="41"/>
      <c r="F1180" s="32"/>
      <c r="G1180" s="32"/>
    </row>
    <row r="1181" customFormat="false" ht="15" hidden="false" customHeight="false" outlineLevel="0" collapsed="false">
      <c r="A1181" s="32"/>
      <c r="B1181" s="39"/>
      <c r="C1181" s="40"/>
      <c r="D1181" s="41"/>
      <c r="E1181" s="41"/>
      <c r="F1181" s="32"/>
      <c r="G1181" s="32"/>
    </row>
    <row r="1182" customFormat="false" ht="15" hidden="false" customHeight="false" outlineLevel="0" collapsed="false">
      <c r="A1182" s="32"/>
      <c r="B1182" s="39"/>
      <c r="C1182" s="40"/>
      <c r="D1182" s="41"/>
      <c r="E1182" s="41"/>
      <c r="F1182" s="32"/>
      <c r="G1182" s="32"/>
    </row>
    <row r="1183" customFormat="false" ht="15" hidden="false" customHeight="false" outlineLevel="0" collapsed="false">
      <c r="A1183" s="32"/>
      <c r="B1183" s="39"/>
      <c r="C1183" s="40"/>
      <c r="D1183" s="41"/>
      <c r="E1183" s="41"/>
      <c r="F1183" s="32"/>
      <c r="G1183" s="32"/>
    </row>
    <row r="1184" customFormat="false" ht="15" hidden="false" customHeight="false" outlineLevel="0" collapsed="false">
      <c r="A1184" s="32"/>
      <c r="B1184" s="39"/>
      <c r="C1184" s="40"/>
      <c r="D1184" s="41"/>
      <c r="E1184" s="41"/>
      <c r="F1184" s="32"/>
      <c r="G1184" s="32"/>
    </row>
    <row r="1185" customFormat="false" ht="15" hidden="false" customHeight="false" outlineLevel="0" collapsed="false">
      <c r="A1185" s="32"/>
      <c r="B1185" s="39"/>
      <c r="C1185" s="40"/>
      <c r="D1185" s="41"/>
      <c r="E1185" s="41"/>
      <c r="F1185" s="32"/>
      <c r="G1185" s="32"/>
    </row>
    <row r="1186" customFormat="false" ht="15" hidden="false" customHeight="false" outlineLevel="0" collapsed="false">
      <c r="A1186" s="32"/>
      <c r="B1186" s="39"/>
      <c r="C1186" s="40"/>
      <c r="D1186" s="41"/>
      <c r="E1186" s="41"/>
      <c r="F1186" s="32"/>
      <c r="G1186" s="32"/>
    </row>
    <row r="1187" customFormat="false" ht="15" hidden="false" customHeight="false" outlineLevel="0" collapsed="false">
      <c r="A1187" s="32"/>
      <c r="B1187" s="39"/>
      <c r="C1187" s="40"/>
      <c r="D1187" s="41"/>
      <c r="E1187" s="41"/>
      <c r="F1187" s="32"/>
      <c r="G1187" s="32"/>
    </row>
    <row r="1188" customFormat="false" ht="15" hidden="false" customHeight="false" outlineLevel="0" collapsed="false">
      <c r="A1188" s="32"/>
      <c r="B1188" s="39"/>
      <c r="C1188" s="40"/>
      <c r="D1188" s="41"/>
      <c r="E1188" s="41"/>
      <c r="F1188" s="32"/>
      <c r="G1188" s="32"/>
    </row>
    <row r="1189" customFormat="false" ht="15" hidden="false" customHeight="false" outlineLevel="0" collapsed="false">
      <c r="A1189" s="32"/>
      <c r="B1189" s="39"/>
      <c r="C1189" s="40"/>
      <c r="D1189" s="41"/>
      <c r="E1189" s="41"/>
      <c r="F1189" s="32"/>
      <c r="G1189" s="32"/>
    </row>
    <row r="1190" customFormat="false" ht="15" hidden="false" customHeight="false" outlineLevel="0" collapsed="false">
      <c r="A1190" s="32"/>
      <c r="B1190" s="39"/>
      <c r="C1190" s="40"/>
      <c r="D1190" s="41"/>
      <c r="E1190" s="41"/>
      <c r="F1190" s="32"/>
      <c r="G1190" s="32"/>
    </row>
    <row r="1191" customFormat="false" ht="15" hidden="false" customHeight="false" outlineLevel="0" collapsed="false">
      <c r="A1191" s="32"/>
      <c r="B1191" s="39"/>
      <c r="C1191" s="40"/>
      <c r="D1191" s="41"/>
      <c r="E1191" s="41"/>
      <c r="F1191" s="32"/>
      <c r="G1191" s="32"/>
    </row>
    <row r="1192" customFormat="false" ht="15" hidden="false" customHeight="false" outlineLevel="0" collapsed="false">
      <c r="A1192" s="32"/>
      <c r="B1192" s="39"/>
      <c r="C1192" s="40"/>
      <c r="D1192" s="41"/>
      <c r="E1192" s="41"/>
      <c r="F1192" s="32"/>
      <c r="G1192" s="32"/>
    </row>
    <row r="1193" customFormat="false" ht="15" hidden="false" customHeight="false" outlineLevel="0" collapsed="false">
      <c r="A1193" s="32"/>
      <c r="B1193" s="39"/>
      <c r="C1193" s="40"/>
      <c r="D1193" s="41"/>
      <c r="E1193" s="41"/>
      <c r="F1193" s="32"/>
      <c r="G1193" s="32"/>
    </row>
    <row r="1194" customFormat="false" ht="15" hidden="false" customHeight="false" outlineLevel="0" collapsed="false">
      <c r="A1194" s="32"/>
      <c r="B1194" s="39"/>
      <c r="C1194" s="40"/>
      <c r="D1194" s="41"/>
      <c r="E1194" s="41"/>
      <c r="F1194" s="32"/>
      <c r="G1194" s="32"/>
    </row>
    <row r="1195" customFormat="false" ht="15" hidden="false" customHeight="false" outlineLevel="0" collapsed="false">
      <c r="A1195" s="32"/>
      <c r="B1195" s="39"/>
      <c r="C1195" s="40"/>
      <c r="D1195" s="41"/>
      <c r="E1195" s="41"/>
      <c r="F1195" s="32"/>
      <c r="G1195" s="32"/>
    </row>
    <row r="1196" customFormat="false" ht="15" hidden="false" customHeight="false" outlineLevel="0" collapsed="false">
      <c r="A1196" s="32"/>
      <c r="B1196" s="39"/>
      <c r="C1196" s="40"/>
      <c r="D1196" s="41"/>
      <c r="E1196" s="41"/>
      <c r="F1196" s="32"/>
      <c r="G1196" s="32"/>
    </row>
    <row r="1197" customFormat="false" ht="15" hidden="false" customHeight="false" outlineLevel="0" collapsed="false">
      <c r="A1197" s="32"/>
      <c r="B1197" s="39"/>
      <c r="C1197" s="40"/>
      <c r="D1197" s="41"/>
      <c r="E1197" s="41"/>
      <c r="F1197" s="32"/>
      <c r="G1197" s="32"/>
    </row>
    <row r="1198" customFormat="false" ht="15" hidden="false" customHeight="false" outlineLevel="0" collapsed="false">
      <c r="A1198" s="32"/>
      <c r="B1198" s="39"/>
      <c r="C1198" s="40"/>
      <c r="D1198" s="41"/>
      <c r="E1198" s="41"/>
      <c r="F1198" s="32"/>
      <c r="G1198" s="32"/>
    </row>
    <row r="1199" customFormat="false" ht="15" hidden="false" customHeight="false" outlineLevel="0" collapsed="false">
      <c r="A1199" s="32"/>
      <c r="B1199" s="39"/>
      <c r="C1199" s="40"/>
      <c r="D1199" s="41"/>
      <c r="E1199" s="41"/>
      <c r="F1199" s="32"/>
      <c r="G1199" s="32"/>
    </row>
    <row r="1200" customFormat="false" ht="15" hidden="false" customHeight="false" outlineLevel="0" collapsed="false">
      <c r="A1200" s="32"/>
      <c r="B1200" s="39"/>
      <c r="C1200" s="40"/>
      <c r="D1200" s="41"/>
      <c r="E1200" s="41"/>
      <c r="F1200" s="32"/>
      <c r="G1200" s="32"/>
    </row>
    <row r="1201" customFormat="false" ht="15" hidden="false" customHeight="false" outlineLevel="0" collapsed="false">
      <c r="A1201" s="32"/>
      <c r="B1201" s="39"/>
      <c r="C1201" s="40"/>
      <c r="D1201" s="41"/>
      <c r="E1201" s="41"/>
      <c r="F1201" s="32"/>
      <c r="G1201" s="32"/>
    </row>
    <row r="1202" customFormat="false" ht="15" hidden="false" customHeight="false" outlineLevel="0" collapsed="false">
      <c r="A1202" s="32"/>
      <c r="B1202" s="39"/>
      <c r="C1202" s="40"/>
      <c r="D1202" s="41"/>
      <c r="E1202" s="41"/>
      <c r="F1202" s="32"/>
      <c r="G1202" s="32"/>
    </row>
    <row r="1203" customFormat="false" ht="15" hidden="false" customHeight="false" outlineLevel="0" collapsed="false">
      <c r="A1203" s="32"/>
      <c r="B1203" s="39"/>
      <c r="C1203" s="40"/>
      <c r="D1203" s="41"/>
      <c r="E1203" s="41"/>
      <c r="F1203" s="32"/>
      <c r="G1203" s="32"/>
    </row>
    <row r="1204" customFormat="false" ht="15" hidden="false" customHeight="false" outlineLevel="0" collapsed="false">
      <c r="A1204" s="32"/>
      <c r="B1204" s="39"/>
      <c r="C1204" s="40"/>
      <c r="D1204" s="41"/>
      <c r="E1204" s="41"/>
      <c r="F1204" s="32"/>
      <c r="G1204" s="32"/>
    </row>
    <row r="1205" customFormat="false" ht="15" hidden="false" customHeight="false" outlineLevel="0" collapsed="false">
      <c r="A1205" s="32"/>
      <c r="B1205" s="39"/>
      <c r="C1205" s="40"/>
      <c r="D1205" s="41"/>
      <c r="E1205" s="41"/>
      <c r="F1205" s="32"/>
      <c r="G1205" s="32"/>
    </row>
    <row r="1206" customFormat="false" ht="15" hidden="false" customHeight="false" outlineLevel="0" collapsed="false">
      <c r="A1206" s="32"/>
      <c r="B1206" s="39"/>
      <c r="C1206" s="40"/>
      <c r="D1206" s="41"/>
      <c r="E1206" s="41"/>
      <c r="F1206" s="32"/>
      <c r="G1206" s="32"/>
    </row>
    <row r="1207" customFormat="false" ht="15" hidden="false" customHeight="false" outlineLevel="0" collapsed="false">
      <c r="A1207" s="32"/>
      <c r="B1207" s="39"/>
      <c r="C1207" s="40"/>
      <c r="D1207" s="41"/>
      <c r="E1207" s="41"/>
      <c r="F1207" s="32"/>
      <c r="G1207" s="32"/>
    </row>
    <row r="1208" customFormat="false" ht="15" hidden="false" customHeight="false" outlineLevel="0" collapsed="false">
      <c r="A1208" s="32"/>
      <c r="B1208" s="39"/>
      <c r="C1208" s="40"/>
      <c r="D1208" s="41"/>
      <c r="E1208" s="41"/>
      <c r="F1208" s="32"/>
      <c r="G1208" s="32"/>
    </row>
    <row r="1209" customFormat="false" ht="15" hidden="false" customHeight="false" outlineLevel="0" collapsed="false">
      <c r="A1209" s="32"/>
      <c r="B1209" s="39"/>
      <c r="C1209" s="40"/>
      <c r="D1209" s="41"/>
      <c r="E1209" s="41"/>
      <c r="F1209" s="32"/>
      <c r="G1209" s="32"/>
    </row>
    <row r="1210" customFormat="false" ht="15" hidden="false" customHeight="false" outlineLevel="0" collapsed="false">
      <c r="A1210" s="32"/>
      <c r="B1210" s="39"/>
      <c r="C1210" s="40"/>
      <c r="D1210" s="41"/>
      <c r="E1210" s="41"/>
      <c r="F1210" s="32"/>
      <c r="G1210" s="32"/>
    </row>
    <row r="1211" customFormat="false" ht="15" hidden="false" customHeight="false" outlineLevel="0" collapsed="false">
      <c r="A1211" s="32"/>
      <c r="B1211" s="39"/>
      <c r="C1211" s="40"/>
      <c r="D1211" s="41"/>
      <c r="E1211" s="41"/>
      <c r="F1211" s="32"/>
      <c r="G1211" s="32"/>
    </row>
    <row r="1212" customFormat="false" ht="15" hidden="false" customHeight="false" outlineLevel="0" collapsed="false">
      <c r="A1212" s="32"/>
      <c r="B1212" s="39"/>
      <c r="C1212" s="40"/>
      <c r="D1212" s="41"/>
      <c r="E1212" s="41"/>
      <c r="F1212" s="32"/>
      <c r="G1212" s="32"/>
    </row>
    <row r="1213" customFormat="false" ht="15" hidden="false" customHeight="false" outlineLevel="0" collapsed="false">
      <c r="A1213" s="32"/>
      <c r="B1213" s="39"/>
      <c r="C1213" s="40"/>
      <c r="D1213" s="41"/>
      <c r="E1213" s="41"/>
      <c r="F1213" s="32"/>
      <c r="G1213" s="32"/>
    </row>
    <row r="1214" customFormat="false" ht="15" hidden="false" customHeight="false" outlineLevel="0" collapsed="false">
      <c r="A1214" s="32"/>
      <c r="B1214" s="39"/>
      <c r="C1214" s="40"/>
      <c r="D1214" s="41"/>
      <c r="E1214" s="41"/>
      <c r="F1214" s="32"/>
      <c r="G1214" s="32"/>
    </row>
    <row r="1215" customFormat="false" ht="15" hidden="false" customHeight="false" outlineLevel="0" collapsed="false">
      <c r="A1215" s="32"/>
      <c r="B1215" s="39"/>
      <c r="C1215" s="40"/>
      <c r="D1215" s="41"/>
      <c r="E1215" s="41"/>
      <c r="F1215" s="32"/>
      <c r="G1215" s="32"/>
    </row>
    <row r="1216" customFormat="false" ht="15" hidden="false" customHeight="false" outlineLevel="0" collapsed="false">
      <c r="A1216" s="32"/>
      <c r="B1216" s="39"/>
      <c r="C1216" s="40"/>
      <c r="D1216" s="41"/>
      <c r="E1216" s="41"/>
      <c r="F1216" s="32"/>
      <c r="G1216" s="32"/>
    </row>
    <row r="1217" customFormat="false" ht="15" hidden="false" customHeight="false" outlineLevel="0" collapsed="false">
      <c r="A1217" s="32"/>
      <c r="B1217" s="39"/>
      <c r="C1217" s="40"/>
      <c r="D1217" s="41"/>
      <c r="E1217" s="41"/>
      <c r="F1217" s="32"/>
      <c r="G1217" s="32"/>
    </row>
    <row r="1218" customFormat="false" ht="15" hidden="false" customHeight="false" outlineLevel="0" collapsed="false">
      <c r="A1218" s="32"/>
      <c r="B1218" s="39"/>
      <c r="C1218" s="40"/>
      <c r="D1218" s="41"/>
      <c r="E1218" s="41"/>
      <c r="F1218" s="32"/>
      <c r="G1218" s="32"/>
    </row>
    <row r="1219" customFormat="false" ht="15" hidden="false" customHeight="false" outlineLevel="0" collapsed="false">
      <c r="A1219" s="32"/>
      <c r="B1219" s="39"/>
      <c r="C1219" s="40"/>
      <c r="D1219" s="41"/>
      <c r="E1219" s="41"/>
      <c r="F1219" s="32"/>
      <c r="G1219" s="32"/>
    </row>
    <row r="1220" customFormat="false" ht="15" hidden="false" customHeight="false" outlineLevel="0" collapsed="false">
      <c r="A1220" s="32"/>
      <c r="B1220" s="39"/>
      <c r="C1220" s="40"/>
      <c r="D1220" s="41"/>
      <c r="E1220" s="41"/>
      <c r="F1220" s="32"/>
      <c r="G1220" s="32"/>
    </row>
    <row r="1221" customFormat="false" ht="15" hidden="false" customHeight="false" outlineLevel="0" collapsed="false">
      <c r="A1221" s="32"/>
      <c r="B1221" s="39"/>
      <c r="C1221" s="40"/>
      <c r="D1221" s="41"/>
      <c r="E1221" s="41"/>
      <c r="F1221" s="32"/>
      <c r="G1221" s="32"/>
    </row>
    <row r="1222" customFormat="false" ht="15" hidden="false" customHeight="false" outlineLevel="0" collapsed="false">
      <c r="A1222" s="32"/>
      <c r="B1222" s="39"/>
      <c r="C1222" s="40"/>
      <c r="D1222" s="41"/>
      <c r="E1222" s="41"/>
      <c r="F1222" s="32"/>
      <c r="G1222" s="32"/>
    </row>
    <row r="1223" customFormat="false" ht="15" hidden="false" customHeight="false" outlineLevel="0" collapsed="false">
      <c r="A1223" s="32"/>
      <c r="B1223" s="39"/>
      <c r="C1223" s="40"/>
      <c r="D1223" s="41"/>
      <c r="E1223" s="41"/>
      <c r="F1223" s="32"/>
      <c r="G1223" s="32"/>
    </row>
    <row r="1224" customFormat="false" ht="15" hidden="false" customHeight="false" outlineLevel="0" collapsed="false">
      <c r="A1224" s="32"/>
      <c r="B1224" s="39"/>
      <c r="C1224" s="40"/>
      <c r="D1224" s="41"/>
      <c r="E1224" s="41"/>
      <c r="F1224" s="32"/>
      <c r="G1224" s="32"/>
    </row>
    <row r="1225" customFormat="false" ht="15" hidden="false" customHeight="false" outlineLevel="0" collapsed="false">
      <c r="A1225" s="32"/>
      <c r="B1225" s="39"/>
      <c r="C1225" s="40"/>
      <c r="D1225" s="41"/>
      <c r="E1225" s="41"/>
      <c r="F1225" s="32"/>
      <c r="G1225" s="32"/>
    </row>
    <row r="1226" customFormat="false" ht="15" hidden="false" customHeight="false" outlineLevel="0" collapsed="false">
      <c r="A1226" s="32"/>
      <c r="B1226" s="39"/>
      <c r="C1226" s="40"/>
      <c r="D1226" s="41"/>
      <c r="E1226" s="41"/>
      <c r="F1226" s="32"/>
      <c r="G1226" s="32"/>
    </row>
    <row r="1227" customFormat="false" ht="15" hidden="false" customHeight="false" outlineLevel="0" collapsed="false">
      <c r="A1227" s="32"/>
      <c r="B1227" s="39"/>
      <c r="C1227" s="40"/>
      <c r="D1227" s="41"/>
      <c r="E1227" s="41"/>
      <c r="F1227" s="32"/>
      <c r="G1227" s="32"/>
    </row>
    <row r="1228" customFormat="false" ht="15" hidden="false" customHeight="false" outlineLevel="0" collapsed="false">
      <c r="A1228" s="32"/>
      <c r="B1228" s="39"/>
      <c r="C1228" s="40"/>
      <c r="D1228" s="41"/>
      <c r="E1228" s="41"/>
      <c r="F1228" s="32"/>
      <c r="G1228" s="32"/>
    </row>
    <row r="1229" customFormat="false" ht="15" hidden="false" customHeight="false" outlineLevel="0" collapsed="false">
      <c r="A1229" s="32"/>
      <c r="B1229" s="39"/>
      <c r="C1229" s="40"/>
      <c r="D1229" s="41"/>
      <c r="E1229" s="41"/>
      <c r="F1229" s="32"/>
      <c r="G1229" s="32"/>
    </row>
    <row r="1230" customFormat="false" ht="15" hidden="false" customHeight="false" outlineLevel="0" collapsed="false">
      <c r="A1230" s="32"/>
      <c r="B1230" s="39"/>
      <c r="C1230" s="40"/>
      <c r="D1230" s="41"/>
      <c r="E1230" s="41"/>
      <c r="F1230" s="32"/>
      <c r="G1230" s="32"/>
    </row>
    <row r="1231" customFormat="false" ht="15" hidden="false" customHeight="false" outlineLevel="0" collapsed="false">
      <c r="A1231" s="32"/>
      <c r="B1231" s="39"/>
      <c r="C1231" s="40"/>
      <c r="D1231" s="41"/>
      <c r="E1231" s="41"/>
      <c r="F1231" s="32"/>
      <c r="G1231" s="32"/>
    </row>
    <row r="1232" customFormat="false" ht="15" hidden="false" customHeight="false" outlineLevel="0" collapsed="false">
      <c r="A1232" s="32"/>
      <c r="B1232" s="39"/>
      <c r="C1232" s="40"/>
      <c r="D1232" s="41"/>
      <c r="E1232" s="41"/>
      <c r="F1232" s="32"/>
      <c r="G1232" s="32"/>
    </row>
    <row r="1233" customFormat="false" ht="15" hidden="false" customHeight="false" outlineLevel="0" collapsed="false">
      <c r="A1233" s="32"/>
      <c r="B1233" s="39"/>
      <c r="C1233" s="40"/>
      <c r="D1233" s="41"/>
      <c r="E1233" s="41"/>
      <c r="F1233" s="32"/>
      <c r="G1233" s="32"/>
    </row>
    <row r="1234" customFormat="false" ht="15" hidden="false" customHeight="false" outlineLevel="0" collapsed="false">
      <c r="A1234" s="32"/>
      <c r="B1234" s="39"/>
      <c r="C1234" s="40"/>
      <c r="D1234" s="41"/>
      <c r="E1234" s="41"/>
      <c r="F1234" s="32"/>
      <c r="G1234" s="32"/>
    </row>
    <row r="1235" customFormat="false" ht="15" hidden="false" customHeight="false" outlineLevel="0" collapsed="false">
      <c r="A1235" s="32"/>
      <c r="B1235" s="39"/>
      <c r="C1235" s="40"/>
      <c r="D1235" s="41"/>
      <c r="E1235" s="41"/>
      <c r="F1235" s="32"/>
      <c r="G1235" s="32"/>
    </row>
    <row r="1236" customFormat="false" ht="15" hidden="false" customHeight="false" outlineLevel="0" collapsed="false">
      <c r="A1236" s="32"/>
      <c r="B1236" s="39"/>
      <c r="C1236" s="40"/>
      <c r="D1236" s="41"/>
      <c r="E1236" s="41"/>
      <c r="F1236" s="32"/>
      <c r="G1236" s="32"/>
    </row>
    <row r="1237" customFormat="false" ht="15" hidden="false" customHeight="false" outlineLevel="0" collapsed="false">
      <c r="A1237" s="32"/>
      <c r="B1237" s="39"/>
      <c r="C1237" s="40"/>
      <c r="D1237" s="41"/>
      <c r="E1237" s="41"/>
      <c r="F1237" s="32"/>
      <c r="G1237" s="32"/>
    </row>
    <row r="1238" customFormat="false" ht="15" hidden="false" customHeight="false" outlineLevel="0" collapsed="false">
      <c r="A1238" s="32"/>
      <c r="B1238" s="39"/>
      <c r="C1238" s="40"/>
      <c r="D1238" s="41"/>
      <c r="E1238" s="41"/>
      <c r="F1238" s="32"/>
      <c r="G1238" s="32"/>
    </row>
    <row r="1239" customFormat="false" ht="15" hidden="false" customHeight="false" outlineLevel="0" collapsed="false">
      <c r="A1239" s="32"/>
      <c r="B1239" s="39"/>
      <c r="C1239" s="40"/>
      <c r="D1239" s="41"/>
      <c r="E1239" s="41"/>
      <c r="F1239" s="32"/>
      <c r="G1239" s="32"/>
    </row>
    <row r="1240" customFormat="false" ht="15" hidden="false" customHeight="false" outlineLevel="0" collapsed="false">
      <c r="A1240" s="32"/>
      <c r="B1240" s="39"/>
      <c r="C1240" s="40"/>
      <c r="D1240" s="41"/>
      <c r="E1240" s="41"/>
      <c r="F1240" s="32"/>
      <c r="G1240" s="32"/>
    </row>
    <row r="1241" customFormat="false" ht="15" hidden="false" customHeight="false" outlineLevel="0" collapsed="false">
      <c r="A1241" s="32"/>
      <c r="B1241" s="39"/>
      <c r="C1241" s="40"/>
      <c r="D1241" s="41"/>
      <c r="E1241" s="41"/>
      <c r="F1241" s="32"/>
      <c r="G1241" s="32"/>
    </row>
    <row r="1242" customFormat="false" ht="15" hidden="false" customHeight="false" outlineLevel="0" collapsed="false">
      <c r="A1242" s="32"/>
      <c r="B1242" s="39"/>
      <c r="C1242" s="40"/>
      <c r="D1242" s="41"/>
      <c r="E1242" s="41"/>
      <c r="F1242" s="32"/>
      <c r="G1242" s="32"/>
    </row>
    <row r="1243" customFormat="false" ht="15" hidden="false" customHeight="false" outlineLevel="0" collapsed="false">
      <c r="A1243" s="32"/>
      <c r="B1243" s="39"/>
      <c r="C1243" s="40"/>
      <c r="D1243" s="41"/>
      <c r="E1243" s="41"/>
      <c r="F1243" s="32"/>
      <c r="G1243" s="32"/>
    </row>
    <row r="1244" customFormat="false" ht="15" hidden="false" customHeight="false" outlineLevel="0" collapsed="false">
      <c r="A1244" s="32"/>
      <c r="B1244" s="39"/>
      <c r="C1244" s="40"/>
      <c r="D1244" s="41"/>
      <c r="E1244" s="41"/>
      <c r="F1244" s="32"/>
      <c r="G1244" s="32"/>
    </row>
    <row r="1245" customFormat="false" ht="15" hidden="false" customHeight="false" outlineLevel="0" collapsed="false">
      <c r="A1245" s="32"/>
      <c r="B1245" s="39"/>
      <c r="C1245" s="40"/>
      <c r="D1245" s="41"/>
      <c r="E1245" s="41"/>
      <c r="F1245" s="32"/>
      <c r="G1245" s="32"/>
    </row>
    <row r="1246" customFormat="false" ht="15" hidden="false" customHeight="false" outlineLevel="0" collapsed="false">
      <c r="A1246" s="32"/>
      <c r="B1246" s="39"/>
      <c r="C1246" s="40"/>
      <c r="D1246" s="41"/>
      <c r="E1246" s="41"/>
      <c r="F1246" s="32"/>
      <c r="G1246" s="32"/>
    </row>
    <row r="1247" customFormat="false" ht="15" hidden="false" customHeight="false" outlineLevel="0" collapsed="false">
      <c r="A1247" s="32"/>
      <c r="B1247" s="39"/>
      <c r="C1247" s="40"/>
      <c r="D1247" s="41"/>
      <c r="E1247" s="41"/>
      <c r="F1247" s="32"/>
      <c r="G1247" s="32"/>
    </row>
    <row r="1248" customFormat="false" ht="15" hidden="false" customHeight="false" outlineLevel="0" collapsed="false">
      <c r="A1248" s="32"/>
      <c r="B1248" s="39"/>
      <c r="C1248" s="40"/>
      <c r="D1248" s="41"/>
      <c r="E1248" s="41"/>
      <c r="F1248" s="32"/>
      <c r="G1248" s="32"/>
    </row>
    <row r="1249" customFormat="false" ht="15" hidden="false" customHeight="false" outlineLevel="0" collapsed="false">
      <c r="A1249" s="32"/>
      <c r="B1249" s="39"/>
      <c r="C1249" s="40"/>
      <c r="D1249" s="41"/>
      <c r="E1249" s="41"/>
      <c r="F1249" s="32"/>
      <c r="G1249" s="32"/>
    </row>
    <row r="1250" customFormat="false" ht="15" hidden="false" customHeight="false" outlineLevel="0" collapsed="false">
      <c r="A1250" s="32"/>
      <c r="B1250" s="39"/>
      <c r="C1250" s="40"/>
      <c r="D1250" s="41"/>
      <c r="E1250" s="41"/>
      <c r="F1250" s="32"/>
      <c r="G1250" s="32"/>
    </row>
    <row r="1251" customFormat="false" ht="15" hidden="false" customHeight="false" outlineLevel="0" collapsed="false">
      <c r="A1251" s="32"/>
      <c r="B1251" s="39"/>
      <c r="C1251" s="40"/>
      <c r="D1251" s="41"/>
      <c r="E1251" s="41"/>
      <c r="F1251" s="32"/>
      <c r="G1251" s="32"/>
    </row>
    <row r="1252" customFormat="false" ht="15" hidden="false" customHeight="false" outlineLevel="0" collapsed="false">
      <c r="A1252" s="32"/>
      <c r="B1252" s="39"/>
      <c r="C1252" s="40"/>
      <c r="D1252" s="41"/>
      <c r="E1252" s="41"/>
      <c r="F1252" s="32"/>
      <c r="G1252" s="32"/>
    </row>
    <row r="1253" customFormat="false" ht="15" hidden="false" customHeight="false" outlineLevel="0" collapsed="false">
      <c r="A1253" s="32"/>
      <c r="B1253" s="39"/>
      <c r="C1253" s="40"/>
      <c r="D1253" s="41"/>
      <c r="E1253" s="41"/>
      <c r="F1253" s="32"/>
      <c r="G1253" s="32"/>
    </row>
    <row r="1254" customFormat="false" ht="15" hidden="false" customHeight="false" outlineLevel="0" collapsed="false">
      <c r="A1254" s="32"/>
      <c r="B1254" s="39"/>
      <c r="C1254" s="40"/>
      <c r="D1254" s="41"/>
      <c r="E1254" s="41"/>
      <c r="F1254" s="32"/>
      <c r="G1254" s="32"/>
    </row>
    <row r="1255" customFormat="false" ht="15" hidden="false" customHeight="false" outlineLevel="0" collapsed="false">
      <c r="A1255" s="32"/>
      <c r="B1255" s="39"/>
      <c r="C1255" s="40"/>
      <c r="D1255" s="41"/>
      <c r="E1255" s="41"/>
      <c r="F1255" s="32"/>
      <c r="G1255" s="32"/>
    </row>
    <row r="1256" customFormat="false" ht="15" hidden="false" customHeight="false" outlineLevel="0" collapsed="false">
      <c r="A1256" s="32"/>
      <c r="B1256" s="39"/>
      <c r="C1256" s="40"/>
      <c r="D1256" s="41"/>
      <c r="E1256" s="41"/>
      <c r="F1256" s="32"/>
      <c r="G1256" s="32"/>
    </row>
    <row r="1257" customFormat="false" ht="15" hidden="false" customHeight="false" outlineLevel="0" collapsed="false">
      <c r="A1257" s="32"/>
      <c r="B1257" s="39"/>
      <c r="C1257" s="40"/>
      <c r="D1257" s="41"/>
      <c r="E1257" s="41"/>
      <c r="F1257" s="32"/>
      <c r="G1257" s="32"/>
    </row>
    <row r="1258" customFormat="false" ht="15" hidden="false" customHeight="false" outlineLevel="0" collapsed="false">
      <c r="A1258" s="32"/>
      <c r="B1258" s="39"/>
      <c r="C1258" s="40"/>
      <c r="D1258" s="41"/>
      <c r="E1258" s="41"/>
      <c r="F1258" s="32"/>
      <c r="G1258" s="32"/>
    </row>
    <row r="1259" customFormat="false" ht="15" hidden="false" customHeight="false" outlineLevel="0" collapsed="false">
      <c r="A1259" s="32"/>
      <c r="B1259" s="39"/>
      <c r="C1259" s="40"/>
      <c r="D1259" s="41"/>
      <c r="E1259" s="41"/>
      <c r="F1259" s="32"/>
      <c r="G1259" s="32"/>
    </row>
    <row r="1260" customFormat="false" ht="15" hidden="false" customHeight="false" outlineLevel="0" collapsed="false">
      <c r="A1260" s="32"/>
      <c r="B1260" s="39"/>
      <c r="C1260" s="40"/>
      <c r="D1260" s="41"/>
      <c r="E1260" s="41"/>
      <c r="F1260" s="32"/>
      <c r="G1260" s="32"/>
    </row>
    <row r="1261" customFormat="false" ht="15" hidden="false" customHeight="false" outlineLevel="0" collapsed="false">
      <c r="A1261" s="32"/>
      <c r="B1261" s="39"/>
      <c r="C1261" s="40"/>
      <c r="D1261" s="41"/>
      <c r="E1261" s="41"/>
      <c r="F1261" s="32"/>
      <c r="G1261" s="32"/>
    </row>
    <row r="1262" customFormat="false" ht="15" hidden="false" customHeight="false" outlineLevel="0" collapsed="false">
      <c r="A1262" s="32"/>
      <c r="B1262" s="39"/>
      <c r="C1262" s="40"/>
      <c r="D1262" s="41"/>
      <c r="E1262" s="41"/>
      <c r="F1262" s="32"/>
      <c r="G1262" s="32"/>
    </row>
    <row r="1263" customFormat="false" ht="15" hidden="false" customHeight="false" outlineLevel="0" collapsed="false">
      <c r="A1263" s="32"/>
      <c r="B1263" s="39"/>
      <c r="C1263" s="40"/>
      <c r="D1263" s="41"/>
      <c r="E1263" s="41"/>
      <c r="F1263" s="32"/>
      <c r="G1263" s="32"/>
    </row>
    <row r="1264" customFormat="false" ht="15" hidden="false" customHeight="false" outlineLevel="0" collapsed="false">
      <c r="A1264" s="32"/>
      <c r="B1264" s="39"/>
      <c r="C1264" s="40"/>
      <c r="D1264" s="41"/>
      <c r="E1264" s="41"/>
      <c r="F1264" s="32"/>
      <c r="G1264" s="32"/>
    </row>
    <row r="1265" customFormat="false" ht="15" hidden="false" customHeight="false" outlineLevel="0" collapsed="false">
      <c r="A1265" s="32"/>
      <c r="B1265" s="39"/>
      <c r="C1265" s="40"/>
      <c r="D1265" s="41"/>
      <c r="E1265" s="41"/>
      <c r="F1265" s="32"/>
      <c r="G1265" s="32"/>
    </row>
    <row r="1266" customFormat="false" ht="15" hidden="false" customHeight="false" outlineLevel="0" collapsed="false">
      <c r="A1266" s="32"/>
      <c r="B1266" s="39"/>
      <c r="C1266" s="40"/>
      <c r="D1266" s="41"/>
      <c r="E1266" s="41"/>
      <c r="F1266" s="32"/>
      <c r="G1266" s="32"/>
    </row>
    <row r="1267" customFormat="false" ht="15" hidden="false" customHeight="false" outlineLevel="0" collapsed="false">
      <c r="A1267" s="32"/>
      <c r="B1267" s="39"/>
      <c r="C1267" s="40"/>
      <c r="D1267" s="41"/>
      <c r="E1267" s="41"/>
      <c r="F1267" s="32"/>
      <c r="G1267" s="32"/>
    </row>
    <row r="1268" customFormat="false" ht="15" hidden="false" customHeight="false" outlineLevel="0" collapsed="false">
      <c r="A1268" s="32"/>
      <c r="B1268" s="39"/>
      <c r="C1268" s="40"/>
      <c r="D1268" s="41"/>
      <c r="E1268" s="41"/>
      <c r="F1268" s="32"/>
      <c r="G1268" s="32"/>
    </row>
    <row r="1269" customFormat="false" ht="15" hidden="false" customHeight="false" outlineLevel="0" collapsed="false">
      <c r="A1269" s="32"/>
      <c r="B1269" s="39"/>
      <c r="C1269" s="40"/>
      <c r="D1269" s="41"/>
      <c r="E1269" s="41"/>
      <c r="F1269" s="32"/>
      <c r="G1269" s="32"/>
    </row>
    <row r="1270" customFormat="false" ht="15" hidden="false" customHeight="false" outlineLevel="0" collapsed="false">
      <c r="A1270" s="32"/>
      <c r="B1270" s="39"/>
      <c r="C1270" s="40"/>
      <c r="D1270" s="41"/>
      <c r="E1270" s="41"/>
      <c r="F1270" s="32"/>
      <c r="G1270" s="32"/>
    </row>
    <row r="1271" customFormat="false" ht="15" hidden="false" customHeight="false" outlineLevel="0" collapsed="false">
      <c r="A1271" s="32"/>
      <c r="B1271" s="39"/>
      <c r="C1271" s="40"/>
      <c r="D1271" s="41"/>
      <c r="E1271" s="41"/>
      <c r="F1271" s="32"/>
      <c r="G1271" s="32"/>
    </row>
    <row r="1272" customFormat="false" ht="15" hidden="false" customHeight="false" outlineLevel="0" collapsed="false">
      <c r="A1272" s="32"/>
      <c r="B1272" s="39"/>
      <c r="C1272" s="40"/>
      <c r="D1272" s="41"/>
      <c r="E1272" s="41"/>
      <c r="F1272" s="32"/>
      <c r="G1272" s="32"/>
    </row>
    <row r="1273" customFormat="false" ht="15" hidden="false" customHeight="false" outlineLevel="0" collapsed="false">
      <c r="A1273" s="32"/>
      <c r="B1273" s="39"/>
      <c r="C1273" s="40"/>
      <c r="D1273" s="41"/>
      <c r="E1273" s="41"/>
      <c r="F1273" s="32"/>
      <c r="G1273" s="32"/>
    </row>
    <row r="1274" customFormat="false" ht="15" hidden="false" customHeight="false" outlineLevel="0" collapsed="false">
      <c r="A1274" s="32"/>
      <c r="B1274" s="39"/>
      <c r="C1274" s="40"/>
      <c r="D1274" s="41"/>
      <c r="E1274" s="41"/>
      <c r="F1274" s="32"/>
      <c r="G1274" s="32"/>
    </row>
    <row r="1275" customFormat="false" ht="15" hidden="false" customHeight="false" outlineLevel="0" collapsed="false">
      <c r="A1275" s="32"/>
      <c r="B1275" s="39"/>
      <c r="C1275" s="40"/>
      <c r="D1275" s="41"/>
      <c r="E1275" s="41"/>
      <c r="F1275" s="32"/>
      <c r="G1275" s="32"/>
    </row>
    <row r="1276" customFormat="false" ht="15" hidden="false" customHeight="false" outlineLevel="0" collapsed="false">
      <c r="A1276" s="32"/>
      <c r="B1276" s="39"/>
      <c r="C1276" s="40"/>
      <c r="D1276" s="41"/>
      <c r="E1276" s="41"/>
      <c r="F1276" s="32"/>
      <c r="G1276" s="32"/>
    </row>
    <row r="1277" customFormat="false" ht="15" hidden="false" customHeight="false" outlineLevel="0" collapsed="false">
      <c r="A1277" s="32"/>
      <c r="B1277" s="39"/>
      <c r="C1277" s="40"/>
      <c r="D1277" s="41"/>
      <c r="E1277" s="41"/>
      <c r="F1277" s="32"/>
      <c r="G1277" s="32"/>
    </row>
    <row r="1278" customFormat="false" ht="15" hidden="false" customHeight="false" outlineLevel="0" collapsed="false">
      <c r="A1278" s="32"/>
      <c r="B1278" s="39"/>
      <c r="C1278" s="40"/>
      <c r="D1278" s="41"/>
      <c r="E1278" s="41"/>
      <c r="F1278" s="32"/>
      <c r="G1278" s="32"/>
    </row>
    <row r="1279" customFormat="false" ht="15" hidden="false" customHeight="false" outlineLevel="0" collapsed="false">
      <c r="A1279" s="32"/>
      <c r="B1279" s="39"/>
      <c r="C1279" s="40"/>
      <c r="D1279" s="41"/>
      <c r="E1279" s="41"/>
      <c r="F1279" s="32"/>
      <c r="G1279" s="32"/>
    </row>
    <row r="1280" customFormat="false" ht="15" hidden="false" customHeight="false" outlineLevel="0" collapsed="false">
      <c r="A1280" s="32"/>
      <c r="B1280" s="39"/>
      <c r="C1280" s="40"/>
      <c r="D1280" s="41"/>
      <c r="E1280" s="41"/>
      <c r="F1280" s="32"/>
      <c r="G1280" s="32"/>
    </row>
    <row r="1281" customFormat="false" ht="15" hidden="false" customHeight="false" outlineLevel="0" collapsed="false">
      <c r="A1281" s="32"/>
      <c r="B1281" s="39"/>
      <c r="C1281" s="40"/>
      <c r="D1281" s="41"/>
      <c r="E1281" s="41"/>
      <c r="F1281" s="32"/>
      <c r="G1281" s="32"/>
    </row>
    <row r="1282" customFormat="false" ht="15" hidden="false" customHeight="false" outlineLevel="0" collapsed="false">
      <c r="A1282" s="32"/>
      <c r="B1282" s="39"/>
      <c r="C1282" s="40"/>
      <c r="D1282" s="41"/>
      <c r="E1282" s="41"/>
      <c r="F1282" s="32"/>
      <c r="G1282" s="32"/>
    </row>
    <row r="1283" customFormat="false" ht="15" hidden="false" customHeight="false" outlineLevel="0" collapsed="false">
      <c r="A1283" s="32"/>
      <c r="B1283" s="39"/>
      <c r="C1283" s="40"/>
      <c r="D1283" s="41"/>
      <c r="E1283" s="41"/>
      <c r="F1283" s="32"/>
      <c r="G1283" s="32"/>
    </row>
    <row r="1284" customFormat="false" ht="15" hidden="false" customHeight="false" outlineLevel="0" collapsed="false">
      <c r="A1284" s="32"/>
      <c r="B1284" s="39"/>
      <c r="C1284" s="40"/>
      <c r="D1284" s="41"/>
      <c r="E1284" s="41"/>
      <c r="F1284" s="32"/>
      <c r="G1284" s="32"/>
    </row>
    <row r="1285" customFormat="false" ht="15" hidden="false" customHeight="false" outlineLevel="0" collapsed="false">
      <c r="A1285" s="32"/>
      <c r="B1285" s="39"/>
      <c r="C1285" s="40"/>
      <c r="D1285" s="41"/>
      <c r="E1285" s="41"/>
      <c r="F1285" s="32"/>
      <c r="G1285" s="32"/>
    </row>
    <row r="1286" customFormat="false" ht="15" hidden="false" customHeight="false" outlineLevel="0" collapsed="false">
      <c r="A1286" s="32"/>
      <c r="B1286" s="39"/>
      <c r="C1286" s="40"/>
      <c r="D1286" s="41"/>
      <c r="E1286" s="41"/>
      <c r="F1286" s="32"/>
      <c r="G1286" s="32"/>
    </row>
    <row r="1287" customFormat="false" ht="15" hidden="false" customHeight="false" outlineLevel="0" collapsed="false">
      <c r="A1287" s="32"/>
      <c r="B1287" s="39"/>
      <c r="C1287" s="40"/>
      <c r="D1287" s="41"/>
      <c r="E1287" s="41"/>
      <c r="F1287" s="32"/>
      <c r="G1287" s="32"/>
    </row>
    <row r="1288" customFormat="false" ht="15" hidden="false" customHeight="false" outlineLevel="0" collapsed="false">
      <c r="A1288" s="32"/>
      <c r="B1288" s="39"/>
      <c r="C1288" s="40"/>
      <c r="D1288" s="41"/>
      <c r="E1288" s="41"/>
      <c r="F1288" s="32"/>
      <c r="G1288" s="32"/>
    </row>
    <row r="1289" customFormat="false" ht="15" hidden="false" customHeight="false" outlineLevel="0" collapsed="false">
      <c r="A1289" s="32"/>
      <c r="B1289" s="39"/>
      <c r="C1289" s="40"/>
      <c r="D1289" s="41"/>
      <c r="E1289" s="41"/>
      <c r="F1289" s="32"/>
      <c r="G1289" s="32"/>
    </row>
    <row r="1290" customFormat="false" ht="15" hidden="false" customHeight="false" outlineLevel="0" collapsed="false">
      <c r="A1290" s="32"/>
      <c r="B1290" s="39"/>
      <c r="C1290" s="40"/>
      <c r="D1290" s="41"/>
      <c r="E1290" s="41"/>
      <c r="F1290" s="32"/>
      <c r="G1290" s="32"/>
    </row>
    <row r="1291" customFormat="false" ht="15" hidden="false" customHeight="false" outlineLevel="0" collapsed="false">
      <c r="A1291" s="32"/>
      <c r="B1291" s="39"/>
      <c r="C1291" s="40"/>
      <c r="D1291" s="41"/>
      <c r="E1291" s="41"/>
      <c r="F1291" s="32"/>
      <c r="G1291" s="32"/>
    </row>
    <row r="1292" customFormat="false" ht="15" hidden="false" customHeight="false" outlineLevel="0" collapsed="false">
      <c r="A1292" s="32"/>
      <c r="B1292" s="39"/>
      <c r="C1292" s="40"/>
      <c r="D1292" s="41"/>
      <c r="E1292" s="41"/>
      <c r="F1292" s="32"/>
      <c r="G1292" s="32"/>
    </row>
    <row r="1293" customFormat="false" ht="15" hidden="false" customHeight="false" outlineLevel="0" collapsed="false">
      <c r="A1293" s="32"/>
      <c r="B1293" s="39"/>
      <c r="C1293" s="40"/>
      <c r="D1293" s="41"/>
      <c r="E1293" s="41"/>
      <c r="F1293" s="32"/>
      <c r="G1293" s="32"/>
    </row>
    <row r="1294" customFormat="false" ht="15" hidden="false" customHeight="false" outlineLevel="0" collapsed="false">
      <c r="A1294" s="32"/>
      <c r="B1294" s="39"/>
      <c r="C1294" s="40"/>
      <c r="D1294" s="41"/>
      <c r="E1294" s="41"/>
      <c r="F1294" s="32"/>
      <c r="G1294" s="32"/>
    </row>
    <row r="1295" customFormat="false" ht="15" hidden="false" customHeight="false" outlineLevel="0" collapsed="false">
      <c r="A1295" s="32"/>
      <c r="B1295" s="39"/>
      <c r="C1295" s="40"/>
      <c r="D1295" s="41"/>
      <c r="E1295" s="41"/>
      <c r="F1295" s="32"/>
      <c r="G1295" s="32"/>
    </row>
    <row r="1296" customFormat="false" ht="15" hidden="false" customHeight="false" outlineLevel="0" collapsed="false">
      <c r="A1296" s="32"/>
      <c r="B1296" s="39"/>
      <c r="C1296" s="40"/>
      <c r="D1296" s="41"/>
      <c r="E1296" s="41"/>
      <c r="F1296" s="32"/>
      <c r="G1296" s="32"/>
    </row>
    <row r="1297" customFormat="false" ht="15" hidden="false" customHeight="false" outlineLevel="0" collapsed="false">
      <c r="A1297" s="32"/>
      <c r="B1297" s="39"/>
      <c r="C1297" s="40"/>
      <c r="D1297" s="41"/>
      <c r="E1297" s="41"/>
      <c r="F1297" s="32"/>
      <c r="G1297" s="32"/>
    </row>
    <row r="1298" customFormat="false" ht="15" hidden="false" customHeight="false" outlineLevel="0" collapsed="false">
      <c r="A1298" s="32"/>
      <c r="B1298" s="39"/>
      <c r="C1298" s="40"/>
      <c r="D1298" s="41"/>
      <c r="E1298" s="41"/>
      <c r="F1298" s="32"/>
      <c r="G1298" s="32"/>
    </row>
    <row r="1299" customFormat="false" ht="15" hidden="false" customHeight="false" outlineLevel="0" collapsed="false">
      <c r="A1299" s="32"/>
      <c r="B1299" s="39"/>
      <c r="C1299" s="40"/>
      <c r="D1299" s="41"/>
      <c r="E1299" s="41"/>
      <c r="F1299" s="32"/>
      <c r="G1299" s="32"/>
    </row>
    <row r="1300" customFormat="false" ht="15" hidden="false" customHeight="false" outlineLevel="0" collapsed="false">
      <c r="A1300" s="32"/>
      <c r="B1300" s="39"/>
      <c r="C1300" s="40"/>
      <c r="D1300" s="41"/>
      <c r="E1300" s="41"/>
      <c r="F1300" s="32"/>
      <c r="G1300" s="32"/>
    </row>
    <row r="1301" customFormat="false" ht="15" hidden="false" customHeight="false" outlineLevel="0" collapsed="false">
      <c r="A1301" s="32"/>
      <c r="B1301" s="39"/>
      <c r="C1301" s="40"/>
      <c r="D1301" s="41"/>
      <c r="E1301" s="41"/>
      <c r="F1301" s="32"/>
      <c r="G1301" s="32"/>
    </row>
    <row r="1302" customFormat="false" ht="15" hidden="false" customHeight="false" outlineLevel="0" collapsed="false">
      <c r="A1302" s="32"/>
      <c r="B1302" s="39"/>
      <c r="C1302" s="40"/>
      <c r="D1302" s="41"/>
      <c r="E1302" s="41"/>
      <c r="F1302" s="32"/>
      <c r="G1302" s="32"/>
    </row>
    <row r="1303" customFormat="false" ht="15" hidden="false" customHeight="false" outlineLevel="0" collapsed="false">
      <c r="A1303" s="32"/>
      <c r="B1303" s="39"/>
      <c r="C1303" s="40"/>
      <c r="D1303" s="41"/>
      <c r="E1303" s="41"/>
      <c r="F1303" s="32"/>
      <c r="G1303" s="32"/>
    </row>
    <row r="1304" customFormat="false" ht="15" hidden="false" customHeight="false" outlineLevel="0" collapsed="false">
      <c r="A1304" s="32"/>
      <c r="B1304" s="39"/>
      <c r="C1304" s="40"/>
      <c r="D1304" s="41"/>
      <c r="E1304" s="41"/>
      <c r="F1304" s="32"/>
      <c r="G1304" s="32"/>
    </row>
    <row r="1305" customFormat="false" ht="15" hidden="false" customHeight="false" outlineLevel="0" collapsed="false">
      <c r="A1305" s="32"/>
      <c r="B1305" s="39"/>
      <c r="C1305" s="40"/>
      <c r="D1305" s="41"/>
      <c r="E1305" s="41"/>
      <c r="F1305" s="32"/>
      <c r="G1305" s="32"/>
    </row>
    <row r="1306" customFormat="false" ht="15" hidden="false" customHeight="false" outlineLevel="0" collapsed="false">
      <c r="A1306" s="32"/>
      <c r="B1306" s="39"/>
      <c r="C1306" s="40"/>
      <c r="D1306" s="41"/>
      <c r="E1306" s="41"/>
      <c r="F1306" s="32"/>
      <c r="G1306" s="32"/>
    </row>
    <row r="1307" customFormat="false" ht="15" hidden="false" customHeight="false" outlineLevel="0" collapsed="false">
      <c r="A1307" s="32"/>
      <c r="B1307" s="39"/>
      <c r="C1307" s="40"/>
      <c r="D1307" s="41"/>
      <c r="E1307" s="41"/>
      <c r="F1307" s="32"/>
      <c r="G1307" s="32"/>
    </row>
    <row r="1308" customFormat="false" ht="15" hidden="false" customHeight="false" outlineLevel="0" collapsed="false">
      <c r="A1308" s="32"/>
      <c r="B1308" s="39"/>
      <c r="C1308" s="40"/>
      <c r="D1308" s="41"/>
      <c r="E1308" s="41"/>
      <c r="F1308" s="32"/>
      <c r="G1308" s="32"/>
    </row>
    <row r="1309" customFormat="false" ht="15" hidden="false" customHeight="false" outlineLevel="0" collapsed="false">
      <c r="A1309" s="32"/>
      <c r="B1309" s="39"/>
      <c r="C1309" s="40"/>
      <c r="D1309" s="41"/>
      <c r="E1309" s="41"/>
      <c r="F1309" s="32"/>
      <c r="G1309" s="32"/>
    </row>
    <row r="1310" customFormat="false" ht="15" hidden="false" customHeight="false" outlineLevel="0" collapsed="false">
      <c r="A1310" s="32"/>
      <c r="B1310" s="39"/>
      <c r="C1310" s="40"/>
      <c r="D1310" s="41"/>
      <c r="E1310" s="41"/>
      <c r="F1310" s="32"/>
      <c r="G1310" s="32"/>
    </row>
    <row r="1311" customFormat="false" ht="15" hidden="false" customHeight="false" outlineLevel="0" collapsed="false">
      <c r="A1311" s="32"/>
      <c r="B1311" s="39"/>
      <c r="C1311" s="40"/>
      <c r="D1311" s="41"/>
      <c r="E1311" s="41"/>
      <c r="F1311" s="32"/>
      <c r="G1311" s="32"/>
    </row>
    <row r="1312" customFormat="false" ht="15" hidden="false" customHeight="false" outlineLevel="0" collapsed="false">
      <c r="A1312" s="32"/>
      <c r="B1312" s="39"/>
      <c r="C1312" s="40"/>
      <c r="D1312" s="41"/>
      <c r="E1312" s="41"/>
      <c r="F1312" s="32"/>
      <c r="G1312" s="32"/>
    </row>
    <row r="1313" customFormat="false" ht="15" hidden="false" customHeight="false" outlineLevel="0" collapsed="false">
      <c r="A1313" s="32"/>
      <c r="B1313" s="39"/>
      <c r="C1313" s="40"/>
      <c r="D1313" s="41"/>
      <c r="E1313" s="41"/>
      <c r="F1313" s="32"/>
      <c r="G1313" s="32"/>
    </row>
    <row r="1314" customFormat="false" ht="15" hidden="false" customHeight="false" outlineLevel="0" collapsed="false">
      <c r="A1314" s="32"/>
      <c r="B1314" s="39"/>
      <c r="C1314" s="40"/>
      <c r="D1314" s="41"/>
      <c r="E1314" s="41"/>
      <c r="F1314" s="32"/>
      <c r="G1314" s="32"/>
    </row>
    <row r="1315" customFormat="false" ht="15" hidden="false" customHeight="false" outlineLevel="0" collapsed="false">
      <c r="A1315" s="32"/>
      <c r="B1315" s="39"/>
      <c r="C1315" s="40"/>
      <c r="D1315" s="41"/>
      <c r="E1315" s="41"/>
      <c r="F1315" s="32"/>
      <c r="G1315" s="32"/>
    </row>
    <row r="1316" customFormat="false" ht="15" hidden="false" customHeight="false" outlineLevel="0" collapsed="false">
      <c r="A1316" s="32"/>
      <c r="B1316" s="39"/>
      <c r="C1316" s="40"/>
      <c r="D1316" s="41"/>
      <c r="E1316" s="41"/>
      <c r="F1316" s="32"/>
      <c r="G1316" s="32"/>
    </row>
    <row r="1317" customFormat="false" ht="15" hidden="false" customHeight="false" outlineLevel="0" collapsed="false">
      <c r="A1317" s="32"/>
      <c r="B1317" s="39"/>
      <c r="C1317" s="40"/>
      <c r="D1317" s="41"/>
      <c r="E1317" s="41"/>
      <c r="F1317" s="32"/>
      <c r="G1317" s="32"/>
    </row>
    <row r="1318" customFormat="false" ht="15" hidden="false" customHeight="false" outlineLevel="0" collapsed="false">
      <c r="A1318" s="32"/>
      <c r="B1318" s="39"/>
      <c r="C1318" s="40"/>
      <c r="D1318" s="41"/>
      <c r="E1318" s="41"/>
      <c r="F1318" s="32"/>
      <c r="G1318" s="32"/>
    </row>
    <row r="1319" customFormat="false" ht="15" hidden="false" customHeight="false" outlineLevel="0" collapsed="false">
      <c r="A1319" s="32"/>
      <c r="B1319" s="39"/>
      <c r="C1319" s="40"/>
      <c r="D1319" s="41"/>
      <c r="E1319" s="41"/>
      <c r="F1319" s="32"/>
      <c r="G1319" s="32"/>
    </row>
    <row r="1320" customFormat="false" ht="15" hidden="false" customHeight="false" outlineLevel="0" collapsed="false">
      <c r="A1320" s="32"/>
      <c r="B1320" s="39"/>
      <c r="C1320" s="40"/>
      <c r="D1320" s="41"/>
      <c r="E1320" s="41"/>
      <c r="F1320" s="32"/>
      <c r="G1320" s="32"/>
    </row>
    <row r="1321" customFormat="false" ht="15" hidden="false" customHeight="false" outlineLevel="0" collapsed="false">
      <c r="A1321" s="32"/>
      <c r="B1321" s="39"/>
      <c r="C1321" s="40"/>
      <c r="D1321" s="41"/>
      <c r="E1321" s="41"/>
      <c r="F1321" s="32"/>
      <c r="G1321" s="32"/>
    </row>
    <row r="1322" customFormat="false" ht="15" hidden="false" customHeight="false" outlineLevel="0" collapsed="false">
      <c r="A1322" s="32"/>
      <c r="B1322" s="39"/>
      <c r="C1322" s="40"/>
      <c r="D1322" s="41"/>
      <c r="E1322" s="41"/>
      <c r="F1322" s="32"/>
      <c r="G1322" s="32"/>
    </row>
    <row r="1323" customFormat="false" ht="15" hidden="false" customHeight="false" outlineLevel="0" collapsed="false">
      <c r="A1323" s="32"/>
      <c r="B1323" s="39"/>
      <c r="C1323" s="40"/>
      <c r="D1323" s="41"/>
      <c r="E1323" s="41"/>
      <c r="F1323" s="32"/>
      <c r="G1323" s="32"/>
    </row>
    <row r="1324" customFormat="false" ht="15" hidden="false" customHeight="false" outlineLevel="0" collapsed="false">
      <c r="A1324" s="32"/>
      <c r="B1324" s="39"/>
      <c r="C1324" s="40"/>
      <c r="D1324" s="41"/>
      <c r="E1324" s="41"/>
      <c r="F1324" s="32"/>
      <c r="G1324" s="32"/>
    </row>
    <row r="1325" customFormat="false" ht="15" hidden="false" customHeight="false" outlineLevel="0" collapsed="false">
      <c r="A1325" s="32"/>
      <c r="B1325" s="39"/>
      <c r="C1325" s="40"/>
      <c r="D1325" s="41"/>
      <c r="E1325" s="41"/>
      <c r="F1325" s="32"/>
      <c r="G1325" s="32"/>
    </row>
    <row r="1326" customFormat="false" ht="15" hidden="false" customHeight="false" outlineLevel="0" collapsed="false">
      <c r="A1326" s="32"/>
      <c r="B1326" s="39"/>
      <c r="C1326" s="40"/>
      <c r="D1326" s="41"/>
      <c r="E1326" s="41"/>
      <c r="F1326" s="32"/>
      <c r="G1326" s="32"/>
    </row>
    <row r="1327" customFormat="false" ht="15" hidden="false" customHeight="false" outlineLevel="0" collapsed="false">
      <c r="A1327" s="32"/>
      <c r="B1327" s="39"/>
      <c r="C1327" s="40"/>
      <c r="D1327" s="41"/>
      <c r="E1327" s="41"/>
      <c r="F1327" s="32"/>
      <c r="G1327" s="32"/>
    </row>
    <row r="1328" customFormat="false" ht="15" hidden="false" customHeight="false" outlineLevel="0" collapsed="false">
      <c r="A1328" s="32"/>
      <c r="B1328" s="39"/>
      <c r="C1328" s="40"/>
      <c r="D1328" s="41"/>
      <c r="E1328" s="41"/>
      <c r="F1328" s="32"/>
      <c r="G1328" s="32"/>
    </row>
    <row r="1329" customFormat="false" ht="15" hidden="false" customHeight="false" outlineLevel="0" collapsed="false">
      <c r="A1329" s="32"/>
      <c r="B1329" s="39"/>
      <c r="C1329" s="40"/>
      <c r="D1329" s="41"/>
      <c r="E1329" s="41"/>
      <c r="F1329" s="32"/>
      <c r="G1329" s="32"/>
    </row>
    <row r="1330" customFormat="false" ht="15" hidden="false" customHeight="false" outlineLevel="0" collapsed="false">
      <c r="A1330" s="32"/>
      <c r="B1330" s="39"/>
      <c r="C1330" s="40"/>
      <c r="D1330" s="41"/>
      <c r="E1330" s="41"/>
      <c r="F1330" s="32"/>
      <c r="G1330" s="32"/>
    </row>
    <row r="1331" customFormat="false" ht="15" hidden="false" customHeight="false" outlineLevel="0" collapsed="false">
      <c r="A1331" s="32"/>
      <c r="B1331" s="39"/>
      <c r="C1331" s="40"/>
      <c r="D1331" s="41"/>
      <c r="E1331" s="41"/>
      <c r="F1331" s="32"/>
      <c r="G1331" s="32"/>
    </row>
    <row r="1332" customFormat="false" ht="15" hidden="false" customHeight="false" outlineLevel="0" collapsed="false">
      <c r="A1332" s="32"/>
      <c r="B1332" s="39"/>
      <c r="C1332" s="40"/>
      <c r="D1332" s="41"/>
      <c r="E1332" s="41"/>
      <c r="F1332" s="32"/>
      <c r="G1332" s="32"/>
    </row>
    <row r="1333" customFormat="false" ht="15" hidden="false" customHeight="false" outlineLevel="0" collapsed="false">
      <c r="A1333" s="32"/>
      <c r="B1333" s="39"/>
      <c r="C1333" s="40"/>
      <c r="D1333" s="41"/>
      <c r="E1333" s="41"/>
      <c r="F1333" s="32"/>
      <c r="G1333" s="32"/>
    </row>
    <row r="1334" customFormat="false" ht="15" hidden="false" customHeight="false" outlineLevel="0" collapsed="false">
      <c r="A1334" s="32"/>
      <c r="B1334" s="39"/>
      <c r="C1334" s="40"/>
      <c r="D1334" s="41"/>
      <c r="E1334" s="41"/>
      <c r="F1334" s="32"/>
      <c r="G1334" s="32"/>
    </row>
    <row r="1335" customFormat="false" ht="15" hidden="false" customHeight="false" outlineLevel="0" collapsed="false">
      <c r="A1335" s="32"/>
      <c r="B1335" s="39"/>
      <c r="C1335" s="40"/>
      <c r="D1335" s="41"/>
      <c r="E1335" s="41"/>
      <c r="F1335" s="32"/>
      <c r="G1335" s="32"/>
    </row>
    <row r="1336" customFormat="false" ht="15" hidden="false" customHeight="false" outlineLevel="0" collapsed="false">
      <c r="A1336" s="32"/>
      <c r="B1336" s="39"/>
      <c r="C1336" s="40"/>
      <c r="D1336" s="41"/>
      <c r="E1336" s="41"/>
      <c r="F1336" s="32"/>
      <c r="G1336" s="32"/>
    </row>
    <row r="1337" customFormat="false" ht="15" hidden="false" customHeight="false" outlineLevel="0" collapsed="false">
      <c r="A1337" s="32"/>
      <c r="B1337" s="39"/>
      <c r="C1337" s="40"/>
      <c r="D1337" s="41"/>
      <c r="E1337" s="41"/>
      <c r="F1337" s="32"/>
      <c r="G1337" s="32"/>
    </row>
    <row r="1338" customFormat="false" ht="15" hidden="false" customHeight="false" outlineLevel="0" collapsed="false">
      <c r="A1338" s="32"/>
      <c r="B1338" s="39"/>
      <c r="C1338" s="40"/>
      <c r="D1338" s="41"/>
      <c r="E1338" s="41"/>
      <c r="F1338" s="32"/>
      <c r="G1338" s="32"/>
    </row>
    <row r="1339" customFormat="false" ht="15" hidden="false" customHeight="false" outlineLevel="0" collapsed="false">
      <c r="A1339" s="32"/>
      <c r="B1339" s="39"/>
      <c r="C1339" s="40"/>
      <c r="D1339" s="41"/>
      <c r="E1339" s="41"/>
      <c r="F1339" s="32"/>
      <c r="G1339" s="32"/>
    </row>
    <row r="1340" customFormat="false" ht="15" hidden="false" customHeight="false" outlineLevel="0" collapsed="false">
      <c r="A1340" s="32"/>
      <c r="B1340" s="39"/>
      <c r="C1340" s="40"/>
      <c r="D1340" s="41"/>
      <c r="E1340" s="41"/>
      <c r="F1340" s="32"/>
      <c r="G1340" s="32"/>
    </row>
    <row r="1341" customFormat="false" ht="15" hidden="false" customHeight="false" outlineLevel="0" collapsed="false">
      <c r="A1341" s="32"/>
      <c r="B1341" s="39"/>
      <c r="C1341" s="40"/>
      <c r="D1341" s="41"/>
      <c r="E1341" s="41"/>
      <c r="F1341" s="32"/>
      <c r="G1341" s="32"/>
    </row>
    <row r="1342" customFormat="false" ht="15" hidden="false" customHeight="false" outlineLevel="0" collapsed="false">
      <c r="A1342" s="32"/>
      <c r="B1342" s="39"/>
      <c r="C1342" s="40"/>
      <c r="D1342" s="41"/>
      <c r="E1342" s="41"/>
      <c r="F1342" s="32"/>
      <c r="G1342" s="32"/>
    </row>
    <row r="1343" customFormat="false" ht="15" hidden="false" customHeight="false" outlineLevel="0" collapsed="false">
      <c r="A1343" s="32"/>
      <c r="B1343" s="39"/>
      <c r="C1343" s="40"/>
      <c r="D1343" s="41"/>
      <c r="E1343" s="41"/>
      <c r="F1343" s="32"/>
      <c r="G1343" s="32"/>
    </row>
    <row r="1344" customFormat="false" ht="15" hidden="false" customHeight="false" outlineLevel="0" collapsed="false">
      <c r="A1344" s="32"/>
      <c r="B1344" s="39"/>
      <c r="C1344" s="40"/>
      <c r="D1344" s="41"/>
      <c r="E1344" s="41"/>
      <c r="F1344" s="32"/>
      <c r="G1344" s="32"/>
    </row>
    <row r="1345" customFormat="false" ht="15" hidden="false" customHeight="false" outlineLevel="0" collapsed="false">
      <c r="A1345" s="32"/>
      <c r="B1345" s="39"/>
      <c r="C1345" s="40"/>
      <c r="D1345" s="41"/>
      <c r="E1345" s="41"/>
      <c r="F1345" s="32"/>
      <c r="G1345" s="32"/>
    </row>
    <row r="1346" customFormat="false" ht="15" hidden="false" customHeight="false" outlineLevel="0" collapsed="false">
      <c r="A1346" s="32"/>
      <c r="B1346" s="39"/>
      <c r="C1346" s="40"/>
      <c r="D1346" s="41"/>
      <c r="E1346" s="41"/>
      <c r="F1346" s="32"/>
      <c r="G1346" s="32"/>
    </row>
    <row r="1347" customFormat="false" ht="15" hidden="false" customHeight="false" outlineLevel="0" collapsed="false">
      <c r="A1347" s="32"/>
      <c r="B1347" s="39"/>
      <c r="C1347" s="40"/>
      <c r="D1347" s="41"/>
      <c r="E1347" s="41"/>
      <c r="F1347" s="32"/>
      <c r="G1347" s="32"/>
    </row>
    <row r="1348" customFormat="false" ht="15" hidden="false" customHeight="false" outlineLevel="0" collapsed="false">
      <c r="A1348" s="32"/>
      <c r="B1348" s="39"/>
      <c r="C1348" s="40"/>
      <c r="D1348" s="41"/>
      <c r="E1348" s="41"/>
      <c r="F1348" s="32"/>
      <c r="G1348" s="32"/>
    </row>
    <row r="1349" customFormat="false" ht="15" hidden="false" customHeight="false" outlineLevel="0" collapsed="false">
      <c r="A1349" s="32"/>
      <c r="B1349" s="39"/>
      <c r="C1349" s="40"/>
      <c r="D1349" s="41"/>
      <c r="E1349" s="41"/>
      <c r="F1349" s="32"/>
      <c r="G1349" s="32"/>
    </row>
    <row r="1350" customFormat="false" ht="15" hidden="false" customHeight="false" outlineLevel="0" collapsed="false">
      <c r="A1350" s="32"/>
      <c r="B1350" s="39"/>
      <c r="C1350" s="40"/>
      <c r="D1350" s="41"/>
      <c r="E1350" s="41"/>
      <c r="F1350" s="32"/>
      <c r="G1350" s="32"/>
    </row>
    <row r="1351" customFormat="false" ht="15" hidden="false" customHeight="false" outlineLevel="0" collapsed="false">
      <c r="A1351" s="32"/>
      <c r="B1351" s="39"/>
      <c r="C1351" s="40"/>
      <c r="D1351" s="41"/>
      <c r="E1351" s="41"/>
      <c r="F1351" s="32"/>
      <c r="G1351" s="32"/>
    </row>
    <row r="1352" customFormat="false" ht="15" hidden="false" customHeight="false" outlineLevel="0" collapsed="false">
      <c r="A1352" s="32"/>
      <c r="B1352" s="39"/>
      <c r="C1352" s="40"/>
      <c r="D1352" s="41"/>
      <c r="E1352" s="41"/>
      <c r="F1352" s="32"/>
      <c r="G1352" s="32"/>
    </row>
    <row r="1353" customFormat="false" ht="15" hidden="false" customHeight="false" outlineLevel="0" collapsed="false">
      <c r="A1353" s="32"/>
      <c r="B1353" s="39"/>
      <c r="C1353" s="40"/>
      <c r="D1353" s="41"/>
      <c r="E1353" s="41"/>
      <c r="F1353" s="32"/>
      <c r="G1353" s="32"/>
    </row>
    <row r="1354" customFormat="false" ht="15" hidden="false" customHeight="false" outlineLevel="0" collapsed="false">
      <c r="A1354" s="32"/>
      <c r="B1354" s="39"/>
      <c r="C1354" s="40"/>
      <c r="D1354" s="41"/>
      <c r="E1354" s="41"/>
      <c r="F1354" s="32"/>
      <c r="G1354" s="32"/>
    </row>
    <row r="1355" customFormat="false" ht="15" hidden="false" customHeight="false" outlineLevel="0" collapsed="false">
      <c r="A1355" s="32"/>
      <c r="B1355" s="39"/>
      <c r="C1355" s="40"/>
      <c r="D1355" s="41"/>
      <c r="E1355" s="41"/>
      <c r="F1355" s="32"/>
      <c r="G1355" s="32"/>
    </row>
    <row r="1356" customFormat="false" ht="15" hidden="false" customHeight="false" outlineLevel="0" collapsed="false">
      <c r="A1356" s="32"/>
      <c r="B1356" s="39"/>
      <c r="C1356" s="40"/>
      <c r="D1356" s="41"/>
      <c r="E1356" s="41"/>
      <c r="F1356" s="32"/>
      <c r="G1356" s="32"/>
    </row>
    <row r="1357" customFormat="false" ht="15" hidden="false" customHeight="false" outlineLevel="0" collapsed="false">
      <c r="A1357" s="32"/>
      <c r="B1357" s="39"/>
      <c r="C1357" s="40"/>
      <c r="D1357" s="41"/>
      <c r="E1357" s="41"/>
      <c r="F1357" s="32"/>
      <c r="G1357" s="32"/>
    </row>
    <row r="1358" customFormat="false" ht="15" hidden="false" customHeight="false" outlineLevel="0" collapsed="false">
      <c r="A1358" s="32"/>
      <c r="B1358" s="39"/>
      <c r="C1358" s="40"/>
      <c r="D1358" s="41"/>
      <c r="E1358" s="41"/>
      <c r="F1358" s="32"/>
      <c r="G1358" s="32"/>
    </row>
    <row r="1359" customFormat="false" ht="15" hidden="false" customHeight="false" outlineLevel="0" collapsed="false">
      <c r="A1359" s="32"/>
      <c r="B1359" s="39"/>
      <c r="C1359" s="40"/>
      <c r="D1359" s="41"/>
      <c r="E1359" s="41"/>
      <c r="F1359" s="32"/>
      <c r="G1359" s="32"/>
    </row>
    <row r="1360" customFormat="false" ht="15" hidden="false" customHeight="false" outlineLevel="0" collapsed="false">
      <c r="A1360" s="32"/>
      <c r="B1360" s="39"/>
      <c r="C1360" s="40"/>
      <c r="D1360" s="41"/>
      <c r="E1360" s="41"/>
      <c r="F1360" s="32"/>
      <c r="G1360" s="32"/>
    </row>
    <row r="1361" customFormat="false" ht="15" hidden="false" customHeight="false" outlineLevel="0" collapsed="false">
      <c r="A1361" s="32"/>
      <c r="B1361" s="39"/>
      <c r="C1361" s="40"/>
      <c r="D1361" s="41"/>
      <c r="E1361" s="41"/>
      <c r="F1361" s="32"/>
      <c r="G1361" s="32"/>
    </row>
    <row r="1362" customFormat="false" ht="15" hidden="false" customHeight="false" outlineLevel="0" collapsed="false">
      <c r="A1362" s="32"/>
      <c r="B1362" s="39"/>
      <c r="C1362" s="40"/>
      <c r="D1362" s="41"/>
      <c r="E1362" s="41"/>
      <c r="F1362" s="32"/>
      <c r="G1362" s="32"/>
    </row>
    <row r="1363" customFormat="false" ht="15" hidden="false" customHeight="false" outlineLevel="0" collapsed="false">
      <c r="A1363" s="32"/>
      <c r="B1363" s="39"/>
      <c r="C1363" s="40"/>
      <c r="D1363" s="41"/>
      <c r="E1363" s="41"/>
      <c r="F1363" s="32"/>
      <c r="G1363" s="32"/>
    </row>
    <row r="1364" customFormat="false" ht="15" hidden="false" customHeight="false" outlineLevel="0" collapsed="false">
      <c r="A1364" s="32"/>
      <c r="B1364" s="39"/>
      <c r="C1364" s="40"/>
      <c r="D1364" s="41"/>
      <c r="E1364" s="41"/>
      <c r="F1364" s="32"/>
      <c r="G1364" s="32"/>
    </row>
    <row r="1365" customFormat="false" ht="15" hidden="false" customHeight="false" outlineLevel="0" collapsed="false">
      <c r="A1365" s="32"/>
      <c r="B1365" s="39"/>
      <c r="C1365" s="40"/>
      <c r="D1365" s="41"/>
      <c r="E1365" s="41"/>
      <c r="F1365" s="32"/>
      <c r="G1365" s="32"/>
    </row>
    <row r="1366" customFormat="false" ht="15" hidden="false" customHeight="false" outlineLevel="0" collapsed="false">
      <c r="A1366" s="32"/>
      <c r="B1366" s="39"/>
      <c r="C1366" s="40"/>
      <c r="D1366" s="41"/>
      <c r="E1366" s="41"/>
      <c r="F1366" s="32"/>
      <c r="G1366" s="32"/>
    </row>
    <row r="1367" customFormat="false" ht="15" hidden="false" customHeight="false" outlineLevel="0" collapsed="false">
      <c r="A1367" s="32"/>
      <c r="B1367" s="39"/>
      <c r="C1367" s="40"/>
      <c r="D1367" s="41"/>
      <c r="E1367" s="41"/>
      <c r="F1367" s="32"/>
      <c r="G1367" s="32"/>
    </row>
    <row r="1368" customFormat="false" ht="15" hidden="false" customHeight="false" outlineLevel="0" collapsed="false">
      <c r="A1368" s="32"/>
      <c r="B1368" s="39"/>
      <c r="C1368" s="40"/>
      <c r="D1368" s="41"/>
      <c r="E1368" s="41"/>
      <c r="F1368" s="32"/>
      <c r="G1368" s="32"/>
    </row>
    <row r="1369" customFormat="false" ht="15" hidden="false" customHeight="false" outlineLevel="0" collapsed="false">
      <c r="A1369" s="32"/>
      <c r="B1369" s="39"/>
      <c r="C1369" s="40"/>
      <c r="D1369" s="41"/>
      <c r="E1369" s="41"/>
      <c r="F1369" s="32"/>
      <c r="G1369" s="32"/>
    </row>
    <row r="1370" customFormat="false" ht="15" hidden="false" customHeight="false" outlineLevel="0" collapsed="false">
      <c r="A1370" s="32"/>
      <c r="B1370" s="39"/>
      <c r="C1370" s="40"/>
      <c r="D1370" s="41"/>
      <c r="E1370" s="41"/>
      <c r="F1370" s="32"/>
      <c r="G1370" s="32"/>
    </row>
    <row r="1371" customFormat="false" ht="15" hidden="false" customHeight="false" outlineLevel="0" collapsed="false">
      <c r="A1371" s="32"/>
      <c r="B1371" s="39"/>
      <c r="C1371" s="40"/>
      <c r="D1371" s="41"/>
      <c r="E1371" s="41"/>
      <c r="F1371" s="32"/>
      <c r="G1371" s="32"/>
    </row>
    <row r="1372" customFormat="false" ht="15" hidden="false" customHeight="false" outlineLevel="0" collapsed="false">
      <c r="A1372" s="32"/>
      <c r="B1372" s="39"/>
      <c r="C1372" s="40"/>
      <c r="D1372" s="41"/>
      <c r="E1372" s="41"/>
      <c r="F1372" s="32"/>
      <c r="G1372" s="32"/>
    </row>
    <row r="1373" customFormat="false" ht="15" hidden="false" customHeight="false" outlineLevel="0" collapsed="false">
      <c r="A1373" s="32"/>
      <c r="B1373" s="39"/>
      <c r="C1373" s="40"/>
      <c r="D1373" s="41"/>
      <c r="E1373" s="41"/>
      <c r="F1373" s="32"/>
      <c r="G1373" s="32"/>
    </row>
    <row r="1374" customFormat="false" ht="15" hidden="false" customHeight="false" outlineLevel="0" collapsed="false">
      <c r="A1374" s="32"/>
      <c r="B1374" s="39"/>
      <c r="C1374" s="40"/>
      <c r="D1374" s="41"/>
      <c r="E1374" s="41"/>
      <c r="F1374" s="32"/>
      <c r="G1374" s="32"/>
    </row>
    <row r="1375" customFormat="false" ht="15" hidden="false" customHeight="false" outlineLevel="0" collapsed="false">
      <c r="A1375" s="32"/>
      <c r="B1375" s="39"/>
      <c r="C1375" s="40"/>
      <c r="D1375" s="41"/>
      <c r="E1375" s="41"/>
      <c r="F1375" s="32"/>
      <c r="G1375" s="32"/>
    </row>
    <row r="1376" customFormat="false" ht="15" hidden="false" customHeight="false" outlineLevel="0" collapsed="false">
      <c r="A1376" s="32"/>
      <c r="B1376" s="39"/>
      <c r="C1376" s="40"/>
      <c r="D1376" s="41"/>
      <c r="E1376" s="41"/>
      <c r="F1376" s="32"/>
      <c r="G1376" s="32"/>
    </row>
    <row r="1377" customFormat="false" ht="15" hidden="false" customHeight="false" outlineLevel="0" collapsed="false">
      <c r="A1377" s="32"/>
      <c r="B1377" s="39"/>
      <c r="C1377" s="40"/>
      <c r="D1377" s="41"/>
      <c r="E1377" s="41"/>
      <c r="F1377" s="32"/>
      <c r="G1377" s="32"/>
    </row>
    <row r="1378" customFormat="false" ht="15" hidden="false" customHeight="false" outlineLevel="0" collapsed="false">
      <c r="A1378" s="32"/>
      <c r="B1378" s="39"/>
      <c r="C1378" s="40"/>
      <c r="D1378" s="41"/>
      <c r="E1378" s="41"/>
      <c r="F1378" s="32"/>
      <c r="G1378" s="32"/>
    </row>
    <row r="1379" customFormat="false" ht="15" hidden="false" customHeight="false" outlineLevel="0" collapsed="false">
      <c r="A1379" s="32"/>
      <c r="B1379" s="39"/>
      <c r="C1379" s="40"/>
      <c r="D1379" s="41"/>
      <c r="E1379" s="41"/>
      <c r="F1379" s="32"/>
      <c r="G1379" s="32"/>
    </row>
    <row r="1380" customFormat="false" ht="15" hidden="false" customHeight="false" outlineLevel="0" collapsed="false">
      <c r="A1380" s="32"/>
      <c r="B1380" s="39"/>
      <c r="C1380" s="40"/>
      <c r="D1380" s="41"/>
      <c r="E1380" s="41"/>
      <c r="F1380" s="32"/>
      <c r="G1380" s="32"/>
    </row>
    <row r="1381" customFormat="false" ht="15" hidden="false" customHeight="false" outlineLevel="0" collapsed="false">
      <c r="A1381" s="32"/>
      <c r="B1381" s="39"/>
      <c r="C1381" s="40"/>
      <c r="D1381" s="41"/>
      <c r="E1381" s="41"/>
      <c r="F1381" s="32"/>
      <c r="G1381" s="32"/>
    </row>
    <row r="1382" customFormat="false" ht="15" hidden="false" customHeight="false" outlineLevel="0" collapsed="false">
      <c r="A1382" s="32"/>
      <c r="B1382" s="39"/>
      <c r="C1382" s="40"/>
      <c r="D1382" s="41"/>
      <c r="E1382" s="41"/>
      <c r="F1382" s="32"/>
      <c r="G1382" s="32"/>
    </row>
    <row r="1383" customFormat="false" ht="15" hidden="false" customHeight="false" outlineLevel="0" collapsed="false">
      <c r="A1383" s="32"/>
      <c r="B1383" s="39"/>
      <c r="C1383" s="40"/>
      <c r="D1383" s="41"/>
      <c r="E1383" s="41"/>
      <c r="F1383" s="32"/>
      <c r="G1383" s="32"/>
    </row>
    <row r="1384" customFormat="false" ht="15" hidden="false" customHeight="false" outlineLevel="0" collapsed="false">
      <c r="A1384" s="32"/>
      <c r="B1384" s="39"/>
      <c r="C1384" s="40"/>
      <c r="D1384" s="41"/>
      <c r="E1384" s="41"/>
      <c r="F1384" s="32"/>
      <c r="G1384" s="32"/>
    </row>
    <row r="1385" customFormat="false" ht="15" hidden="false" customHeight="false" outlineLevel="0" collapsed="false">
      <c r="A1385" s="32"/>
      <c r="B1385" s="39"/>
      <c r="C1385" s="40"/>
      <c r="D1385" s="41"/>
      <c r="E1385" s="41"/>
      <c r="F1385" s="32"/>
      <c r="G1385" s="32"/>
    </row>
    <row r="1386" customFormat="false" ht="15" hidden="false" customHeight="false" outlineLevel="0" collapsed="false">
      <c r="A1386" s="32"/>
      <c r="B1386" s="39"/>
      <c r="C1386" s="40"/>
      <c r="D1386" s="41"/>
      <c r="E1386" s="41"/>
      <c r="F1386" s="32"/>
      <c r="G1386" s="32"/>
    </row>
    <row r="1387" customFormat="false" ht="15" hidden="false" customHeight="false" outlineLevel="0" collapsed="false">
      <c r="A1387" s="32"/>
      <c r="B1387" s="39"/>
      <c r="C1387" s="40"/>
      <c r="D1387" s="41"/>
      <c r="E1387" s="41"/>
      <c r="F1387" s="32"/>
      <c r="G1387" s="32"/>
    </row>
    <row r="1388" customFormat="false" ht="15" hidden="false" customHeight="false" outlineLevel="0" collapsed="false">
      <c r="A1388" s="32"/>
      <c r="B1388" s="39"/>
      <c r="C1388" s="40"/>
      <c r="D1388" s="41"/>
      <c r="E1388" s="41"/>
      <c r="F1388" s="32"/>
      <c r="G1388" s="32"/>
    </row>
    <row r="1389" customFormat="false" ht="15" hidden="false" customHeight="false" outlineLevel="0" collapsed="false">
      <c r="A1389" s="32"/>
      <c r="B1389" s="39"/>
      <c r="C1389" s="40"/>
      <c r="D1389" s="41"/>
      <c r="E1389" s="41"/>
      <c r="F1389" s="32"/>
      <c r="G1389" s="32"/>
    </row>
    <row r="1390" customFormat="false" ht="15" hidden="false" customHeight="false" outlineLevel="0" collapsed="false">
      <c r="A1390" s="32"/>
      <c r="B1390" s="39"/>
      <c r="C1390" s="40"/>
      <c r="D1390" s="41"/>
      <c r="E1390" s="41"/>
      <c r="F1390" s="32"/>
      <c r="G1390" s="32"/>
    </row>
    <row r="1391" customFormat="false" ht="15" hidden="false" customHeight="false" outlineLevel="0" collapsed="false">
      <c r="A1391" s="32"/>
      <c r="B1391" s="39"/>
      <c r="C1391" s="40"/>
      <c r="D1391" s="41"/>
      <c r="E1391" s="41"/>
      <c r="F1391" s="32"/>
      <c r="G1391" s="32"/>
    </row>
    <row r="1392" customFormat="false" ht="15" hidden="false" customHeight="false" outlineLevel="0" collapsed="false">
      <c r="A1392" s="32"/>
      <c r="B1392" s="39"/>
      <c r="C1392" s="40"/>
      <c r="D1392" s="41"/>
      <c r="E1392" s="41"/>
      <c r="F1392" s="32"/>
      <c r="G1392" s="32"/>
    </row>
    <row r="1393" customFormat="false" ht="15" hidden="false" customHeight="false" outlineLevel="0" collapsed="false">
      <c r="A1393" s="32"/>
      <c r="B1393" s="39"/>
      <c r="C1393" s="40"/>
      <c r="D1393" s="41"/>
      <c r="E1393" s="41"/>
      <c r="F1393" s="32"/>
      <c r="G1393" s="32"/>
    </row>
    <row r="1394" customFormat="false" ht="15" hidden="false" customHeight="false" outlineLevel="0" collapsed="false">
      <c r="A1394" s="32"/>
      <c r="B1394" s="39"/>
      <c r="C1394" s="40"/>
      <c r="D1394" s="41"/>
      <c r="E1394" s="41"/>
      <c r="F1394" s="32"/>
      <c r="G1394" s="32"/>
    </row>
    <row r="1395" customFormat="false" ht="15" hidden="false" customHeight="false" outlineLevel="0" collapsed="false">
      <c r="A1395" s="32"/>
      <c r="B1395" s="39"/>
      <c r="C1395" s="40"/>
      <c r="D1395" s="41"/>
      <c r="E1395" s="41"/>
      <c r="F1395" s="32"/>
      <c r="G1395" s="32"/>
    </row>
    <row r="1396" customFormat="false" ht="15" hidden="false" customHeight="false" outlineLevel="0" collapsed="false">
      <c r="A1396" s="32"/>
      <c r="B1396" s="39"/>
      <c r="C1396" s="40"/>
      <c r="D1396" s="41"/>
      <c r="E1396" s="41"/>
      <c r="F1396" s="32"/>
      <c r="G1396" s="32"/>
    </row>
    <row r="1397" customFormat="false" ht="15" hidden="false" customHeight="false" outlineLevel="0" collapsed="false">
      <c r="A1397" s="32"/>
      <c r="B1397" s="39"/>
      <c r="C1397" s="40"/>
      <c r="D1397" s="41"/>
      <c r="E1397" s="41"/>
      <c r="F1397" s="32"/>
      <c r="G1397" s="32"/>
    </row>
    <row r="1398" customFormat="false" ht="15" hidden="false" customHeight="false" outlineLevel="0" collapsed="false">
      <c r="A1398" s="32"/>
      <c r="B1398" s="39"/>
      <c r="C1398" s="40"/>
      <c r="D1398" s="41"/>
      <c r="E1398" s="41"/>
      <c r="F1398" s="32"/>
      <c r="G1398" s="32"/>
    </row>
    <row r="1399" customFormat="false" ht="15" hidden="false" customHeight="false" outlineLevel="0" collapsed="false">
      <c r="A1399" s="32"/>
      <c r="B1399" s="39"/>
      <c r="C1399" s="40"/>
      <c r="D1399" s="41"/>
      <c r="E1399" s="41"/>
      <c r="F1399" s="32"/>
      <c r="G1399" s="32"/>
    </row>
    <row r="1400" customFormat="false" ht="15" hidden="false" customHeight="false" outlineLevel="0" collapsed="false">
      <c r="A1400" s="32"/>
      <c r="B1400" s="39"/>
      <c r="C1400" s="40"/>
      <c r="D1400" s="41"/>
      <c r="E1400" s="41"/>
      <c r="F1400" s="32"/>
      <c r="G1400" s="32"/>
    </row>
    <row r="1401" customFormat="false" ht="15" hidden="false" customHeight="false" outlineLevel="0" collapsed="false">
      <c r="A1401" s="32"/>
      <c r="B1401" s="39"/>
      <c r="C1401" s="40"/>
      <c r="D1401" s="41"/>
      <c r="E1401" s="41"/>
      <c r="F1401" s="32"/>
      <c r="G1401" s="32"/>
    </row>
    <row r="1402" customFormat="false" ht="15" hidden="false" customHeight="false" outlineLevel="0" collapsed="false">
      <c r="A1402" s="32"/>
      <c r="B1402" s="39"/>
      <c r="C1402" s="40"/>
      <c r="D1402" s="41"/>
      <c r="E1402" s="41"/>
      <c r="F1402" s="32"/>
      <c r="G1402" s="32"/>
    </row>
    <row r="1403" customFormat="false" ht="15" hidden="false" customHeight="false" outlineLevel="0" collapsed="false">
      <c r="A1403" s="32"/>
      <c r="B1403" s="39"/>
      <c r="C1403" s="40"/>
      <c r="D1403" s="41"/>
      <c r="E1403" s="41"/>
      <c r="F1403" s="32"/>
      <c r="G1403" s="32"/>
    </row>
    <row r="1404" customFormat="false" ht="15" hidden="false" customHeight="false" outlineLevel="0" collapsed="false">
      <c r="A1404" s="32"/>
      <c r="B1404" s="39"/>
      <c r="C1404" s="40"/>
      <c r="D1404" s="41"/>
      <c r="E1404" s="41"/>
      <c r="F1404" s="32"/>
      <c r="G1404" s="32"/>
    </row>
    <row r="1405" customFormat="false" ht="15" hidden="false" customHeight="false" outlineLevel="0" collapsed="false">
      <c r="A1405" s="32"/>
      <c r="B1405" s="39"/>
      <c r="C1405" s="40"/>
      <c r="D1405" s="41"/>
      <c r="E1405" s="41"/>
      <c r="F1405" s="32"/>
      <c r="G1405" s="32"/>
    </row>
    <row r="1406" customFormat="false" ht="15" hidden="false" customHeight="false" outlineLevel="0" collapsed="false">
      <c r="A1406" s="32"/>
      <c r="B1406" s="39"/>
      <c r="C1406" s="40"/>
      <c r="D1406" s="41"/>
      <c r="E1406" s="41"/>
      <c r="F1406" s="32"/>
      <c r="G1406" s="32"/>
    </row>
    <row r="1407" customFormat="false" ht="15" hidden="false" customHeight="false" outlineLevel="0" collapsed="false">
      <c r="A1407" s="32"/>
      <c r="B1407" s="39"/>
      <c r="C1407" s="40"/>
      <c r="D1407" s="41"/>
      <c r="E1407" s="41"/>
      <c r="F1407" s="32"/>
      <c r="G1407" s="32"/>
    </row>
    <row r="1408" customFormat="false" ht="15" hidden="false" customHeight="false" outlineLevel="0" collapsed="false">
      <c r="A1408" s="32"/>
      <c r="B1408" s="39"/>
      <c r="C1408" s="40"/>
      <c r="D1408" s="41"/>
      <c r="E1408" s="41"/>
      <c r="F1408" s="32"/>
      <c r="G1408" s="32"/>
    </row>
    <row r="1409" customFormat="false" ht="15" hidden="false" customHeight="false" outlineLevel="0" collapsed="false">
      <c r="A1409" s="32"/>
      <c r="B1409" s="39"/>
      <c r="C1409" s="40"/>
      <c r="D1409" s="41"/>
      <c r="E1409" s="41"/>
      <c r="F1409" s="32"/>
      <c r="G1409" s="32"/>
    </row>
    <row r="1410" customFormat="false" ht="15" hidden="false" customHeight="false" outlineLevel="0" collapsed="false">
      <c r="A1410" s="32"/>
      <c r="B1410" s="39"/>
      <c r="C1410" s="40"/>
      <c r="D1410" s="41"/>
      <c r="E1410" s="41"/>
      <c r="F1410" s="32"/>
      <c r="G1410" s="32"/>
    </row>
    <row r="1411" customFormat="false" ht="15" hidden="false" customHeight="false" outlineLevel="0" collapsed="false">
      <c r="A1411" s="32"/>
      <c r="B1411" s="39"/>
      <c r="C1411" s="40"/>
      <c r="D1411" s="41"/>
      <c r="E1411" s="41"/>
      <c r="F1411" s="32"/>
      <c r="G1411" s="32"/>
    </row>
    <row r="1412" customFormat="false" ht="15" hidden="false" customHeight="false" outlineLevel="0" collapsed="false">
      <c r="A1412" s="32"/>
      <c r="B1412" s="39"/>
      <c r="C1412" s="40"/>
      <c r="D1412" s="41"/>
      <c r="E1412" s="41"/>
      <c r="F1412" s="32"/>
      <c r="G1412" s="32"/>
    </row>
    <row r="1413" customFormat="false" ht="15" hidden="false" customHeight="false" outlineLevel="0" collapsed="false">
      <c r="A1413" s="32"/>
      <c r="B1413" s="39"/>
      <c r="C1413" s="40"/>
      <c r="D1413" s="41"/>
      <c r="E1413" s="41"/>
      <c r="F1413" s="32"/>
      <c r="G1413" s="32"/>
    </row>
    <row r="1414" customFormat="false" ht="15" hidden="false" customHeight="false" outlineLevel="0" collapsed="false">
      <c r="A1414" s="32"/>
      <c r="B1414" s="39"/>
      <c r="C1414" s="40"/>
      <c r="D1414" s="41"/>
      <c r="E1414" s="41"/>
      <c r="F1414" s="32"/>
      <c r="G1414" s="32"/>
    </row>
    <row r="1415" customFormat="false" ht="15" hidden="false" customHeight="false" outlineLevel="0" collapsed="false">
      <c r="A1415" s="32"/>
      <c r="B1415" s="39"/>
      <c r="C1415" s="40"/>
      <c r="D1415" s="41"/>
      <c r="E1415" s="41"/>
      <c r="F1415" s="32"/>
      <c r="G1415" s="32"/>
    </row>
    <row r="1416" customFormat="false" ht="15" hidden="false" customHeight="false" outlineLevel="0" collapsed="false">
      <c r="A1416" s="32"/>
      <c r="B1416" s="39"/>
      <c r="C1416" s="40"/>
      <c r="D1416" s="41"/>
      <c r="E1416" s="41"/>
      <c r="F1416" s="32"/>
      <c r="G1416" s="32"/>
    </row>
    <row r="1417" customFormat="false" ht="15" hidden="false" customHeight="false" outlineLevel="0" collapsed="false">
      <c r="A1417" s="32"/>
      <c r="B1417" s="39"/>
      <c r="C1417" s="40"/>
      <c r="D1417" s="41"/>
      <c r="E1417" s="41"/>
      <c r="F1417" s="32"/>
      <c r="G1417" s="32"/>
    </row>
    <row r="1418" customFormat="false" ht="15" hidden="false" customHeight="false" outlineLevel="0" collapsed="false">
      <c r="A1418" s="32"/>
      <c r="B1418" s="39"/>
      <c r="C1418" s="40"/>
      <c r="D1418" s="41"/>
      <c r="E1418" s="41"/>
      <c r="F1418" s="32"/>
      <c r="G1418" s="32"/>
    </row>
    <row r="1419" customFormat="false" ht="15" hidden="false" customHeight="false" outlineLevel="0" collapsed="false">
      <c r="A1419" s="32"/>
      <c r="B1419" s="39"/>
      <c r="C1419" s="40"/>
      <c r="D1419" s="41"/>
      <c r="E1419" s="41"/>
      <c r="F1419" s="32"/>
      <c r="G1419" s="32"/>
    </row>
    <row r="1420" customFormat="false" ht="15" hidden="false" customHeight="false" outlineLevel="0" collapsed="false">
      <c r="A1420" s="32"/>
      <c r="B1420" s="39"/>
      <c r="C1420" s="40"/>
      <c r="D1420" s="41"/>
      <c r="E1420" s="41"/>
      <c r="F1420" s="32"/>
      <c r="G1420" s="32"/>
    </row>
    <row r="1421" customFormat="false" ht="15" hidden="false" customHeight="false" outlineLevel="0" collapsed="false">
      <c r="A1421" s="32"/>
      <c r="B1421" s="39"/>
      <c r="C1421" s="40"/>
      <c r="D1421" s="41"/>
      <c r="E1421" s="41"/>
      <c r="F1421" s="32"/>
      <c r="G1421" s="32"/>
    </row>
    <row r="1422" customFormat="false" ht="15" hidden="false" customHeight="false" outlineLevel="0" collapsed="false">
      <c r="A1422" s="32"/>
      <c r="B1422" s="39"/>
      <c r="C1422" s="40"/>
      <c r="D1422" s="41"/>
      <c r="E1422" s="41"/>
      <c r="F1422" s="32"/>
      <c r="G1422" s="32"/>
    </row>
    <row r="1423" customFormat="false" ht="15" hidden="false" customHeight="false" outlineLevel="0" collapsed="false">
      <c r="A1423" s="32"/>
      <c r="B1423" s="39"/>
      <c r="C1423" s="40"/>
      <c r="D1423" s="41"/>
      <c r="E1423" s="41"/>
      <c r="F1423" s="32"/>
      <c r="G1423" s="32"/>
    </row>
    <row r="1424" customFormat="false" ht="15" hidden="false" customHeight="false" outlineLevel="0" collapsed="false">
      <c r="A1424" s="32"/>
      <c r="B1424" s="39"/>
      <c r="C1424" s="40"/>
      <c r="D1424" s="41"/>
      <c r="E1424" s="41"/>
      <c r="F1424" s="32"/>
      <c r="G1424" s="32"/>
    </row>
    <row r="1425" customFormat="false" ht="15" hidden="false" customHeight="false" outlineLevel="0" collapsed="false">
      <c r="A1425" s="32"/>
      <c r="B1425" s="39"/>
      <c r="C1425" s="40"/>
      <c r="D1425" s="41"/>
      <c r="E1425" s="41"/>
      <c r="F1425" s="32"/>
      <c r="G1425" s="32"/>
    </row>
    <row r="1426" customFormat="false" ht="15" hidden="false" customHeight="false" outlineLevel="0" collapsed="false">
      <c r="A1426" s="32"/>
      <c r="B1426" s="39"/>
      <c r="C1426" s="40"/>
      <c r="D1426" s="41"/>
      <c r="E1426" s="41"/>
      <c r="F1426" s="32"/>
      <c r="G1426" s="32"/>
    </row>
    <row r="1427" customFormat="false" ht="15" hidden="false" customHeight="false" outlineLevel="0" collapsed="false">
      <c r="A1427" s="32"/>
      <c r="B1427" s="39"/>
      <c r="C1427" s="40"/>
      <c r="D1427" s="41"/>
      <c r="E1427" s="41"/>
      <c r="F1427" s="32"/>
      <c r="G1427" s="32"/>
    </row>
    <row r="1428" customFormat="false" ht="15" hidden="false" customHeight="false" outlineLevel="0" collapsed="false">
      <c r="A1428" s="32"/>
      <c r="B1428" s="39"/>
      <c r="C1428" s="40"/>
      <c r="D1428" s="41"/>
      <c r="E1428" s="41"/>
      <c r="F1428" s="32"/>
      <c r="G1428" s="32"/>
    </row>
    <row r="1429" customFormat="false" ht="15" hidden="false" customHeight="false" outlineLevel="0" collapsed="false">
      <c r="A1429" s="32"/>
      <c r="B1429" s="39"/>
      <c r="C1429" s="40"/>
      <c r="D1429" s="41"/>
      <c r="E1429" s="41"/>
      <c r="F1429" s="32"/>
      <c r="G1429" s="32"/>
    </row>
    <row r="1430" customFormat="false" ht="15" hidden="false" customHeight="false" outlineLevel="0" collapsed="false">
      <c r="A1430" s="32"/>
      <c r="B1430" s="39"/>
      <c r="C1430" s="40"/>
      <c r="D1430" s="41"/>
      <c r="E1430" s="41"/>
      <c r="F1430" s="32"/>
      <c r="G1430" s="32"/>
    </row>
    <row r="1431" customFormat="false" ht="15" hidden="false" customHeight="false" outlineLevel="0" collapsed="false">
      <c r="A1431" s="32"/>
      <c r="B1431" s="39"/>
      <c r="C1431" s="40"/>
      <c r="D1431" s="41"/>
      <c r="E1431" s="41"/>
      <c r="F1431" s="32"/>
      <c r="G1431" s="32"/>
    </row>
    <row r="1432" customFormat="false" ht="15" hidden="false" customHeight="false" outlineLevel="0" collapsed="false">
      <c r="A1432" s="32"/>
      <c r="B1432" s="39"/>
      <c r="C1432" s="40"/>
      <c r="D1432" s="41"/>
      <c r="E1432" s="41"/>
      <c r="F1432" s="32"/>
      <c r="G1432" s="32"/>
    </row>
    <row r="1433" customFormat="false" ht="15" hidden="false" customHeight="false" outlineLevel="0" collapsed="false">
      <c r="A1433" s="32"/>
      <c r="B1433" s="39"/>
      <c r="C1433" s="40"/>
      <c r="D1433" s="41"/>
      <c r="E1433" s="41"/>
      <c r="F1433" s="32"/>
      <c r="G1433" s="32"/>
    </row>
    <row r="1434" customFormat="false" ht="15" hidden="false" customHeight="false" outlineLevel="0" collapsed="false">
      <c r="A1434" s="32"/>
      <c r="B1434" s="39"/>
      <c r="C1434" s="40"/>
      <c r="D1434" s="41"/>
      <c r="E1434" s="41"/>
      <c r="F1434" s="32"/>
      <c r="G1434" s="32"/>
    </row>
    <row r="1435" customFormat="false" ht="15" hidden="false" customHeight="false" outlineLevel="0" collapsed="false">
      <c r="A1435" s="32"/>
      <c r="B1435" s="39"/>
      <c r="C1435" s="40"/>
      <c r="D1435" s="41"/>
      <c r="E1435" s="41"/>
      <c r="F1435" s="32"/>
      <c r="G1435" s="32"/>
    </row>
    <row r="1436" customFormat="false" ht="15" hidden="false" customHeight="false" outlineLevel="0" collapsed="false">
      <c r="A1436" s="32"/>
      <c r="B1436" s="39"/>
      <c r="C1436" s="40"/>
      <c r="D1436" s="41"/>
      <c r="E1436" s="41"/>
      <c r="F1436" s="32"/>
      <c r="G1436" s="32"/>
    </row>
    <row r="1437" customFormat="false" ht="15" hidden="false" customHeight="false" outlineLevel="0" collapsed="false">
      <c r="A1437" s="32"/>
      <c r="B1437" s="39"/>
      <c r="C1437" s="40"/>
      <c r="D1437" s="41"/>
      <c r="E1437" s="41"/>
      <c r="F1437" s="32"/>
      <c r="G1437" s="32"/>
    </row>
    <row r="1438" customFormat="false" ht="15" hidden="false" customHeight="false" outlineLevel="0" collapsed="false">
      <c r="A1438" s="32"/>
      <c r="B1438" s="39"/>
      <c r="C1438" s="40"/>
      <c r="D1438" s="41"/>
      <c r="E1438" s="41"/>
      <c r="F1438" s="32"/>
      <c r="G1438" s="32"/>
    </row>
    <row r="1439" customFormat="false" ht="15" hidden="false" customHeight="false" outlineLevel="0" collapsed="false">
      <c r="A1439" s="32"/>
      <c r="B1439" s="39"/>
      <c r="C1439" s="40"/>
      <c r="D1439" s="41"/>
      <c r="E1439" s="41"/>
      <c r="F1439" s="32"/>
      <c r="G1439" s="32"/>
    </row>
    <row r="1440" customFormat="false" ht="15" hidden="false" customHeight="false" outlineLevel="0" collapsed="false">
      <c r="A1440" s="32"/>
      <c r="B1440" s="39"/>
      <c r="C1440" s="40"/>
      <c r="D1440" s="41"/>
      <c r="E1440" s="41"/>
      <c r="F1440" s="32"/>
      <c r="G1440" s="32"/>
    </row>
    <row r="1441" customFormat="false" ht="15" hidden="false" customHeight="false" outlineLevel="0" collapsed="false">
      <c r="A1441" s="32"/>
      <c r="B1441" s="39"/>
      <c r="C1441" s="40"/>
      <c r="D1441" s="41"/>
      <c r="E1441" s="41"/>
      <c r="F1441" s="32"/>
      <c r="G1441" s="32"/>
    </row>
    <row r="1442" customFormat="false" ht="15" hidden="false" customHeight="false" outlineLevel="0" collapsed="false">
      <c r="A1442" s="32"/>
      <c r="B1442" s="39"/>
      <c r="C1442" s="40"/>
      <c r="D1442" s="41"/>
      <c r="E1442" s="41"/>
      <c r="F1442" s="32"/>
      <c r="G1442" s="32"/>
    </row>
    <row r="1443" customFormat="false" ht="15" hidden="false" customHeight="false" outlineLevel="0" collapsed="false">
      <c r="A1443" s="32"/>
      <c r="B1443" s="39"/>
      <c r="C1443" s="40"/>
      <c r="D1443" s="41"/>
      <c r="E1443" s="41"/>
      <c r="F1443" s="32"/>
      <c r="G1443" s="32"/>
    </row>
    <row r="1444" customFormat="false" ht="15" hidden="false" customHeight="false" outlineLevel="0" collapsed="false">
      <c r="A1444" s="32"/>
      <c r="B1444" s="39"/>
      <c r="C1444" s="40"/>
      <c r="D1444" s="41"/>
      <c r="E1444" s="41"/>
      <c r="F1444" s="32"/>
      <c r="G1444" s="32"/>
    </row>
    <row r="1445" customFormat="false" ht="15" hidden="false" customHeight="false" outlineLevel="0" collapsed="false">
      <c r="A1445" s="32"/>
      <c r="B1445" s="39"/>
      <c r="C1445" s="40"/>
      <c r="D1445" s="41"/>
      <c r="E1445" s="41"/>
      <c r="F1445" s="32"/>
      <c r="G1445" s="32"/>
    </row>
    <row r="1446" customFormat="false" ht="15" hidden="false" customHeight="false" outlineLevel="0" collapsed="false">
      <c r="A1446" s="32"/>
      <c r="B1446" s="39"/>
      <c r="C1446" s="40"/>
      <c r="D1446" s="41"/>
      <c r="E1446" s="41"/>
      <c r="F1446" s="32"/>
      <c r="G1446" s="32"/>
    </row>
    <row r="1447" customFormat="false" ht="15" hidden="false" customHeight="false" outlineLevel="0" collapsed="false">
      <c r="A1447" s="32"/>
      <c r="B1447" s="39"/>
      <c r="C1447" s="40"/>
      <c r="D1447" s="41"/>
      <c r="E1447" s="41"/>
      <c r="F1447" s="32"/>
      <c r="G1447" s="32"/>
    </row>
    <row r="1448" customFormat="false" ht="15" hidden="false" customHeight="false" outlineLevel="0" collapsed="false">
      <c r="A1448" s="32"/>
      <c r="B1448" s="39"/>
      <c r="C1448" s="40"/>
      <c r="D1448" s="41"/>
      <c r="E1448" s="41"/>
      <c r="F1448" s="32"/>
      <c r="G1448" s="32"/>
    </row>
    <row r="1449" customFormat="false" ht="15" hidden="false" customHeight="false" outlineLevel="0" collapsed="false">
      <c r="A1449" s="32"/>
      <c r="B1449" s="39"/>
      <c r="C1449" s="40"/>
      <c r="D1449" s="41"/>
      <c r="E1449" s="41"/>
      <c r="F1449" s="32"/>
      <c r="G1449" s="32"/>
    </row>
    <row r="1450" customFormat="false" ht="15" hidden="false" customHeight="false" outlineLevel="0" collapsed="false">
      <c r="A1450" s="32"/>
      <c r="B1450" s="39"/>
      <c r="C1450" s="40"/>
      <c r="D1450" s="41"/>
      <c r="E1450" s="41"/>
      <c r="F1450" s="32"/>
      <c r="G1450" s="32"/>
    </row>
    <row r="1451" customFormat="false" ht="15" hidden="false" customHeight="false" outlineLevel="0" collapsed="false">
      <c r="A1451" s="32"/>
      <c r="B1451" s="39"/>
      <c r="C1451" s="40"/>
      <c r="D1451" s="41"/>
      <c r="E1451" s="41"/>
      <c r="F1451" s="32"/>
      <c r="G1451" s="32"/>
    </row>
    <row r="1452" customFormat="false" ht="15" hidden="false" customHeight="false" outlineLevel="0" collapsed="false">
      <c r="A1452" s="32"/>
      <c r="B1452" s="39"/>
      <c r="C1452" s="40"/>
      <c r="D1452" s="41"/>
      <c r="E1452" s="41"/>
      <c r="F1452" s="32"/>
      <c r="G1452" s="32"/>
    </row>
    <row r="1453" customFormat="false" ht="15" hidden="false" customHeight="false" outlineLevel="0" collapsed="false">
      <c r="A1453" s="32"/>
      <c r="B1453" s="39"/>
      <c r="C1453" s="40"/>
      <c r="D1453" s="41"/>
      <c r="E1453" s="41"/>
      <c r="F1453" s="32"/>
      <c r="G1453" s="32"/>
    </row>
    <row r="1454" customFormat="false" ht="15" hidden="false" customHeight="false" outlineLevel="0" collapsed="false">
      <c r="A1454" s="32"/>
      <c r="B1454" s="39"/>
      <c r="C1454" s="40"/>
      <c r="D1454" s="41"/>
      <c r="E1454" s="41"/>
      <c r="F1454" s="32"/>
      <c r="G1454" s="32"/>
    </row>
    <row r="1455" customFormat="false" ht="15" hidden="false" customHeight="false" outlineLevel="0" collapsed="false">
      <c r="A1455" s="32"/>
      <c r="B1455" s="39"/>
      <c r="C1455" s="40"/>
      <c r="D1455" s="41"/>
      <c r="E1455" s="41"/>
      <c r="F1455" s="32"/>
      <c r="G1455" s="32"/>
    </row>
    <row r="1456" customFormat="false" ht="15" hidden="false" customHeight="false" outlineLevel="0" collapsed="false">
      <c r="A1456" s="32"/>
      <c r="B1456" s="39"/>
      <c r="C1456" s="40"/>
      <c r="D1456" s="41"/>
      <c r="E1456" s="41"/>
      <c r="F1456" s="32"/>
      <c r="G1456" s="32"/>
    </row>
    <row r="1457" customFormat="false" ht="15" hidden="false" customHeight="false" outlineLevel="0" collapsed="false">
      <c r="A1457" s="32"/>
      <c r="B1457" s="39"/>
      <c r="C1457" s="40"/>
      <c r="D1457" s="41"/>
      <c r="E1457" s="41"/>
      <c r="F1457" s="32"/>
      <c r="G1457" s="32"/>
    </row>
    <row r="1458" customFormat="false" ht="15" hidden="false" customHeight="false" outlineLevel="0" collapsed="false">
      <c r="A1458" s="32"/>
      <c r="B1458" s="39"/>
      <c r="C1458" s="40"/>
      <c r="D1458" s="41"/>
      <c r="E1458" s="41"/>
      <c r="F1458" s="32"/>
      <c r="G1458" s="32"/>
    </row>
    <row r="1459" customFormat="false" ht="15" hidden="false" customHeight="false" outlineLevel="0" collapsed="false">
      <c r="A1459" s="32"/>
      <c r="B1459" s="39"/>
      <c r="C1459" s="40"/>
      <c r="D1459" s="41"/>
      <c r="E1459" s="41"/>
      <c r="F1459" s="32"/>
      <c r="G1459" s="32"/>
    </row>
    <row r="1460" customFormat="false" ht="15" hidden="false" customHeight="false" outlineLevel="0" collapsed="false">
      <c r="A1460" s="32"/>
      <c r="B1460" s="39"/>
      <c r="C1460" s="40"/>
      <c r="D1460" s="41"/>
      <c r="E1460" s="41"/>
      <c r="F1460" s="32"/>
      <c r="G1460" s="32"/>
    </row>
    <row r="1461" customFormat="false" ht="15" hidden="false" customHeight="false" outlineLevel="0" collapsed="false">
      <c r="A1461" s="32"/>
      <c r="B1461" s="39"/>
      <c r="C1461" s="40"/>
      <c r="D1461" s="41"/>
      <c r="E1461" s="41"/>
      <c r="F1461" s="32"/>
      <c r="G1461" s="32"/>
    </row>
    <row r="1462" customFormat="false" ht="15" hidden="false" customHeight="false" outlineLevel="0" collapsed="false">
      <c r="A1462" s="32"/>
      <c r="B1462" s="39"/>
      <c r="C1462" s="40"/>
      <c r="D1462" s="41"/>
      <c r="E1462" s="41"/>
      <c r="F1462" s="32"/>
      <c r="G1462" s="32"/>
    </row>
    <row r="1463" customFormat="false" ht="15" hidden="false" customHeight="false" outlineLevel="0" collapsed="false">
      <c r="A1463" s="32"/>
      <c r="B1463" s="39"/>
      <c r="C1463" s="40"/>
      <c r="D1463" s="41"/>
      <c r="E1463" s="41"/>
      <c r="F1463" s="32"/>
      <c r="G1463" s="32"/>
    </row>
    <row r="1464" customFormat="false" ht="15" hidden="false" customHeight="false" outlineLevel="0" collapsed="false">
      <c r="A1464" s="32"/>
      <c r="B1464" s="39"/>
      <c r="C1464" s="40"/>
      <c r="D1464" s="41"/>
      <c r="E1464" s="41"/>
      <c r="F1464" s="32"/>
      <c r="G1464" s="32"/>
    </row>
    <row r="1465" customFormat="false" ht="15" hidden="false" customHeight="false" outlineLevel="0" collapsed="false">
      <c r="A1465" s="32"/>
      <c r="B1465" s="39"/>
      <c r="C1465" s="40"/>
      <c r="D1465" s="41"/>
      <c r="E1465" s="41"/>
      <c r="F1465" s="32"/>
      <c r="G1465" s="32"/>
    </row>
    <row r="1466" customFormat="false" ht="15" hidden="false" customHeight="false" outlineLevel="0" collapsed="false">
      <c r="A1466" s="32"/>
      <c r="B1466" s="39"/>
      <c r="C1466" s="40"/>
      <c r="D1466" s="41"/>
      <c r="E1466" s="41"/>
      <c r="F1466" s="32"/>
      <c r="G1466" s="32"/>
    </row>
    <row r="1467" customFormat="false" ht="15" hidden="false" customHeight="false" outlineLevel="0" collapsed="false">
      <c r="A1467" s="32"/>
      <c r="B1467" s="39"/>
      <c r="C1467" s="40"/>
      <c r="D1467" s="41"/>
      <c r="E1467" s="41"/>
      <c r="F1467" s="32"/>
      <c r="G1467" s="32"/>
    </row>
    <row r="1468" customFormat="false" ht="15" hidden="false" customHeight="false" outlineLevel="0" collapsed="false">
      <c r="A1468" s="32"/>
      <c r="B1468" s="39"/>
      <c r="C1468" s="40"/>
      <c r="D1468" s="41"/>
      <c r="E1468" s="41"/>
      <c r="F1468" s="32"/>
      <c r="G1468" s="32"/>
    </row>
    <row r="1469" customFormat="false" ht="15" hidden="false" customHeight="false" outlineLevel="0" collapsed="false">
      <c r="A1469" s="32"/>
      <c r="B1469" s="39"/>
      <c r="C1469" s="40"/>
      <c r="D1469" s="41"/>
      <c r="E1469" s="41"/>
      <c r="F1469" s="32"/>
      <c r="G1469" s="32"/>
    </row>
    <row r="1470" customFormat="false" ht="15" hidden="false" customHeight="false" outlineLevel="0" collapsed="false">
      <c r="A1470" s="32"/>
      <c r="B1470" s="39"/>
      <c r="C1470" s="40"/>
      <c r="D1470" s="41"/>
      <c r="E1470" s="41"/>
      <c r="F1470" s="32"/>
      <c r="G1470" s="32"/>
    </row>
    <row r="1471" customFormat="false" ht="15" hidden="false" customHeight="false" outlineLevel="0" collapsed="false">
      <c r="A1471" s="32"/>
      <c r="B1471" s="39"/>
      <c r="C1471" s="40"/>
      <c r="D1471" s="41"/>
      <c r="E1471" s="41"/>
      <c r="F1471" s="32"/>
      <c r="G1471" s="32"/>
    </row>
    <row r="1472" customFormat="false" ht="15" hidden="false" customHeight="false" outlineLevel="0" collapsed="false">
      <c r="A1472" s="32"/>
      <c r="B1472" s="39"/>
      <c r="C1472" s="40"/>
      <c r="D1472" s="41"/>
      <c r="E1472" s="41"/>
      <c r="F1472" s="32"/>
      <c r="G1472" s="32"/>
    </row>
    <row r="1473" customFormat="false" ht="15" hidden="false" customHeight="false" outlineLevel="0" collapsed="false">
      <c r="A1473" s="32"/>
      <c r="B1473" s="39"/>
      <c r="C1473" s="40"/>
      <c r="D1473" s="41"/>
      <c r="E1473" s="41"/>
      <c r="F1473" s="32"/>
      <c r="G1473" s="32"/>
    </row>
    <row r="1474" customFormat="false" ht="15" hidden="false" customHeight="false" outlineLevel="0" collapsed="false">
      <c r="A1474" s="32"/>
      <c r="B1474" s="39"/>
      <c r="C1474" s="40"/>
      <c r="D1474" s="41"/>
      <c r="E1474" s="41"/>
      <c r="F1474" s="32"/>
      <c r="G1474" s="32"/>
    </row>
    <row r="1475" customFormat="false" ht="15" hidden="false" customHeight="false" outlineLevel="0" collapsed="false">
      <c r="A1475" s="32"/>
      <c r="B1475" s="39"/>
      <c r="C1475" s="40"/>
      <c r="D1475" s="41"/>
      <c r="E1475" s="41"/>
      <c r="F1475" s="32"/>
      <c r="G1475" s="32"/>
    </row>
    <row r="1476" customFormat="false" ht="15" hidden="false" customHeight="false" outlineLevel="0" collapsed="false">
      <c r="A1476" s="32"/>
      <c r="B1476" s="39"/>
      <c r="C1476" s="40"/>
      <c r="D1476" s="41"/>
      <c r="E1476" s="41"/>
      <c r="F1476" s="32"/>
      <c r="G1476" s="32"/>
    </row>
    <row r="1477" customFormat="false" ht="15" hidden="false" customHeight="false" outlineLevel="0" collapsed="false">
      <c r="A1477" s="32"/>
      <c r="B1477" s="39"/>
      <c r="C1477" s="40"/>
      <c r="D1477" s="41"/>
      <c r="E1477" s="41"/>
      <c r="F1477" s="32"/>
      <c r="G1477" s="32"/>
    </row>
    <row r="1478" customFormat="false" ht="15" hidden="false" customHeight="false" outlineLevel="0" collapsed="false">
      <c r="A1478" s="32"/>
      <c r="B1478" s="39"/>
      <c r="C1478" s="40"/>
      <c r="D1478" s="41"/>
      <c r="E1478" s="41"/>
      <c r="F1478" s="32"/>
      <c r="G1478" s="32"/>
    </row>
    <row r="1479" customFormat="false" ht="15" hidden="false" customHeight="false" outlineLevel="0" collapsed="false">
      <c r="A1479" s="32"/>
      <c r="B1479" s="39"/>
      <c r="C1479" s="40"/>
      <c r="D1479" s="41"/>
      <c r="E1479" s="41"/>
      <c r="F1479" s="32"/>
      <c r="G1479" s="32"/>
    </row>
    <row r="1480" customFormat="false" ht="15" hidden="false" customHeight="false" outlineLevel="0" collapsed="false">
      <c r="A1480" s="32"/>
      <c r="B1480" s="39"/>
      <c r="C1480" s="40"/>
      <c r="D1480" s="41"/>
      <c r="E1480" s="41"/>
      <c r="F1480" s="32"/>
      <c r="G1480" s="32"/>
    </row>
    <row r="1481" customFormat="false" ht="15" hidden="false" customHeight="false" outlineLevel="0" collapsed="false">
      <c r="A1481" s="32"/>
      <c r="B1481" s="39"/>
      <c r="C1481" s="40"/>
      <c r="D1481" s="41"/>
      <c r="E1481" s="41"/>
      <c r="F1481" s="32"/>
      <c r="G1481" s="32"/>
    </row>
    <row r="1482" customFormat="false" ht="15" hidden="false" customHeight="false" outlineLevel="0" collapsed="false">
      <c r="A1482" s="32"/>
      <c r="B1482" s="39"/>
      <c r="C1482" s="40"/>
      <c r="D1482" s="41"/>
      <c r="E1482" s="41"/>
      <c r="F1482" s="32"/>
      <c r="G1482" s="32"/>
    </row>
    <row r="1483" customFormat="false" ht="15" hidden="false" customHeight="false" outlineLevel="0" collapsed="false">
      <c r="A1483" s="32"/>
      <c r="B1483" s="39"/>
      <c r="C1483" s="40"/>
      <c r="D1483" s="41"/>
      <c r="E1483" s="41"/>
      <c r="F1483" s="32"/>
      <c r="G1483" s="32"/>
    </row>
    <row r="1484" customFormat="false" ht="15" hidden="false" customHeight="false" outlineLevel="0" collapsed="false">
      <c r="A1484" s="32"/>
      <c r="B1484" s="39"/>
      <c r="C1484" s="40"/>
      <c r="D1484" s="41"/>
      <c r="E1484" s="41"/>
      <c r="F1484" s="32"/>
      <c r="G1484" s="32"/>
    </row>
    <row r="1485" customFormat="false" ht="15" hidden="false" customHeight="false" outlineLevel="0" collapsed="false">
      <c r="A1485" s="32"/>
      <c r="B1485" s="39"/>
      <c r="C1485" s="40"/>
      <c r="D1485" s="41"/>
      <c r="E1485" s="41"/>
      <c r="F1485" s="32"/>
      <c r="G1485" s="32"/>
    </row>
    <row r="1486" customFormat="false" ht="15" hidden="false" customHeight="false" outlineLevel="0" collapsed="false">
      <c r="A1486" s="32"/>
      <c r="B1486" s="39"/>
      <c r="C1486" s="40"/>
      <c r="D1486" s="41"/>
      <c r="E1486" s="41"/>
      <c r="F1486" s="32"/>
      <c r="G1486" s="32"/>
    </row>
    <row r="1487" customFormat="false" ht="15" hidden="false" customHeight="false" outlineLevel="0" collapsed="false">
      <c r="A1487" s="32"/>
      <c r="B1487" s="39"/>
      <c r="C1487" s="40"/>
      <c r="D1487" s="41"/>
      <c r="E1487" s="41"/>
      <c r="F1487" s="32"/>
      <c r="G1487" s="32"/>
    </row>
    <row r="1488" customFormat="false" ht="15" hidden="false" customHeight="false" outlineLevel="0" collapsed="false">
      <c r="A1488" s="32"/>
      <c r="B1488" s="39"/>
      <c r="C1488" s="40"/>
      <c r="D1488" s="41"/>
      <c r="E1488" s="41"/>
      <c r="F1488" s="32"/>
      <c r="G1488" s="32"/>
    </row>
    <row r="1489" customFormat="false" ht="15" hidden="false" customHeight="false" outlineLevel="0" collapsed="false">
      <c r="A1489" s="32"/>
      <c r="B1489" s="39"/>
      <c r="C1489" s="40"/>
      <c r="D1489" s="41"/>
      <c r="E1489" s="41"/>
      <c r="F1489" s="32"/>
      <c r="G1489" s="32"/>
    </row>
    <row r="1490" customFormat="false" ht="15" hidden="false" customHeight="false" outlineLevel="0" collapsed="false">
      <c r="A1490" s="32"/>
      <c r="B1490" s="39"/>
      <c r="C1490" s="40"/>
      <c r="D1490" s="41"/>
      <c r="E1490" s="41"/>
      <c r="F1490" s="32"/>
      <c r="G1490" s="32"/>
    </row>
    <row r="1491" customFormat="false" ht="15" hidden="false" customHeight="false" outlineLevel="0" collapsed="false">
      <c r="A1491" s="32"/>
      <c r="B1491" s="39"/>
      <c r="C1491" s="40"/>
      <c r="D1491" s="41"/>
      <c r="E1491" s="41"/>
      <c r="F1491" s="32"/>
      <c r="G1491" s="32"/>
    </row>
    <row r="1492" customFormat="false" ht="15" hidden="false" customHeight="false" outlineLevel="0" collapsed="false">
      <c r="A1492" s="32"/>
      <c r="B1492" s="39"/>
      <c r="C1492" s="40"/>
      <c r="D1492" s="41"/>
      <c r="E1492" s="41"/>
      <c r="F1492" s="32"/>
      <c r="G1492" s="32"/>
    </row>
    <row r="1493" customFormat="false" ht="15" hidden="false" customHeight="false" outlineLevel="0" collapsed="false">
      <c r="A1493" s="32"/>
      <c r="B1493" s="39"/>
      <c r="C1493" s="40"/>
      <c r="D1493" s="41"/>
      <c r="E1493" s="41"/>
      <c r="F1493" s="32"/>
      <c r="G1493" s="32"/>
    </row>
    <row r="1494" customFormat="false" ht="15" hidden="false" customHeight="false" outlineLevel="0" collapsed="false">
      <c r="A1494" s="32"/>
      <c r="B1494" s="39"/>
      <c r="C1494" s="40"/>
      <c r="D1494" s="41"/>
      <c r="E1494" s="41"/>
      <c r="F1494" s="32"/>
      <c r="G1494" s="32"/>
    </row>
    <row r="1495" customFormat="false" ht="15" hidden="false" customHeight="false" outlineLevel="0" collapsed="false">
      <c r="A1495" s="32"/>
      <c r="B1495" s="39"/>
      <c r="C1495" s="40"/>
      <c r="D1495" s="41"/>
      <c r="E1495" s="41"/>
      <c r="F1495" s="32"/>
      <c r="G1495" s="32"/>
    </row>
    <row r="1496" customFormat="false" ht="15" hidden="false" customHeight="false" outlineLevel="0" collapsed="false">
      <c r="A1496" s="32"/>
      <c r="B1496" s="39"/>
      <c r="C1496" s="40"/>
      <c r="D1496" s="41"/>
      <c r="E1496" s="41"/>
      <c r="F1496" s="32"/>
      <c r="G1496" s="32"/>
    </row>
    <row r="1497" customFormat="false" ht="15" hidden="false" customHeight="false" outlineLevel="0" collapsed="false">
      <c r="A1497" s="32"/>
      <c r="B1497" s="39"/>
      <c r="C1497" s="40"/>
      <c r="D1497" s="41"/>
      <c r="E1497" s="41"/>
      <c r="F1497" s="32"/>
      <c r="G1497" s="32"/>
    </row>
    <row r="1498" customFormat="false" ht="15" hidden="false" customHeight="false" outlineLevel="0" collapsed="false">
      <c r="A1498" s="32"/>
      <c r="B1498" s="39"/>
      <c r="C1498" s="40"/>
      <c r="D1498" s="41"/>
      <c r="E1498" s="41"/>
      <c r="F1498" s="32"/>
      <c r="G1498" s="32"/>
    </row>
    <row r="1499" customFormat="false" ht="15" hidden="false" customHeight="false" outlineLevel="0" collapsed="false">
      <c r="A1499" s="32"/>
      <c r="B1499" s="39"/>
      <c r="C1499" s="40"/>
      <c r="D1499" s="41"/>
      <c r="E1499" s="41"/>
      <c r="F1499" s="32"/>
      <c r="G1499" s="32"/>
    </row>
    <row r="1500" customFormat="false" ht="15" hidden="false" customHeight="false" outlineLevel="0" collapsed="false">
      <c r="A1500" s="32"/>
      <c r="B1500" s="39"/>
      <c r="C1500" s="40"/>
      <c r="D1500" s="41"/>
      <c r="E1500" s="41"/>
      <c r="F1500" s="32"/>
      <c r="G1500" s="32"/>
    </row>
    <row r="1501" customFormat="false" ht="15" hidden="false" customHeight="false" outlineLevel="0" collapsed="false">
      <c r="A1501" s="32"/>
      <c r="B1501" s="39"/>
      <c r="C1501" s="40"/>
      <c r="D1501" s="41"/>
      <c r="E1501" s="41"/>
      <c r="F1501" s="32"/>
      <c r="G1501" s="32"/>
    </row>
    <row r="1502" customFormat="false" ht="15" hidden="false" customHeight="false" outlineLevel="0" collapsed="false">
      <c r="A1502" s="32"/>
      <c r="B1502" s="39"/>
      <c r="C1502" s="40"/>
      <c r="D1502" s="41"/>
      <c r="E1502" s="41"/>
      <c r="F1502" s="32"/>
      <c r="G1502" s="32"/>
    </row>
    <row r="1503" customFormat="false" ht="15" hidden="false" customHeight="false" outlineLevel="0" collapsed="false">
      <c r="A1503" s="32"/>
      <c r="B1503" s="39"/>
      <c r="C1503" s="40"/>
      <c r="D1503" s="41"/>
      <c r="E1503" s="41"/>
      <c r="F1503" s="32"/>
      <c r="G1503" s="32"/>
    </row>
    <row r="1504" customFormat="false" ht="15" hidden="false" customHeight="false" outlineLevel="0" collapsed="false">
      <c r="A1504" s="32"/>
      <c r="B1504" s="39"/>
      <c r="C1504" s="40"/>
      <c r="D1504" s="41"/>
      <c r="E1504" s="41"/>
      <c r="F1504" s="32"/>
      <c r="G1504" s="32"/>
    </row>
    <row r="1505" customFormat="false" ht="15" hidden="false" customHeight="false" outlineLevel="0" collapsed="false">
      <c r="A1505" s="32"/>
      <c r="B1505" s="39"/>
      <c r="C1505" s="40"/>
      <c r="D1505" s="41"/>
      <c r="E1505" s="41"/>
      <c r="F1505" s="32"/>
      <c r="G1505" s="32"/>
    </row>
    <row r="1506" customFormat="false" ht="15" hidden="false" customHeight="false" outlineLevel="0" collapsed="false">
      <c r="A1506" s="32"/>
      <c r="B1506" s="39"/>
      <c r="C1506" s="40"/>
      <c r="D1506" s="41"/>
      <c r="E1506" s="41"/>
      <c r="F1506" s="32"/>
      <c r="G1506" s="32"/>
    </row>
    <row r="1507" customFormat="false" ht="15" hidden="false" customHeight="false" outlineLevel="0" collapsed="false">
      <c r="A1507" s="32"/>
      <c r="B1507" s="39"/>
      <c r="C1507" s="40"/>
      <c r="D1507" s="41"/>
      <c r="E1507" s="41"/>
      <c r="F1507" s="32"/>
      <c r="G1507" s="32"/>
    </row>
    <row r="1508" customFormat="false" ht="15" hidden="false" customHeight="false" outlineLevel="0" collapsed="false">
      <c r="A1508" s="32"/>
      <c r="B1508" s="39"/>
      <c r="C1508" s="40"/>
      <c r="D1508" s="41"/>
      <c r="E1508" s="41"/>
      <c r="F1508" s="32"/>
      <c r="G1508" s="32"/>
    </row>
    <row r="1509" customFormat="false" ht="15" hidden="false" customHeight="false" outlineLevel="0" collapsed="false">
      <c r="A1509" s="32"/>
      <c r="B1509" s="39"/>
      <c r="C1509" s="40"/>
      <c r="D1509" s="41"/>
      <c r="E1509" s="41"/>
      <c r="F1509" s="32"/>
      <c r="G1509" s="32"/>
    </row>
    <row r="1510" customFormat="false" ht="15" hidden="false" customHeight="false" outlineLevel="0" collapsed="false">
      <c r="A1510" s="32"/>
      <c r="B1510" s="39"/>
      <c r="C1510" s="40"/>
      <c r="D1510" s="41"/>
      <c r="E1510" s="41"/>
      <c r="F1510" s="32"/>
      <c r="G1510" s="32"/>
    </row>
    <row r="1511" customFormat="false" ht="15" hidden="false" customHeight="false" outlineLevel="0" collapsed="false">
      <c r="A1511" s="32"/>
      <c r="B1511" s="39"/>
      <c r="C1511" s="40"/>
      <c r="D1511" s="41"/>
      <c r="E1511" s="41"/>
      <c r="F1511" s="32"/>
      <c r="G1511" s="32"/>
    </row>
    <row r="1512" customFormat="false" ht="15" hidden="false" customHeight="false" outlineLevel="0" collapsed="false">
      <c r="A1512" s="32"/>
      <c r="B1512" s="39"/>
      <c r="C1512" s="40"/>
      <c r="D1512" s="41"/>
      <c r="E1512" s="41"/>
      <c r="F1512" s="32"/>
      <c r="G1512" s="32"/>
    </row>
    <row r="1513" customFormat="false" ht="15" hidden="false" customHeight="false" outlineLevel="0" collapsed="false">
      <c r="A1513" s="32"/>
      <c r="B1513" s="39"/>
      <c r="C1513" s="40"/>
      <c r="D1513" s="41"/>
      <c r="E1513" s="41"/>
      <c r="F1513" s="32"/>
      <c r="G1513" s="32"/>
    </row>
    <row r="1514" customFormat="false" ht="15" hidden="false" customHeight="false" outlineLevel="0" collapsed="false">
      <c r="A1514" s="32"/>
      <c r="B1514" s="39"/>
      <c r="C1514" s="40"/>
      <c r="D1514" s="41"/>
      <c r="E1514" s="41"/>
      <c r="F1514" s="32"/>
      <c r="G1514" s="32"/>
    </row>
    <row r="1515" customFormat="false" ht="15" hidden="false" customHeight="false" outlineLevel="0" collapsed="false">
      <c r="A1515" s="32"/>
      <c r="B1515" s="39"/>
      <c r="C1515" s="40"/>
      <c r="D1515" s="41"/>
      <c r="E1515" s="41"/>
      <c r="F1515" s="32"/>
      <c r="G1515" s="32"/>
    </row>
    <row r="1516" customFormat="false" ht="15" hidden="false" customHeight="false" outlineLevel="0" collapsed="false">
      <c r="A1516" s="32"/>
      <c r="B1516" s="39"/>
      <c r="C1516" s="40"/>
      <c r="D1516" s="41"/>
      <c r="E1516" s="41"/>
      <c r="F1516" s="32"/>
      <c r="G1516" s="32"/>
    </row>
    <row r="1517" customFormat="false" ht="15" hidden="false" customHeight="false" outlineLevel="0" collapsed="false">
      <c r="A1517" s="32"/>
      <c r="B1517" s="39"/>
      <c r="C1517" s="40"/>
      <c r="D1517" s="41"/>
      <c r="E1517" s="41"/>
      <c r="F1517" s="32"/>
      <c r="G1517" s="32"/>
    </row>
    <row r="1518" customFormat="false" ht="15" hidden="false" customHeight="false" outlineLevel="0" collapsed="false">
      <c r="A1518" s="32"/>
      <c r="B1518" s="39"/>
      <c r="C1518" s="40"/>
      <c r="D1518" s="41"/>
      <c r="E1518" s="41"/>
      <c r="F1518" s="32"/>
      <c r="G1518" s="32"/>
    </row>
    <row r="1519" customFormat="false" ht="15" hidden="false" customHeight="false" outlineLevel="0" collapsed="false">
      <c r="A1519" s="32"/>
      <c r="B1519" s="39"/>
      <c r="C1519" s="40"/>
      <c r="D1519" s="41"/>
      <c r="E1519" s="41"/>
      <c r="F1519" s="32"/>
      <c r="G1519" s="32"/>
    </row>
    <row r="1520" customFormat="false" ht="15" hidden="false" customHeight="false" outlineLevel="0" collapsed="false">
      <c r="A1520" s="32"/>
      <c r="B1520" s="39"/>
      <c r="C1520" s="40"/>
      <c r="D1520" s="41"/>
      <c r="E1520" s="41"/>
      <c r="F1520" s="32"/>
      <c r="G1520" s="32"/>
    </row>
    <row r="1521" customFormat="false" ht="15" hidden="false" customHeight="false" outlineLevel="0" collapsed="false">
      <c r="A1521" s="32"/>
      <c r="B1521" s="39"/>
      <c r="C1521" s="40"/>
      <c r="D1521" s="41"/>
      <c r="E1521" s="41"/>
      <c r="F1521" s="32"/>
      <c r="G1521" s="32"/>
    </row>
    <row r="1522" customFormat="false" ht="15" hidden="false" customHeight="false" outlineLevel="0" collapsed="false">
      <c r="A1522" s="32"/>
      <c r="B1522" s="39"/>
      <c r="C1522" s="40"/>
      <c r="D1522" s="41"/>
      <c r="E1522" s="41"/>
      <c r="F1522" s="32"/>
      <c r="G1522" s="32"/>
    </row>
    <row r="1523" customFormat="false" ht="15" hidden="false" customHeight="false" outlineLevel="0" collapsed="false">
      <c r="A1523" s="32"/>
      <c r="B1523" s="39"/>
      <c r="C1523" s="40"/>
      <c r="D1523" s="41"/>
      <c r="E1523" s="41"/>
      <c r="F1523" s="32"/>
      <c r="G1523" s="32"/>
    </row>
    <row r="1524" customFormat="false" ht="15" hidden="false" customHeight="false" outlineLevel="0" collapsed="false">
      <c r="A1524" s="32"/>
      <c r="B1524" s="39"/>
      <c r="C1524" s="40"/>
      <c r="D1524" s="41"/>
      <c r="E1524" s="41"/>
      <c r="F1524" s="32"/>
      <c r="G1524" s="32"/>
    </row>
    <row r="1525" customFormat="false" ht="15" hidden="false" customHeight="false" outlineLevel="0" collapsed="false">
      <c r="A1525" s="32"/>
      <c r="B1525" s="39"/>
      <c r="C1525" s="40"/>
      <c r="D1525" s="41"/>
      <c r="E1525" s="41"/>
      <c r="F1525" s="32"/>
      <c r="G1525" s="32"/>
    </row>
    <row r="1526" customFormat="false" ht="15" hidden="false" customHeight="false" outlineLevel="0" collapsed="false">
      <c r="A1526" s="32"/>
      <c r="B1526" s="39"/>
      <c r="C1526" s="40"/>
      <c r="D1526" s="41"/>
      <c r="E1526" s="41"/>
      <c r="F1526" s="32"/>
      <c r="G1526" s="32"/>
    </row>
    <row r="1527" customFormat="false" ht="15" hidden="false" customHeight="false" outlineLevel="0" collapsed="false">
      <c r="A1527" s="32"/>
      <c r="B1527" s="39"/>
      <c r="C1527" s="40"/>
      <c r="D1527" s="41"/>
      <c r="E1527" s="41"/>
      <c r="F1527" s="32"/>
      <c r="G1527" s="32"/>
    </row>
    <row r="1528" customFormat="false" ht="15" hidden="false" customHeight="false" outlineLevel="0" collapsed="false">
      <c r="A1528" s="32"/>
      <c r="B1528" s="39"/>
      <c r="C1528" s="40"/>
      <c r="D1528" s="41"/>
      <c r="E1528" s="41"/>
      <c r="F1528" s="32"/>
      <c r="G1528" s="32"/>
    </row>
    <row r="1529" customFormat="false" ht="15" hidden="false" customHeight="false" outlineLevel="0" collapsed="false">
      <c r="A1529" s="32"/>
      <c r="B1529" s="39"/>
      <c r="C1529" s="40"/>
      <c r="D1529" s="41"/>
      <c r="E1529" s="41"/>
      <c r="F1529" s="32"/>
      <c r="G1529" s="32"/>
    </row>
    <row r="1530" customFormat="false" ht="15" hidden="false" customHeight="false" outlineLevel="0" collapsed="false">
      <c r="A1530" s="32"/>
      <c r="B1530" s="39"/>
      <c r="C1530" s="40"/>
      <c r="D1530" s="41"/>
      <c r="E1530" s="41"/>
      <c r="F1530" s="32"/>
      <c r="G1530" s="32"/>
    </row>
    <row r="1531" customFormat="false" ht="15" hidden="false" customHeight="false" outlineLevel="0" collapsed="false">
      <c r="A1531" s="32"/>
      <c r="B1531" s="39"/>
      <c r="C1531" s="40"/>
      <c r="D1531" s="41"/>
      <c r="E1531" s="41"/>
      <c r="F1531" s="32"/>
      <c r="G1531" s="32"/>
    </row>
    <row r="1532" customFormat="false" ht="15" hidden="false" customHeight="false" outlineLevel="0" collapsed="false">
      <c r="A1532" s="32"/>
      <c r="B1532" s="39"/>
      <c r="C1532" s="40"/>
      <c r="D1532" s="41"/>
      <c r="E1532" s="41"/>
      <c r="F1532" s="32"/>
      <c r="G1532" s="32"/>
    </row>
    <row r="1533" customFormat="false" ht="15" hidden="false" customHeight="false" outlineLevel="0" collapsed="false">
      <c r="A1533" s="32"/>
      <c r="B1533" s="39"/>
      <c r="C1533" s="40"/>
      <c r="D1533" s="41"/>
      <c r="E1533" s="41"/>
      <c r="F1533" s="32"/>
      <c r="G1533" s="32"/>
    </row>
    <row r="1534" customFormat="false" ht="15" hidden="false" customHeight="false" outlineLevel="0" collapsed="false">
      <c r="A1534" s="32"/>
      <c r="B1534" s="39"/>
      <c r="C1534" s="40"/>
      <c r="D1534" s="41"/>
      <c r="E1534" s="41"/>
      <c r="F1534" s="32"/>
      <c r="G1534" s="32"/>
    </row>
    <row r="1535" customFormat="false" ht="15" hidden="false" customHeight="false" outlineLevel="0" collapsed="false">
      <c r="A1535" s="32"/>
      <c r="B1535" s="39"/>
      <c r="C1535" s="40"/>
      <c r="D1535" s="41"/>
      <c r="E1535" s="41"/>
      <c r="F1535" s="32"/>
      <c r="G1535" s="32"/>
    </row>
    <row r="1536" customFormat="false" ht="15" hidden="false" customHeight="false" outlineLevel="0" collapsed="false">
      <c r="A1536" s="32"/>
      <c r="B1536" s="39"/>
      <c r="C1536" s="40"/>
      <c r="D1536" s="41"/>
      <c r="E1536" s="41"/>
      <c r="F1536" s="32"/>
      <c r="G1536" s="32"/>
    </row>
    <row r="1537" customFormat="false" ht="15" hidden="false" customHeight="false" outlineLevel="0" collapsed="false">
      <c r="A1537" s="32"/>
      <c r="B1537" s="39"/>
      <c r="C1537" s="40"/>
      <c r="D1537" s="41"/>
      <c r="E1537" s="41"/>
      <c r="F1537" s="32"/>
      <c r="G1537" s="32"/>
    </row>
    <row r="1538" customFormat="false" ht="15" hidden="false" customHeight="false" outlineLevel="0" collapsed="false">
      <c r="A1538" s="32"/>
      <c r="B1538" s="39"/>
      <c r="C1538" s="40"/>
      <c r="D1538" s="41"/>
      <c r="E1538" s="41"/>
      <c r="F1538" s="32"/>
      <c r="G1538" s="32"/>
    </row>
    <row r="1539" customFormat="false" ht="15" hidden="false" customHeight="false" outlineLevel="0" collapsed="false">
      <c r="A1539" s="32"/>
      <c r="B1539" s="39"/>
      <c r="C1539" s="40"/>
      <c r="D1539" s="41"/>
      <c r="E1539" s="41"/>
      <c r="F1539" s="32"/>
      <c r="G1539" s="32"/>
    </row>
    <row r="1540" customFormat="false" ht="15" hidden="false" customHeight="false" outlineLevel="0" collapsed="false">
      <c r="A1540" s="32"/>
      <c r="B1540" s="39"/>
      <c r="C1540" s="40"/>
      <c r="D1540" s="41"/>
      <c r="E1540" s="41"/>
      <c r="F1540" s="32"/>
      <c r="G1540" s="32"/>
    </row>
    <row r="1541" customFormat="false" ht="15" hidden="false" customHeight="false" outlineLevel="0" collapsed="false">
      <c r="A1541" s="32"/>
      <c r="B1541" s="39"/>
      <c r="C1541" s="40"/>
      <c r="D1541" s="41"/>
      <c r="E1541" s="41"/>
      <c r="F1541" s="32"/>
      <c r="G1541" s="32"/>
    </row>
    <row r="1542" customFormat="false" ht="15" hidden="false" customHeight="false" outlineLevel="0" collapsed="false">
      <c r="A1542" s="32"/>
      <c r="B1542" s="39"/>
      <c r="C1542" s="40"/>
      <c r="D1542" s="41"/>
      <c r="E1542" s="41"/>
      <c r="F1542" s="32"/>
      <c r="G1542" s="32"/>
    </row>
    <row r="1543" customFormat="false" ht="15" hidden="false" customHeight="false" outlineLevel="0" collapsed="false">
      <c r="A1543" s="32"/>
      <c r="B1543" s="39"/>
      <c r="C1543" s="40"/>
      <c r="D1543" s="41"/>
      <c r="E1543" s="41"/>
      <c r="F1543" s="32"/>
      <c r="G1543" s="32"/>
    </row>
    <row r="1544" customFormat="false" ht="15" hidden="false" customHeight="false" outlineLevel="0" collapsed="false">
      <c r="A1544" s="32"/>
      <c r="B1544" s="39"/>
      <c r="C1544" s="40"/>
      <c r="D1544" s="41"/>
      <c r="E1544" s="41"/>
      <c r="F1544" s="32"/>
      <c r="G1544" s="32"/>
    </row>
    <row r="1545" customFormat="false" ht="15" hidden="false" customHeight="false" outlineLevel="0" collapsed="false">
      <c r="A1545" s="32"/>
      <c r="B1545" s="39"/>
      <c r="C1545" s="40"/>
      <c r="D1545" s="41"/>
      <c r="E1545" s="41"/>
      <c r="F1545" s="32"/>
      <c r="G1545" s="32"/>
    </row>
    <row r="1546" customFormat="false" ht="15" hidden="false" customHeight="false" outlineLevel="0" collapsed="false">
      <c r="A1546" s="32"/>
      <c r="B1546" s="39"/>
      <c r="C1546" s="40"/>
      <c r="D1546" s="41"/>
      <c r="E1546" s="41"/>
      <c r="F1546" s="32"/>
      <c r="G1546" s="32"/>
    </row>
    <row r="1547" customFormat="false" ht="15" hidden="false" customHeight="false" outlineLevel="0" collapsed="false">
      <c r="A1547" s="32"/>
      <c r="B1547" s="39"/>
      <c r="C1547" s="40"/>
      <c r="D1547" s="41"/>
      <c r="E1547" s="41"/>
      <c r="F1547" s="32"/>
      <c r="G1547" s="32"/>
    </row>
    <row r="1548" customFormat="false" ht="15" hidden="false" customHeight="false" outlineLevel="0" collapsed="false">
      <c r="A1548" s="32"/>
      <c r="B1548" s="39"/>
      <c r="C1548" s="40"/>
      <c r="D1548" s="41"/>
      <c r="E1548" s="41"/>
      <c r="F1548" s="32"/>
      <c r="G1548" s="32"/>
    </row>
    <row r="1549" customFormat="false" ht="15" hidden="false" customHeight="false" outlineLevel="0" collapsed="false">
      <c r="A1549" s="32"/>
      <c r="B1549" s="39"/>
      <c r="C1549" s="40"/>
      <c r="D1549" s="41"/>
      <c r="E1549" s="41"/>
      <c r="F1549" s="32"/>
      <c r="G1549" s="32"/>
    </row>
    <row r="1550" customFormat="false" ht="15" hidden="false" customHeight="false" outlineLevel="0" collapsed="false">
      <c r="A1550" s="32"/>
      <c r="B1550" s="39"/>
      <c r="C1550" s="40"/>
      <c r="D1550" s="41"/>
      <c r="E1550" s="41"/>
      <c r="F1550" s="32"/>
      <c r="G1550" s="32"/>
    </row>
    <row r="1551" customFormat="false" ht="15" hidden="false" customHeight="false" outlineLevel="0" collapsed="false">
      <c r="A1551" s="32"/>
      <c r="B1551" s="39"/>
      <c r="C1551" s="40"/>
      <c r="D1551" s="41"/>
      <c r="E1551" s="41"/>
      <c r="F1551" s="32"/>
      <c r="G1551" s="32"/>
    </row>
    <row r="1552" customFormat="false" ht="15" hidden="false" customHeight="false" outlineLevel="0" collapsed="false">
      <c r="A1552" s="32"/>
      <c r="B1552" s="39"/>
      <c r="C1552" s="40"/>
      <c r="D1552" s="41"/>
      <c r="E1552" s="41"/>
      <c r="F1552" s="32"/>
      <c r="G1552" s="32"/>
    </row>
    <row r="1553" customFormat="false" ht="15" hidden="false" customHeight="false" outlineLevel="0" collapsed="false">
      <c r="A1553" s="32"/>
      <c r="B1553" s="39"/>
      <c r="C1553" s="40"/>
      <c r="D1553" s="41"/>
      <c r="E1553" s="41"/>
      <c r="F1553" s="32"/>
      <c r="G1553" s="32"/>
    </row>
    <row r="1554" customFormat="false" ht="15" hidden="false" customHeight="false" outlineLevel="0" collapsed="false">
      <c r="A1554" s="32"/>
      <c r="B1554" s="39"/>
      <c r="C1554" s="40"/>
      <c r="D1554" s="41"/>
      <c r="E1554" s="41"/>
      <c r="F1554" s="32"/>
      <c r="G1554" s="32"/>
    </row>
    <row r="1555" customFormat="false" ht="15" hidden="false" customHeight="false" outlineLevel="0" collapsed="false">
      <c r="A1555" s="32"/>
      <c r="B1555" s="39"/>
      <c r="C1555" s="40"/>
      <c r="D1555" s="41"/>
      <c r="E1555" s="41"/>
      <c r="F1555" s="32"/>
      <c r="G1555" s="32"/>
    </row>
    <row r="1556" customFormat="false" ht="15" hidden="false" customHeight="false" outlineLevel="0" collapsed="false">
      <c r="A1556" s="32"/>
      <c r="B1556" s="39"/>
      <c r="C1556" s="40"/>
      <c r="D1556" s="41"/>
      <c r="E1556" s="41"/>
      <c r="F1556" s="32"/>
      <c r="G1556" s="32"/>
    </row>
    <row r="1557" customFormat="false" ht="15" hidden="false" customHeight="false" outlineLevel="0" collapsed="false">
      <c r="A1557" s="32"/>
      <c r="B1557" s="39"/>
      <c r="C1557" s="40"/>
      <c r="D1557" s="41"/>
      <c r="E1557" s="41"/>
      <c r="F1557" s="32"/>
      <c r="G1557" s="32"/>
    </row>
    <row r="1558" customFormat="false" ht="15" hidden="false" customHeight="false" outlineLevel="0" collapsed="false">
      <c r="A1558" s="32"/>
      <c r="B1558" s="39"/>
      <c r="C1558" s="40"/>
      <c r="D1558" s="41"/>
      <c r="E1558" s="41"/>
      <c r="F1558" s="32"/>
      <c r="G1558" s="32"/>
    </row>
    <row r="1559" customFormat="false" ht="15" hidden="false" customHeight="false" outlineLevel="0" collapsed="false">
      <c r="A1559" s="32"/>
      <c r="B1559" s="39"/>
      <c r="C1559" s="40"/>
      <c r="D1559" s="41"/>
      <c r="E1559" s="41"/>
      <c r="F1559" s="32"/>
      <c r="G1559" s="32"/>
    </row>
    <row r="1560" customFormat="false" ht="15" hidden="false" customHeight="false" outlineLevel="0" collapsed="false">
      <c r="A1560" s="32"/>
      <c r="B1560" s="39"/>
      <c r="C1560" s="40"/>
      <c r="D1560" s="41"/>
      <c r="E1560" s="41"/>
      <c r="F1560" s="32"/>
      <c r="G1560" s="32"/>
    </row>
    <row r="1561" customFormat="false" ht="15" hidden="false" customHeight="false" outlineLevel="0" collapsed="false">
      <c r="A1561" s="32"/>
      <c r="B1561" s="39"/>
      <c r="C1561" s="40"/>
      <c r="D1561" s="41"/>
      <c r="E1561" s="41"/>
      <c r="F1561" s="32"/>
      <c r="G1561" s="32"/>
    </row>
    <row r="1562" customFormat="false" ht="15" hidden="false" customHeight="false" outlineLevel="0" collapsed="false">
      <c r="A1562" s="32"/>
      <c r="B1562" s="39"/>
      <c r="C1562" s="40"/>
      <c r="D1562" s="41"/>
      <c r="E1562" s="41"/>
      <c r="F1562" s="32"/>
      <c r="G1562" s="32"/>
    </row>
    <row r="1563" customFormat="false" ht="15" hidden="false" customHeight="false" outlineLevel="0" collapsed="false">
      <c r="A1563" s="32"/>
      <c r="B1563" s="39"/>
      <c r="C1563" s="40"/>
      <c r="D1563" s="41"/>
      <c r="E1563" s="41"/>
      <c r="F1563" s="32"/>
      <c r="G1563" s="32"/>
    </row>
    <row r="1564" customFormat="false" ht="15" hidden="false" customHeight="false" outlineLevel="0" collapsed="false">
      <c r="A1564" s="32"/>
      <c r="B1564" s="39"/>
      <c r="C1564" s="40"/>
      <c r="D1564" s="41"/>
      <c r="E1564" s="41"/>
      <c r="F1564" s="32"/>
      <c r="G1564" s="32"/>
    </row>
    <row r="1565" customFormat="false" ht="15" hidden="false" customHeight="false" outlineLevel="0" collapsed="false">
      <c r="A1565" s="32"/>
      <c r="B1565" s="39"/>
      <c r="C1565" s="40"/>
      <c r="D1565" s="41"/>
      <c r="E1565" s="41"/>
      <c r="F1565" s="32"/>
      <c r="G1565" s="32"/>
    </row>
    <row r="1566" customFormat="false" ht="15" hidden="false" customHeight="false" outlineLevel="0" collapsed="false">
      <c r="A1566" s="32"/>
      <c r="B1566" s="39"/>
      <c r="C1566" s="40"/>
      <c r="D1566" s="41"/>
      <c r="E1566" s="41"/>
      <c r="F1566" s="32"/>
      <c r="G1566" s="32"/>
    </row>
    <row r="1567" customFormat="false" ht="15" hidden="false" customHeight="false" outlineLevel="0" collapsed="false">
      <c r="A1567" s="32"/>
      <c r="B1567" s="39"/>
      <c r="C1567" s="40"/>
      <c r="D1567" s="41"/>
      <c r="E1567" s="41"/>
      <c r="F1567" s="32"/>
      <c r="G1567" s="32"/>
    </row>
    <row r="1568" customFormat="false" ht="15" hidden="false" customHeight="false" outlineLevel="0" collapsed="false">
      <c r="A1568" s="32"/>
      <c r="B1568" s="39"/>
      <c r="C1568" s="40"/>
      <c r="D1568" s="41"/>
      <c r="E1568" s="41"/>
      <c r="F1568" s="32"/>
      <c r="G1568" s="32"/>
    </row>
    <row r="1569" customFormat="false" ht="15" hidden="false" customHeight="false" outlineLevel="0" collapsed="false">
      <c r="A1569" s="32"/>
      <c r="B1569" s="39"/>
      <c r="C1569" s="40"/>
      <c r="D1569" s="41"/>
      <c r="E1569" s="41"/>
      <c r="F1569" s="32"/>
      <c r="G1569" s="32"/>
    </row>
    <row r="1570" customFormat="false" ht="15" hidden="false" customHeight="false" outlineLevel="0" collapsed="false">
      <c r="A1570" s="32"/>
      <c r="B1570" s="39"/>
      <c r="C1570" s="40"/>
      <c r="D1570" s="41"/>
      <c r="E1570" s="41"/>
      <c r="F1570" s="32"/>
      <c r="G1570" s="32"/>
    </row>
    <row r="1571" customFormat="false" ht="15" hidden="false" customHeight="false" outlineLevel="0" collapsed="false">
      <c r="A1571" s="32"/>
      <c r="B1571" s="39"/>
      <c r="C1571" s="40"/>
      <c r="D1571" s="41"/>
      <c r="E1571" s="41"/>
      <c r="F1571" s="32"/>
      <c r="G1571" s="32"/>
    </row>
    <row r="1572" customFormat="false" ht="15" hidden="false" customHeight="false" outlineLevel="0" collapsed="false">
      <c r="A1572" s="32"/>
      <c r="B1572" s="39"/>
      <c r="C1572" s="40"/>
      <c r="D1572" s="41"/>
      <c r="E1572" s="41"/>
      <c r="F1572" s="32"/>
      <c r="G1572" s="32"/>
    </row>
    <row r="1573" customFormat="false" ht="15" hidden="false" customHeight="false" outlineLevel="0" collapsed="false">
      <c r="A1573" s="32"/>
      <c r="B1573" s="39"/>
      <c r="C1573" s="40"/>
      <c r="D1573" s="41"/>
      <c r="E1573" s="41"/>
      <c r="F1573" s="32"/>
      <c r="G1573" s="32"/>
    </row>
    <row r="1574" customFormat="false" ht="15" hidden="false" customHeight="false" outlineLevel="0" collapsed="false">
      <c r="A1574" s="32"/>
      <c r="B1574" s="39"/>
      <c r="C1574" s="40"/>
      <c r="D1574" s="41"/>
      <c r="E1574" s="41"/>
      <c r="F1574" s="32"/>
      <c r="G1574" s="32"/>
    </row>
    <row r="1575" customFormat="false" ht="15" hidden="false" customHeight="false" outlineLevel="0" collapsed="false">
      <c r="A1575" s="32"/>
      <c r="B1575" s="39"/>
      <c r="C1575" s="40"/>
      <c r="D1575" s="41"/>
      <c r="E1575" s="41"/>
      <c r="F1575" s="32"/>
      <c r="G1575" s="32"/>
    </row>
    <row r="1576" customFormat="false" ht="15" hidden="false" customHeight="false" outlineLevel="0" collapsed="false">
      <c r="A1576" s="32"/>
      <c r="B1576" s="39"/>
      <c r="C1576" s="40"/>
      <c r="D1576" s="41"/>
      <c r="E1576" s="41"/>
      <c r="F1576" s="32"/>
      <c r="G1576" s="32"/>
    </row>
    <row r="1577" customFormat="false" ht="15" hidden="false" customHeight="false" outlineLevel="0" collapsed="false">
      <c r="A1577" s="32"/>
      <c r="B1577" s="39"/>
      <c r="C1577" s="40"/>
      <c r="D1577" s="41"/>
      <c r="E1577" s="41"/>
      <c r="F1577" s="32"/>
      <c r="G1577" s="32"/>
    </row>
    <row r="1578" customFormat="false" ht="15" hidden="false" customHeight="false" outlineLevel="0" collapsed="false">
      <c r="A1578" s="32"/>
      <c r="B1578" s="39"/>
      <c r="C1578" s="40"/>
      <c r="D1578" s="41"/>
      <c r="E1578" s="41"/>
      <c r="F1578" s="32"/>
      <c r="G1578" s="32"/>
    </row>
    <row r="1579" customFormat="false" ht="15" hidden="false" customHeight="false" outlineLevel="0" collapsed="false">
      <c r="A1579" s="32"/>
      <c r="B1579" s="39"/>
      <c r="C1579" s="40"/>
      <c r="D1579" s="41"/>
      <c r="E1579" s="41"/>
      <c r="F1579" s="32"/>
      <c r="G1579" s="32"/>
    </row>
    <row r="1580" customFormat="false" ht="15" hidden="false" customHeight="false" outlineLevel="0" collapsed="false">
      <c r="A1580" s="32"/>
      <c r="B1580" s="39"/>
      <c r="C1580" s="40"/>
      <c r="D1580" s="41"/>
      <c r="E1580" s="41"/>
      <c r="F1580" s="32"/>
      <c r="G1580" s="32"/>
    </row>
    <row r="1581" customFormat="false" ht="15" hidden="false" customHeight="false" outlineLevel="0" collapsed="false">
      <c r="A1581" s="32"/>
      <c r="B1581" s="39"/>
      <c r="C1581" s="40"/>
      <c r="D1581" s="41"/>
      <c r="E1581" s="41"/>
      <c r="F1581" s="32"/>
      <c r="G1581" s="32"/>
    </row>
    <row r="1582" customFormat="false" ht="15" hidden="false" customHeight="false" outlineLevel="0" collapsed="false">
      <c r="A1582" s="32"/>
      <c r="B1582" s="39"/>
      <c r="C1582" s="40"/>
      <c r="D1582" s="41"/>
      <c r="E1582" s="41"/>
      <c r="F1582" s="32"/>
      <c r="G1582" s="32"/>
    </row>
    <row r="1583" customFormat="false" ht="15" hidden="false" customHeight="false" outlineLevel="0" collapsed="false">
      <c r="A1583" s="32"/>
      <c r="B1583" s="39"/>
      <c r="C1583" s="40"/>
      <c r="D1583" s="41"/>
      <c r="E1583" s="41"/>
      <c r="F1583" s="32"/>
      <c r="G1583" s="32"/>
    </row>
    <row r="1584" customFormat="false" ht="15" hidden="false" customHeight="false" outlineLevel="0" collapsed="false">
      <c r="A1584" s="32"/>
      <c r="B1584" s="39"/>
      <c r="C1584" s="40"/>
      <c r="D1584" s="41"/>
      <c r="E1584" s="41"/>
      <c r="F1584" s="32"/>
      <c r="G1584" s="32"/>
    </row>
    <row r="1585" customFormat="false" ht="15" hidden="false" customHeight="false" outlineLevel="0" collapsed="false">
      <c r="A1585" s="32"/>
      <c r="B1585" s="39"/>
      <c r="C1585" s="40"/>
      <c r="D1585" s="41"/>
      <c r="E1585" s="41"/>
      <c r="F1585" s="32"/>
      <c r="G1585" s="32"/>
    </row>
    <row r="1586" customFormat="false" ht="15" hidden="false" customHeight="false" outlineLevel="0" collapsed="false">
      <c r="A1586" s="32"/>
      <c r="B1586" s="39"/>
      <c r="C1586" s="40"/>
      <c r="D1586" s="41"/>
      <c r="E1586" s="41"/>
      <c r="F1586" s="32"/>
      <c r="G1586" s="32"/>
    </row>
    <row r="1587" customFormat="false" ht="15" hidden="false" customHeight="false" outlineLevel="0" collapsed="false">
      <c r="A1587" s="32"/>
      <c r="B1587" s="39"/>
      <c r="C1587" s="40"/>
      <c r="D1587" s="41"/>
      <c r="E1587" s="41"/>
      <c r="F1587" s="32"/>
      <c r="G1587" s="32"/>
    </row>
    <row r="1588" customFormat="false" ht="15" hidden="false" customHeight="false" outlineLevel="0" collapsed="false">
      <c r="A1588" s="32"/>
      <c r="B1588" s="39"/>
      <c r="C1588" s="40"/>
      <c r="D1588" s="41"/>
      <c r="E1588" s="41"/>
      <c r="F1588" s="32"/>
      <c r="G1588" s="32"/>
    </row>
    <row r="1589" customFormat="false" ht="15" hidden="false" customHeight="false" outlineLevel="0" collapsed="false">
      <c r="A1589" s="32"/>
      <c r="B1589" s="39"/>
      <c r="C1589" s="40"/>
      <c r="D1589" s="41"/>
      <c r="E1589" s="41"/>
      <c r="F1589" s="32"/>
      <c r="G1589" s="32"/>
    </row>
    <row r="1590" customFormat="false" ht="15" hidden="false" customHeight="false" outlineLevel="0" collapsed="false">
      <c r="A1590" s="32"/>
      <c r="B1590" s="39"/>
      <c r="C1590" s="40"/>
      <c r="D1590" s="41"/>
      <c r="E1590" s="41"/>
      <c r="F1590" s="32"/>
      <c r="G1590" s="32"/>
    </row>
    <row r="1591" customFormat="false" ht="15" hidden="false" customHeight="false" outlineLevel="0" collapsed="false">
      <c r="A1591" s="32"/>
      <c r="B1591" s="39"/>
      <c r="C1591" s="40"/>
      <c r="D1591" s="41"/>
      <c r="E1591" s="41"/>
      <c r="F1591" s="32"/>
      <c r="G1591" s="32"/>
    </row>
    <row r="1592" customFormat="false" ht="15" hidden="false" customHeight="false" outlineLevel="0" collapsed="false">
      <c r="A1592" s="32"/>
      <c r="B1592" s="39"/>
      <c r="C1592" s="40"/>
      <c r="D1592" s="41"/>
      <c r="E1592" s="41"/>
      <c r="F1592" s="32"/>
      <c r="G1592" s="32"/>
    </row>
    <row r="1593" customFormat="false" ht="15" hidden="false" customHeight="false" outlineLevel="0" collapsed="false">
      <c r="A1593" s="32"/>
      <c r="B1593" s="39"/>
      <c r="C1593" s="40"/>
      <c r="D1593" s="41"/>
      <c r="E1593" s="41"/>
      <c r="F1593" s="32"/>
      <c r="G1593" s="32"/>
    </row>
    <row r="1594" customFormat="false" ht="15" hidden="false" customHeight="false" outlineLevel="0" collapsed="false">
      <c r="A1594" s="32"/>
      <c r="B1594" s="39"/>
      <c r="C1594" s="40"/>
      <c r="D1594" s="41"/>
      <c r="E1594" s="41"/>
      <c r="F1594" s="32"/>
      <c r="G1594" s="32"/>
    </row>
    <row r="1595" customFormat="false" ht="15" hidden="false" customHeight="false" outlineLevel="0" collapsed="false">
      <c r="A1595" s="32"/>
      <c r="B1595" s="39"/>
      <c r="C1595" s="40"/>
      <c r="D1595" s="41"/>
      <c r="E1595" s="41"/>
      <c r="F1595" s="32"/>
      <c r="G1595" s="32"/>
    </row>
    <row r="1596" customFormat="false" ht="15" hidden="false" customHeight="false" outlineLevel="0" collapsed="false">
      <c r="A1596" s="32"/>
      <c r="B1596" s="39"/>
      <c r="C1596" s="40"/>
      <c r="D1596" s="41"/>
      <c r="E1596" s="41"/>
      <c r="F1596" s="32"/>
      <c r="G1596" s="32"/>
    </row>
    <row r="1597" customFormat="false" ht="15" hidden="false" customHeight="false" outlineLevel="0" collapsed="false">
      <c r="A1597" s="32"/>
      <c r="B1597" s="39"/>
      <c r="C1597" s="40"/>
      <c r="D1597" s="41"/>
      <c r="E1597" s="41"/>
      <c r="F1597" s="32"/>
      <c r="G1597" s="32"/>
    </row>
    <row r="1598" customFormat="false" ht="15" hidden="false" customHeight="false" outlineLevel="0" collapsed="false">
      <c r="A1598" s="32"/>
      <c r="B1598" s="39"/>
      <c r="C1598" s="40"/>
      <c r="D1598" s="41"/>
      <c r="E1598" s="41"/>
      <c r="F1598" s="32"/>
      <c r="G1598" s="32"/>
    </row>
    <row r="1599" customFormat="false" ht="15" hidden="false" customHeight="false" outlineLevel="0" collapsed="false">
      <c r="A1599" s="32"/>
      <c r="B1599" s="39"/>
      <c r="C1599" s="40"/>
      <c r="D1599" s="41"/>
      <c r="E1599" s="41"/>
      <c r="F1599" s="32"/>
      <c r="G1599" s="32"/>
    </row>
    <row r="1600" customFormat="false" ht="15" hidden="false" customHeight="false" outlineLevel="0" collapsed="false">
      <c r="A1600" s="32"/>
      <c r="B1600" s="39"/>
      <c r="C1600" s="40"/>
      <c r="D1600" s="41"/>
      <c r="E1600" s="41"/>
      <c r="F1600" s="32"/>
      <c r="G1600" s="32"/>
    </row>
    <row r="1601" customFormat="false" ht="15" hidden="false" customHeight="false" outlineLevel="0" collapsed="false">
      <c r="A1601" s="32"/>
      <c r="B1601" s="39"/>
      <c r="C1601" s="40"/>
      <c r="D1601" s="41"/>
      <c r="E1601" s="41"/>
      <c r="F1601" s="32"/>
      <c r="G1601" s="32"/>
    </row>
    <row r="1602" customFormat="false" ht="15" hidden="false" customHeight="false" outlineLevel="0" collapsed="false">
      <c r="A1602" s="32"/>
      <c r="B1602" s="39"/>
      <c r="C1602" s="40"/>
      <c r="D1602" s="41"/>
      <c r="E1602" s="41"/>
      <c r="F1602" s="32"/>
      <c r="G1602" s="32"/>
    </row>
    <row r="1603" customFormat="false" ht="15" hidden="false" customHeight="false" outlineLevel="0" collapsed="false">
      <c r="A1603" s="32"/>
      <c r="B1603" s="39"/>
      <c r="C1603" s="40"/>
      <c r="D1603" s="41"/>
      <c r="E1603" s="41"/>
      <c r="F1603" s="32"/>
      <c r="G1603" s="32"/>
    </row>
    <row r="1604" customFormat="false" ht="15" hidden="false" customHeight="false" outlineLevel="0" collapsed="false">
      <c r="A1604" s="32"/>
      <c r="B1604" s="39"/>
      <c r="C1604" s="40"/>
      <c r="D1604" s="41"/>
      <c r="E1604" s="41"/>
      <c r="F1604" s="32"/>
      <c r="G1604" s="32"/>
    </row>
    <row r="1605" customFormat="false" ht="15" hidden="false" customHeight="false" outlineLevel="0" collapsed="false">
      <c r="A1605" s="32"/>
      <c r="B1605" s="39"/>
      <c r="C1605" s="40"/>
      <c r="D1605" s="41"/>
      <c r="E1605" s="41"/>
      <c r="F1605" s="32"/>
      <c r="G1605" s="32"/>
    </row>
    <row r="1606" customFormat="false" ht="15" hidden="false" customHeight="false" outlineLevel="0" collapsed="false">
      <c r="A1606" s="32"/>
      <c r="B1606" s="39"/>
      <c r="C1606" s="40"/>
      <c r="D1606" s="41"/>
      <c r="E1606" s="41"/>
      <c r="F1606" s="32"/>
      <c r="G1606" s="32"/>
    </row>
    <row r="1607" customFormat="false" ht="15" hidden="false" customHeight="false" outlineLevel="0" collapsed="false">
      <c r="A1607" s="32"/>
      <c r="B1607" s="39"/>
      <c r="C1607" s="40"/>
      <c r="D1607" s="41"/>
      <c r="E1607" s="41"/>
      <c r="F1607" s="32"/>
      <c r="G1607" s="32"/>
    </row>
    <row r="1608" customFormat="false" ht="15" hidden="false" customHeight="false" outlineLevel="0" collapsed="false">
      <c r="A1608" s="32"/>
      <c r="B1608" s="39"/>
      <c r="C1608" s="40"/>
      <c r="D1608" s="41"/>
      <c r="E1608" s="41"/>
      <c r="F1608" s="32"/>
      <c r="G1608" s="32"/>
    </row>
    <row r="1609" customFormat="false" ht="15" hidden="false" customHeight="false" outlineLevel="0" collapsed="false">
      <c r="A1609" s="32"/>
      <c r="B1609" s="39"/>
      <c r="C1609" s="40"/>
      <c r="D1609" s="41"/>
      <c r="E1609" s="41"/>
      <c r="F1609" s="32"/>
      <c r="G1609" s="32"/>
    </row>
    <row r="1610" customFormat="false" ht="15" hidden="false" customHeight="false" outlineLevel="0" collapsed="false">
      <c r="A1610" s="32"/>
      <c r="B1610" s="39"/>
      <c r="C1610" s="40"/>
      <c r="D1610" s="41"/>
      <c r="E1610" s="41"/>
      <c r="F1610" s="32"/>
      <c r="G1610" s="32"/>
    </row>
    <row r="1611" customFormat="false" ht="15" hidden="false" customHeight="false" outlineLevel="0" collapsed="false">
      <c r="A1611" s="32"/>
      <c r="B1611" s="39"/>
      <c r="C1611" s="40"/>
      <c r="D1611" s="41"/>
      <c r="E1611" s="41"/>
      <c r="F1611" s="32"/>
      <c r="G1611" s="32"/>
    </row>
    <row r="1612" customFormat="false" ht="15" hidden="false" customHeight="false" outlineLevel="0" collapsed="false">
      <c r="A1612" s="32"/>
      <c r="B1612" s="39"/>
      <c r="C1612" s="40"/>
      <c r="D1612" s="41"/>
      <c r="E1612" s="41"/>
      <c r="F1612" s="32"/>
      <c r="G1612" s="32"/>
    </row>
    <row r="1613" customFormat="false" ht="15" hidden="false" customHeight="false" outlineLevel="0" collapsed="false">
      <c r="A1613" s="32"/>
      <c r="B1613" s="39"/>
      <c r="C1613" s="40"/>
      <c r="D1613" s="41"/>
      <c r="E1613" s="41"/>
      <c r="F1613" s="32"/>
      <c r="G1613" s="32"/>
    </row>
    <row r="1614" customFormat="false" ht="15" hidden="false" customHeight="false" outlineLevel="0" collapsed="false">
      <c r="A1614" s="32"/>
      <c r="B1614" s="39"/>
      <c r="C1614" s="40"/>
      <c r="D1614" s="41"/>
      <c r="E1614" s="41"/>
      <c r="F1614" s="32"/>
      <c r="G1614" s="32"/>
    </row>
    <row r="1615" customFormat="false" ht="15" hidden="false" customHeight="false" outlineLevel="0" collapsed="false">
      <c r="A1615" s="32"/>
      <c r="B1615" s="39"/>
      <c r="C1615" s="40"/>
      <c r="D1615" s="41"/>
      <c r="E1615" s="41"/>
      <c r="F1615" s="32"/>
      <c r="G1615" s="32"/>
    </row>
    <row r="1616" customFormat="false" ht="15" hidden="false" customHeight="false" outlineLevel="0" collapsed="false">
      <c r="A1616" s="32"/>
      <c r="B1616" s="39"/>
      <c r="C1616" s="40"/>
      <c r="D1616" s="41"/>
      <c r="E1616" s="41"/>
      <c r="F1616" s="32"/>
      <c r="G1616" s="32"/>
    </row>
    <row r="1617" customFormat="false" ht="15" hidden="false" customHeight="false" outlineLevel="0" collapsed="false">
      <c r="A1617" s="32"/>
      <c r="B1617" s="39"/>
      <c r="C1617" s="40"/>
      <c r="D1617" s="41"/>
      <c r="E1617" s="41"/>
      <c r="F1617" s="32"/>
      <c r="G1617" s="32"/>
    </row>
    <row r="1618" customFormat="false" ht="15" hidden="false" customHeight="false" outlineLevel="0" collapsed="false">
      <c r="A1618" s="32"/>
      <c r="B1618" s="39"/>
      <c r="C1618" s="40"/>
      <c r="D1618" s="41"/>
      <c r="E1618" s="41"/>
      <c r="F1618" s="32"/>
      <c r="G1618" s="32"/>
    </row>
    <row r="1619" customFormat="false" ht="15" hidden="false" customHeight="false" outlineLevel="0" collapsed="false">
      <c r="A1619" s="32"/>
      <c r="B1619" s="39"/>
      <c r="C1619" s="40"/>
      <c r="D1619" s="41"/>
      <c r="E1619" s="41"/>
      <c r="F1619" s="32"/>
      <c r="G1619" s="32"/>
    </row>
    <row r="1620" customFormat="false" ht="15" hidden="false" customHeight="false" outlineLevel="0" collapsed="false">
      <c r="A1620" s="32"/>
      <c r="B1620" s="39"/>
      <c r="C1620" s="40"/>
      <c r="D1620" s="41"/>
      <c r="E1620" s="41"/>
      <c r="F1620" s="32"/>
      <c r="G1620" s="32"/>
    </row>
    <row r="1621" customFormat="false" ht="15" hidden="false" customHeight="false" outlineLevel="0" collapsed="false">
      <c r="A1621" s="32"/>
      <c r="B1621" s="39"/>
      <c r="C1621" s="40"/>
      <c r="D1621" s="41"/>
      <c r="E1621" s="41"/>
      <c r="F1621" s="32"/>
      <c r="G1621" s="32"/>
    </row>
    <row r="1622" customFormat="false" ht="15" hidden="false" customHeight="false" outlineLevel="0" collapsed="false">
      <c r="A1622" s="32"/>
      <c r="B1622" s="39"/>
      <c r="C1622" s="40"/>
      <c r="D1622" s="41"/>
      <c r="E1622" s="41"/>
      <c r="F1622" s="32"/>
      <c r="G1622" s="32"/>
    </row>
    <row r="1623" customFormat="false" ht="15" hidden="false" customHeight="false" outlineLevel="0" collapsed="false">
      <c r="A1623" s="32"/>
      <c r="B1623" s="39"/>
      <c r="C1623" s="40"/>
      <c r="D1623" s="41"/>
      <c r="E1623" s="41"/>
      <c r="F1623" s="32"/>
      <c r="G1623" s="32"/>
    </row>
    <row r="1624" customFormat="false" ht="15" hidden="false" customHeight="false" outlineLevel="0" collapsed="false">
      <c r="A1624" s="32"/>
      <c r="B1624" s="39"/>
      <c r="C1624" s="40"/>
      <c r="D1624" s="41"/>
      <c r="E1624" s="41"/>
      <c r="F1624" s="32"/>
      <c r="G1624" s="32"/>
    </row>
    <row r="1625" customFormat="false" ht="15" hidden="false" customHeight="false" outlineLevel="0" collapsed="false">
      <c r="A1625" s="32"/>
      <c r="B1625" s="39"/>
      <c r="C1625" s="40"/>
      <c r="D1625" s="41"/>
      <c r="E1625" s="41"/>
      <c r="F1625" s="32"/>
      <c r="G1625" s="32"/>
    </row>
    <row r="1626" customFormat="false" ht="15" hidden="false" customHeight="false" outlineLevel="0" collapsed="false">
      <c r="A1626" s="32"/>
      <c r="B1626" s="39"/>
      <c r="C1626" s="40"/>
      <c r="D1626" s="41"/>
      <c r="E1626" s="41"/>
      <c r="F1626" s="32"/>
      <c r="G1626" s="32"/>
    </row>
    <row r="1627" customFormat="false" ht="15" hidden="false" customHeight="false" outlineLevel="0" collapsed="false">
      <c r="A1627" s="32"/>
      <c r="B1627" s="39"/>
      <c r="C1627" s="40"/>
      <c r="D1627" s="41"/>
      <c r="E1627" s="41"/>
      <c r="F1627" s="32"/>
      <c r="G1627" s="32"/>
    </row>
    <row r="1628" customFormat="false" ht="15" hidden="false" customHeight="false" outlineLevel="0" collapsed="false">
      <c r="A1628" s="32"/>
      <c r="B1628" s="39"/>
      <c r="C1628" s="40"/>
      <c r="D1628" s="41"/>
      <c r="E1628" s="41"/>
      <c r="F1628" s="32"/>
      <c r="G1628" s="32"/>
    </row>
    <row r="1629" customFormat="false" ht="15" hidden="false" customHeight="false" outlineLevel="0" collapsed="false">
      <c r="A1629" s="32"/>
      <c r="B1629" s="39"/>
      <c r="C1629" s="40"/>
      <c r="D1629" s="41"/>
      <c r="E1629" s="41"/>
      <c r="F1629" s="32"/>
      <c r="G1629" s="32"/>
    </row>
    <row r="1630" customFormat="false" ht="15" hidden="false" customHeight="false" outlineLevel="0" collapsed="false">
      <c r="A1630" s="32"/>
      <c r="B1630" s="39"/>
      <c r="C1630" s="40"/>
      <c r="D1630" s="41"/>
      <c r="E1630" s="41"/>
      <c r="F1630" s="32"/>
      <c r="G1630" s="32"/>
    </row>
    <row r="1631" customFormat="false" ht="15" hidden="false" customHeight="false" outlineLevel="0" collapsed="false">
      <c r="A1631" s="32"/>
      <c r="B1631" s="39"/>
      <c r="C1631" s="40"/>
      <c r="D1631" s="41"/>
      <c r="E1631" s="41"/>
      <c r="F1631" s="32"/>
      <c r="G1631" s="32"/>
    </row>
    <row r="1632" customFormat="false" ht="15" hidden="false" customHeight="false" outlineLevel="0" collapsed="false">
      <c r="A1632" s="32"/>
      <c r="B1632" s="39"/>
      <c r="C1632" s="40"/>
      <c r="D1632" s="41"/>
      <c r="E1632" s="41"/>
      <c r="F1632" s="32"/>
      <c r="G1632" s="32"/>
    </row>
    <row r="1633" customFormat="false" ht="15" hidden="false" customHeight="false" outlineLevel="0" collapsed="false">
      <c r="A1633" s="32"/>
      <c r="B1633" s="39"/>
      <c r="C1633" s="40"/>
      <c r="D1633" s="41"/>
      <c r="E1633" s="41"/>
      <c r="F1633" s="32"/>
      <c r="G1633" s="32"/>
    </row>
    <row r="1634" customFormat="false" ht="15" hidden="false" customHeight="false" outlineLevel="0" collapsed="false">
      <c r="A1634" s="32"/>
      <c r="B1634" s="39"/>
      <c r="C1634" s="40"/>
      <c r="D1634" s="41"/>
      <c r="E1634" s="41"/>
      <c r="F1634" s="32"/>
      <c r="G1634" s="32"/>
    </row>
    <row r="1635" customFormat="false" ht="15" hidden="false" customHeight="false" outlineLevel="0" collapsed="false">
      <c r="A1635" s="32"/>
      <c r="B1635" s="39"/>
      <c r="C1635" s="40"/>
      <c r="D1635" s="41"/>
      <c r="E1635" s="41"/>
      <c r="F1635" s="32"/>
      <c r="G1635" s="32"/>
    </row>
    <row r="1636" customFormat="false" ht="15" hidden="false" customHeight="false" outlineLevel="0" collapsed="false">
      <c r="A1636" s="32"/>
      <c r="B1636" s="39"/>
      <c r="C1636" s="40"/>
      <c r="D1636" s="41"/>
      <c r="E1636" s="41"/>
      <c r="F1636" s="32"/>
      <c r="G1636" s="32"/>
    </row>
    <row r="1637" customFormat="false" ht="15" hidden="false" customHeight="false" outlineLevel="0" collapsed="false">
      <c r="A1637" s="32"/>
      <c r="B1637" s="39"/>
      <c r="C1637" s="40"/>
      <c r="D1637" s="41"/>
      <c r="E1637" s="41"/>
      <c r="F1637" s="32"/>
      <c r="G1637" s="32"/>
    </row>
    <row r="1638" customFormat="false" ht="15" hidden="false" customHeight="false" outlineLevel="0" collapsed="false">
      <c r="A1638" s="32"/>
      <c r="B1638" s="39"/>
      <c r="C1638" s="40"/>
      <c r="D1638" s="41"/>
      <c r="E1638" s="41"/>
      <c r="F1638" s="32"/>
      <c r="G1638" s="32"/>
    </row>
    <row r="1639" customFormat="false" ht="15" hidden="false" customHeight="false" outlineLevel="0" collapsed="false">
      <c r="A1639" s="32"/>
      <c r="B1639" s="39"/>
      <c r="C1639" s="40"/>
      <c r="D1639" s="41"/>
      <c r="E1639" s="41"/>
      <c r="F1639" s="32"/>
      <c r="G1639" s="32"/>
    </row>
    <row r="1640" customFormat="false" ht="15" hidden="false" customHeight="false" outlineLevel="0" collapsed="false">
      <c r="A1640" s="32"/>
      <c r="B1640" s="39"/>
      <c r="C1640" s="40"/>
      <c r="D1640" s="41"/>
      <c r="E1640" s="41"/>
      <c r="F1640" s="32"/>
      <c r="G1640" s="32"/>
    </row>
    <row r="1641" customFormat="false" ht="15" hidden="false" customHeight="false" outlineLevel="0" collapsed="false">
      <c r="A1641" s="32"/>
      <c r="B1641" s="39"/>
      <c r="C1641" s="40"/>
      <c r="D1641" s="41"/>
      <c r="E1641" s="41"/>
      <c r="F1641" s="32"/>
      <c r="G1641" s="32"/>
    </row>
    <row r="1642" customFormat="false" ht="15" hidden="false" customHeight="false" outlineLevel="0" collapsed="false">
      <c r="A1642" s="32"/>
      <c r="B1642" s="39"/>
      <c r="C1642" s="40"/>
      <c r="D1642" s="41"/>
      <c r="E1642" s="41"/>
      <c r="F1642" s="32"/>
      <c r="G1642" s="32"/>
    </row>
    <row r="1643" customFormat="false" ht="15" hidden="false" customHeight="false" outlineLevel="0" collapsed="false">
      <c r="A1643" s="32"/>
      <c r="B1643" s="39"/>
      <c r="C1643" s="40"/>
      <c r="D1643" s="41"/>
      <c r="E1643" s="41"/>
      <c r="F1643" s="32"/>
      <c r="G1643" s="32"/>
    </row>
    <row r="1644" customFormat="false" ht="15" hidden="false" customHeight="false" outlineLevel="0" collapsed="false">
      <c r="A1644" s="32"/>
      <c r="B1644" s="39"/>
      <c r="C1644" s="40"/>
      <c r="D1644" s="41"/>
      <c r="E1644" s="41"/>
      <c r="F1644" s="32"/>
      <c r="G1644" s="32"/>
    </row>
    <row r="1645" customFormat="false" ht="15" hidden="false" customHeight="false" outlineLevel="0" collapsed="false">
      <c r="A1645" s="32"/>
      <c r="B1645" s="39"/>
      <c r="C1645" s="40"/>
      <c r="D1645" s="41"/>
      <c r="E1645" s="41"/>
      <c r="F1645" s="32"/>
      <c r="G1645" s="32"/>
    </row>
    <row r="1646" customFormat="false" ht="15" hidden="false" customHeight="false" outlineLevel="0" collapsed="false">
      <c r="A1646" s="32"/>
      <c r="B1646" s="39"/>
      <c r="C1646" s="40"/>
      <c r="D1646" s="41"/>
      <c r="E1646" s="41"/>
      <c r="F1646" s="32"/>
      <c r="G1646" s="32"/>
    </row>
    <row r="1647" customFormat="false" ht="15" hidden="false" customHeight="false" outlineLevel="0" collapsed="false">
      <c r="A1647" s="32"/>
      <c r="B1647" s="39"/>
      <c r="C1647" s="40"/>
      <c r="D1647" s="41"/>
      <c r="E1647" s="41"/>
      <c r="F1647" s="32"/>
      <c r="G1647" s="32"/>
    </row>
    <row r="1648" customFormat="false" ht="15" hidden="false" customHeight="false" outlineLevel="0" collapsed="false">
      <c r="A1648" s="32"/>
      <c r="B1648" s="39"/>
      <c r="C1648" s="40"/>
      <c r="D1648" s="41"/>
      <c r="E1648" s="41"/>
      <c r="F1648" s="32"/>
      <c r="G1648" s="32"/>
    </row>
    <row r="1649" customFormat="false" ht="15" hidden="false" customHeight="false" outlineLevel="0" collapsed="false">
      <c r="A1649" s="32"/>
      <c r="B1649" s="39"/>
      <c r="C1649" s="40"/>
      <c r="D1649" s="41"/>
      <c r="E1649" s="41"/>
      <c r="F1649" s="32"/>
      <c r="G1649" s="32"/>
    </row>
    <row r="1650" customFormat="false" ht="15" hidden="false" customHeight="false" outlineLevel="0" collapsed="false">
      <c r="A1650" s="32"/>
      <c r="B1650" s="39"/>
      <c r="C1650" s="40"/>
      <c r="D1650" s="41"/>
      <c r="E1650" s="41"/>
      <c r="F1650" s="32"/>
      <c r="G1650" s="32"/>
    </row>
    <row r="1651" customFormat="false" ht="15" hidden="false" customHeight="false" outlineLevel="0" collapsed="false">
      <c r="A1651" s="32"/>
      <c r="B1651" s="39"/>
      <c r="C1651" s="40"/>
      <c r="D1651" s="41"/>
      <c r="E1651" s="41"/>
      <c r="F1651" s="32"/>
      <c r="G1651" s="32"/>
    </row>
    <row r="1652" customFormat="false" ht="15" hidden="false" customHeight="false" outlineLevel="0" collapsed="false">
      <c r="A1652" s="32"/>
      <c r="B1652" s="39"/>
      <c r="C1652" s="40"/>
      <c r="D1652" s="41"/>
      <c r="E1652" s="41"/>
      <c r="F1652" s="32"/>
      <c r="G1652" s="32"/>
    </row>
    <row r="1653" customFormat="false" ht="15" hidden="false" customHeight="false" outlineLevel="0" collapsed="false">
      <c r="A1653" s="32"/>
      <c r="B1653" s="39"/>
      <c r="C1653" s="40"/>
      <c r="D1653" s="41"/>
      <c r="E1653" s="41"/>
      <c r="F1653" s="32"/>
      <c r="G1653" s="32"/>
    </row>
    <row r="1654" customFormat="false" ht="15" hidden="false" customHeight="false" outlineLevel="0" collapsed="false">
      <c r="A1654" s="32"/>
      <c r="B1654" s="39"/>
      <c r="C1654" s="40"/>
      <c r="D1654" s="41"/>
      <c r="E1654" s="41"/>
      <c r="F1654" s="32"/>
      <c r="G1654" s="32"/>
    </row>
    <row r="1655" customFormat="false" ht="15" hidden="false" customHeight="false" outlineLevel="0" collapsed="false">
      <c r="A1655" s="32"/>
      <c r="B1655" s="39"/>
      <c r="C1655" s="40"/>
      <c r="D1655" s="41"/>
      <c r="E1655" s="41"/>
      <c r="F1655" s="32"/>
      <c r="G1655" s="32"/>
    </row>
    <row r="1656" customFormat="false" ht="15" hidden="false" customHeight="false" outlineLevel="0" collapsed="false">
      <c r="A1656" s="32"/>
      <c r="B1656" s="39"/>
      <c r="C1656" s="40"/>
      <c r="D1656" s="41"/>
      <c r="E1656" s="41"/>
      <c r="F1656" s="32"/>
      <c r="G1656" s="32"/>
    </row>
    <row r="1657" customFormat="false" ht="15" hidden="false" customHeight="false" outlineLevel="0" collapsed="false">
      <c r="A1657" s="32"/>
      <c r="B1657" s="39"/>
      <c r="C1657" s="40"/>
      <c r="D1657" s="41"/>
      <c r="E1657" s="41"/>
      <c r="F1657" s="32"/>
      <c r="G1657" s="32"/>
    </row>
    <row r="1658" customFormat="false" ht="15" hidden="false" customHeight="false" outlineLevel="0" collapsed="false">
      <c r="A1658" s="32"/>
      <c r="B1658" s="39"/>
      <c r="C1658" s="40"/>
      <c r="D1658" s="41"/>
      <c r="E1658" s="41"/>
      <c r="F1658" s="32"/>
      <c r="G1658" s="32"/>
    </row>
    <row r="1659" customFormat="false" ht="15" hidden="false" customHeight="false" outlineLevel="0" collapsed="false">
      <c r="A1659" s="32"/>
      <c r="B1659" s="39"/>
      <c r="C1659" s="40"/>
      <c r="D1659" s="41"/>
      <c r="E1659" s="41"/>
      <c r="F1659" s="32"/>
      <c r="G1659" s="32"/>
    </row>
    <row r="1660" customFormat="false" ht="15" hidden="false" customHeight="false" outlineLevel="0" collapsed="false">
      <c r="A1660" s="32"/>
      <c r="B1660" s="39"/>
      <c r="C1660" s="40"/>
      <c r="D1660" s="41"/>
      <c r="E1660" s="41"/>
      <c r="F1660" s="32"/>
      <c r="G1660" s="32"/>
    </row>
    <row r="1661" customFormat="false" ht="15" hidden="false" customHeight="false" outlineLevel="0" collapsed="false">
      <c r="A1661" s="32"/>
      <c r="B1661" s="39"/>
      <c r="C1661" s="40"/>
      <c r="D1661" s="41"/>
      <c r="E1661" s="41"/>
      <c r="F1661" s="32"/>
      <c r="G1661" s="32"/>
    </row>
    <row r="1662" customFormat="false" ht="15" hidden="false" customHeight="false" outlineLevel="0" collapsed="false">
      <c r="A1662" s="32"/>
      <c r="B1662" s="39"/>
      <c r="C1662" s="40"/>
      <c r="D1662" s="41"/>
      <c r="E1662" s="41"/>
      <c r="F1662" s="32"/>
      <c r="G1662" s="32"/>
    </row>
    <row r="1663" customFormat="false" ht="15" hidden="false" customHeight="false" outlineLevel="0" collapsed="false">
      <c r="A1663" s="32"/>
      <c r="B1663" s="39"/>
      <c r="C1663" s="40"/>
      <c r="D1663" s="41"/>
      <c r="E1663" s="41"/>
      <c r="F1663" s="32"/>
      <c r="G1663" s="32"/>
    </row>
    <row r="1664" customFormat="false" ht="15" hidden="false" customHeight="false" outlineLevel="0" collapsed="false">
      <c r="A1664" s="32"/>
      <c r="B1664" s="39"/>
      <c r="C1664" s="40"/>
      <c r="D1664" s="41"/>
      <c r="E1664" s="41"/>
      <c r="F1664" s="32"/>
      <c r="G1664" s="32"/>
    </row>
    <row r="1665" customFormat="false" ht="15" hidden="false" customHeight="false" outlineLevel="0" collapsed="false">
      <c r="A1665" s="32"/>
      <c r="B1665" s="39"/>
      <c r="C1665" s="40"/>
      <c r="D1665" s="41"/>
      <c r="E1665" s="41"/>
      <c r="F1665" s="32"/>
      <c r="G1665" s="32"/>
    </row>
    <row r="1666" customFormat="false" ht="15" hidden="false" customHeight="false" outlineLevel="0" collapsed="false">
      <c r="A1666" s="32"/>
      <c r="B1666" s="39"/>
      <c r="C1666" s="40"/>
      <c r="D1666" s="41"/>
      <c r="E1666" s="41"/>
      <c r="F1666" s="32"/>
      <c r="G1666" s="32"/>
    </row>
    <row r="1667" customFormat="false" ht="15" hidden="false" customHeight="false" outlineLevel="0" collapsed="false">
      <c r="A1667" s="32"/>
      <c r="B1667" s="39"/>
      <c r="C1667" s="40"/>
      <c r="D1667" s="41"/>
      <c r="E1667" s="41"/>
      <c r="F1667" s="32"/>
      <c r="G1667" s="32"/>
    </row>
    <row r="1668" customFormat="false" ht="15" hidden="false" customHeight="false" outlineLevel="0" collapsed="false">
      <c r="A1668" s="32"/>
      <c r="B1668" s="39"/>
      <c r="C1668" s="40"/>
      <c r="D1668" s="41"/>
      <c r="E1668" s="41"/>
      <c r="F1668" s="32"/>
      <c r="G1668" s="32"/>
    </row>
    <row r="1669" customFormat="false" ht="15" hidden="false" customHeight="false" outlineLevel="0" collapsed="false">
      <c r="A1669" s="32"/>
      <c r="B1669" s="39"/>
      <c r="C1669" s="40"/>
      <c r="D1669" s="41"/>
      <c r="E1669" s="41"/>
      <c r="F1669" s="32"/>
      <c r="G1669" s="32"/>
    </row>
    <row r="1670" customFormat="false" ht="15" hidden="false" customHeight="false" outlineLevel="0" collapsed="false">
      <c r="A1670" s="32"/>
      <c r="B1670" s="39"/>
      <c r="C1670" s="40"/>
      <c r="D1670" s="41"/>
      <c r="E1670" s="41"/>
      <c r="F1670" s="32"/>
      <c r="G1670" s="32"/>
    </row>
    <row r="1671" customFormat="false" ht="15" hidden="false" customHeight="false" outlineLevel="0" collapsed="false">
      <c r="A1671" s="32"/>
      <c r="B1671" s="39"/>
      <c r="C1671" s="40"/>
      <c r="D1671" s="41"/>
      <c r="E1671" s="41"/>
      <c r="F1671" s="32"/>
      <c r="G1671" s="32"/>
    </row>
    <row r="1672" customFormat="false" ht="15" hidden="false" customHeight="false" outlineLevel="0" collapsed="false">
      <c r="A1672" s="32"/>
      <c r="B1672" s="39"/>
      <c r="C1672" s="40"/>
      <c r="D1672" s="41"/>
      <c r="E1672" s="41"/>
      <c r="F1672" s="32"/>
      <c r="G1672" s="32"/>
    </row>
    <row r="1673" customFormat="false" ht="15" hidden="false" customHeight="false" outlineLevel="0" collapsed="false">
      <c r="A1673" s="32"/>
      <c r="B1673" s="39"/>
      <c r="C1673" s="40"/>
      <c r="D1673" s="41"/>
      <c r="E1673" s="41"/>
      <c r="F1673" s="32"/>
      <c r="G1673" s="32"/>
    </row>
    <row r="1674" customFormat="false" ht="15" hidden="false" customHeight="false" outlineLevel="0" collapsed="false">
      <c r="A1674" s="32"/>
      <c r="B1674" s="39"/>
      <c r="C1674" s="40"/>
      <c r="D1674" s="41"/>
      <c r="E1674" s="41"/>
      <c r="F1674" s="32"/>
      <c r="G1674" s="32"/>
    </row>
    <row r="1675" customFormat="false" ht="15" hidden="false" customHeight="false" outlineLevel="0" collapsed="false">
      <c r="A1675" s="32"/>
      <c r="B1675" s="39"/>
      <c r="C1675" s="40"/>
      <c r="D1675" s="41"/>
      <c r="E1675" s="41"/>
      <c r="F1675" s="32"/>
      <c r="G1675" s="32"/>
    </row>
    <row r="1676" customFormat="false" ht="15" hidden="false" customHeight="false" outlineLevel="0" collapsed="false">
      <c r="A1676" s="32"/>
      <c r="B1676" s="39"/>
      <c r="C1676" s="40"/>
      <c r="D1676" s="41"/>
      <c r="E1676" s="41"/>
      <c r="F1676" s="32"/>
      <c r="G1676" s="32"/>
    </row>
    <row r="1677" customFormat="false" ht="15" hidden="false" customHeight="false" outlineLevel="0" collapsed="false">
      <c r="A1677" s="32"/>
      <c r="B1677" s="39"/>
      <c r="C1677" s="40"/>
      <c r="D1677" s="41"/>
      <c r="E1677" s="41"/>
      <c r="F1677" s="32"/>
      <c r="G1677" s="32"/>
    </row>
    <row r="1678" customFormat="false" ht="15" hidden="false" customHeight="false" outlineLevel="0" collapsed="false">
      <c r="A1678" s="32"/>
      <c r="B1678" s="39"/>
      <c r="C1678" s="40"/>
      <c r="D1678" s="41"/>
      <c r="E1678" s="41"/>
      <c r="F1678" s="32"/>
      <c r="G1678" s="32"/>
    </row>
    <row r="1679" customFormat="false" ht="15" hidden="false" customHeight="false" outlineLevel="0" collapsed="false">
      <c r="A1679" s="32"/>
      <c r="B1679" s="39"/>
      <c r="C1679" s="40"/>
      <c r="D1679" s="41"/>
      <c r="E1679" s="41"/>
      <c r="F1679" s="32"/>
      <c r="G1679" s="32"/>
    </row>
    <row r="1680" customFormat="false" ht="15" hidden="false" customHeight="false" outlineLevel="0" collapsed="false">
      <c r="A1680" s="32"/>
      <c r="B1680" s="39"/>
      <c r="C1680" s="40"/>
      <c r="D1680" s="41"/>
      <c r="E1680" s="41"/>
      <c r="F1680" s="32"/>
      <c r="G1680" s="32"/>
    </row>
    <row r="1681" customFormat="false" ht="15" hidden="false" customHeight="false" outlineLevel="0" collapsed="false">
      <c r="A1681" s="32"/>
      <c r="B1681" s="39"/>
      <c r="C1681" s="40"/>
      <c r="D1681" s="41"/>
      <c r="E1681" s="41"/>
      <c r="F1681" s="32"/>
      <c r="G1681" s="32"/>
    </row>
    <row r="1682" customFormat="false" ht="15" hidden="false" customHeight="false" outlineLevel="0" collapsed="false">
      <c r="A1682" s="32"/>
      <c r="B1682" s="39"/>
      <c r="C1682" s="40"/>
      <c r="D1682" s="41"/>
      <c r="E1682" s="41"/>
      <c r="F1682" s="32"/>
      <c r="G1682" s="32"/>
    </row>
    <row r="1683" customFormat="false" ht="15" hidden="false" customHeight="false" outlineLevel="0" collapsed="false">
      <c r="A1683" s="32"/>
      <c r="B1683" s="39"/>
      <c r="C1683" s="40"/>
      <c r="D1683" s="41"/>
      <c r="E1683" s="41"/>
      <c r="F1683" s="32"/>
      <c r="G1683" s="32"/>
    </row>
    <row r="1684" customFormat="false" ht="15" hidden="false" customHeight="false" outlineLevel="0" collapsed="false">
      <c r="A1684" s="32"/>
      <c r="B1684" s="39"/>
      <c r="C1684" s="40"/>
      <c r="D1684" s="41"/>
      <c r="E1684" s="41"/>
      <c r="F1684" s="32"/>
      <c r="G1684" s="32"/>
    </row>
    <row r="1685" customFormat="false" ht="15" hidden="false" customHeight="false" outlineLevel="0" collapsed="false">
      <c r="A1685" s="32"/>
      <c r="B1685" s="39"/>
      <c r="C1685" s="40"/>
      <c r="D1685" s="41"/>
      <c r="E1685" s="41"/>
      <c r="F1685" s="32"/>
      <c r="G1685" s="32"/>
    </row>
    <row r="1686" customFormat="false" ht="15" hidden="false" customHeight="false" outlineLevel="0" collapsed="false">
      <c r="A1686" s="32"/>
      <c r="B1686" s="39"/>
      <c r="C1686" s="40"/>
      <c r="D1686" s="41"/>
      <c r="E1686" s="41"/>
      <c r="F1686" s="32"/>
      <c r="G1686" s="32"/>
    </row>
    <row r="1687" customFormat="false" ht="15" hidden="false" customHeight="false" outlineLevel="0" collapsed="false">
      <c r="A1687" s="32"/>
      <c r="B1687" s="39"/>
      <c r="C1687" s="40"/>
      <c r="D1687" s="41"/>
      <c r="E1687" s="41"/>
      <c r="F1687" s="32"/>
      <c r="G1687" s="32"/>
    </row>
    <row r="1688" customFormat="false" ht="15" hidden="false" customHeight="false" outlineLevel="0" collapsed="false">
      <c r="A1688" s="32"/>
      <c r="B1688" s="39"/>
      <c r="C1688" s="40"/>
      <c r="D1688" s="41"/>
      <c r="E1688" s="41"/>
      <c r="F1688" s="32"/>
      <c r="G1688" s="32"/>
    </row>
    <row r="1689" customFormat="false" ht="15" hidden="false" customHeight="false" outlineLevel="0" collapsed="false">
      <c r="A1689" s="32"/>
      <c r="B1689" s="39"/>
      <c r="C1689" s="40"/>
      <c r="D1689" s="41"/>
      <c r="E1689" s="41"/>
      <c r="F1689" s="32"/>
      <c r="G1689" s="32"/>
    </row>
    <row r="1690" customFormat="false" ht="15" hidden="false" customHeight="false" outlineLevel="0" collapsed="false">
      <c r="A1690" s="32"/>
      <c r="B1690" s="39"/>
      <c r="C1690" s="40"/>
      <c r="D1690" s="41"/>
      <c r="E1690" s="41"/>
      <c r="F1690" s="32"/>
      <c r="G1690" s="32"/>
    </row>
    <row r="1691" customFormat="false" ht="15" hidden="false" customHeight="false" outlineLevel="0" collapsed="false">
      <c r="A1691" s="32"/>
      <c r="B1691" s="39"/>
      <c r="C1691" s="40"/>
      <c r="D1691" s="41"/>
      <c r="E1691" s="41"/>
      <c r="F1691" s="32"/>
      <c r="G1691" s="32"/>
    </row>
    <row r="1692" customFormat="false" ht="15" hidden="false" customHeight="false" outlineLevel="0" collapsed="false">
      <c r="A1692" s="32"/>
      <c r="B1692" s="39"/>
      <c r="C1692" s="40"/>
      <c r="D1692" s="41"/>
      <c r="E1692" s="41"/>
      <c r="F1692" s="32"/>
      <c r="G1692" s="32"/>
    </row>
    <row r="1693" customFormat="false" ht="15" hidden="false" customHeight="false" outlineLevel="0" collapsed="false">
      <c r="A1693" s="32"/>
      <c r="B1693" s="39"/>
      <c r="C1693" s="40"/>
      <c r="D1693" s="41"/>
      <c r="E1693" s="41"/>
      <c r="F1693" s="32"/>
      <c r="G1693" s="32"/>
    </row>
    <row r="1694" customFormat="false" ht="15" hidden="false" customHeight="false" outlineLevel="0" collapsed="false">
      <c r="A1694" s="32"/>
      <c r="B1694" s="39"/>
      <c r="C1694" s="40"/>
      <c r="D1694" s="41"/>
      <c r="E1694" s="41"/>
      <c r="F1694" s="32"/>
      <c r="G1694" s="32"/>
    </row>
    <row r="1695" customFormat="false" ht="15" hidden="false" customHeight="false" outlineLevel="0" collapsed="false">
      <c r="A1695" s="32"/>
      <c r="B1695" s="39"/>
      <c r="C1695" s="40"/>
      <c r="D1695" s="41"/>
      <c r="E1695" s="41"/>
      <c r="F1695" s="32"/>
      <c r="G1695" s="32"/>
    </row>
    <row r="1696" customFormat="false" ht="15" hidden="false" customHeight="false" outlineLevel="0" collapsed="false">
      <c r="A1696" s="32"/>
      <c r="B1696" s="39"/>
      <c r="C1696" s="40"/>
      <c r="D1696" s="41"/>
      <c r="E1696" s="41"/>
      <c r="F1696" s="32"/>
      <c r="G1696" s="32"/>
    </row>
    <row r="1697" customFormat="false" ht="15" hidden="false" customHeight="false" outlineLevel="0" collapsed="false">
      <c r="A1697" s="32"/>
      <c r="B1697" s="39"/>
      <c r="C1697" s="40"/>
      <c r="D1697" s="41"/>
      <c r="E1697" s="41"/>
      <c r="F1697" s="32"/>
      <c r="G1697" s="32"/>
    </row>
    <row r="1698" customFormat="false" ht="15" hidden="false" customHeight="false" outlineLevel="0" collapsed="false">
      <c r="A1698" s="32"/>
      <c r="B1698" s="39"/>
      <c r="C1698" s="40"/>
      <c r="D1698" s="41"/>
      <c r="E1698" s="41"/>
      <c r="F1698" s="32"/>
      <c r="G1698" s="32"/>
    </row>
    <row r="1699" customFormat="false" ht="15" hidden="false" customHeight="false" outlineLevel="0" collapsed="false">
      <c r="A1699" s="32"/>
      <c r="B1699" s="39"/>
      <c r="C1699" s="40"/>
      <c r="D1699" s="41"/>
      <c r="E1699" s="41"/>
      <c r="F1699" s="32"/>
      <c r="G1699" s="32"/>
    </row>
    <row r="1700" customFormat="false" ht="15" hidden="false" customHeight="false" outlineLevel="0" collapsed="false">
      <c r="A1700" s="32"/>
      <c r="B1700" s="39"/>
      <c r="C1700" s="40"/>
      <c r="D1700" s="41"/>
      <c r="E1700" s="41"/>
      <c r="F1700" s="32"/>
      <c r="G1700" s="32"/>
    </row>
    <row r="1701" customFormat="false" ht="15" hidden="false" customHeight="false" outlineLevel="0" collapsed="false">
      <c r="A1701" s="32"/>
      <c r="B1701" s="39"/>
      <c r="C1701" s="40"/>
      <c r="D1701" s="41"/>
      <c r="E1701" s="41"/>
      <c r="F1701" s="32"/>
      <c r="G1701" s="32"/>
    </row>
    <row r="1702" customFormat="false" ht="15" hidden="false" customHeight="false" outlineLevel="0" collapsed="false">
      <c r="A1702" s="32"/>
      <c r="B1702" s="39"/>
      <c r="C1702" s="40"/>
      <c r="D1702" s="41"/>
      <c r="E1702" s="41"/>
      <c r="F1702" s="32"/>
      <c r="G1702" s="32"/>
    </row>
    <row r="1703" customFormat="false" ht="15" hidden="false" customHeight="false" outlineLevel="0" collapsed="false">
      <c r="A1703" s="32"/>
      <c r="B1703" s="39"/>
      <c r="C1703" s="40"/>
      <c r="D1703" s="41"/>
      <c r="E1703" s="41"/>
      <c r="F1703" s="32"/>
      <c r="G1703" s="32"/>
    </row>
    <row r="1704" customFormat="false" ht="15" hidden="false" customHeight="false" outlineLevel="0" collapsed="false">
      <c r="A1704" s="32"/>
      <c r="B1704" s="39"/>
      <c r="C1704" s="40"/>
      <c r="D1704" s="41"/>
      <c r="E1704" s="41"/>
      <c r="F1704" s="32"/>
      <c r="G1704" s="32"/>
    </row>
    <row r="1705" customFormat="false" ht="15" hidden="false" customHeight="false" outlineLevel="0" collapsed="false">
      <c r="A1705" s="32"/>
      <c r="B1705" s="39"/>
      <c r="C1705" s="40"/>
      <c r="D1705" s="41"/>
      <c r="E1705" s="41"/>
      <c r="F1705" s="32"/>
      <c r="G1705" s="32"/>
    </row>
    <row r="1706" customFormat="false" ht="15" hidden="false" customHeight="false" outlineLevel="0" collapsed="false">
      <c r="A1706" s="32"/>
      <c r="B1706" s="39"/>
      <c r="C1706" s="40"/>
      <c r="D1706" s="41"/>
      <c r="E1706" s="41"/>
      <c r="F1706" s="32"/>
      <c r="G1706" s="32"/>
    </row>
    <row r="1707" customFormat="false" ht="15" hidden="false" customHeight="false" outlineLevel="0" collapsed="false">
      <c r="A1707" s="32"/>
      <c r="B1707" s="39"/>
      <c r="C1707" s="40"/>
      <c r="D1707" s="41"/>
      <c r="E1707" s="41"/>
      <c r="F1707" s="32"/>
      <c r="G1707" s="32"/>
    </row>
    <row r="1708" customFormat="false" ht="15" hidden="false" customHeight="false" outlineLevel="0" collapsed="false">
      <c r="A1708" s="32"/>
      <c r="B1708" s="39"/>
      <c r="C1708" s="40"/>
      <c r="D1708" s="41"/>
      <c r="E1708" s="41"/>
      <c r="F1708" s="32"/>
      <c r="G1708" s="32"/>
    </row>
    <row r="1709" customFormat="false" ht="15" hidden="false" customHeight="false" outlineLevel="0" collapsed="false">
      <c r="A1709" s="32"/>
      <c r="B1709" s="39"/>
      <c r="C1709" s="40"/>
      <c r="D1709" s="41"/>
      <c r="E1709" s="41"/>
      <c r="F1709" s="32"/>
      <c r="G1709" s="32"/>
    </row>
    <row r="1710" customFormat="false" ht="15" hidden="false" customHeight="false" outlineLevel="0" collapsed="false">
      <c r="A1710" s="32"/>
      <c r="B1710" s="39"/>
      <c r="C1710" s="40"/>
      <c r="D1710" s="41"/>
      <c r="E1710" s="41"/>
      <c r="F1710" s="32"/>
      <c r="G1710" s="32"/>
    </row>
    <row r="1711" customFormat="false" ht="15" hidden="false" customHeight="false" outlineLevel="0" collapsed="false">
      <c r="A1711" s="32"/>
      <c r="B1711" s="39"/>
      <c r="C1711" s="40"/>
      <c r="D1711" s="41"/>
      <c r="E1711" s="41"/>
      <c r="F1711" s="32"/>
      <c r="G1711" s="32"/>
    </row>
    <row r="1712" customFormat="false" ht="15" hidden="false" customHeight="false" outlineLevel="0" collapsed="false">
      <c r="A1712" s="32"/>
      <c r="B1712" s="39"/>
      <c r="C1712" s="40"/>
      <c r="D1712" s="41"/>
      <c r="E1712" s="41"/>
      <c r="F1712" s="32"/>
      <c r="G1712" s="32"/>
    </row>
    <row r="1713" customFormat="false" ht="15" hidden="false" customHeight="false" outlineLevel="0" collapsed="false">
      <c r="A1713" s="32"/>
      <c r="B1713" s="39"/>
      <c r="C1713" s="40"/>
      <c r="D1713" s="41"/>
      <c r="E1713" s="41"/>
      <c r="F1713" s="32"/>
      <c r="G1713" s="32"/>
    </row>
    <row r="1714" customFormat="false" ht="15" hidden="false" customHeight="false" outlineLevel="0" collapsed="false">
      <c r="A1714" s="32"/>
      <c r="B1714" s="39"/>
      <c r="C1714" s="40"/>
      <c r="D1714" s="41"/>
      <c r="E1714" s="41"/>
      <c r="F1714" s="32"/>
      <c r="G1714" s="32"/>
    </row>
    <row r="1715" customFormat="false" ht="15" hidden="false" customHeight="false" outlineLevel="0" collapsed="false">
      <c r="A1715" s="32"/>
      <c r="B1715" s="39"/>
      <c r="C1715" s="40"/>
      <c r="D1715" s="41"/>
      <c r="E1715" s="41"/>
      <c r="F1715" s="32"/>
      <c r="G1715" s="32"/>
    </row>
    <row r="1716" customFormat="false" ht="15" hidden="false" customHeight="false" outlineLevel="0" collapsed="false">
      <c r="A1716" s="32"/>
      <c r="B1716" s="39"/>
      <c r="C1716" s="40"/>
      <c r="D1716" s="41"/>
      <c r="E1716" s="41"/>
      <c r="F1716" s="32"/>
      <c r="G1716" s="32"/>
    </row>
    <row r="1717" customFormat="false" ht="15" hidden="false" customHeight="false" outlineLevel="0" collapsed="false">
      <c r="A1717" s="32"/>
      <c r="B1717" s="39"/>
      <c r="C1717" s="40"/>
      <c r="D1717" s="41"/>
      <c r="E1717" s="41"/>
      <c r="F1717" s="32"/>
      <c r="G1717" s="32"/>
    </row>
    <row r="1718" customFormat="false" ht="15" hidden="false" customHeight="false" outlineLevel="0" collapsed="false">
      <c r="A1718" s="32"/>
      <c r="B1718" s="39"/>
      <c r="C1718" s="40"/>
      <c r="D1718" s="41"/>
      <c r="E1718" s="41"/>
      <c r="F1718" s="32"/>
      <c r="G1718" s="32"/>
    </row>
    <row r="1719" customFormat="false" ht="15" hidden="false" customHeight="false" outlineLevel="0" collapsed="false">
      <c r="A1719" s="32"/>
      <c r="B1719" s="39"/>
      <c r="C1719" s="40"/>
      <c r="D1719" s="41"/>
      <c r="E1719" s="41"/>
      <c r="F1719" s="32"/>
      <c r="G1719" s="32"/>
    </row>
    <row r="1720" customFormat="false" ht="15" hidden="false" customHeight="false" outlineLevel="0" collapsed="false">
      <c r="A1720" s="32"/>
      <c r="B1720" s="39"/>
      <c r="C1720" s="40"/>
      <c r="D1720" s="41"/>
      <c r="E1720" s="41"/>
      <c r="F1720" s="32"/>
      <c r="G1720" s="32"/>
    </row>
    <row r="1721" customFormat="false" ht="15" hidden="false" customHeight="false" outlineLevel="0" collapsed="false">
      <c r="A1721" s="32"/>
      <c r="B1721" s="39"/>
      <c r="C1721" s="40"/>
      <c r="D1721" s="41"/>
      <c r="E1721" s="41"/>
      <c r="F1721" s="32"/>
      <c r="G1721" s="32"/>
    </row>
    <row r="1722" customFormat="false" ht="15" hidden="false" customHeight="false" outlineLevel="0" collapsed="false">
      <c r="A1722" s="32"/>
      <c r="B1722" s="39"/>
      <c r="C1722" s="40"/>
      <c r="D1722" s="41"/>
      <c r="E1722" s="41"/>
      <c r="F1722" s="32"/>
      <c r="G1722" s="32"/>
    </row>
    <row r="1723" customFormat="false" ht="15" hidden="false" customHeight="false" outlineLevel="0" collapsed="false">
      <c r="A1723" s="32"/>
      <c r="B1723" s="39"/>
      <c r="C1723" s="40"/>
      <c r="D1723" s="41"/>
      <c r="E1723" s="41"/>
      <c r="F1723" s="32"/>
      <c r="G1723" s="32"/>
    </row>
    <row r="1724" customFormat="false" ht="15" hidden="false" customHeight="false" outlineLevel="0" collapsed="false">
      <c r="A1724" s="32"/>
      <c r="B1724" s="39"/>
      <c r="C1724" s="40"/>
      <c r="D1724" s="41"/>
      <c r="E1724" s="41"/>
      <c r="F1724" s="32"/>
      <c r="G1724" s="32"/>
    </row>
    <row r="1725" customFormat="false" ht="15" hidden="false" customHeight="false" outlineLevel="0" collapsed="false">
      <c r="A1725" s="32"/>
      <c r="B1725" s="39"/>
      <c r="C1725" s="40"/>
      <c r="D1725" s="41"/>
      <c r="E1725" s="41"/>
      <c r="F1725" s="32"/>
      <c r="G1725" s="32"/>
    </row>
    <row r="1726" customFormat="false" ht="15" hidden="false" customHeight="false" outlineLevel="0" collapsed="false">
      <c r="A1726" s="32"/>
      <c r="B1726" s="39"/>
      <c r="C1726" s="40"/>
      <c r="D1726" s="41"/>
      <c r="E1726" s="41"/>
      <c r="F1726" s="32"/>
      <c r="G1726" s="32"/>
    </row>
    <row r="1727" customFormat="false" ht="15" hidden="false" customHeight="false" outlineLevel="0" collapsed="false">
      <c r="A1727" s="32"/>
      <c r="B1727" s="39"/>
      <c r="C1727" s="40"/>
      <c r="D1727" s="41"/>
      <c r="E1727" s="41"/>
      <c r="F1727" s="32"/>
      <c r="G1727" s="32"/>
    </row>
    <row r="1728" customFormat="false" ht="15" hidden="false" customHeight="false" outlineLevel="0" collapsed="false">
      <c r="A1728" s="32"/>
      <c r="B1728" s="39"/>
      <c r="C1728" s="40"/>
      <c r="D1728" s="41"/>
      <c r="E1728" s="41"/>
      <c r="F1728" s="32"/>
      <c r="G1728" s="32"/>
    </row>
    <row r="1729" customFormat="false" ht="15" hidden="false" customHeight="false" outlineLevel="0" collapsed="false">
      <c r="A1729" s="32"/>
      <c r="B1729" s="39"/>
      <c r="C1729" s="40"/>
      <c r="D1729" s="41"/>
      <c r="E1729" s="41"/>
      <c r="F1729" s="32"/>
      <c r="G1729" s="32"/>
    </row>
    <row r="1730" customFormat="false" ht="15" hidden="false" customHeight="false" outlineLevel="0" collapsed="false">
      <c r="A1730" s="32"/>
      <c r="B1730" s="39"/>
      <c r="C1730" s="40"/>
      <c r="D1730" s="41"/>
      <c r="E1730" s="41"/>
      <c r="F1730" s="32"/>
      <c r="G1730" s="32"/>
    </row>
    <row r="1731" customFormat="false" ht="15" hidden="false" customHeight="false" outlineLevel="0" collapsed="false">
      <c r="A1731" s="32"/>
      <c r="B1731" s="39"/>
      <c r="C1731" s="40"/>
      <c r="D1731" s="41"/>
      <c r="E1731" s="41"/>
      <c r="F1731" s="32"/>
      <c r="G1731" s="32"/>
    </row>
    <row r="1732" customFormat="false" ht="15" hidden="false" customHeight="false" outlineLevel="0" collapsed="false">
      <c r="A1732" s="32"/>
      <c r="B1732" s="39"/>
      <c r="C1732" s="40"/>
      <c r="D1732" s="41"/>
      <c r="E1732" s="41"/>
      <c r="F1732" s="32"/>
      <c r="G1732" s="32"/>
    </row>
    <row r="1733" customFormat="false" ht="15" hidden="false" customHeight="false" outlineLevel="0" collapsed="false">
      <c r="A1733" s="32"/>
      <c r="B1733" s="39"/>
      <c r="C1733" s="40"/>
      <c r="D1733" s="41"/>
      <c r="E1733" s="41"/>
      <c r="F1733" s="32"/>
      <c r="G1733" s="32"/>
    </row>
    <row r="1734" customFormat="false" ht="15" hidden="false" customHeight="false" outlineLevel="0" collapsed="false">
      <c r="A1734" s="32"/>
      <c r="B1734" s="39"/>
      <c r="C1734" s="40"/>
      <c r="D1734" s="41"/>
      <c r="E1734" s="41"/>
      <c r="F1734" s="32"/>
      <c r="G1734" s="32"/>
    </row>
    <row r="1735" customFormat="false" ht="15" hidden="false" customHeight="false" outlineLevel="0" collapsed="false">
      <c r="A1735" s="32"/>
      <c r="B1735" s="39"/>
      <c r="C1735" s="40"/>
      <c r="D1735" s="41"/>
      <c r="E1735" s="41"/>
      <c r="F1735" s="32"/>
      <c r="G1735" s="32"/>
    </row>
    <row r="1736" customFormat="false" ht="15" hidden="false" customHeight="false" outlineLevel="0" collapsed="false">
      <c r="A1736" s="32"/>
      <c r="B1736" s="39"/>
      <c r="C1736" s="40"/>
      <c r="D1736" s="41"/>
      <c r="E1736" s="41"/>
      <c r="F1736" s="32"/>
      <c r="G1736" s="32"/>
    </row>
    <row r="1737" customFormat="false" ht="15" hidden="false" customHeight="false" outlineLevel="0" collapsed="false">
      <c r="A1737" s="32"/>
      <c r="B1737" s="39"/>
      <c r="C1737" s="40"/>
      <c r="D1737" s="41"/>
      <c r="E1737" s="41"/>
      <c r="F1737" s="32"/>
      <c r="G1737" s="32"/>
    </row>
    <row r="1738" customFormat="false" ht="15" hidden="false" customHeight="false" outlineLevel="0" collapsed="false">
      <c r="A1738" s="32"/>
      <c r="B1738" s="39"/>
      <c r="C1738" s="40"/>
      <c r="D1738" s="41"/>
      <c r="E1738" s="41"/>
      <c r="F1738" s="32"/>
      <c r="G1738" s="32"/>
    </row>
    <row r="1739" customFormat="false" ht="15" hidden="false" customHeight="false" outlineLevel="0" collapsed="false">
      <c r="A1739" s="32"/>
      <c r="B1739" s="39"/>
      <c r="C1739" s="40"/>
      <c r="D1739" s="41"/>
      <c r="E1739" s="41"/>
      <c r="F1739" s="32"/>
      <c r="G1739" s="32"/>
    </row>
    <row r="1740" customFormat="false" ht="15" hidden="false" customHeight="false" outlineLevel="0" collapsed="false">
      <c r="A1740" s="32"/>
      <c r="B1740" s="39"/>
      <c r="C1740" s="40"/>
      <c r="D1740" s="41"/>
      <c r="E1740" s="41"/>
      <c r="F1740" s="32"/>
      <c r="G1740" s="32"/>
    </row>
    <row r="1741" customFormat="false" ht="15" hidden="false" customHeight="false" outlineLevel="0" collapsed="false">
      <c r="A1741" s="32"/>
      <c r="B1741" s="39"/>
      <c r="C1741" s="40"/>
      <c r="D1741" s="41"/>
      <c r="E1741" s="41"/>
      <c r="F1741" s="32"/>
      <c r="G1741" s="32"/>
    </row>
    <row r="1742" customFormat="false" ht="15" hidden="false" customHeight="false" outlineLevel="0" collapsed="false">
      <c r="A1742" s="32"/>
      <c r="B1742" s="39"/>
      <c r="C1742" s="40"/>
      <c r="D1742" s="41"/>
      <c r="E1742" s="41"/>
      <c r="F1742" s="32"/>
      <c r="G1742" s="32"/>
    </row>
    <row r="1743" customFormat="false" ht="15" hidden="false" customHeight="false" outlineLevel="0" collapsed="false">
      <c r="A1743" s="32"/>
      <c r="B1743" s="39"/>
      <c r="C1743" s="40"/>
      <c r="D1743" s="41"/>
      <c r="E1743" s="41"/>
      <c r="F1743" s="32"/>
      <c r="G1743" s="32"/>
    </row>
    <row r="1744" customFormat="false" ht="15" hidden="false" customHeight="false" outlineLevel="0" collapsed="false">
      <c r="A1744" s="32"/>
      <c r="B1744" s="39"/>
      <c r="C1744" s="40"/>
      <c r="D1744" s="41"/>
      <c r="E1744" s="41"/>
      <c r="F1744" s="32"/>
      <c r="G1744" s="32"/>
    </row>
    <row r="1745" customFormat="false" ht="15" hidden="false" customHeight="false" outlineLevel="0" collapsed="false">
      <c r="A1745" s="32"/>
      <c r="B1745" s="39"/>
      <c r="C1745" s="40"/>
      <c r="D1745" s="41"/>
      <c r="E1745" s="41"/>
      <c r="F1745" s="32"/>
      <c r="G1745" s="32"/>
    </row>
    <row r="1746" customFormat="false" ht="15" hidden="false" customHeight="false" outlineLevel="0" collapsed="false">
      <c r="A1746" s="32"/>
      <c r="B1746" s="39"/>
      <c r="C1746" s="40"/>
      <c r="D1746" s="41"/>
      <c r="E1746" s="41"/>
      <c r="F1746" s="32"/>
      <c r="G1746" s="32"/>
    </row>
    <row r="1747" customFormat="false" ht="15" hidden="false" customHeight="false" outlineLevel="0" collapsed="false">
      <c r="A1747" s="32"/>
      <c r="B1747" s="39"/>
      <c r="C1747" s="40"/>
      <c r="D1747" s="41"/>
      <c r="E1747" s="41"/>
      <c r="F1747" s="32"/>
      <c r="G1747" s="32"/>
    </row>
    <row r="1748" customFormat="false" ht="15" hidden="false" customHeight="false" outlineLevel="0" collapsed="false">
      <c r="A1748" s="32"/>
      <c r="B1748" s="39"/>
      <c r="C1748" s="40"/>
      <c r="D1748" s="41"/>
      <c r="E1748" s="41"/>
      <c r="F1748" s="32"/>
      <c r="G1748" s="32"/>
    </row>
    <row r="1749" customFormat="false" ht="15" hidden="false" customHeight="false" outlineLevel="0" collapsed="false">
      <c r="A1749" s="32"/>
      <c r="B1749" s="39"/>
      <c r="C1749" s="40"/>
      <c r="D1749" s="41"/>
      <c r="E1749" s="41"/>
      <c r="F1749" s="32"/>
      <c r="G1749" s="32"/>
    </row>
    <row r="1750" customFormat="false" ht="15" hidden="false" customHeight="false" outlineLevel="0" collapsed="false">
      <c r="A1750" s="32"/>
      <c r="B1750" s="39"/>
      <c r="C1750" s="40"/>
      <c r="D1750" s="41"/>
      <c r="E1750" s="41"/>
      <c r="F1750" s="32"/>
      <c r="G1750" s="32"/>
    </row>
    <row r="1751" customFormat="false" ht="15" hidden="false" customHeight="false" outlineLevel="0" collapsed="false">
      <c r="A1751" s="32"/>
      <c r="B1751" s="39"/>
      <c r="C1751" s="40"/>
      <c r="D1751" s="41"/>
      <c r="E1751" s="41"/>
      <c r="F1751" s="32"/>
      <c r="G1751" s="32"/>
    </row>
    <row r="1752" customFormat="false" ht="15" hidden="false" customHeight="false" outlineLevel="0" collapsed="false">
      <c r="A1752" s="32"/>
      <c r="B1752" s="39"/>
      <c r="C1752" s="40"/>
      <c r="D1752" s="41"/>
      <c r="E1752" s="41"/>
      <c r="F1752" s="32"/>
      <c r="G1752" s="32"/>
    </row>
    <row r="1753" customFormat="false" ht="15" hidden="false" customHeight="false" outlineLevel="0" collapsed="false">
      <c r="A1753" s="32"/>
      <c r="B1753" s="39"/>
      <c r="C1753" s="40"/>
      <c r="D1753" s="41"/>
      <c r="E1753" s="41"/>
      <c r="F1753" s="32"/>
      <c r="G1753" s="32"/>
    </row>
    <row r="1754" customFormat="false" ht="15" hidden="false" customHeight="false" outlineLevel="0" collapsed="false">
      <c r="A1754" s="32"/>
      <c r="B1754" s="39"/>
      <c r="C1754" s="40"/>
      <c r="D1754" s="41"/>
      <c r="E1754" s="41"/>
      <c r="F1754" s="32"/>
      <c r="G1754" s="32"/>
    </row>
    <row r="1755" customFormat="false" ht="15" hidden="false" customHeight="false" outlineLevel="0" collapsed="false">
      <c r="A1755" s="32"/>
      <c r="B1755" s="39"/>
      <c r="C1755" s="40"/>
      <c r="D1755" s="41"/>
      <c r="E1755" s="41"/>
      <c r="F1755" s="32"/>
      <c r="G1755" s="32"/>
    </row>
    <row r="1756" customFormat="false" ht="15" hidden="false" customHeight="false" outlineLevel="0" collapsed="false">
      <c r="A1756" s="32"/>
      <c r="B1756" s="39"/>
      <c r="C1756" s="40"/>
      <c r="D1756" s="41"/>
      <c r="E1756" s="41"/>
      <c r="F1756" s="32"/>
      <c r="G1756" s="32"/>
    </row>
    <row r="1757" customFormat="false" ht="15" hidden="false" customHeight="false" outlineLevel="0" collapsed="false">
      <c r="A1757" s="32"/>
      <c r="B1757" s="39"/>
      <c r="C1757" s="40"/>
      <c r="D1757" s="41"/>
      <c r="E1757" s="41"/>
      <c r="F1757" s="32"/>
      <c r="G1757" s="32"/>
    </row>
    <row r="1758" customFormat="false" ht="15" hidden="false" customHeight="false" outlineLevel="0" collapsed="false">
      <c r="A1758" s="32"/>
      <c r="B1758" s="39"/>
      <c r="C1758" s="40"/>
      <c r="D1758" s="41"/>
      <c r="E1758" s="41"/>
      <c r="F1758" s="32"/>
      <c r="G1758" s="32"/>
    </row>
    <row r="1759" customFormat="false" ht="15" hidden="false" customHeight="false" outlineLevel="0" collapsed="false">
      <c r="A1759" s="32"/>
      <c r="B1759" s="39"/>
      <c r="C1759" s="40"/>
      <c r="D1759" s="41"/>
      <c r="E1759" s="41"/>
      <c r="F1759" s="32"/>
      <c r="G1759" s="32"/>
    </row>
    <row r="1760" customFormat="false" ht="15" hidden="false" customHeight="false" outlineLevel="0" collapsed="false">
      <c r="A1760" s="32"/>
      <c r="B1760" s="39"/>
      <c r="C1760" s="40"/>
      <c r="D1760" s="41"/>
      <c r="E1760" s="41"/>
      <c r="F1760" s="32"/>
      <c r="G1760" s="32"/>
    </row>
    <row r="1761" customFormat="false" ht="15" hidden="false" customHeight="false" outlineLevel="0" collapsed="false">
      <c r="A1761" s="32"/>
      <c r="B1761" s="39"/>
      <c r="C1761" s="40"/>
      <c r="D1761" s="41"/>
      <c r="E1761" s="41"/>
      <c r="F1761" s="32"/>
      <c r="G1761" s="32"/>
    </row>
    <row r="1762" customFormat="false" ht="15" hidden="false" customHeight="false" outlineLevel="0" collapsed="false">
      <c r="A1762" s="32"/>
      <c r="B1762" s="39"/>
      <c r="C1762" s="40"/>
      <c r="D1762" s="41"/>
      <c r="E1762" s="41"/>
      <c r="F1762" s="32"/>
      <c r="G1762" s="32"/>
    </row>
    <row r="1763" customFormat="false" ht="15" hidden="false" customHeight="false" outlineLevel="0" collapsed="false">
      <c r="A1763" s="32"/>
      <c r="B1763" s="39"/>
      <c r="C1763" s="40"/>
      <c r="D1763" s="41"/>
      <c r="E1763" s="41"/>
      <c r="F1763" s="32"/>
      <c r="G1763" s="32"/>
    </row>
    <row r="1764" customFormat="false" ht="15" hidden="false" customHeight="false" outlineLevel="0" collapsed="false">
      <c r="A1764" s="32"/>
      <c r="B1764" s="39"/>
      <c r="C1764" s="40"/>
      <c r="D1764" s="41"/>
      <c r="E1764" s="41"/>
      <c r="F1764" s="32"/>
      <c r="G1764" s="32"/>
    </row>
    <row r="1765" customFormat="false" ht="15" hidden="false" customHeight="false" outlineLevel="0" collapsed="false">
      <c r="A1765" s="32"/>
      <c r="B1765" s="39"/>
      <c r="C1765" s="40"/>
      <c r="D1765" s="41"/>
      <c r="E1765" s="41"/>
      <c r="F1765" s="32"/>
      <c r="G1765" s="32"/>
    </row>
    <row r="1766" customFormat="false" ht="15" hidden="false" customHeight="false" outlineLevel="0" collapsed="false">
      <c r="A1766" s="32"/>
      <c r="B1766" s="39"/>
      <c r="C1766" s="40"/>
      <c r="D1766" s="41"/>
      <c r="E1766" s="41"/>
      <c r="F1766" s="32"/>
      <c r="G1766" s="32"/>
    </row>
    <row r="1767" customFormat="false" ht="15" hidden="false" customHeight="false" outlineLevel="0" collapsed="false">
      <c r="A1767" s="32"/>
      <c r="B1767" s="39"/>
      <c r="C1767" s="40"/>
      <c r="D1767" s="41"/>
      <c r="E1767" s="41"/>
      <c r="F1767" s="32"/>
      <c r="G1767" s="32"/>
    </row>
    <row r="1768" customFormat="false" ht="15" hidden="false" customHeight="false" outlineLevel="0" collapsed="false">
      <c r="A1768" s="32"/>
      <c r="B1768" s="39"/>
      <c r="C1768" s="40"/>
      <c r="D1768" s="41"/>
      <c r="E1768" s="41"/>
      <c r="F1768" s="32"/>
      <c r="G1768" s="32"/>
    </row>
    <row r="1769" customFormat="false" ht="15" hidden="false" customHeight="false" outlineLevel="0" collapsed="false">
      <c r="A1769" s="32"/>
      <c r="B1769" s="39"/>
      <c r="C1769" s="40"/>
      <c r="D1769" s="41"/>
      <c r="E1769" s="41"/>
      <c r="F1769" s="32"/>
      <c r="G1769" s="32"/>
    </row>
    <row r="1770" customFormat="false" ht="15" hidden="false" customHeight="false" outlineLevel="0" collapsed="false">
      <c r="A1770" s="32"/>
      <c r="B1770" s="39"/>
      <c r="C1770" s="40"/>
      <c r="D1770" s="41"/>
      <c r="E1770" s="41"/>
      <c r="F1770" s="32"/>
      <c r="G1770" s="32"/>
    </row>
    <row r="1771" customFormat="false" ht="15" hidden="false" customHeight="false" outlineLevel="0" collapsed="false">
      <c r="A1771" s="32"/>
      <c r="B1771" s="39"/>
      <c r="C1771" s="40"/>
      <c r="D1771" s="41"/>
      <c r="E1771" s="41"/>
      <c r="F1771" s="32"/>
      <c r="G1771" s="32"/>
    </row>
    <row r="1772" customFormat="false" ht="15" hidden="false" customHeight="false" outlineLevel="0" collapsed="false">
      <c r="A1772" s="32"/>
      <c r="B1772" s="39"/>
      <c r="C1772" s="40"/>
      <c r="D1772" s="41"/>
      <c r="E1772" s="41"/>
      <c r="F1772" s="32"/>
      <c r="G1772" s="32"/>
    </row>
    <row r="1773" customFormat="false" ht="15" hidden="false" customHeight="false" outlineLevel="0" collapsed="false">
      <c r="A1773" s="32"/>
      <c r="B1773" s="39"/>
      <c r="C1773" s="40"/>
      <c r="D1773" s="41"/>
      <c r="E1773" s="41"/>
      <c r="F1773" s="32"/>
      <c r="G1773" s="32"/>
    </row>
    <row r="1774" customFormat="false" ht="15" hidden="false" customHeight="false" outlineLevel="0" collapsed="false">
      <c r="A1774" s="32"/>
      <c r="B1774" s="39"/>
      <c r="C1774" s="40"/>
      <c r="D1774" s="41"/>
      <c r="E1774" s="41"/>
      <c r="F1774" s="32"/>
      <c r="G1774" s="32"/>
    </row>
    <row r="1775" customFormat="false" ht="15" hidden="false" customHeight="false" outlineLevel="0" collapsed="false">
      <c r="A1775" s="32"/>
      <c r="B1775" s="39"/>
      <c r="C1775" s="40"/>
      <c r="D1775" s="41"/>
      <c r="E1775" s="41"/>
      <c r="F1775" s="32"/>
      <c r="G1775" s="32"/>
    </row>
    <row r="1776" customFormat="false" ht="15" hidden="false" customHeight="false" outlineLevel="0" collapsed="false">
      <c r="A1776" s="32"/>
      <c r="B1776" s="39"/>
      <c r="C1776" s="40"/>
      <c r="D1776" s="41"/>
      <c r="E1776" s="41"/>
      <c r="F1776" s="32"/>
      <c r="G1776" s="32"/>
    </row>
    <row r="1777" customFormat="false" ht="15" hidden="false" customHeight="false" outlineLevel="0" collapsed="false">
      <c r="A1777" s="32"/>
      <c r="B1777" s="39"/>
      <c r="C1777" s="40"/>
      <c r="D1777" s="41"/>
      <c r="E1777" s="41"/>
      <c r="F1777" s="32"/>
      <c r="G1777" s="32"/>
    </row>
    <row r="1778" customFormat="false" ht="15" hidden="false" customHeight="false" outlineLevel="0" collapsed="false">
      <c r="A1778" s="32"/>
      <c r="B1778" s="39"/>
      <c r="C1778" s="40"/>
      <c r="D1778" s="41"/>
      <c r="E1778" s="41"/>
      <c r="F1778" s="32"/>
      <c r="G1778" s="32"/>
    </row>
    <row r="1779" customFormat="false" ht="15" hidden="false" customHeight="false" outlineLevel="0" collapsed="false">
      <c r="A1779" s="32"/>
      <c r="B1779" s="39"/>
      <c r="C1779" s="40"/>
      <c r="D1779" s="41"/>
      <c r="E1779" s="41"/>
      <c r="F1779" s="32"/>
      <c r="G1779" s="32"/>
    </row>
    <row r="1780" customFormat="false" ht="15" hidden="false" customHeight="false" outlineLevel="0" collapsed="false">
      <c r="A1780" s="32"/>
      <c r="B1780" s="39"/>
      <c r="C1780" s="40"/>
      <c r="D1780" s="41"/>
      <c r="E1780" s="41"/>
      <c r="F1780" s="32"/>
      <c r="G1780" s="32"/>
    </row>
    <row r="1781" customFormat="false" ht="15" hidden="false" customHeight="false" outlineLevel="0" collapsed="false">
      <c r="A1781" s="32"/>
      <c r="B1781" s="39"/>
      <c r="C1781" s="40"/>
      <c r="D1781" s="41"/>
      <c r="E1781" s="41"/>
      <c r="F1781" s="32"/>
      <c r="G1781" s="32"/>
    </row>
    <row r="1782" customFormat="false" ht="15" hidden="false" customHeight="false" outlineLevel="0" collapsed="false">
      <c r="A1782" s="32"/>
      <c r="B1782" s="39"/>
      <c r="C1782" s="40"/>
      <c r="D1782" s="41"/>
      <c r="E1782" s="41"/>
      <c r="F1782" s="32"/>
      <c r="G1782" s="32"/>
    </row>
    <row r="1783" customFormat="false" ht="15" hidden="false" customHeight="false" outlineLevel="0" collapsed="false">
      <c r="A1783" s="32"/>
      <c r="B1783" s="39"/>
      <c r="C1783" s="40"/>
      <c r="D1783" s="41"/>
      <c r="E1783" s="41"/>
      <c r="F1783" s="32"/>
      <c r="G1783" s="32"/>
    </row>
    <row r="1784" customFormat="false" ht="15" hidden="false" customHeight="false" outlineLevel="0" collapsed="false">
      <c r="A1784" s="32"/>
      <c r="B1784" s="39"/>
      <c r="C1784" s="40"/>
      <c r="D1784" s="41"/>
      <c r="E1784" s="41"/>
      <c r="F1784" s="32"/>
      <c r="G1784" s="32"/>
    </row>
    <row r="1785" customFormat="false" ht="15" hidden="false" customHeight="false" outlineLevel="0" collapsed="false">
      <c r="A1785" s="32"/>
      <c r="B1785" s="39"/>
      <c r="C1785" s="40"/>
      <c r="D1785" s="41"/>
      <c r="E1785" s="41"/>
      <c r="F1785" s="32"/>
      <c r="G1785" s="32"/>
    </row>
    <row r="1786" customFormat="false" ht="15" hidden="false" customHeight="false" outlineLevel="0" collapsed="false">
      <c r="A1786" s="32"/>
      <c r="B1786" s="39"/>
      <c r="C1786" s="40"/>
      <c r="D1786" s="41"/>
      <c r="E1786" s="41"/>
      <c r="F1786" s="32"/>
      <c r="G1786" s="32"/>
    </row>
    <row r="1787" customFormat="false" ht="15" hidden="false" customHeight="false" outlineLevel="0" collapsed="false">
      <c r="A1787" s="32"/>
      <c r="B1787" s="39"/>
      <c r="C1787" s="40"/>
      <c r="D1787" s="41"/>
      <c r="E1787" s="41"/>
      <c r="F1787" s="32"/>
      <c r="G1787" s="32"/>
    </row>
    <row r="1788" customFormat="false" ht="15" hidden="false" customHeight="false" outlineLevel="0" collapsed="false">
      <c r="A1788" s="32"/>
      <c r="B1788" s="39"/>
      <c r="C1788" s="40"/>
      <c r="D1788" s="41"/>
      <c r="E1788" s="41"/>
      <c r="F1788" s="32"/>
      <c r="G1788" s="32"/>
    </row>
    <row r="1789" customFormat="false" ht="15" hidden="false" customHeight="false" outlineLevel="0" collapsed="false">
      <c r="A1789" s="32"/>
      <c r="B1789" s="39"/>
      <c r="C1789" s="40"/>
      <c r="D1789" s="41"/>
      <c r="E1789" s="41"/>
      <c r="F1789" s="32"/>
      <c r="G1789" s="32"/>
    </row>
    <row r="1790" customFormat="false" ht="15" hidden="false" customHeight="false" outlineLevel="0" collapsed="false">
      <c r="A1790" s="32"/>
      <c r="B1790" s="39"/>
      <c r="C1790" s="40"/>
      <c r="D1790" s="41"/>
      <c r="E1790" s="41"/>
      <c r="F1790" s="32"/>
      <c r="G1790" s="32"/>
    </row>
    <row r="1791" customFormat="false" ht="15" hidden="false" customHeight="false" outlineLevel="0" collapsed="false">
      <c r="A1791" s="32"/>
      <c r="B1791" s="39"/>
      <c r="C1791" s="40"/>
      <c r="D1791" s="41"/>
      <c r="E1791" s="41"/>
      <c r="F1791" s="32"/>
      <c r="G1791" s="32"/>
    </row>
    <row r="1792" customFormat="false" ht="15" hidden="false" customHeight="false" outlineLevel="0" collapsed="false">
      <c r="A1792" s="32"/>
      <c r="B1792" s="39"/>
      <c r="C1792" s="40"/>
      <c r="D1792" s="41"/>
      <c r="E1792" s="41"/>
      <c r="F1792" s="32"/>
      <c r="G1792" s="32"/>
    </row>
    <row r="1793" customFormat="false" ht="15" hidden="false" customHeight="false" outlineLevel="0" collapsed="false">
      <c r="A1793" s="32"/>
      <c r="B1793" s="39"/>
      <c r="C1793" s="40"/>
      <c r="D1793" s="41"/>
      <c r="E1793" s="41"/>
      <c r="F1793" s="32"/>
      <c r="G1793" s="32"/>
    </row>
    <row r="1794" customFormat="false" ht="15" hidden="false" customHeight="false" outlineLevel="0" collapsed="false">
      <c r="A1794" s="32"/>
      <c r="B1794" s="39"/>
      <c r="C1794" s="40"/>
      <c r="D1794" s="41"/>
      <c r="E1794" s="41"/>
      <c r="F1794" s="32"/>
      <c r="G1794" s="32"/>
    </row>
    <row r="1795" customFormat="false" ht="15" hidden="false" customHeight="false" outlineLevel="0" collapsed="false">
      <c r="A1795" s="32"/>
      <c r="B1795" s="39"/>
      <c r="C1795" s="40"/>
      <c r="D1795" s="41"/>
      <c r="E1795" s="41"/>
      <c r="F1795" s="32"/>
      <c r="G1795" s="32"/>
    </row>
    <row r="1796" customFormat="false" ht="15" hidden="false" customHeight="false" outlineLevel="0" collapsed="false">
      <c r="A1796" s="32"/>
      <c r="B1796" s="39"/>
      <c r="C1796" s="40"/>
      <c r="D1796" s="41"/>
      <c r="E1796" s="41"/>
      <c r="F1796" s="32"/>
      <c r="G1796" s="32"/>
    </row>
    <row r="1797" customFormat="false" ht="15" hidden="false" customHeight="false" outlineLevel="0" collapsed="false">
      <c r="A1797" s="32"/>
      <c r="B1797" s="39"/>
      <c r="C1797" s="40"/>
      <c r="D1797" s="41"/>
      <c r="E1797" s="41"/>
      <c r="F1797" s="32"/>
      <c r="G1797" s="32"/>
    </row>
    <row r="1798" customFormat="false" ht="15" hidden="false" customHeight="false" outlineLevel="0" collapsed="false">
      <c r="A1798" s="32"/>
      <c r="B1798" s="39"/>
      <c r="C1798" s="40"/>
      <c r="D1798" s="41"/>
      <c r="E1798" s="41"/>
      <c r="F1798" s="32"/>
      <c r="G1798" s="32"/>
    </row>
    <row r="1799" customFormat="false" ht="15" hidden="false" customHeight="false" outlineLevel="0" collapsed="false">
      <c r="A1799" s="32"/>
      <c r="B1799" s="39"/>
      <c r="C1799" s="40"/>
      <c r="D1799" s="41"/>
      <c r="E1799" s="41"/>
      <c r="F1799" s="32"/>
      <c r="G1799" s="32"/>
    </row>
    <row r="1800" customFormat="false" ht="15" hidden="false" customHeight="false" outlineLevel="0" collapsed="false">
      <c r="A1800" s="32"/>
      <c r="B1800" s="39"/>
      <c r="C1800" s="40"/>
      <c r="D1800" s="41"/>
      <c r="E1800" s="41"/>
      <c r="F1800" s="32"/>
      <c r="G1800" s="32"/>
    </row>
    <row r="1801" customFormat="false" ht="15" hidden="false" customHeight="false" outlineLevel="0" collapsed="false">
      <c r="A1801" s="32"/>
      <c r="B1801" s="39"/>
      <c r="C1801" s="40"/>
      <c r="D1801" s="41"/>
      <c r="E1801" s="41"/>
      <c r="F1801" s="32"/>
      <c r="G1801" s="32"/>
    </row>
    <row r="1802" customFormat="false" ht="15" hidden="false" customHeight="false" outlineLevel="0" collapsed="false">
      <c r="A1802" s="32"/>
      <c r="B1802" s="39"/>
      <c r="C1802" s="40"/>
      <c r="D1802" s="41"/>
      <c r="E1802" s="41"/>
      <c r="F1802" s="32"/>
      <c r="G1802" s="32"/>
    </row>
    <row r="1803" customFormat="false" ht="15" hidden="false" customHeight="false" outlineLevel="0" collapsed="false">
      <c r="A1803" s="32"/>
      <c r="B1803" s="39"/>
      <c r="C1803" s="40"/>
      <c r="D1803" s="41"/>
      <c r="E1803" s="41"/>
      <c r="F1803" s="32"/>
      <c r="G1803" s="32"/>
    </row>
    <row r="1804" customFormat="false" ht="15" hidden="false" customHeight="false" outlineLevel="0" collapsed="false">
      <c r="A1804" s="32"/>
      <c r="B1804" s="39"/>
      <c r="C1804" s="40"/>
      <c r="D1804" s="41"/>
      <c r="E1804" s="41"/>
      <c r="F1804" s="32"/>
      <c r="G1804" s="32"/>
    </row>
    <row r="1805" customFormat="false" ht="15" hidden="false" customHeight="false" outlineLevel="0" collapsed="false">
      <c r="A1805" s="32"/>
      <c r="B1805" s="39"/>
      <c r="C1805" s="40"/>
      <c r="D1805" s="41"/>
      <c r="E1805" s="41"/>
      <c r="F1805" s="32"/>
      <c r="G1805" s="32"/>
    </row>
    <row r="1806" customFormat="false" ht="15" hidden="false" customHeight="false" outlineLevel="0" collapsed="false">
      <c r="A1806" s="32"/>
      <c r="B1806" s="39"/>
      <c r="C1806" s="40"/>
      <c r="D1806" s="41"/>
      <c r="E1806" s="41"/>
      <c r="F1806" s="32"/>
      <c r="G1806" s="32"/>
    </row>
    <row r="1807" customFormat="false" ht="15" hidden="false" customHeight="false" outlineLevel="0" collapsed="false">
      <c r="A1807" s="32"/>
      <c r="B1807" s="39"/>
      <c r="C1807" s="40"/>
      <c r="D1807" s="41"/>
      <c r="E1807" s="41"/>
      <c r="F1807" s="32"/>
      <c r="G1807" s="32"/>
    </row>
    <row r="1808" customFormat="false" ht="15" hidden="false" customHeight="false" outlineLevel="0" collapsed="false">
      <c r="A1808" s="32"/>
      <c r="B1808" s="39"/>
      <c r="C1808" s="40"/>
      <c r="D1808" s="41"/>
      <c r="E1808" s="41"/>
      <c r="F1808" s="32"/>
      <c r="G1808" s="32"/>
    </row>
    <row r="1809" customFormat="false" ht="15" hidden="false" customHeight="false" outlineLevel="0" collapsed="false">
      <c r="A1809" s="32"/>
      <c r="B1809" s="39"/>
      <c r="C1809" s="40"/>
      <c r="D1809" s="41"/>
      <c r="E1809" s="41"/>
      <c r="F1809" s="32"/>
      <c r="G1809" s="32"/>
    </row>
    <row r="1810" customFormat="false" ht="15" hidden="false" customHeight="false" outlineLevel="0" collapsed="false">
      <c r="A1810" s="32"/>
      <c r="B1810" s="39"/>
      <c r="C1810" s="40"/>
      <c r="D1810" s="41"/>
      <c r="E1810" s="41"/>
      <c r="F1810" s="32"/>
      <c r="G1810" s="32"/>
    </row>
    <row r="1811" customFormat="false" ht="15" hidden="false" customHeight="false" outlineLevel="0" collapsed="false">
      <c r="A1811" s="32"/>
      <c r="B1811" s="39"/>
      <c r="C1811" s="40"/>
      <c r="D1811" s="41"/>
      <c r="E1811" s="41"/>
      <c r="F1811" s="32"/>
      <c r="G1811" s="32"/>
    </row>
    <row r="1812" customFormat="false" ht="15" hidden="false" customHeight="false" outlineLevel="0" collapsed="false">
      <c r="A1812" s="32"/>
      <c r="B1812" s="39"/>
      <c r="C1812" s="40"/>
      <c r="D1812" s="41"/>
      <c r="E1812" s="41"/>
      <c r="F1812" s="32"/>
      <c r="G1812" s="32"/>
    </row>
    <row r="1813" customFormat="false" ht="15" hidden="false" customHeight="false" outlineLevel="0" collapsed="false">
      <c r="A1813" s="32"/>
      <c r="B1813" s="39"/>
      <c r="C1813" s="40"/>
      <c r="D1813" s="41"/>
      <c r="E1813" s="41"/>
      <c r="F1813" s="32"/>
      <c r="G1813" s="32"/>
    </row>
    <row r="1814" customFormat="false" ht="15" hidden="false" customHeight="false" outlineLevel="0" collapsed="false">
      <c r="A1814" s="32"/>
      <c r="B1814" s="39"/>
      <c r="C1814" s="40"/>
      <c r="D1814" s="41"/>
      <c r="E1814" s="41"/>
      <c r="F1814" s="32"/>
      <c r="G1814" s="32"/>
    </row>
    <row r="1815" customFormat="false" ht="15" hidden="false" customHeight="false" outlineLevel="0" collapsed="false">
      <c r="A1815" s="32"/>
      <c r="B1815" s="39"/>
      <c r="C1815" s="40"/>
      <c r="D1815" s="41"/>
      <c r="E1815" s="41"/>
      <c r="F1815" s="32"/>
      <c r="G1815" s="32"/>
    </row>
    <row r="1816" customFormat="false" ht="15" hidden="false" customHeight="false" outlineLevel="0" collapsed="false">
      <c r="A1816" s="32"/>
      <c r="B1816" s="39"/>
      <c r="C1816" s="40"/>
      <c r="D1816" s="41"/>
      <c r="E1816" s="41"/>
      <c r="F1816" s="32"/>
      <c r="G1816" s="32"/>
    </row>
    <row r="1817" customFormat="false" ht="15" hidden="false" customHeight="false" outlineLevel="0" collapsed="false">
      <c r="A1817" s="32"/>
      <c r="B1817" s="39"/>
      <c r="C1817" s="40"/>
      <c r="D1817" s="41"/>
      <c r="E1817" s="41"/>
      <c r="F1817" s="32"/>
      <c r="G1817" s="32"/>
    </row>
    <row r="1818" customFormat="false" ht="15" hidden="false" customHeight="false" outlineLevel="0" collapsed="false">
      <c r="A1818" s="32"/>
      <c r="B1818" s="39"/>
      <c r="C1818" s="40"/>
      <c r="D1818" s="41"/>
      <c r="E1818" s="41"/>
      <c r="F1818" s="32"/>
      <c r="G1818" s="32"/>
    </row>
    <row r="1819" customFormat="false" ht="15" hidden="false" customHeight="false" outlineLevel="0" collapsed="false">
      <c r="A1819" s="32"/>
      <c r="B1819" s="39"/>
      <c r="C1819" s="40"/>
      <c r="D1819" s="41"/>
      <c r="E1819" s="41"/>
      <c r="F1819" s="32"/>
      <c r="G1819" s="32"/>
    </row>
    <row r="1820" customFormat="false" ht="15" hidden="false" customHeight="false" outlineLevel="0" collapsed="false">
      <c r="A1820" s="32"/>
      <c r="B1820" s="39"/>
      <c r="C1820" s="40"/>
      <c r="D1820" s="41"/>
      <c r="E1820" s="41"/>
      <c r="F1820" s="32"/>
      <c r="G1820" s="32"/>
    </row>
    <row r="1821" customFormat="false" ht="15" hidden="false" customHeight="false" outlineLevel="0" collapsed="false">
      <c r="A1821" s="32"/>
      <c r="B1821" s="39"/>
      <c r="C1821" s="40"/>
      <c r="D1821" s="41"/>
      <c r="E1821" s="41"/>
      <c r="F1821" s="32"/>
      <c r="G1821" s="32"/>
    </row>
    <row r="1822" customFormat="false" ht="15" hidden="false" customHeight="false" outlineLevel="0" collapsed="false">
      <c r="A1822" s="32"/>
      <c r="B1822" s="39"/>
      <c r="C1822" s="40"/>
      <c r="D1822" s="41"/>
      <c r="E1822" s="41"/>
      <c r="F1822" s="32"/>
      <c r="G1822" s="32"/>
    </row>
    <row r="1823" customFormat="false" ht="15" hidden="false" customHeight="false" outlineLevel="0" collapsed="false">
      <c r="A1823" s="32"/>
      <c r="B1823" s="39"/>
      <c r="C1823" s="40"/>
      <c r="D1823" s="41"/>
      <c r="E1823" s="41"/>
      <c r="F1823" s="32"/>
      <c r="G1823" s="32"/>
    </row>
    <row r="1824" customFormat="false" ht="15" hidden="false" customHeight="false" outlineLevel="0" collapsed="false">
      <c r="A1824" s="32"/>
      <c r="B1824" s="39"/>
      <c r="C1824" s="40"/>
      <c r="D1824" s="41"/>
      <c r="E1824" s="41"/>
      <c r="F1824" s="32"/>
      <c r="G1824" s="32"/>
    </row>
    <row r="1825" customFormat="false" ht="15" hidden="false" customHeight="false" outlineLevel="0" collapsed="false">
      <c r="A1825" s="32"/>
      <c r="B1825" s="39"/>
      <c r="C1825" s="40"/>
      <c r="D1825" s="41"/>
      <c r="E1825" s="41"/>
      <c r="F1825" s="32"/>
      <c r="G1825" s="32"/>
    </row>
    <row r="1826" customFormat="false" ht="15" hidden="false" customHeight="false" outlineLevel="0" collapsed="false">
      <c r="A1826" s="32"/>
      <c r="B1826" s="39"/>
      <c r="C1826" s="40"/>
      <c r="D1826" s="41"/>
      <c r="E1826" s="41"/>
      <c r="F1826" s="32"/>
      <c r="G1826" s="32"/>
    </row>
    <row r="1827" customFormat="false" ht="15" hidden="false" customHeight="false" outlineLevel="0" collapsed="false">
      <c r="A1827" s="32"/>
      <c r="B1827" s="39"/>
      <c r="C1827" s="40"/>
      <c r="D1827" s="41"/>
      <c r="E1827" s="41"/>
      <c r="F1827" s="32"/>
      <c r="G1827" s="32"/>
    </row>
    <row r="1828" customFormat="false" ht="15" hidden="false" customHeight="false" outlineLevel="0" collapsed="false">
      <c r="A1828" s="32"/>
      <c r="B1828" s="39"/>
      <c r="C1828" s="40"/>
      <c r="D1828" s="41"/>
      <c r="E1828" s="41"/>
      <c r="F1828" s="32"/>
      <c r="G1828" s="32"/>
    </row>
    <row r="1829" customFormat="false" ht="15" hidden="false" customHeight="false" outlineLevel="0" collapsed="false">
      <c r="A1829" s="32"/>
      <c r="B1829" s="39"/>
      <c r="C1829" s="40"/>
      <c r="D1829" s="41"/>
      <c r="E1829" s="41"/>
      <c r="F1829" s="32"/>
      <c r="G1829" s="32"/>
    </row>
    <row r="1830" customFormat="false" ht="15" hidden="false" customHeight="false" outlineLevel="0" collapsed="false">
      <c r="A1830" s="32"/>
      <c r="B1830" s="39"/>
      <c r="C1830" s="40"/>
      <c r="D1830" s="41"/>
      <c r="E1830" s="41"/>
      <c r="F1830" s="32"/>
      <c r="G1830" s="32"/>
    </row>
    <row r="1831" customFormat="false" ht="15" hidden="false" customHeight="false" outlineLevel="0" collapsed="false">
      <c r="A1831" s="32"/>
      <c r="B1831" s="39"/>
      <c r="C1831" s="40"/>
      <c r="D1831" s="41"/>
      <c r="E1831" s="41"/>
      <c r="F1831" s="32"/>
      <c r="G1831" s="32"/>
    </row>
    <row r="1832" customFormat="false" ht="15" hidden="false" customHeight="false" outlineLevel="0" collapsed="false">
      <c r="A1832" s="32"/>
      <c r="B1832" s="39"/>
      <c r="C1832" s="40"/>
      <c r="D1832" s="41"/>
      <c r="E1832" s="41"/>
      <c r="F1832" s="32"/>
      <c r="G1832" s="32"/>
    </row>
    <row r="1833" customFormat="false" ht="15" hidden="false" customHeight="false" outlineLevel="0" collapsed="false">
      <c r="A1833" s="32"/>
      <c r="B1833" s="39"/>
      <c r="C1833" s="40"/>
      <c r="D1833" s="41"/>
      <c r="E1833" s="41"/>
      <c r="F1833" s="32"/>
      <c r="G1833" s="32"/>
    </row>
    <row r="1834" customFormat="false" ht="15" hidden="false" customHeight="false" outlineLevel="0" collapsed="false">
      <c r="A1834" s="32"/>
      <c r="B1834" s="39"/>
      <c r="C1834" s="40"/>
      <c r="D1834" s="41"/>
      <c r="E1834" s="41"/>
      <c r="F1834" s="32"/>
      <c r="G1834" s="32"/>
    </row>
    <row r="1835" customFormat="false" ht="15" hidden="false" customHeight="false" outlineLevel="0" collapsed="false">
      <c r="A1835" s="32"/>
      <c r="B1835" s="39"/>
      <c r="C1835" s="40"/>
      <c r="D1835" s="41"/>
      <c r="E1835" s="41"/>
      <c r="F1835" s="32"/>
      <c r="G1835" s="32"/>
    </row>
    <row r="1836" customFormat="false" ht="15" hidden="false" customHeight="false" outlineLevel="0" collapsed="false">
      <c r="A1836" s="32"/>
      <c r="B1836" s="39"/>
      <c r="C1836" s="40"/>
      <c r="D1836" s="41"/>
      <c r="E1836" s="41"/>
      <c r="F1836" s="32"/>
      <c r="G1836" s="32"/>
    </row>
    <row r="1837" customFormat="false" ht="15" hidden="false" customHeight="false" outlineLevel="0" collapsed="false">
      <c r="A1837" s="32"/>
      <c r="B1837" s="39"/>
      <c r="C1837" s="40"/>
      <c r="D1837" s="41"/>
      <c r="E1837" s="41"/>
      <c r="F1837" s="32"/>
      <c r="G1837" s="32"/>
    </row>
    <row r="1838" customFormat="false" ht="15" hidden="false" customHeight="false" outlineLevel="0" collapsed="false">
      <c r="A1838" s="32"/>
      <c r="B1838" s="39"/>
      <c r="C1838" s="40"/>
      <c r="D1838" s="41"/>
      <c r="E1838" s="41"/>
      <c r="F1838" s="32"/>
      <c r="G1838" s="32"/>
    </row>
    <row r="1839" customFormat="false" ht="15" hidden="false" customHeight="false" outlineLevel="0" collapsed="false">
      <c r="A1839" s="32"/>
      <c r="B1839" s="39"/>
      <c r="C1839" s="40"/>
      <c r="D1839" s="41"/>
      <c r="E1839" s="41"/>
      <c r="F1839" s="32"/>
      <c r="G1839" s="32"/>
    </row>
    <row r="1840" customFormat="false" ht="15" hidden="false" customHeight="false" outlineLevel="0" collapsed="false">
      <c r="A1840" s="32"/>
      <c r="B1840" s="39"/>
      <c r="C1840" s="40"/>
      <c r="D1840" s="41"/>
      <c r="E1840" s="41"/>
      <c r="F1840" s="32"/>
      <c r="G1840" s="32"/>
    </row>
    <row r="1841" customFormat="false" ht="15" hidden="false" customHeight="false" outlineLevel="0" collapsed="false">
      <c r="A1841" s="32"/>
      <c r="B1841" s="39"/>
      <c r="C1841" s="40"/>
      <c r="D1841" s="41"/>
      <c r="E1841" s="41"/>
      <c r="F1841" s="32"/>
      <c r="G1841" s="32"/>
    </row>
    <row r="1842" customFormat="false" ht="15" hidden="false" customHeight="false" outlineLevel="0" collapsed="false">
      <c r="A1842" s="32"/>
      <c r="B1842" s="39"/>
      <c r="C1842" s="40"/>
      <c r="D1842" s="41"/>
      <c r="E1842" s="41"/>
      <c r="F1842" s="32"/>
      <c r="G1842" s="32"/>
    </row>
    <row r="1843" customFormat="false" ht="15" hidden="false" customHeight="false" outlineLevel="0" collapsed="false">
      <c r="A1843" s="32"/>
      <c r="B1843" s="39"/>
      <c r="C1843" s="40"/>
      <c r="D1843" s="41"/>
      <c r="E1843" s="41"/>
      <c r="F1843" s="32"/>
      <c r="G1843" s="32"/>
    </row>
    <row r="1844" customFormat="false" ht="15" hidden="false" customHeight="false" outlineLevel="0" collapsed="false">
      <c r="A1844" s="32"/>
      <c r="B1844" s="39"/>
      <c r="C1844" s="40"/>
      <c r="D1844" s="41"/>
      <c r="E1844" s="41"/>
      <c r="F1844" s="32"/>
      <c r="G1844" s="32"/>
    </row>
    <row r="1845" customFormat="false" ht="15" hidden="false" customHeight="false" outlineLevel="0" collapsed="false">
      <c r="A1845" s="32"/>
      <c r="B1845" s="39"/>
      <c r="C1845" s="40"/>
      <c r="D1845" s="41"/>
      <c r="E1845" s="41"/>
      <c r="F1845" s="32"/>
      <c r="G1845" s="32"/>
    </row>
    <row r="1846" customFormat="false" ht="15" hidden="false" customHeight="false" outlineLevel="0" collapsed="false">
      <c r="A1846" s="32"/>
      <c r="B1846" s="39"/>
      <c r="C1846" s="40"/>
      <c r="D1846" s="41"/>
      <c r="E1846" s="41"/>
      <c r="F1846" s="32"/>
      <c r="G1846" s="32"/>
    </row>
    <row r="1847" customFormat="false" ht="15" hidden="false" customHeight="false" outlineLevel="0" collapsed="false">
      <c r="A1847" s="32"/>
      <c r="B1847" s="39"/>
      <c r="C1847" s="40"/>
      <c r="D1847" s="41"/>
      <c r="E1847" s="41"/>
      <c r="F1847" s="32"/>
      <c r="G1847" s="32"/>
    </row>
    <row r="1848" customFormat="false" ht="15" hidden="false" customHeight="false" outlineLevel="0" collapsed="false">
      <c r="A1848" s="32"/>
      <c r="B1848" s="39"/>
      <c r="C1848" s="40"/>
      <c r="D1848" s="41"/>
      <c r="E1848" s="41"/>
      <c r="F1848" s="32"/>
      <c r="G1848" s="32"/>
    </row>
    <row r="1849" customFormat="false" ht="15" hidden="false" customHeight="false" outlineLevel="0" collapsed="false">
      <c r="A1849" s="32"/>
      <c r="B1849" s="39"/>
      <c r="C1849" s="40"/>
      <c r="D1849" s="41"/>
      <c r="E1849" s="41"/>
      <c r="F1849" s="32"/>
      <c r="G1849" s="32"/>
    </row>
    <row r="1850" customFormat="false" ht="15" hidden="false" customHeight="false" outlineLevel="0" collapsed="false">
      <c r="A1850" s="32"/>
      <c r="B1850" s="39"/>
      <c r="C1850" s="40"/>
      <c r="D1850" s="41"/>
      <c r="E1850" s="41"/>
      <c r="F1850" s="32"/>
      <c r="G1850" s="32"/>
    </row>
    <row r="1851" customFormat="false" ht="15" hidden="false" customHeight="false" outlineLevel="0" collapsed="false">
      <c r="A1851" s="32"/>
      <c r="B1851" s="39"/>
      <c r="C1851" s="40"/>
      <c r="D1851" s="41"/>
      <c r="E1851" s="41"/>
      <c r="F1851" s="32"/>
      <c r="G1851" s="32"/>
    </row>
    <row r="1852" customFormat="false" ht="15" hidden="false" customHeight="false" outlineLevel="0" collapsed="false">
      <c r="A1852" s="32"/>
      <c r="B1852" s="39"/>
      <c r="C1852" s="40"/>
      <c r="D1852" s="41"/>
      <c r="E1852" s="41"/>
      <c r="F1852" s="32"/>
      <c r="G1852" s="32"/>
    </row>
    <row r="1853" customFormat="false" ht="15" hidden="false" customHeight="false" outlineLevel="0" collapsed="false">
      <c r="A1853" s="32"/>
      <c r="B1853" s="39"/>
      <c r="C1853" s="40"/>
      <c r="D1853" s="41"/>
      <c r="E1853" s="41"/>
      <c r="F1853" s="32"/>
      <c r="G1853" s="32"/>
    </row>
    <row r="1854" customFormat="false" ht="15" hidden="false" customHeight="false" outlineLevel="0" collapsed="false">
      <c r="A1854" s="32"/>
      <c r="B1854" s="39"/>
      <c r="C1854" s="40"/>
      <c r="D1854" s="41"/>
      <c r="E1854" s="41"/>
      <c r="F1854" s="32"/>
      <c r="G1854" s="32"/>
    </row>
    <row r="1855" customFormat="false" ht="15" hidden="false" customHeight="false" outlineLevel="0" collapsed="false">
      <c r="A1855" s="32"/>
      <c r="B1855" s="39"/>
      <c r="C1855" s="40"/>
      <c r="D1855" s="41"/>
      <c r="E1855" s="41"/>
      <c r="F1855" s="32"/>
      <c r="G1855" s="32"/>
    </row>
    <row r="1856" customFormat="false" ht="15" hidden="false" customHeight="false" outlineLevel="0" collapsed="false">
      <c r="A1856" s="32"/>
      <c r="B1856" s="39"/>
      <c r="C1856" s="40"/>
      <c r="D1856" s="41"/>
      <c r="E1856" s="41"/>
      <c r="F1856" s="32"/>
      <c r="G1856" s="32"/>
    </row>
    <row r="1857" customFormat="false" ht="15" hidden="false" customHeight="false" outlineLevel="0" collapsed="false">
      <c r="A1857" s="32"/>
      <c r="B1857" s="39"/>
      <c r="C1857" s="40"/>
      <c r="D1857" s="41"/>
      <c r="E1857" s="41"/>
      <c r="F1857" s="32"/>
      <c r="G1857" s="32"/>
    </row>
    <row r="1858" customFormat="false" ht="15" hidden="false" customHeight="false" outlineLevel="0" collapsed="false">
      <c r="A1858" s="32"/>
      <c r="B1858" s="39"/>
      <c r="C1858" s="40"/>
      <c r="D1858" s="41"/>
      <c r="E1858" s="41"/>
      <c r="F1858" s="32"/>
      <c r="G1858" s="32"/>
    </row>
    <row r="1859" customFormat="false" ht="15" hidden="false" customHeight="false" outlineLevel="0" collapsed="false">
      <c r="A1859" s="32"/>
      <c r="B1859" s="39"/>
      <c r="C1859" s="40"/>
      <c r="D1859" s="41"/>
      <c r="E1859" s="41"/>
      <c r="F1859" s="32"/>
      <c r="G1859" s="32"/>
    </row>
    <row r="1860" customFormat="false" ht="15" hidden="false" customHeight="false" outlineLevel="0" collapsed="false">
      <c r="A1860" s="32"/>
      <c r="B1860" s="39"/>
      <c r="C1860" s="40"/>
      <c r="D1860" s="41"/>
      <c r="E1860" s="41"/>
      <c r="F1860" s="32"/>
      <c r="G1860" s="32"/>
    </row>
    <row r="1861" customFormat="false" ht="15" hidden="false" customHeight="false" outlineLevel="0" collapsed="false">
      <c r="A1861" s="32"/>
      <c r="B1861" s="39"/>
      <c r="C1861" s="40"/>
      <c r="D1861" s="41"/>
      <c r="E1861" s="41"/>
      <c r="F1861" s="32"/>
      <c r="G1861" s="32"/>
    </row>
    <row r="1862" customFormat="false" ht="15" hidden="false" customHeight="false" outlineLevel="0" collapsed="false">
      <c r="A1862" s="32"/>
      <c r="B1862" s="39"/>
      <c r="C1862" s="40"/>
      <c r="D1862" s="41"/>
      <c r="E1862" s="41"/>
      <c r="F1862" s="32"/>
      <c r="G1862" s="32"/>
    </row>
    <row r="1863" customFormat="false" ht="15" hidden="false" customHeight="false" outlineLevel="0" collapsed="false">
      <c r="A1863" s="32"/>
      <c r="B1863" s="39"/>
      <c r="C1863" s="40"/>
      <c r="D1863" s="41"/>
      <c r="E1863" s="41"/>
      <c r="F1863" s="32"/>
      <c r="G1863" s="32"/>
    </row>
    <row r="1864" customFormat="false" ht="15" hidden="false" customHeight="false" outlineLevel="0" collapsed="false">
      <c r="A1864" s="32"/>
      <c r="B1864" s="39"/>
      <c r="C1864" s="40"/>
      <c r="D1864" s="41"/>
      <c r="E1864" s="41"/>
      <c r="F1864" s="32"/>
      <c r="G1864" s="32"/>
    </row>
    <row r="1865" customFormat="false" ht="15" hidden="false" customHeight="false" outlineLevel="0" collapsed="false">
      <c r="A1865" s="32"/>
      <c r="B1865" s="39"/>
      <c r="C1865" s="40"/>
      <c r="D1865" s="41"/>
      <c r="E1865" s="41"/>
      <c r="F1865" s="32"/>
      <c r="G1865" s="32"/>
    </row>
    <row r="1866" customFormat="false" ht="15" hidden="false" customHeight="false" outlineLevel="0" collapsed="false">
      <c r="A1866" s="32"/>
      <c r="B1866" s="39"/>
      <c r="C1866" s="40"/>
      <c r="D1866" s="41"/>
      <c r="E1866" s="41"/>
      <c r="F1866" s="32"/>
      <c r="G1866" s="32"/>
    </row>
    <row r="1867" customFormat="false" ht="15" hidden="false" customHeight="false" outlineLevel="0" collapsed="false">
      <c r="A1867" s="32"/>
      <c r="B1867" s="39"/>
      <c r="C1867" s="40"/>
      <c r="D1867" s="41"/>
      <c r="E1867" s="41"/>
      <c r="F1867" s="32"/>
      <c r="G1867" s="32"/>
    </row>
    <row r="1868" customFormat="false" ht="15" hidden="false" customHeight="false" outlineLevel="0" collapsed="false">
      <c r="A1868" s="32"/>
      <c r="B1868" s="39"/>
      <c r="C1868" s="40"/>
      <c r="D1868" s="41"/>
      <c r="E1868" s="41"/>
      <c r="F1868" s="32"/>
      <c r="G1868" s="32"/>
    </row>
    <row r="1869" customFormat="false" ht="15" hidden="false" customHeight="false" outlineLevel="0" collapsed="false">
      <c r="A1869" s="32"/>
      <c r="B1869" s="39"/>
      <c r="C1869" s="40"/>
      <c r="D1869" s="41"/>
      <c r="E1869" s="41"/>
      <c r="F1869" s="32"/>
      <c r="G1869" s="32"/>
    </row>
    <row r="1870" customFormat="false" ht="15" hidden="false" customHeight="false" outlineLevel="0" collapsed="false">
      <c r="A1870" s="32"/>
      <c r="B1870" s="39"/>
      <c r="C1870" s="40"/>
      <c r="D1870" s="41"/>
      <c r="E1870" s="41"/>
      <c r="F1870" s="32"/>
      <c r="G1870" s="32"/>
    </row>
    <row r="1871" customFormat="false" ht="15" hidden="false" customHeight="false" outlineLevel="0" collapsed="false">
      <c r="A1871" s="32"/>
      <c r="B1871" s="39"/>
      <c r="C1871" s="40"/>
      <c r="D1871" s="41"/>
      <c r="E1871" s="41"/>
      <c r="F1871" s="32"/>
      <c r="G1871" s="32"/>
    </row>
    <row r="1872" customFormat="false" ht="15" hidden="false" customHeight="false" outlineLevel="0" collapsed="false">
      <c r="A1872" s="32"/>
      <c r="B1872" s="39"/>
      <c r="C1872" s="40"/>
      <c r="D1872" s="41"/>
      <c r="E1872" s="41"/>
      <c r="F1872" s="32"/>
      <c r="G1872" s="32"/>
    </row>
    <row r="1873" customFormat="false" ht="15" hidden="false" customHeight="false" outlineLevel="0" collapsed="false">
      <c r="A1873" s="32"/>
      <c r="B1873" s="39"/>
      <c r="C1873" s="40"/>
      <c r="D1873" s="41"/>
      <c r="E1873" s="41"/>
      <c r="F1873" s="32"/>
      <c r="G1873" s="32"/>
    </row>
    <row r="1874" customFormat="false" ht="15" hidden="false" customHeight="false" outlineLevel="0" collapsed="false">
      <c r="A1874" s="32"/>
      <c r="B1874" s="39"/>
      <c r="C1874" s="40"/>
      <c r="D1874" s="41"/>
      <c r="E1874" s="41"/>
      <c r="F1874" s="32"/>
      <c r="G1874" s="32"/>
    </row>
    <row r="1875" customFormat="false" ht="15" hidden="false" customHeight="false" outlineLevel="0" collapsed="false">
      <c r="A1875" s="32"/>
      <c r="B1875" s="39"/>
      <c r="C1875" s="40"/>
      <c r="D1875" s="41"/>
      <c r="E1875" s="41"/>
      <c r="F1875" s="32"/>
      <c r="G1875" s="32"/>
    </row>
    <row r="1876" customFormat="false" ht="15" hidden="false" customHeight="false" outlineLevel="0" collapsed="false">
      <c r="A1876" s="32"/>
      <c r="B1876" s="39"/>
      <c r="C1876" s="40"/>
      <c r="D1876" s="41"/>
      <c r="E1876" s="41"/>
      <c r="F1876" s="32"/>
      <c r="G1876" s="32"/>
    </row>
    <row r="1877" customFormat="false" ht="15" hidden="false" customHeight="false" outlineLevel="0" collapsed="false">
      <c r="A1877" s="32"/>
      <c r="B1877" s="39"/>
      <c r="C1877" s="40"/>
      <c r="D1877" s="41"/>
      <c r="E1877" s="41"/>
      <c r="F1877" s="32"/>
      <c r="G1877" s="32"/>
    </row>
    <row r="1878" customFormat="false" ht="15" hidden="false" customHeight="false" outlineLevel="0" collapsed="false">
      <c r="A1878" s="32"/>
      <c r="B1878" s="39"/>
      <c r="C1878" s="40"/>
      <c r="D1878" s="41"/>
      <c r="E1878" s="41"/>
      <c r="F1878" s="32"/>
      <c r="G1878" s="32"/>
    </row>
    <row r="1879" customFormat="false" ht="15" hidden="false" customHeight="false" outlineLevel="0" collapsed="false">
      <c r="A1879" s="32"/>
      <c r="B1879" s="39"/>
      <c r="C1879" s="40"/>
      <c r="D1879" s="41"/>
      <c r="E1879" s="41"/>
      <c r="F1879" s="32"/>
      <c r="G1879" s="32"/>
    </row>
    <row r="1880" customFormat="false" ht="15" hidden="false" customHeight="false" outlineLevel="0" collapsed="false">
      <c r="A1880" s="32"/>
      <c r="B1880" s="39"/>
      <c r="C1880" s="40"/>
      <c r="D1880" s="41"/>
      <c r="E1880" s="41"/>
      <c r="F1880" s="32"/>
      <c r="G1880" s="32"/>
    </row>
    <row r="1881" customFormat="false" ht="15" hidden="false" customHeight="false" outlineLevel="0" collapsed="false">
      <c r="A1881" s="32"/>
      <c r="B1881" s="39"/>
      <c r="C1881" s="40"/>
      <c r="D1881" s="41"/>
      <c r="E1881" s="41"/>
      <c r="F1881" s="32"/>
      <c r="G1881" s="32"/>
    </row>
    <row r="1882" customFormat="false" ht="15" hidden="false" customHeight="false" outlineLevel="0" collapsed="false">
      <c r="A1882" s="32"/>
      <c r="B1882" s="39"/>
      <c r="C1882" s="40"/>
      <c r="D1882" s="41"/>
      <c r="E1882" s="41"/>
      <c r="F1882" s="32"/>
      <c r="G1882" s="32"/>
    </row>
    <row r="1883" customFormat="false" ht="15" hidden="false" customHeight="false" outlineLevel="0" collapsed="false">
      <c r="A1883" s="32"/>
      <c r="B1883" s="39"/>
      <c r="C1883" s="40"/>
      <c r="D1883" s="41"/>
      <c r="E1883" s="41"/>
      <c r="F1883" s="32"/>
      <c r="G1883" s="32"/>
    </row>
    <row r="1884" customFormat="false" ht="15" hidden="false" customHeight="false" outlineLevel="0" collapsed="false">
      <c r="A1884" s="32"/>
      <c r="B1884" s="39"/>
      <c r="C1884" s="40"/>
      <c r="D1884" s="41"/>
      <c r="E1884" s="41"/>
      <c r="F1884" s="32"/>
      <c r="G1884" s="32"/>
    </row>
    <row r="1885" customFormat="false" ht="15" hidden="false" customHeight="false" outlineLevel="0" collapsed="false">
      <c r="A1885" s="32"/>
      <c r="B1885" s="39"/>
      <c r="C1885" s="40"/>
      <c r="D1885" s="41"/>
      <c r="E1885" s="41"/>
      <c r="F1885" s="32"/>
      <c r="G1885" s="32"/>
    </row>
    <row r="1886" customFormat="false" ht="15" hidden="false" customHeight="false" outlineLevel="0" collapsed="false">
      <c r="A1886" s="32"/>
      <c r="B1886" s="39"/>
      <c r="C1886" s="40"/>
      <c r="D1886" s="41"/>
      <c r="E1886" s="41"/>
      <c r="F1886" s="32"/>
      <c r="G1886" s="32"/>
    </row>
    <row r="1887" customFormat="false" ht="15" hidden="false" customHeight="false" outlineLevel="0" collapsed="false">
      <c r="A1887" s="32"/>
      <c r="B1887" s="39"/>
      <c r="C1887" s="40"/>
      <c r="D1887" s="41"/>
      <c r="E1887" s="41"/>
      <c r="F1887" s="32"/>
      <c r="G1887" s="32"/>
    </row>
    <row r="1888" customFormat="false" ht="15" hidden="false" customHeight="false" outlineLevel="0" collapsed="false">
      <c r="A1888" s="32"/>
      <c r="B1888" s="39"/>
      <c r="C1888" s="40"/>
      <c r="D1888" s="41"/>
      <c r="E1888" s="41"/>
      <c r="F1888" s="32"/>
      <c r="G1888" s="32"/>
    </row>
    <row r="1889" customFormat="false" ht="15" hidden="false" customHeight="false" outlineLevel="0" collapsed="false">
      <c r="A1889" s="32"/>
      <c r="B1889" s="39"/>
      <c r="C1889" s="40"/>
      <c r="D1889" s="41"/>
      <c r="E1889" s="41"/>
      <c r="F1889" s="32"/>
      <c r="G1889" s="32"/>
    </row>
    <row r="1890" customFormat="false" ht="15" hidden="false" customHeight="false" outlineLevel="0" collapsed="false">
      <c r="A1890" s="32"/>
      <c r="B1890" s="39"/>
      <c r="C1890" s="40"/>
      <c r="D1890" s="41"/>
      <c r="E1890" s="41"/>
      <c r="F1890" s="32"/>
      <c r="G1890" s="32"/>
    </row>
    <row r="1891" customFormat="false" ht="15" hidden="false" customHeight="false" outlineLevel="0" collapsed="false">
      <c r="A1891" s="32"/>
      <c r="B1891" s="39"/>
      <c r="C1891" s="40"/>
      <c r="D1891" s="41"/>
      <c r="E1891" s="41"/>
      <c r="F1891" s="32"/>
      <c r="G1891" s="32"/>
    </row>
    <row r="1892" customFormat="false" ht="15" hidden="false" customHeight="false" outlineLevel="0" collapsed="false">
      <c r="A1892" s="32"/>
      <c r="B1892" s="39"/>
      <c r="C1892" s="40"/>
      <c r="D1892" s="41"/>
      <c r="E1892" s="41"/>
      <c r="F1892" s="32"/>
      <c r="G1892" s="32"/>
    </row>
    <row r="1893" customFormat="false" ht="15" hidden="false" customHeight="false" outlineLevel="0" collapsed="false">
      <c r="A1893" s="32"/>
      <c r="B1893" s="39"/>
      <c r="C1893" s="40"/>
      <c r="D1893" s="41"/>
      <c r="E1893" s="41"/>
      <c r="F1893" s="32"/>
      <c r="G1893" s="32"/>
    </row>
    <row r="1894" customFormat="false" ht="15" hidden="false" customHeight="false" outlineLevel="0" collapsed="false">
      <c r="A1894" s="32"/>
      <c r="B1894" s="39"/>
      <c r="C1894" s="40"/>
      <c r="D1894" s="41"/>
      <c r="E1894" s="41"/>
      <c r="F1894" s="32"/>
      <c r="G1894" s="32"/>
    </row>
    <row r="1895" customFormat="false" ht="15" hidden="false" customHeight="false" outlineLevel="0" collapsed="false">
      <c r="A1895" s="32"/>
      <c r="B1895" s="39"/>
      <c r="C1895" s="40"/>
      <c r="D1895" s="41"/>
      <c r="E1895" s="41"/>
      <c r="F1895" s="32"/>
      <c r="G1895" s="32"/>
    </row>
    <row r="1896" customFormat="false" ht="15" hidden="false" customHeight="false" outlineLevel="0" collapsed="false">
      <c r="A1896" s="32"/>
      <c r="B1896" s="39"/>
      <c r="C1896" s="40"/>
      <c r="D1896" s="41"/>
      <c r="E1896" s="41"/>
      <c r="F1896" s="32"/>
      <c r="G1896" s="32"/>
    </row>
    <row r="1897" customFormat="false" ht="15" hidden="false" customHeight="false" outlineLevel="0" collapsed="false">
      <c r="A1897" s="32"/>
      <c r="B1897" s="39"/>
      <c r="C1897" s="40"/>
      <c r="D1897" s="41"/>
      <c r="E1897" s="41"/>
      <c r="F1897" s="32"/>
      <c r="G1897" s="32"/>
    </row>
    <row r="1898" customFormat="false" ht="15" hidden="false" customHeight="false" outlineLevel="0" collapsed="false">
      <c r="A1898" s="32"/>
      <c r="B1898" s="39"/>
      <c r="C1898" s="40"/>
      <c r="D1898" s="41"/>
      <c r="E1898" s="41"/>
      <c r="F1898" s="32"/>
      <c r="G1898" s="32"/>
    </row>
    <row r="1899" customFormat="false" ht="15" hidden="false" customHeight="false" outlineLevel="0" collapsed="false">
      <c r="A1899" s="32"/>
      <c r="B1899" s="39"/>
      <c r="C1899" s="40"/>
      <c r="D1899" s="41"/>
      <c r="E1899" s="41"/>
      <c r="F1899" s="32"/>
      <c r="G1899" s="32"/>
    </row>
    <row r="1900" customFormat="false" ht="15" hidden="false" customHeight="false" outlineLevel="0" collapsed="false">
      <c r="A1900" s="32"/>
      <c r="B1900" s="39"/>
      <c r="C1900" s="40"/>
      <c r="D1900" s="41"/>
      <c r="E1900" s="41"/>
      <c r="F1900" s="32"/>
      <c r="G1900" s="32"/>
    </row>
    <row r="1901" customFormat="false" ht="15" hidden="false" customHeight="false" outlineLevel="0" collapsed="false">
      <c r="A1901" s="32"/>
      <c r="B1901" s="39"/>
      <c r="C1901" s="40"/>
      <c r="D1901" s="41"/>
      <c r="E1901" s="41"/>
      <c r="F1901" s="32"/>
      <c r="G1901" s="32"/>
    </row>
    <row r="1902" customFormat="false" ht="15" hidden="false" customHeight="false" outlineLevel="0" collapsed="false">
      <c r="A1902" s="32"/>
      <c r="B1902" s="39"/>
      <c r="C1902" s="40"/>
      <c r="D1902" s="41"/>
      <c r="E1902" s="41"/>
      <c r="F1902" s="32"/>
      <c r="G1902" s="32"/>
    </row>
    <row r="1903" customFormat="false" ht="15" hidden="false" customHeight="false" outlineLevel="0" collapsed="false">
      <c r="A1903" s="32"/>
      <c r="B1903" s="39"/>
      <c r="C1903" s="40"/>
      <c r="D1903" s="41"/>
      <c r="E1903" s="41"/>
      <c r="F1903" s="32"/>
      <c r="G1903" s="32"/>
    </row>
    <row r="1904" customFormat="false" ht="15" hidden="false" customHeight="false" outlineLevel="0" collapsed="false">
      <c r="A1904" s="32"/>
      <c r="B1904" s="39"/>
      <c r="C1904" s="40"/>
      <c r="D1904" s="41"/>
      <c r="E1904" s="41"/>
      <c r="F1904" s="32"/>
      <c r="G1904" s="32"/>
    </row>
    <row r="1905" customFormat="false" ht="15" hidden="false" customHeight="false" outlineLevel="0" collapsed="false">
      <c r="A1905" s="32"/>
      <c r="B1905" s="39"/>
      <c r="C1905" s="40"/>
      <c r="D1905" s="41"/>
      <c r="E1905" s="41"/>
      <c r="F1905" s="32"/>
      <c r="G1905" s="32"/>
    </row>
    <row r="1906" customFormat="false" ht="15" hidden="false" customHeight="false" outlineLevel="0" collapsed="false">
      <c r="A1906" s="32"/>
      <c r="B1906" s="39"/>
      <c r="C1906" s="40"/>
      <c r="D1906" s="41"/>
      <c r="E1906" s="41"/>
      <c r="F1906" s="32"/>
      <c r="G1906" s="32"/>
    </row>
    <row r="1907" customFormat="false" ht="15" hidden="false" customHeight="false" outlineLevel="0" collapsed="false">
      <c r="A1907" s="32"/>
      <c r="B1907" s="39"/>
      <c r="C1907" s="40"/>
      <c r="D1907" s="41"/>
      <c r="E1907" s="41"/>
      <c r="F1907" s="32"/>
      <c r="G1907" s="32"/>
    </row>
    <row r="1908" customFormat="false" ht="15" hidden="false" customHeight="false" outlineLevel="0" collapsed="false">
      <c r="A1908" s="32"/>
      <c r="B1908" s="39"/>
      <c r="C1908" s="40"/>
      <c r="D1908" s="41"/>
      <c r="E1908" s="41"/>
      <c r="F1908" s="32"/>
      <c r="G1908" s="32"/>
    </row>
    <row r="1909" customFormat="false" ht="15" hidden="false" customHeight="false" outlineLevel="0" collapsed="false">
      <c r="A1909" s="32"/>
      <c r="B1909" s="39"/>
      <c r="C1909" s="40"/>
      <c r="D1909" s="41"/>
      <c r="E1909" s="41"/>
      <c r="F1909" s="32"/>
      <c r="G1909" s="32"/>
    </row>
    <row r="1910" customFormat="false" ht="15" hidden="false" customHeight="false" outlineLevel="0" collapsed="false">
      <c r="A1910" s="32"/>
      <c r="B1910" s="39"/>
      <c r="C1910" s="40"/>
      <c r="D1910" s="41"/>
      <c r="E1910" s="41"/>
      <c r="F1910" s="32"/>
      <c r="G1910" s="32"/>
    </row>
    <row r="1911" customFormat="false" ht="15" hidden="false" customHeight="false" outlineLevel="0" collapsed="false">
      <c r="A1911" s="32"/>
      <c r="B1911" s="39"/>
      <c r="C1911" s="40"/>
      <c r="D1911" s="41"/>
      <c r="E1911" s="41"/>
      <c r="F1911" s="32"/>
      <c r="G1911" s="32"/>
    </row>
    <row r="1912" customFormat="false" ht="15" hidden="false" customHeight="false" outlineLevel="0" collapsed="false">
      <c r="A1912" s="32"/>
      <c r="B1912" s="39"/>
      <c r="C1912" s="40"/>
      <c r="D1912" s="41"/>
      <c r="E1912" s="41"/>
      <c r="F1912" s="32"/>
      <c r="G1912" s="32"/>
    </row>
    <row r="1913" customFormat="false" ht="15" hidden="false" customHeight="false" outlineLevel="0" collapsed="false">
      <c r="A1913" s="32"/>
      <c r="B1913" s="39"/>
      <c r="C1913" s="40"/>
      <c r="D1913" s="41"/>
      <c r="E1913" s="41"/>
      <c r="F1913" s="32"/>
      <c r="G1913" s="32"/>
    </row>
    <row r="1914" customFormat="false" ht="15" hidden="false" customHeight="false" outlineLevel="0" collapsed="false">
      <c r="A1914" s="32"/>
      <c r="B1914" s="39"/>
      <c r="C1914" s="40"/>
      <c r="D1914" s="41"/>
      <c r="E1914" s="41"/>
      <c r="F1914" s="32"/>
      <c r="G1914" s="32"/>
    </row>
    <row r="1915" customFormat="false" ht="15" hidden="false" customHeight="false" outlineLevel="0" collapsed="false">
      <c r="A1915" s="32"/>
      <c r="B1915" s="39"/>
      <c r="C1915" s="40"/>
      <c r="D1915" s="41"/>
      <c r="E1915" s="41"/>
      <c r="F1915" s="32"/>
      <c r="G1915" s="32"/>
    </row>
    <row r="1916" customFormat="false" ht="15" hidden="false" customHeight="false" outlineLevel="0" collapsed="false">
      <c r="A1916" s="32"/>
      <c r="B1916" s="39"/>
      <c r="C1916" s="40"/>
      <c r="D1916" s="41"/>
      <c r="E1916" s="41"/>
      <c r="F1916" s="32"/>
      <c r="G1916" s="32"/>
    </row>
    <row r="1917" customFormat="false" ht="15" hidden="false" customHeight="false" outlineLevel="0" collapsed="false">
      <c r="A1917" s="32"/>
      <c r="B1917" s="39"/>
      <c r="C1917" s="40"/>
      <c r="D1917" s="41"/>
      <c r="E1917" s="41"/>
      <c r="F1917" s="32"/>
      <c r="G1917" s="32"/>
    </row>
    <row r="1918" customFormat="false" ht="15" hidden="false" customHeight="false" outlineLevel="0" collapsed="false">
      <c r="A1918" s="32"/>
      <c r="B1918" s="39"/>
      <c r="C1918" s="40"/>
      <c r="D1918" s="41"/>
      <c r="E1918" s="41"/>
      <c r="F1918" s="32"/>
      <c r="G1918" s="32"/>
    </row>
    <row r="1919" customFormat="false" ht="15" hidden="false" customHeight="false" outlineLevel="0" collapsed="false">
      <c r="A1919" s="32"/>
      <c r="B1919" s="39"/>
      <c r="C1919" s="40"/>
      <c r="D1919" s="41"/>
      <c r="E1919" s="41"/>
      <c r="F1919" s="32"/>
      <c r="G1919" s="32"/>
    </row>
    <row r="1920" customFormat="false" ht="15" hidden="false" customHeight="false" outlineLevel="0" collapsed="false">
      <c r="A1920" s="32"/>
      <c r="B1920" s="39"/>
      <c r="C1920" s="40"/>
      <c r="D1920" s="41"/>
      <c r="E1920" s="41"/>
      <c r="F1920" s="32"/>
      <c r="G1920" s="32"/>
    </row>
    <row r="1921" customFormat="false" ht="15" hidden="false" customHeight="false" outlineLevel="0" collapsed="false">
      <c r="A1921" s="32"/>
      <c r="B1921" s="39"/>
      <c r="C1921" s="40"/>
      <c r="D1921" s="41"/>
      <c r="E1921" s="41"/>
      <c r="F1921" s="32"/>
      <c r="G1921" s="32"/>
    </row>
    <row r="1922" customFormat="false" ht="15" hidden="false" customHeight="false" outlineLevel="0" collapsed="false">
      <c r="A1922" s="32"/>
      <c r="B1922" s="39"/>
      <c r="C1922" s="40"/>
      <c r="D1922" s="41"/>
      <c r="E1922" s="41"/>
      <c r="F1922" s="32"/>
      <c r="G1922" s="32"/>
    </row>
    <row r="1923" customFormat="false" ht="15" hidden="false" customHeight="false" outlineLevel="0" collapsed="false">
      <c r="A1923" s="32"/>
      <c r="B1923" s="39"/>
      <c r="C1923" s="40"/>
      <c r="D1923" s="41"/>
      <c r="E1923" s="41"/>
      <c r="F1923" s="32"/>
      <c r="G1923" s="32"/>
    </row>
    <row r="1924" customFormat="false" ht="15" hidden="false" customHeight="false" outlineLevel="0" collapsed="false">
      <c r="A1924" s="32"/>
      <c r="B1924" s="39"/>
      <c r="C1924" s="40"/>
      <c r="D1924" s="41"/>
      <c r="E1924" s="41"/>
      <c r="F1924" s="32"/>
      <c r="G1924" s="32"/>
    </row>
    <row r="1925" customFormat="false" ht="15" hidden="false" customHeight="false" outlineLevel="0" collapsed="false">
      <c r="A1925" s="32"/>
      <c r="B1925" s="39"/>
      <c r="C1925" s="40"/>
      <c r="D1925" s="41"/>
      <c r="E1925" s="41"/>
      <c r="F1925" s="32"/>
      <c r="G1925" s="32"/>
    </row>
    <row r="1926" customFormat="false" ht="15" hidden="false" customHeight="false" outlineLevel="0" collapsed="false">
      <c r="A1926" s="32"/>
      <c r="B1926" s="39"/>
      <c r="C1926" s="40"/>
      <c r="D1926" s="41"/>
      <c r="E1926" s="41"/>
      <c r="F1926" s="32"/>
      <c r="G1926" s="32"/>
    </row>
    <row r="1927" customFormat="false" ht="15" hidden="false" customHeight="false" outlineLevel="0" collapsed="false">
      <c r="A1927" s="32"/>
      <c r="B1927" s="39"/>
      <c r="C1927" s="40"/>
      <c r="D1927" s="41"/>
      <c r="E1927" s="41"/>
      <c r="F1927" s="32"/>
      <c r="G1927" s="32"/>
    </row>
    <row r="1928" customFormat="false" ht="15" hidden="false" customHeight="false" outlineLevel="0" collapsed="false">
      <c r="A1928" s="32"/>
      <c r="B1928" s="39"/>
      <c r="C1928" s="40"/>
      <c r="D1928" s="41"/>
      <c r="E1928" s="41"/>
      <c r="F1928" s="32"/>
      <c r="G1928" s="32"/>
    </row>
    <row r="1929" customFormat="false" ht="15" hidden="false" customHeight="false" outlineLevel="0" collapsed="false">
      <c r="A1929" s="32"/>
      <c r="B1929" s="39"/>
      <c r="C1929" s="40"/>
      <c r="D1929" s="41"/>
      <c r="E1929" s="41"/>
      <c r="F1929" s="32"/>
      <c r="G1929" s="32"/>
    </row>
    <row r="1930" customFormat="false" ht="15" hidden="false" customHeight="false" outlineLevel="0" collapsed="false">
      <c r="A1930" s="32"/>
      <c r="B1930" s="39"/>
      <c r="C1930" s="40"/>
      <c r="D1930" s="41"/>
      <c r="E1930" s="41"/>
      <c r="F1930" s="32"/>
      <c r="G1930" s="32"/>
    </row>
    <row r="1931" customFormat="false" ht="15" hidden="false" customHeight="false" outlineLevel="0" collapsed="false">
      <c r="A1931" s="32"/>
      <c r="B1931" s="39"/>
      <c r="C1931" s="40"/>
      <c r="D1931" s="41"/>
      <c r="E1931" s="41"/>
      <c r="F1931" s="32"/>
      <c r="G1931" s="32"/>
    </row>
    <row r="1932" customFormat="false" ht="15" hidden="false" customHeight="false" outlineLevel="0" collapsed="false">
      <c r="A1932" s="32"/>
      <c r="B1932" s="39"/>
      <c r="C1932" s="40"/>
      <c r="D1932" s="41"/>
      <c r="E1932" s="41"/>
      <c r="F1932" s="32"/>
      <c r="G1932" s="32"/>
    </row>
    <row r="1933" customFormat="false" ht="15" hidden="false" customHeight="false" outlineLevel="0" collapsed="false">
      <c r="A1933" s="32"/>
      <c r="B1933" s="39"/>
      <c r="C1933" s="40"/>
      <c r="D1933" s="41"/>
      <c r="E1933" s="41"/>
      <c r="F1933" s="32"/>
      <c r="G1933" s="32"/>
    </row>
    <row r="1934" customFormat="false" ht="15" hidden="false" customHeight="false" outlineLevel="0" collapsed="false">
      <c r="A1934" s="32"/>
      <c r="B1934" s="39"/>
      <c r="C1934" s="40"/>
      <c r="D1934" s="41"/>
      <c r="E1934" s="41"/>
      <c r="F1934" s="32"/>
      <c r="G1934" s="32"/>
    </row>
    <row r="1935" customFormat="false" ht="15" hidden="false" customHeight="false" outlineLevel="0" collapsed="false">
      <c r="A1935" s="32"/>
      <c r="B1935" s="39"/>
      <c r="C1935" s="40"/>
      <c r="D1935" s="41"/>
      <c r="E1935" s="41"/>
      <c r="F1935" s="32"/>
      <c r="G1935" s="32"/>
    </row>
    <row r="1936" customFormat="false" ht="15" hidden="false" customHeight="false" outlineLevel="0" collapsed="false">
      <c r="A1936" s="32"/>
      <c r="B1936" s="39"/>
      <c r="C1936" s="40"/>
      <c r="D1936" s="41"/>
      <c r="E1936" s="41"/>
      <c r="F1936" s="32"/>
      <c r="G1936" s="32"/>
    </row>
    <row r="1937" customFormat="false" ht="15" hidden="false" customHeight="false" outlineLevel="0" collapsed="false">
      <c r="A1937" s="32"/>
      <c r="B1937" s="39"/>
      <c r="C1937" s="40"/>
      <c r="D1937" s="41"/>
      <c r="E1937" s="41"/>
      <c r="F1937" s="32"/>
      <c r="G1937" s="32"/>
    </row>
    <row r="1938" customFormat="false" ht="15" hidden="false" customHeight="false" outlineLevel="0" collapsed="false">
      <c r="A1938" s="32"/>
      <c r="B1938" s="39"/>
      <c r="C1938" s="40"/>
      <c r="D1938" s="41"/>
      <c r="E1938" s="41"/>
      <c r="F1938" s="32"/>
      <c r="G1938" s="32"/>
    </row>
    <row r="1939" customFormat="false" ht="15" hidden="false" customHeight="false" outlineLevel="0" collapsed="false">
      <c r="A1939" s="32"/>
      <c r="B1939" s="39"/>
      <c r="C1939" s="40"/>
      <c r="D1939" s="41"/>
      <c r="E1939" s="41"/>
      <c r="F1939" s="32"/>
      <c r="G1939" s="32"/>
    </row>
    <row r="1940" customFormat="false" ht="15" hidden="false" customHeight="false" outlineLevel="0" collapsed="false">
      <c r="A1940" s="32"/>
      <c r="B1940" s="39"/>
      <c r="C1940" s="40"/>
      <c r="D1940" s="41"/>
      <c r="E1940" s="41"/>
      <c r="F1940" s="32"/>
      <c r="G1940" s="32"/>
    </row>
    <row r="1941" customFormat="false" ht="15" hidden="false" customHeight="false" outlineLevel="0" collapsed="false">
      <c r="A1941" s="32"/>
      <c r="B1941" s="39"/>
      <c r="C1941" s="40"/>
      <c r="D1941" s="41"/>
      <c r="E1941" s="41"/>
      <c r="F1941" s="32"/>
      <c r="G1941" s="32"/>
    </row>
    <row r="1942" customFormat="false" ht="15" hidden="false" customHeight="false" outlineLevel="0" collapsed="false">
      <c r="A1942" s="32"/>
      <c r="B1942" s="39"/>
      <c r="C1942" s="40"/>
      <c r="D1942" s="41"/>
      <c r="E1942" s="41"/>
      <c r="F1942" s="32"/>
      <c r="G1942" s="32"/>
    </row>
    <row r="1943" customFormat="false" ht="15" hidden="false" customHeight="false" outlineLevel="0" collapsed="false">
      <c r="A1943" s="32"/>
      <c r="B1943" s="39"/>
      <c r="C1943" s="40"/>
      <c r="D1943" s="41"/>
      <c r="E1943" s="41"/>
      <c r="F1943" s="32"/>
      <c r="G1943" s="32"/>
    </row>
    <row r="1944" customFormat="false" ht="15" hidden="false" customHeight="false" outlineLevel="0" collapsed="false">
      <c r="A1944" s="32"/>
      <c r="B1944" s="39"/>
      <c r="C1944" s="40"/>
      <c r="D1944" s="41"/>
      <c r="E1944" s="41"/>
      <c r="F1944" s="32"/>
      <c r="G1944" s="32"/>
    </row>
    <row r="1945" customFormat="false" ht="15" hidden="false" customHeight="false" outlineLevel="0" collapsed="false">
      <c r="A1945" s="32"/>
      <c r="B1945" s="39"/>
      <c r="C1945" s="40"/>
      <c r="D1945" s="41"/>
      <c r="E1945" s="41"/>
      <c r="F1945" s="32"/>
      <c r="G1945" s="32"/>
    </row>
    <row r="1946" customFormat="false" ht="15" hidden="false" customHeight="false" outlineLevel="0" collapsed="false">
      <c r="A1946" s="32"/>
      <c r="B1946" s="39"/>
      <c r="C1946" s="40"/>
      <c r="D1946" s="41"/>
      <c r="E1946" s="41"/>
      <c r="F1946" s="32"/>
      <c r="G1946" s="32"/>
    </row>
    <row r="1947" customFormat="false" ht="15" hidden="false" customHeight="false" outlineLevel="0" collapsed="false">
      <c r="A1947" s="32"/>
      <c r="B1947" s="39"/>
      <c r="C1947" s="40"/>
      <c r="D1947" s="41"/>
      <c r="E1947" s="41"/>
      <c r="F1947" s="32"/>
      <c r="G1947" s="32"/>
    </row>
    <row r="1948" customFormat="false" ht="15" hidden="false" customHeight="false" outlineLevel="0" collapsed="false">
      <c r="A1948" s="32"/>
      <c r="B1948" s="39"/>
      <c r="C1948" s="40"/>
      <c r="D1948" s="41"/>
      <c r="E1948" s="41"/>
      <c r="F1948" s="32"/>
      <c r="G1948" s="32"/>
    </row>
    <row r="1949" customFormat="false" ht="15" hidden="false" customHeight="false" outlineLevel="0" collapsed="false">
      <c r="A1949" s="32"/>
      <c r="B1949" s="39"/>
      <c r="C1949" s="40"/>
      <c r="D1949" s="41"/>
      <c r="E1949" s="41"/>
      <c r="F1949" s="32"/>
      <c r="G1949" s="32"/>
    </row>
    <row r="1950" customFormat="false" ht="15" hidden="false" customHeight="false" outlineLevel="0" collapsed="false">
      <c r="A1950" s="32"/>
      <c r="B1950" s="39"/>
      <c r="C1950" s="40"/>
      <c r="D1950" s="41"/>
      <c r="E1950" s="41"/>
      <c r="F1950" s="32"/>
      <c r="G1950" s="32"/>
    </row>
    <row r="1951" customFormat="false" ht="15" hidden="false" customHeight="false" outlineLevel="0" collapsed="false">
      <c r="A1951" s="32"/>
      <c r="B1951" s="39"/>
      <c r="C1951" s="40"/>
      <c r="D1951" s="41"/>
      <c r="E1951" s="41"/>
      <c r="F1951" s="32"/>
      <c r="G1951" s="32"/>
    </row>
    <row r="1952" customFormat="false" ht="15" hidden="false" customHeight="false" outlineLevel="0" collapsed="false">
      <c r="A1952" s="32"/>
      <c r="B1952" s="39"/>
      <c r="C1952" s="40"/>
      <c r="D1952" s="41"/>
      <c r="E1952" s="41"/>
      <c r="F1952" s="32"/>
      <c r="G1952" s="32"/>
    </row>
    <row r="1953" customFormat="false" ht="15" hidden="false" customHeight="false" outlineLevel="0" collapsed="false">
      <c r="A1953" s="32"/>
      <c r="B1953" s="39"/>
      <c r="C1953" s="40"/>
      <c r="D1953" s="41"/>
      <c r="E1953" s="41"/>
      <c r="F1953" s="32"/>
      <c r="G1953" s="32"/>
    </row>
    <row r="1954" customFormat="false" ht="15" hidden="false" customHeight="false" outlineLevel="0" collapsed="false">
      <c r="A1954" s="32"/>
      <c r="B1954" s="39"/>
      <c r="C1954" s="40"/>
      <c r="D1954" s="41"/>
      <c r="E1954" s="41"/>
      <c r="F1954" s="32"/>
      <c r="G1954" s="32"/>
    </row>
    <row r="1955" customFormat="false" ht="15" hidden="false" customHeight="false" outlineLevel="0" collapsed="false">
      <c r="A1955" s="32"/>
      <c r="B1955" s="39"/>
      <c r="C1955" s="40"/>
      <c r="D1955" s="41"/>
      <c r="E1955" s="41"/>
      <c r="F1955" s="32"/>
      <c r="G1955" s="32"/>
    </row>
    <row r="1956" customFormat="false" ht="15" hidden="false" customHeight="false" outlineLevel="0" collapsed="false">
      <c r="A1956" s="32"/>
      <c r="B1956" s="39"/>
      <c r="C1956" s="40"/>
      <c r="D1956" s="41"/>
      <c r="E1956" s="41"/>
      <c r="F1956" s="32"/>
      <c r="G1956" s="32"/>
    </row>
    <row r="1957" customFormat="false" ht="15" hidden="false" customHeight="false" outlineLevel="0" collapsed="false">
      <c r="A1957" s="32"/>
      <c r="B1957" s="39"/>
      <c r="C1957" s="40"/>
      <c r="D1957" s="41"/>
      <c r="E1957" s="41"/>
      <c r="F1957" s="32"/>
      <c r="G1957" s="32"/>
    </row>
    <row r="1958" customFormat="false" ht="15" hidden="false" customHeight="false" outlineLevel="0" collapsed="false">
      <c r="A1958" s="32"/>
      <c r="B1958" s="39"/>
      <c r="C1958" s="40"/>
      <c r="D1958" s="41"/>
      <c r="E1958" s="41"/>
      <c r="F1958" s="32"/>
      <c r="G1958" s="32"/>
    </row>
    <row r="1959" customFormat="false" ht="15" hidden="false" customHeight="false" outlineLevel="0" collapsed="false">
      <c r="A1959" s="32"/>
      <c r="B1959" s="39"/>
      <c r="C1959" s="40"/>
      <c r="D1959" s="41"/>
      <c r="E1959" s="41"/>
      <c r="F1959" s="32"/>
      <c r="G1959" s="32"/>
    </row>
    <row r="1960" customFormat="false" ht="15" hidden="false" customHeight="false" outlineLevel="0" collapsed="false">
      <c r="A1960" s="32"/>
      <c r="B1960" s="39"/>
      <c r="C1960" s="40"/>
      <c r="D1960" s="41"/>
      <c r="E1960" s="41"/>
      <c r="F1960" s="32"/>
      <c r="G1960" s="32"/>
    </row>
    <row r="1961" customFormat="false" ht="15" hidden="false" customHeight="false" outlineLevel="0" collapsed="false">
      <c r="A1961" s="32"/>
      <c r="B1961" s="39"/>
      <c r="C1961" s="40"/>
      <c r="D1961" s="41"/>
      <c r="E1961" s="41"/>
      <c r="F1961" s="32"/>
      <c r="G1961" s="32"/>
    </row>
    <row r="1962" customFormat="false" ht="15" hidden="false" customHeight="false" outlineLevel="0" collapsed="false">
      <c r="A1962" s="32"/>
      <c r="B1962" s="39"/>
      <c r="C1962" s="40"/>
      <c r="D1962" s="41"/>
      <c r="E1962" s="41"/>
      <c r="F1962" s="32"/>
      <c r="G1962" s="32"/>
    </row>
    <row r="1963" customFormat="false" ht="15" hidden="false" customHeight="false" outlineLevel="0" collapsed="false">
      <c r="A1963" s="32"/>
      <c r="B1963" s="39"/>
      <c r="C1963" s="40"/>
      <c r="D1963" s="41"/>
      <c r="E1963" s="41"/>
      <c r="F1963" s="32"/>
      <c r="G1963" s="32"/>
    </row>
    <row r="1964" customFormat="false" ht="15" hidden="false" customHeight="false" outlineLevel="0" collapsed="false">
      <c r="A1964" s="32"/>
      <c r="B1964" s="39"/>
      <c r="C1964" s="40"/>
      <c r="D1964" s="41"/>
      <c r="E1964" s="41"/>
      <c r="F1964" s="32"/>
      <c r="G1964" s="32"/>
    </row>
    <row r="1965" customFormat="false" ht="15" hidden="false" customHeight="false" outlineLevel="0" collapsed="false">
      <c r="A1965" s="32"/>
      <c r="B1965" s="39"/>
      <c r="C1965" s="40"/>
      <c r="D1965" s="41"/>
      <c r="E1965" s="41"/>
      <c r="F1965" s="32"/>
      <c r="G1965" s="32"/>
    </row>
    <row r="1966" customFormat="false" ht="15" hidden="false" customHeight="false" outlineLevel="0" collapsed="false">
      <c r="A1966" s="32"/>
      <c r="B1966" s="39"/>
      <c r="C1966" s="40"/>
      <c r="D1966" s="41"/>
      <c r="E1966" s="41"/>
      <c r="F1966" s="32"/>
      <c r="G1966" s="32"/>
    </row>
    <row r="1967" customFormat="false" ht="15" hidden="false" customHeight="false" outlineLevel="0" collapsed="false">
      <c r="A1967" s="32"/>
      <c r="B1967" s="39"/>
      <c r="C1967" s="40"/>
      <c r="D1967" s="41"/>
      <c r="E1967" s="41"/>
      <c r="F1967" s="32"/>
      <c r="G1967" s="32"/>
    </row>
    <row r="1968" customFormat="false" ht="15" hidden="false" customHeight="false" outlineLevel="0" collapsed="false">
      <c r="A1968" s="32"/>
      <c r="B1968" s="39"/>
      <c r="C1968" s="40"/>
      <c r="D1968" s="41"/>
      <c r="E1968" s="41"/>
      <c r="F1968" s="32"/>
      <c r="G1968" s="32"/>
    </row>
    <row r="1969" customFormat="false" ht="15" hidden="false" customHeight="false" outlineLevel="0" collapsed="false">
      <c r="A1969" s="32"/>
      <c r="B1969" s="39"/>
      <c r="C1969" s="40"/>
      <c r="D1969" s="41"/>
      <c r="E1969" s="41"/>
      <c r="F1969" s="32"/>
      <c r="G1969" s="32"/>
    </row>
    <row r="1970" customFormat="false" ht="15" hidden="false" customHeight="false" outlineLevel="0" collapsed="false">
      <c r="A1970" s="32"/>
      <c r="B1970" s="39"/>
      <c r="C1970" s="40"/>
      <c r="D1970" s="41"/>
      <c r="E1970" s="41"/>
      <c r="F1970" s="32"/>
      <c r="G1970" s="32"/>
    </row>
    <row r="1971" customFormat="false" ht="15" hidden="false" customHeight="false" outlineLevel="0" collapsed="false">
      <c r="A1971" s="32"/>
      <c r="B1971" s="39"/>
      <c r="C1971" s="40"/>
      <c r="D1971" s="41"/>
      <c r="E1971" s="41"/>
      <c r="F1971" s="32"/>
      <c r="G1971" s="32"/>
    </row>
    <row r="1972" customFormat="false" ht="15" hidden="false" customHeight="false" outlineLevel="0" collapsed="false">
      <c r="A1972" s="32"/>
      <c r="B1972" s="39"/>
      <c r="C1972" s="40"/>
      <c r="D1972" s="41"/>
      <c r="E1972" s="41"/>
      <c r="F1972" s="32"/>
      <c r="G1972" s="32"/>
    </row>
    <row r="1973" customFormat="false" ht="15" hidden="false" customHeight="false" outlineLevel="0" collapsed="false">
      <c r="A1973" s="32"/>
      <c r="B1973" s="39"/>
      <c r="C1973" s="40"/>
      <c r="D1973" s="41"/>
      <c r="E1973" s="41"/>
      <c r="F1973" s="32"/>
      <c r="G1973" s="32"/>
    </row>
    <row r="1974" customFormat="false" ht="15" hidden="false" customHeight="false" outlineLevel="0" collapsed="false">
      <c r="A1974" s="32"/>
      <c r="B1974" s="39"/>
      <c r="C1974" s="40"/>
      <c r="D1974" s="41"/>
      <c r="E1974" s="41"/>
      <c r="F1974" s="32"/>
      <c r="G1974" s="32"/>
    </row>
    <row r="1975" customFormat="false" ht="15" hidden="false" customHeight="false" outlineLevel="0" collapsed="false">
      <c r="A1975" s="32"/>
      <c r="B1975" s="39"/>
      <c r="C1975" s="40"/>
      <c r="D1975" s="41"/>
      <c r="E1975" s="41"/>
      <c r="F1975" s="32"/>
      <c r="G1975" s="32"/>
    </row>
    <row r="1976" customFormat="false" ht="15" hidden="false" customHeight="false" outlineLevel="0" collapsed="false">
      <c r="A1976" s="32"/>
      <c r="B1976" s="39"/>
      <c r="C1976" s="40"/>
      <c r="D1976" s="41"/>
      <c r="E1976" s="41"/>
      <c r="F1976" s="32"/>
      <c r="G1976" s="32"/>
    </row>
    <row r="1977" customFormat="false" ht="15" hidden="false" customHeight="false" outlineLevel="0" collapsed="false">
      <c r="A1977" s="32"/>
      <c r="B1977" s="39"/>
      <c r="C1977" s="40"/>
      <c r="D1977" s="41"/>
      <c r="E1977" s="41"/>
      <c r="F1977" s="32"/>
      <c r="G1977" s="32"/>
    </row>
    <row r="1978" customFormat="false" ht="15" hidden="false" customHeight="false" outlineLevel="0" collapsed="false">
      <c r="A1978" s="32"/>
      <c r="B1978" s="39"/>
      <c r="C1978" s="40"/>
      <c r="D1978" s="41"/>
      <c r="E1978" s="41"/>
      <c r="F1978" s="32"/>
      <c r="G1978" s="32"/>
    </row>
    <row r="1979" customFormat="false" ht="15" hidden="false" customHeight="false" outlineLevel="0" collapsed="false">
      <c r="A1979" s="32"/>
      <c r="B1979" s="39"/>
      <c r="C1979" s="40"/>
      <c r="D1979" s="41"/>
      <c r="E1979" s="41"/>
      <c r="F1979" s="32"/>
      <c r="G1979" s="32"/>
    </row>
    <row r="1980" customFormat="false" ht="15" hidden="false" customHeight="false" outlineLevel="0" collapsed="false">
      <c r="A1980" s="32"/>
      <c r="B1980" s="39"/>
      <c r="C1980" s="40"/>
      <c r="D1980" s="41"/>
      <c r="E1980" s="41"/>
      <c r="F1980" s="32"/>
      <c r="G1980" s="32"/>
    </row>
    <row r="1981" customFormat="false" ht="15" hidden="false" customHeight="false" outlineLevel="0" collapsed="false">
      <c r="A1981" s="32"/>
      <c r="B1981" s="39"/>
      <c r="C1981" s="40"/>
      <c r="D1981" s="41"/>
      <c r="E1981" s="41"/>
      <c r="F1981" s="32"/>
      <c r="G1981" s="32"/>
    </row>
    <row r="1982" customFormat="false" ht="15" hidden="false" customHeight="false" outlineLevel="0" collapsed="false">
      <c r="A1982" s="32"/>
      <c r="B1982" s="39"/>
      <c r="C1982" s="40"/>
      <c r="D1982" s="41"/>
      <c r="E1982" s="41"/>
      <c r="F1982" s="32"/>
      <c r="G1982" s="32"/>
    </row>
    <row r="1983" customFormat="false" ht="15" hidden="false" customHeight="false" outlineLevel="0" collapsed="false">
      <c r="A1983" s="32"/>
      <c r="B1983" s="39"/>
      <c r="C1983" s="40"/>
      <c r="D1983" s="41"/>
      <c r="E1983" s="41"/>
      <c r="F1983" s="32"/>
      <c r="G1983" s="32"/>
    </row>
    <row r="1984" customFormat="false" ht="15" hidden="false" customHeight="false" outlineLevel="0" collapsed="false">
      <c r="A1984" s="32"/>
      <c r="B1984" s="39"/>
      <c r="C1984" s="40"/>
      <c r="D1984" s="41"/>
      <c r="E1984" s="41"/>
      <c r="F1984" s="32"/>
      <c r="G1984" s="32"/>
    </row>
    <row r="1985" customFormat="false" ht="15" hidden="false" customHeight="false" outlineLevel="0" collapsed="false">
      <c r="A1985" s="32"/>
      <c r="B1985" s="39"/>
      <c r="C1985" s="40"/>
      <c r="D1985" s="41"/>
      <c r="E1985" s="41"/>
      <c r="F1985" s="32"/>
      <c r="G1985" s="32"/>
    </row>
    <row r="1986" customFormat="false" ht="15" hidden="false" customHeight="false" outlineLevel="0" collapsed="false">
      <c r="A1986" s="32"/>
      <c r="B1986" s="39"/>
      <c r="C1986" s="40"/>
      <c r="D1986" s="41"/>
      <c r="E1986" s="41"/>
      <c r="F1986" s="32"/>
      <c r="G1986" s="32"/>
    </row>
    <row r="1987" customFormat="false" ht="15" hidden="false" customHeight="false" outlineLevel="0" collapsed="false">
      <c r="A1987" s="32"/>
      <c r="B1987" s="39"/>
      <c r="C1987" s="40"/>
      <c r="D1987" s="41"/>
      <c r="E1987" s="41"/>
      <c r="F1987" s="32"/>
      <c r="G1987" s="32"/>
    </row>
    <row r="1988" customFormat="false" ht="15" hidden="false" customHeight="false" outlineLevel="0" collapsed="false">
      <c r="A1988" s="32"/>
      <c r="B1988" s="39"/>
      <c r="C1988" s="40"/>
      <c r="D1988" s="41"/>
      <c r="E1988" s="41"/>
      <c r="F1988" s="32"/>
      <c r="G1988" s="32"/>
    </row>
    <row r="1989" customFormat="false" ht="15" hidden="false" customHeight="false" outlineLevel="0" collapsed="false">
      <c r="A1989" s="32"/>
      <c r="B1989" s="39"/>
      <c r="C1989" s="40"/>
      <c r="D1989" s="41"/>
      <c r="E1989" s="41"/>
      <c r="F1989" s="32"/>
      <c r="G1989" s="32"/>
    </row>
    <row r="1990" customFormat="false" ht="15" hidden="false" customHeight="false" outlineLevel="0" collapsed="false">
      <c r="A1990" s="32"/>
      <c r="B1990" s="39"/>
      <c r="C1990" s="40"/>
      <c r="D1990" s="41"/>
      <c r="E1990" s="41"/>
      <c r="F1990" s="32"/>
      <c r="G1990" s="32"/>
    </row>
    <row r="1991" customFormat="false" ht="15" hidden="false" customHeight="false" outlineLevel="0" collapsed="false">
      <c r="A1991" s="32"/>
      <c r="B1991" s="39"/>
      <c r="C1991" s="40"/>
      <c r="D1991" s="41"/>
      <c r="E1991" s="41"/>
      <c r="F1991" s="32"/>
      <c r="G1991" s="32"/>
    </row>
    <row r="1992" customFormat="false" ht="15" hidden="false" customHeight="false" outlineLevel="0" collapsed="false">
      <c r="A1992" s="32"/>
      <c r="B1992" s="39"/>
      <c r="C1992" s="40"/>
      <c r="D1992" s="41"/>
      <c r="E1992" s="41"/>
      <c r="F1992" s="32"/>
      <c r="G1992" s="32"/>
    </row>
    <row r="1993" customFormat="false" ht="15" hidden="false" customHeight="false" outlineLevel="0" collapsed="false">
      <c r="A1993" s="32"/>
      <c r="B1993" s="39"/>
      <c r="C1993" s="40"/>
      <c r="D1993" s="41"/>
      <c r="E1993" s="41"/>
      <c r="F1993" s="32"/>
      <c r="G1993" s="32"/>
    </row>
    <row r="1994" customFormat="false" ht="15" hidden="false" customHeight="false" outlineLevel="0" collapsed="false">
      <c r="A1994" s="32"/>
      <c r="B1994" s="39"/>
      <c r="C1994" s="40"/>
      <c r="D1994" s="41"/>
      <c r="E1994" s="41"/>
      <c r="F1994" s="32"/>
      <c r="G1994" s="32"/>
    </row>
    <row r="1995" customFormat="false" ht="15" hidden="false" customHeight="false" outlineLevel="0" collapsed="false">
      <c r="A1995" s="32"/>
      <c r="B1995" s="39"/>
      <c r="C1995" s="40"/>
      <c r="D1995" s="41"/>
      <c r="E1995" s="41"/>
      <c r="F1995" s="32"/>
      <c r="G1995" s="32"/>
    </row>
    <row r="1996" customFormat="false" ht="15" hidden="false" customHeight="false" outlineLevel="0" collapsed="false">
      <c r="A1996" s="32"/>
      <c r="B1996" s="39"/>
      <c r="C1996" s="40"/>
      <c r="D1996" s="41"/>
      <c r="E1996" s="41"/>
      <c r="F1996" s="32"/>
      <c r="G1996" s="32"/>
    </row>
  </sheetData>
  <autoFilter ref="A10:G209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23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3" ySplit="3" topLeftCell="D71" activePane="bottomRight" state="frozen"/>
      <selection pane="topLeft" activeCell="A8" activeCellId="0" sqref="A8"/>
      <selection pane="topRight" activeCell="D8" activeCellId="0" sqref="D8"/>
      <selection pane="bottomLeft" activeCell="A71" activeCellId="0" sqref="A71"/>
      <selection pane="bottomRight" activeCell="B9" activeCellId="0" sqref="B9"/>
    </sheetView>
  </sheetViews>
  <sheetFormatPr defaultColWidth="9.13671875" defaultRowHeight="14.25" zeroHeight="false" outlineLevelRow="0" outlineLevelCol="0"/>
  <cols>
    <col collapsed="false" customWidth="true" hidden="false" outlineLevel="0" max="1" min="1" style="42" width="4.28"/>
    <col collapsed="false" customWidth="false" hidden="false" outlineLevel="0" max="2" min="2" style="42" width="9.14"/>
    <col collapsed="false" customWidth="true" hidden="false" outlineLevel="0" max="3" min="3" style="42" width="10.41"/>
    <col collapsed="false" customWidth="true" hidden="false" outlineLevel="0" max="4" min="4" style="42" width="45.56"/>
    <col collapsed="false" customWidth="true" hidden="false" outlineLevel="0" max="5" min="5" style="42" width="53.56"/>
    <col collapsed="false" customWidth="false" hidden="false" outlineLevel="0" max="257" min="6" style="42" width="9.14"/>
  </cols>
  <sheetData>
    <row r="1" customFormat="false" ht="14.25" hidden="true" customHeight="false" outlineLevel="0" collapsed="false">
      <c r="C1" s="43" t="n">
        <f aca="false">SUM(C11:C2981)</f>
        <v>9781696.77</v>
      </c>
      <c r="F1" s="44"/>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14.25" hidden="false" customHeight="false" outlineLevel="0" collapsed="false">
      <c r="A8" s="45"/>
      <c r="B8" s="46" t="s">
        <v>815</v>
      </c>
      <c r="C8" s="47"/>
      <c r="D8" s="47"/>
      <c r="E8" s="47"/>
    </row>
    <row r="9" customFormat="false" ht="14.25" hidden="false" customHeight="false" outlineLevel="0" collapsed="false">
      <c r="A9" s="45"/>
      <c r="B9" s="48" t="s">
        <v>1</v>
      </c>
      <c r="C9" s="48" t="s">
        <v>2</v>
      </c>
      <c r="D9" s="48" t="s">
        <v>16</v>
      </c>
      <c r="E9" s="48" t="s">
        <v>17</v>
      </c>
    </row>
    <row r="10" customFormat="false" ht="14.25" hidden="false" customHeight="false" outlineLevel="0" collapsed="false">
      <c r="A10" s="45"/>
      <c r="B10" s="49"/>
      <c r="C10" s="50" t="n">
        <f aca="false">SUM($C$11:$C$3000)</f>
        <v>9781696.77</v>
      </c>
      <c r="D10" s="45"/>
      <c r="E10" s="45"/>
    </row>
    <row r="11" customFormat="false" ht="28.5" hidden="false" customHeight="false" outlineLevel="0" collapsed="false">
      <c r="A11" s="51"/>
      <c r="B11" s="52" t="n">
        <v>42332</v>
      </c>
      <c r="C11" s="53" t="n">
        <v>241.53</v>
      </c>
      <c r="D11" s="54" t="s">
        <v>59</v>
      </c>
      <c r="E11" s="54" t="s">
        <v>816</v>
      </c>
    </row>
    <row r="12" customFormat="false" ht="28.5" hidden="false" customHeight="false" outlineLevel="0" collapsed="false">
      <c r="A12" s="51"/>
      <c r="B12" s="52" t="n">
        <v>42005</v>
      </c>
      <c r="C12" s="53" t="n">
        <v>1263.6</v>
      </c>
      <c r="D12" s="54" t="s">
        <v>22</v>
      </c>
      <c r="E12" s="54" t="s">
        <v>817</v>
      </c>
    </row>
    <row r="13" customFormat="false" ht="14.25" hidden="false" customHeight="false" outlineLevel="0" collapsed="false">
      <c r="A13" s="51"/>
      <c r="B13" s="52" t="n">
        <v>42005</v>
      </c>
      <c r="C13" s="53" t="n">
        <v>1620</v>
      </c>
      <c r="D13" s="54" t="s">
        <v>818</v>
      </c>
      <c r="E13" s="54" t="s">
        <v>819</v>
      </c>
    </row>
    <row r="14" customFormat="false" ht="42.75" hidden="false" customHeight="false" outlineLevel="0" collapsed="false">
      <c r="A14" s="51"/>
      <c r="B14" s="52" t="n">
        <v>42005</v>
      </c>
      <c r="C14" s="53" t="n">
        <v>16527.84</v>
      </c>
      <c r="D14" s="54" t="s">
        <v>429</v>
      </c>
      <c r="E14" s="54" t="s">
        <v>820</v>
      </c>
    </row>
    <row r="15" customFormat="false" ht="14.25" hidden="false" customHeight="false" outlineLevel="0" collapsed="false">
      <c r="A15" s="51"/>
      <c r="B15" s="52" t="n">
        <v>42006</v>
      </c>
      <c r="C15" s="53" t="n">
        <v>842.6</v>
      </c>
      <c r="D15" s="54" t="s">
        <v>13</v>
      </c>
      <c r="E15" s="54" t="s">
        <v>821</v>
      </c>
    </row>
    <row r="16" customFormat="false" ht="28.5" hidden="false" customHeight="false" outlineLevel="0" collapsed="false">
      <c r="A16" s="51"/>
      <c r="B16" s="52" t="n">
        <v>42006</v>
      </c>
      <c r="C16" s="53" t="n">
        <v>898</v>
      </c>
      <c r="D16" s="54" t="s">
        <v>22</v>
      </c>
      <c r="E16" s="54" t="s">
        <v>822</v>
      </c>
    </row>
    <row r="17" customFormat="false" ht="28.5" hidden="false" customHeight="false" outlineLevel="0" collapsed="false">
      <c r="A17" s="51"/>
      <c r="B17" s="52" t="n">
        <v>42007</v>
      </c>
      <c r="C17" s="53" t="n">
        <v>276.5</v>
      </c>
      <c r="D17" s="54" t="s">
        <v>22</v>
      </c>
      <c r="E17" s="54" t="s">
        <v>823</v>
      </c>
    </row>
    <row r="18" customFormat="false" ht="14.25" hidden="false" customHeight="false" outlineLevel="0" collapsed="false">
      <c r="A18" s="51"/>
      <c r="B18" s="52" t="n">
        <v>42007</v>
      </c>
      <c r="C18" s="53" t="n">
        <v>400</v>
      </c>
      <c r="D18" s="54" t="s">
        <v>824</v>
      </c>
      <c r="E18" s="54" t="s">
        <v>825</v>
      </c>
    </row>
    <row r="19" customFormat="false" ht="28.5" hidden="false" customHeight="false" outlineLevel="0" collapsed="false">
      <c r="A19" s="51"/>
      <c r="B19" s="52" t="n">
        <v>42008</v>
      </c>
      <c r="C19" s="53" t="n">
        <v>120</v>
      </c>
      <c r="D19" s="54" t="s">
        <v>57</v>
      </c>
      <c r="E19" s="54" t="s">
        <v>826</v>
      </c>
    </row>
    <row r="20" customFormat="false" ht="42.75" hidden="false" customHeight="false" outlineLevel="0" collapsed="false">
      <c r="B20" s="55" t="n">
        <v>42008</v>
      </c>
      <c r="C20" s="56" t="n">
        <v>4634.89</v>
      </c>
      <c r="D20" s="57" t="s">
        <v>22</v>
      </c>
      <c r="E20" s="57" t="s">
        <v>827</v>
      </c>
    </row>
    <row r="21" customFormat="false" ht="28.5" hidden="false" customHeight="false" outlineLevel="0" collapsed="false">
      <c r="B21" s="55" t="n">
        <v>42009</v>
      </c>
      <c r="C21" s="56" t="n">
        <v>100</v>
      </c>
      <c r="D21" s="57" t="s">
        <v>22</v>
      </c>
      <c r="E21" s="57" t="s">
        <v>828</v>
      </c>
    </row>
    <row r="22" customFormat="false" ht="28.5" hidden="false" customHeight="false" outlineLevel="0" collapsed="false">
      <c r="A22" s="51"/>
      <c r="B22" s="52" t="n">
        <v>42009</v>
      </c>
      <c r="C22" s="53" t="n">
        <v>300</v>
      </c>
      <c r="D22" s="54" t="s">
        <v>22</v>
      </c>
      <c r="E22" s="54" t="s">
        <v>829</v>
      </c>
    </row>
    <row r="23" customFormat="false" ht="28.5" hidden="false" customHeight="false" outlineLevel="0" collapsed="false">
      <c r="B23" s="55" t="n">
        <v>42009</v>
      </c>
      <c r="C23" s="56" t="n">
        <v>300</v>
      </c>
      <c r="D23" s="57" t="s">
        <v>22</v>
      </c>
      <c r="E23" s="57" t="s">
        <v>830</v>
      </c>
    </row>
    <row r="24" customFormat="false" ht="28.5" hidden="false" customHeight="false" outlineLevel="0" collapsed="false">
      <c r="B24" s="55" t="n">
        <v>42009</v>
      </c>
      <c r="C24" s="56" t="n">
        <v>312.32</v>
      </c>
      <c r="D24" s="57" t="s">
        <v>34</v>
      </c>
      <c r="E24" s="57" t="s">
        <v>831</v>
      </c>
    </row>
    <row r="25" customFormat="false" ht="28.5" hidden="false" customHeight="false" outlineLevel="0" collapsed="false">
      <c r="B25" s="55" t="n">
        <v>42009</v>
      </c>
      <c r="C25" s="56" t="n">
        <v>364</v>
      </c>
      <c r="D25" s="57" t="s">
        <v>32</v>
      </c>
      <c r="E25" s="57" t="s">
        <v>832</v>
      </c>
    </row>
    <row r="26" customFormat="false" ht="14.25" hidden="false" customHeight="false" outlineLevel="0" collapsed="false">
      <c r="B26" s="55" t="n">
        <v>42009</v>
      </c>
      <c r="C26" s="56" t="n">
        <v>532.46</v>
      </c>
      <c r="D26" s="57" t="s">
        <v>824</v>
      </c>
      <c r="E26" s="57" t="s">
        <v>833</v>
      </c>
    </row>
    <row r="27" customFormat="false" ht="28.5" hidden="false" customHeight="false" outlineLevel="0" collapsed="false">
      <c r="B27" s="55" t="n">
        <v>42009</v>
      </c>
      <c r="C27" s="56" t="n">
        <v>760</v>
      </c>
      <c r="D27" s="57" t="s">
        <v>22</v>
      </c>
      <c r="E27" s="57" t="s">
        <v>834</v>
      </c>
    </row>
    <row r="28" customFormat="false" ht="28.5" hidden="false" customHeight="false" outlineLevel="0" collapsed="false">
      <c r="B28" s="55" t="n">
        <v>42009</v>
      </c>
      <c r="C28" s="56" t="n">
        <v>2429</v>
      </c>
      <c r="D28" s="57" t="s">
        <v>22</v>
      </c>
      <c r="E28" s="57" t="s">
        <v>835</v>
      </c>
    </row>
    <row r="29" customFormat="false" ht="28.5" hidden="false" customHeight="false" outlineLevel="0" collapsed="false">
      <c r="B29" s="55" t="n">
        <v>42009</v>
      </c>
      <c r="C29" s="56" t="n">
        <v>12000</v>
      </c>
      <c r="D29" s="57" t="s">
        <v>836</v>
      </c>
      <c r="E29" s="57" t="s">
        <v>837</v>
      </c>
    </row>
    <row r="30" customFormat="false" ht="28.5" hidden="false" customHeight="false" outlineLevel="0" collapsed="false">
      <c r="B30" s="55" t="n">
        <v>42009</v>
      </c>
      <c r="C30" s="56" t="n">
        <v>16840</v>
      </c>
      <c r="D30" s="57" t="s">
        <v>375</v>
      </c>
      <c r="E30" s="57" t="s">
        <v>838</v>
      </c>
    </row>
    <row r="31" customFormat="false" ht="28.5" hidden="false" customHeight="false" outlineLevel="0" collapsed="false">
      <c r="B31" s="55" t="n">
        <v>42011</v>
      </c>
      <c r="C31" s="56" t="n">
        <v>360</v>
      </c>
      <c r="D31" s="57" t="s">
        <v>22</v>
      </c>
      <c r="E31" s="57" t="s">
        <v>839</v>
      </c>
    </row>
    <row r="32" customFormat="false" ht="42.75" hidden="false" customHeight="false" outlineLevel="0" collapsed="false">
      <c r="B32" s="55" t="n">
        <v>42011</v>
      </c>
      <c r="C32" s="56" t="n">
        <v>2035.7</v>
      </c>
      <c r="D32" s="57" t="s">
        <v>22</v>
      </c>
      <c r="E32" s="57" t="s">
        <v>840</v>
      </c>
    </row>
    <row r="33" customFormat="false" ht="28.5" hidden="false" customHeight="false" outlineLevel="0" collapsed="false">
      <c r="B33" s="55" t="n">
        <v>42011</v>
      </c>
      <c r="C33" s="56" t="n">
        <v>2272</v>
      </c>
      <c r="D33" s="57" t="s">
        <v>22</v>
      </c>
      <c r="E33" s="57" t="s">
        <v>841</v>
      </c>
    </row>
    <row r="34" customFormat="false" ht="28.5" hidden="false" customHeight="false" outlineLevel="0" collapsed="false">
      <c r="B34" s="55" t="n">
        <v>42012</v>
      </c>
      <c r="C34" s="56" t="n">
        <v>190.5</v>
      </c>
      <c r="D34" s="57" t="s">
        <v>22</v>
      </c>
      <c r="E34" s="57" t="s">
        <v>842</v>
      </c>
    </row>
    <row r="35" customFormat="false" ht="14.25" hidden="false" customHeight="false" outlineLevel="0" collapsed="false">
      <c r="B35" s="55" t="n">
        <v>42012</v>
      </c>
      <c r="C35" s="56" t="n">
        <v>1033.4</v>
      </c>
      <c r="D35" s="57" t="s">
        <v>314</v>
      </c>
      <c r="E35" s="57" t="s">
        <v>843</v>
      </c>
    </row>
    <row r="36" customFormat="false" ht="28.5" hidden="false" customHeight="false" outlineLevel="0" collapsed="false">
      <c r="B36" s="55" t="n">
        <v>42012</v>
      </c>
      <c r="C36" s="56" t="n">
        <v>1500</v>
      </c>
      <c r="D36" s="57" t="s">
        <v>22</v>
      </c>
      <c r="E36" s="57" t="s">
        <v>844</v>
      </c>
    </row>
    <row r="37" customFormat="false" ht="28.5" hidden="false" customHeight="false" outlineLevel="0" collapsed="false">
      <c r="B37" s="55" t="n">
        <v>42013</v>
      </c>
      <c r="C37" s="56" t="n">
        <v>8829</v>
      </c>
      <c r="D37" s="57" t="s">
        <v>32</v>
      </c>
      <c r="E37" s="57" t="s">
        <v>845</v>
      </c>
    </row>
    <row r="38" customFormat="false" ht="42.75" hidden="false" customHeight="false" outlineLevel="0" collapsed="false">
      <c r="B38" s="55" t="n">
        <v>42015</v>
      </c>
      <c r="C38" s="56" t="n">
        <v>-5504.67</v>
      </c>
      <c r="D38" s="57" t="s">
        <v>25</v>
      </c>
      <c r="E38" s="57" t="s">
        <v>846</v>
      </c>
    </row>
    <row r="39" customFormat="false" ht="57" hidden="false" customHeight="false" outlineLevel="0" collapsed="false">
      <c r="B39" s="55" t="n">
        <v>42015</v>
      </c>
      <c r="C39" s="56" t="n">
        <v>1500.01</v>
      </c>
      <c r="D39" s="57" t="s">
        <v>22</v>
      </c>
      <c r="E39" s="57" t="s">
        <v>847</v>
      </c>
    </row>
    <row r="40" customFormat="false" ht="14.25" hidden="false" customHeight="false" outlineLevel="0" collapsed="false">
      <c r="B40" s="55" t="n">
        <v>42016</v>
      </c>
      <c r="C40" s="56" t="n">
        <v>24</v>
      </c>
      <c r="D40" s="57" t="s">
        <v>848</v>
      </c>
      <c r="E40" s="57"/>
    </row>
    <row r="41" customFormat="false" ht="14.25" hidden="false" customHeight="false" outlineLevel="0" collapsed="false">
      <c r="B41" s="55" t="n">
        <v>42016</v>
      </c>
      <c r="C41" s="56" t="n">
        <v>24</v>
      </c>
      <c r="D41" s="57" t="s">
        <v>848</v>
      </c>
      <c r="E41" s="57"/>
    </row>
    <row r="42" customFormat="false" ht="14.25" hidden="false" customHeight="false" outlineLevel="0" collapsed="false">
      <c r="B42" s="55" t="n">
        <v>42016</v>
      </c>
      <c r="C42" s="56" t="n">
        <v>24</v>
      </c>
      <c r="D42" s="57" t="s">
        <v>848</v>
      </c>
      <c r="E42" s="57"/>
    </row>
    <row r="43" customFormat="false" ht="14.25" hidden="false" customHeight="false" outlineLevel="0" collapsed="false">
      <c r="B43" s="55" t="n">
        <v>42016</v>
      </c>
      <c r="C43" s="56" t="n">
        <v>24</v>
      </c>
      <c r="D43" s="57" t="s">
        <v>848</v>
      </c>
      <c r="E43" s="57"/>
    </row>
    <row r="44" customFormat="false" ht="14.25" hidden="false" customHeight="false" outlineLevel="0" collapsed="false">
      <c r="B44" s="55" t="n">
        <v>42016</v>
      </c>
      <c r="C44" s="56" t="n">
        <v>24</v>
      </c>
      <c r="D44" s="57" t="s">
        <v>848</v>
      </c>
      <c r="E44" s="57"/>
    </row>
    <row r="45" customFormat="false" ht="14.25" hidden="false" customHeight="false" outlineLevel="0" collapsed="false">
      <c r="B45" s="55" t="n">
        <v>42016</v>
      </c>
      <c r="C45" s="56" t="n">
        <v>180.9</v>
      </c>
      <c r="D45" s="57" t="s">
        <v>13</v>
      </c>
      <c r="E45" s="57" t="s">
        <v>849</v>
      </c>
    </row>
    <row r="46" customFormat="false" ht="42.75" hidden="false" customHeight="false" outlineLevel="0" collapsed="false">
      <c r="B46" s="55" t="n">
        <v>42016</v>
      </c>
      <c r="C46" s="56" t="n">
        <v>385</v>
      </c>
      <c r="D46" s="57" t="s">
        <v>850</v>
      </c>
      <c r="E46" s="57" t="s">
        <v>851</v>
      </c>
    </row>
    <row r="47" customFormat="false" ht="42.75" hidden="false" customHeight="false" outlineLevel="0" collapsed="false">
      <c r="B47" s="55" t="n">
        <v>42016</v>
      </c>
      <c r="C47" s="56" t="n">
        <v>1000</v>
      </c>
      <c r="D47" s="57" t="s">
        <v>76</v>
      </c>
      <c r="E47" s="57" t="s">
        <v>852</v>
      </c>
    </row>
    <row r="48" customFormat="false" ht="57" hidden="false" customHeight="false" outlineLevel="0" collapsed="false">
      <c r="B48" s="55" t="n">
        <v>42016</v>
      </c>
      <c r="C48" s="56" t="n">
        <v>9017.61</v>
      </c>
      <c r="D48" s="57" t="s">
        <v>25</v>
      </c>
      <c r="E48" s="57" t="s">
        <v>853</v>
      </c>
    </row>
    <row r="49" customFormat="false" ht="14.25" hidden="false" customHeight="false" outlineLevel="0" collapsed="false">
      <c r="B49" s="55" t="n">
        <v>42017</v>
      </c>
      <c r="C49" s="56" t="n">
        <v>24</v>
      </c>
      <c r="D49" s="57" t="s">
        <v>848</v>
      </c>
      <c r="E49" s="57"/>
    </row>
    <row r="50" customFormat="false" ht="14.25" hidden="false" customHeight="false" outlineLevel="0" collapsed="false">
      <c r="B50" s="55" t="n">
        <v>42017</v>
      </c>
      <c r="C50" s="56" t="n">
        <v>24</v>
      </c>
      <c r="D50" s="57" t="s">
        <v>848</v>
      </c>
      <c r="E50" s="57"/>
    </row>
    <row r="51" customFormat="false" ht="14.25" hidden="false" customHeight="false" outlineLevel="0" collapsed="false">
      <c r="B51" s="55" t="n">
        <v>42017</v>
      </c>
      <c r="C51" s="56" t="n">
        <v>24</v>
      </c>
      <c r="D51" s="57" t="s">
        <v>848</v>
      </c>
      <c r="E51" s="57"/>
    </row>
    <row r="52" customFormat="false" ht="14.25" hidden="false" customHeight="false" outlineLevel="0" collapsed="false">
      <c r="B52" s="55" t="n">
        <v>42017</v>
      </c>
      <c r="C52" s="56" t="n">
        <v>37.6</v>
      </c>
      <c r="D52" s="57" t="s">
        <v>818</v>
      </c>
      <c r="E52" s="57" t="s">
        <v>854</v>
      </c>
    </row>
    <row r="53" customFormat="false" ht="14.25" hidden="false" customHeight="false" outlineLevel="0" collapsed="false">
      <c r="B53" s="55" t="n">
        <v>42017</v>
      </c>
      <c r="C53" s="56" t="n">
        <v>37.6</v>
      </c>
      <c r="D53" s="57" t="s">
        <v>818</v>
      </c>
      <c r="E53" s="57" t="s">
        <v>855</v>
      </c>
    </row>
    <row r="54" customFormat="false" ht="14.25" hidden="false" customHeight="false" outlineLevel="0" collapsed="false">
      <c r="B54" s="55" t="n">
        <v>42017</v>
      </c>
      <c r="C54" s="56" t="n">
        <v>200</v>
      </c>
      <c r="D54" s="57" t="s">
        <v>856</v>
      </c>
      <c r="E54" s="57" t="s">
        <v>857</v>
      </c>
    </row>
    <row r="55" customFormat="false" ht="42.75" hidden="false" customHeight="false" outlineLevel="0" collapsed="false">
      <c r="B55" s="55" t="n">
        <v>42017</v>
      </c>
      <c r="C55" s="56" t="n">
        <v>300</v>
      </c>
      <c r="D55" s="57" t="s">
        <v>824</v>
      </c>
      <c r="E55" s="57" t="s">
        <v>858</v>
      </c>
    </row>
    <row r="56" customFormat="false" ht="28.5" hidden="false" customHeight="false" outlineLevel="0" collapsed="false">
      <c r="B56" s="55" t="n">
        <v>42017</v>
      </c>
      <c r="C56" s="56" t="n">
        <v>363.5</v>
      </c>
      <c r="D56" s="57" t="s">
        <v>32</v>
      </c>
      <c r="E56" s="57" t="s">
        <v>859</v>
      </c>
    </row>
    <row r="57" customFormat="false" ht="28.5" hidden="false" customHeight="false" outlineLevel="0" collapsed="false">
      <c r="B57" s="55" t="n">
        <v>42017</v>
      </c>
      <c r="C57" s="56" t="n">
        <v>1300</v>
      </c>
      <c r="D57" s="57" t="s">
        <v>22</v>
      </c>
      <c r="E57" s="57" t="s">
        <v>860</v>
      </c>
    </row>
    <row r="58" customFormat="false" ht="14.25" hidden="false" customHeight="false" outlineLevel="0" collapsed="false">
      <c r="B58" s="55" t="n">
        <v>42017</v>
      </c>
      <c r="C58" s="56" t="n">
        <v>2814.64</v>
      </c>
      <c r="D58" s="57" t="s">
        <v>824</v>
      </c>
      <c r="E58" s="57" t="s">
        <v>861</v>
      </c>
    </row>
    <row r="59" customFormat="false" ht="28.5" hidden="false" customHeight="false" outlineLevel="0" collapsed="false">
      <c r="B59" s="55" t="n">
        <v>42017</v>
      </c>
      <c r="C59" s="56" t="n">
        <v>11063</v>
      </c>
      <c r="D59" s="57" t="s">
        <v>25</v>
      </c>
      <c r="E59" s="57" t="s">
        <v>862</v>
      </c>
    </row>
    <row r="60" customFormat="false" ht="14.25" hidden="false" customHeight="false" outlineLevel="0" collapsed="false">
      <c r="B60" s="55" t="n">
        <v>42018</v>
      </c>
      <c r="C60" s="56" t="n">
        <v>30</v>
      </c>
      <c r="D60" s="57" t="s">
        <v>848</v>
      </c>
      <c r="E60" s="57"/>
    </row>
    <row r="61" customFormat="false" ht="28.5" hidden="false" customHeight="false" outlineLevel="0" collapsed="false">
      <c r="B61" s="55" t="n">
        <v>42019</v>
      </c>
      <c r="C61" s="56" t="n">
        <v>63.2</v>
      </c>
      <c r="D61" s="57" t="s">
        <v>863</v>
      </c>
      <c r="E61" s="57" t="s">
        <v>864</v>
      </c>
    </row>
    <row r="62" customFormat="false" ht="14.25" hidden="false" customHeight="false" outlineLevel="0" collapsed="false">
      <c r="B62" s="55" t="n">
        <v>42019</v>
      </c>
      <c r="C62" s="56" t="n">
        <v>119.88</v>
      </c>
      <c r="D62" s="57" t="s">
        <v>818</v>
      </c>
      <c r="E62" s="57" t="s">
        <v>865</v>
      </c>
    </row>
    <row r="63" customFormat="false" ht="28.5" hidden="false" customHeight="false" outlineLevel="0" collapsed="false">
      <c r="B63" s="55" t="n">
        <v>42019</v>
      </c>
      <c r="C63" s="56" t="n">
        <v>207.84</v>
      </c>
      <c r="D63" s="57" t="s">
        <v>76</v>
      </c>
      <c r="E63" s="57" t="s">
        <v>866</v>
      </c>
    </row>
    <row r="64" customFormat="false" ht="28.5" hidden="false" customHeight="false" outlineLevel="0" collapsed="false">
      <c r="B64" s="55" t="n">
        <v>42019</v>
      </c>
      <c r="C64" s="56" t="n">
        <v>335.76</v>
      </c>
      <c r="D64" s="57" t="s">
        <v>76</v>
      </c>
      <c r="E64" s="57" t="s">
        <v>867</v>
      </c>
    </row>
    <row r="65" customFormat="false" ht="14.25" hidden="false" customHeight="false" outlineLevel="0" collapsed="false">
      <c r="B65" s="55" t="n">
        <v>42019</v>
      </c>
      <c r="C65" s="56" t="n">
        <v>1911.76</v>
      </c>
      <c r="D65" s="57" t="s">
        <v>856</v>
      </c>
      <c r="E65" s="57" t="s">
        <v>868</v>
      </c>
    </row>
    <row r="66" customFormat="false" ht="14.25" hidden="false" customHeight="false" outlineLevel="0" collapsed="false">
      <c r="B66" s="55" t="n">
        <v>42021</v>
      </c>
      <c r="C66" s="56" t="n">
        <v>2300</v>
      </c>
      <c r="D66" s="57" t="s">
        <v>211</v>
      </c>
      <c r="E66" s="57" t="s">
        <v>869</v>
      </c>
    </row>
    <row r="67" customFormat="false" ht="28.5" hidden="false" customHeight="false" outlineLevel="0" collapsed="false">
      <c r="B67" s="55" t="n">
        <v>42023</v>
      </c>
      <c r="C67" s="56" t="n">
        <v>50.9</v>
      </c>
      <c r="D67" s="57" t="s">
        <v>57</v>
      </c>
      <c r="E67" s="57" t="s">
        <v>870</v>
      </c>
    </row>
    <row r="68" customFormat="false" ht="14.25" hidden="false" customHeight="false" outlineLevel="0" collapsed="false">
      <c r="B68" s="55" t="n">
        <v>42023</v>
      </c>
      <c r="C68" s="56" t="n">
        <v>100.8</v>
      </c>
      <c r="D68" s="57" t="s">
        <v>13</v>
      </c>
      <c r="E68" s="57" t="s">
        <v>871</v>
      </c>
    </row>
    <row r="69" customFormat="false" ht="14.25" hidden="false" customHeight="false" outlineLevel="0" collapsed="false">
      <c r="B69" s="55" t="n">
        <v>42023</v>
      </c>
      <c r="C69" s="56" t="n">
        <v>173.7</v>
      </c>
      <c r="D69" s="57" t="s">
        <v>13</v>
      </c>
      <c r="E69" s="57" t="s">
        <v>872</v>
      </c>
    </row>
    <row r="70" customFormat="false" ht="28.5" hidden="false" customHeight="false" outlineLevel="0" collapsed="false">
      <c r="B70" s="55" t="n">
        <v>42023</v>
      </c>
      <c r="C70" s="56" t="n">
        <v>1860</v>
      </c>
      <c r="D70" s="57" t="s">
        <v>32</v>
      </c>
      <c r="E70" s="57" t="s">
        <v>873</v>
      </c>
    </row>
    <row r="71" customFormat="false" ht="28.5" hidden="false" customHeight="false" outlineLevel="0" collapsed="false">
      <c r="B71" s="55" t="n">
        <v>42023</v>
      </c>
      <c r="C71" s="56" t="n">
        <v>1925.7</v>
      </c>
      <c r="D71" s="57" t="s">
        <v>874</v>
      </c>
      <c r="E71" s="57" t="s">
        <v>875</v>
      </c>
    </row>
    <row r="72" customFormat="false" ht="28.5" hidden="false" customHeight="false" outlineLevel="0" collapsed="false">
      <c r="B72" s="55" t="n">
        <v>42024</v>
      </c>
      <c r="C72" s="56" t="n">
        <v>93.12</v>
      </c>
      <c r="D72" s="57" t="s">
        <v>22</v>
      </c>
      <c r="E72" s="57" t="s">
        <v>876</v>
      </c>
    </row>
    <row r="73" customFormat="false" ht="28.5" hidden="false" customHeight="false" outlineLevel="0" collapsed="false">
      <c r="B73" s="55" t="n">
        <v>42024</v>
      </c>
      <c r="C73" s="56" t="n">
        <v>500.23</v>
      </c>
      <c r="D73" s="57" t="s">
        <v>76</v>
      </c>
      <c r="E73" s="57" t="s">
        <v>877</v>
      </c>
    </row>
    <row r="74" customFormat="false" ht="99.75" hidden="false" customHeight="false" outlineLevel="0" collapsed="false">
      <c r="B74" s="55" t="n">
        <v>42024</v>
      </c>
      <c r="C74" s="56" t="n">
        <v>23123.9</v>
      </c>
      <c r="D74" s="57" t="s">
        <v>878</v>
      </c>
      <c r="E74" s="57" t="s">
        <v>879</v>
      </c>
    </row>
    <row r="75" customFormat="false" ht="28.5" hidden="false" customHeight="false" outlineLevel="0" collapsed="false">
      <c r="B75" s="55" t="n">
        <v>42025</v>
      </c>
      <c r="C75" s="56" t="n">
        <v>100</v>
      </c>
      <c r="D75" s="57" t="s">
        <v>848</v>
      </c>
      <c r="E75" s="57" t="s">
        <v>880</v>
      </c>
    </row>
    <row r="76" customFormat="false" ht="28.5" hidden="false" customHeight="false" outlineLevel="0" collapsed="false">
      <c r="B76" s="55" t="n">
        <v>42025</v>
      </c>
      <c r="C76" s="56" t="n">
        <v>260.62</v>
      </c>
      <c r="D76" s="57" t="s">
        <v>76</v>
      </c>
      <c r="E76" s="57" t="s">
        <v>881</v>
      </c>
    </row>
    <row r="77" customFormat="false" ht="28.5" hidden="false" customHeight="false" outlineLevel="0" collapsed="false">
      <c r="B77" s="55" t="n">
        <v>42025</v>
      </c>
      <c r="C77" s="56" t="n">
        <v>629.8</v>
      </c>
      <c r="D77" s="57" t="s">
        <v>32</v>
      </c>
      <c r="E77" s="57" t="s">
        <v>882</v>
      </c>
    </row>
    <row r="78" customFormat="false" ht="14.25" hidden="false" customHeight="false" outlineLevel="0" collapsed="false">
      <c r="B78" s="55" t="n">
        <v>42026</v>
      </c>
      <c r="C78" s="56" t="n">
        <v>1270</v>
      </c>
      <c r="D78" s="57" t="s">
        <v>501</v>
      </c>
      <c r="E78" s="57" t="s">
        <v>883</v>
      </c>
    </row>
    <row r="79" customFormat="false" ht="71.25" hidden="false" customHeight="false" outlineLevel="0" collapsed="false">
      <c r="B79" s="55" t="n">
        <v>42027</v>
      </c>
      <c r="C79" s="56" t="n">
        <v>4700</v>
      </c>
      <c r="D79" s="57" t="s">
        <v>363</v>
      </c>
      <c r="E79" s="57" t="s">
        <v>884</v>
      </c>
    </row>
    <row r="80" customFormat="false" ht="71.25" hidden="false" customHeight="false" outlineLevel="0" collapsed="false">
      <c r="B80" s="55" t="n">
        <v>42027</v>
      </c>
      <c r="C80" s="56" t="n">
        <v>8800</v>
      </c>
      <c r="D80" s="57" t="s">
        <v>363</v>
      </c>
      <c r="E80" s="57" t="s">
        <v>885</v>
      </c>
    </row>
    <row r="81" customFormat="false" ht="28.5" hidden="false" customHeight="false" outlineLevel="0" collapsed="false">
      <c r="B81" s="55" t="n">
        <v>42028</v>
      </c>
      <c r="C81" s="56" t="n">
        <v>245.6</v>
      </c>
      <c r="D81" s="57" t="s">
        <v>76</v>
      </c>
      <c r="E81" s="57" t="s">
        <v>886</v>
      </c>
    </row>
    <row r="82" customFormat="false" ht="28.5" hidden="false" customHeight="false" outlineLevel="0" collapsed="false">
      <c r="B82" s="55" t="n">
        <v>42028</v>
      </c>
      <c r="C82" s="56" t="n">
        <v>375.47</v>
      </c>
      <c r="D82" s="57" t="s">
        <v>76</v>
      </c>
      <c r="E82" s="57" t="s">
        <v>887</v>
      </c>
    </row>
    <row r="83" customFormat="false" ht="14.25" hidden="false" customHeight="false" outlineLevel="0" collapsed="false">
      <c r="B83" s="55" t="n">
        <v>42030</v>
      </c>
      <c r="C83" s="56" t="n">
        <v>94.7</v>
      </c>
      <c r="D83" s="57" t="s">
        <v>13</v>
      </c>
      <c r="E83" s="57" t="s">
        <v>888</v>
      </c>
    </row>
    <row r="84" customFormat="false" ht="14.25" hidden="false" customHeight="false" outlineLevel="0" collapsed="false">
      <c r="B84" s="55" t="n">
        <v>42030</v>
      </c>
      <c r="C84" s="56" t="n">
        <v>150</v>
      </c>
      <c r="D84" s="57" t="s">
        <v>848</v>
      </c>
      <c r="E84" s="57"/>
    </row>
    <row r="85" customFormat="false" ht="71.25" hidden="false" customHeight="false" outlineLevel="0" collapsed="false">
      <c r="B85" s="55" t="n">
        <v>42030</v>
      </c>
      <c r="C85" s="56" t="n">
        <v>450</v>
      </c>
      <c r="D85" s="57" t="s">
        <v>363</v>
      </c>
      <c r="E85" s="57" t="s">
        <v>889</v>
      </c>
    </row>
    <row r="86" customFormat="false" ht="71.25" hidden="false" customHeight="false" outlineLevel="0" collapsed="false">
      <c r="B86" s="55" t="n">
        <v>42030</v>
      </c>
      <c r="C86" s="56" t="n">
        <v>4250</v>
      </c>
      <c r="D86" s="57" t="s">
        <v>363</v>
      </c>
      <c r="E86" s="57" t="s">
        <v>890</v>
      </c>
    </row>
    <row r="87" customFormat="false" ht="28.5" hidden="false" customHeight="false" outlineLevel="0" collapsed="false">
      <c r="B87" s="55" t="n">
        <v>42031</v>
      </c>
      <c r="C87" s="56" t="n">
        <v>110</v>
      </c>
      <c r="D87" s="57" t="s">
        <v>34</v>
      </c>
      <c r="E87" s="57" t="s">
        <v>891</v>
      </c>
    </row>
    <row r="88" customFormat="false" ht="14.25" hidden="false" customHeight="false" outlineLevel="0" collapsed="false">
      <c r="B88" s="55" t="n">
        <v>42032</v>
      </c>
      <c r="C88" s="56" t="n">
        <v>200</v>
      </c>
      <c r="D88" s="57" t="s">
        <v>848</v>
      </c>
      <c r="E88" s="57" t="s">
        <v>892</v>
      </c>
    </row>
    <row r="89" customFormat="false" ht="28.5" hidden="false" customHeight="false" outlineLevel="0" collapsed="false">
      <c r="B89" s="55" t="n">
        <v>42032</v>
      </c>
      <c r="C89" s="56" t="n">
        <v>1293.25</v>
      </c>
      <c r="D89" s="57" t="s">
        <v>76</v>
      </c>
      <c r="E89" s="57" t="s">
        <v>893</v>
      </c>
    </row>
    <row r="90" customFormat="false" ht="42.75" hidden="false" customHeight="false" outlineLevel="0" collapsed="false">
      <c r="B90" s="55" t="n">
        <v>42032</v>
      </c>
      <c r="C90" s="56" t="n">
        <v>2500</v>
      </c>
      <c r="D90" s="57" t="s">
        <v>894</v>
      </c>
      <c r="E90" s="57" t="s">
        <v>895</v>
      </c>
    </row>
    <row r="91" customFormat="false" ht="28.5" hidden="false" customHeight="false" outlineLevel="0" collapsed="false">
      <c r="B91" s="55" t="n">
        <v>42033</v>
      </c>
      <c r="C91" s="56" t="n">
        <v>300</v>
      </c>
      <c r="D91" s="57" t="s">
        <v>848</v>
      </c>
      <c r="E91" s="57" t="s">
        <v>896</v>
      </c>
    </row>
    <row r="92" customFormat="false" ht="28.5" hidden="false" customHeight="false" outlineLevel="0" collapsed="false">
      <c r="B92" s="55" t="n">
        <v>42033</v>
      </c>
      <c r="C92" s="56" t="n">
        <v>5250</v>
      </c>
      <c r="D92" s="57" t="s">
        <v>501</v>
      </c>
      <c r="E92" s="57" t="s">
        <v>897</v>
      </c>
    </row>
    <row r="93" customFormat="false" ht="42.75" hidden="false" customHeight="false" outlineLevel="0" collapsed="false">
      <c r="B93" s="55" t="n">
        <v>42034</v>
      </c>
      <c r="C93" s="56" t="n">
        <v>632</v>
      </c>
      <c r="D93" s="57" t="s">
        <v>850</v>
      </c>
      <c r="E93" s="57" t="s">
        <v>898</v>
      </c>
    </row>
    <row r="94" customFormat="false" ht="14.25" hidden="false" customHeight="false" outlineLevel="0" collapsed="false">
      <c r="B94" s="55" t="n">
        <v>42034</v>
      </c>
      <c r="C94" s="56" t="n">
        <v>640</v>
      </c>
      <c r="D94" s="57" t="s">
        <v>899</v>
      </c>
      <c r="E94" s="57" t="s">
        <v>900</v>
      </c>
    </row>
    <row r="95" customFormat="false" ht="28.5" hidden="false" customHeight="false" outlineLevel="0" collapsed="false">
      <c r="B95" s="55" t="n">
        <v>42034</v>
      </c>
      <c r="C95" s="56" t="n">
        <v>1154</v>
      </c>
      <c r="D95" s="57" t="s">
        <v>501</v>
      </c>
      <c r="E95" s="57" t="s">
        <v>901</v>
      </c>
    </row>
    <row r="96" customFormat="false" ht="28.5" hidden="false" customHeight="false" outlineLevel="0" collapsed="false">
      <c r="B96" s="55" t="n">
        <v>42034</v>
      </c>
      <c r="C96" s="56" t="n">
        <v>4564</v>
      </c>
      <c r="D96" s="57" t="s">
        <v>902</v>
      </c>
      <c r="E96" s="57" t="s">
        <v>903</v>
      </c>
    </row>
    <row r="97" customFormat="false" ht="28.5" hidden="false" customHeight="false" outlineLevel="0" collapsed="false">
      <c r="B97" s="55" t="n">
        <v>42034</v>
      </c>
      <c r="C97" s="56" t="n">
        <v>10763</v>
      </c>
      <c r="D97" s="57" t="s">
        <v>22</v>
      </c>
      <c r="E97" s="57" t="s">
        <v>904</v>
      </c>
    </row>
    <row r="98" customFormat="false" ht="28.5" hidden="false" customHeight="false" outlineLevel="0" collapsed="false">
      <c r="B98" s="55" t="n">
        <v>42035</v>
      </c>
      <c r="C98" s="56" t="n">
        <v>259</v>
      </c>
      <c r="D98" s="57" t="s">
        <v>32</v>
      </c>
      <c r="E98" s="57" t="s">
        <v>905</v>
      </c>
    </row>
    <row r="99" customFormat="false" ht="14.25" hidden="false" customHeight="false" outlineLevel="0" collapsed="false">
      <c r="B99" s="55" t="n">
        <v>42035</v>
      </c>
      <c r="C99" s="56" t="n">
        <v>790</v>
      </c>
      <c r="D99" s="57" t="s">
        <v>848</v>
      </c>
      <c r="E99" s="57" t="s">
        <v>906</v>
      </c>
    </row>
    <row r="100" customFormat="false" ht="42.75" hidden="false" customHeight="false" outlineLevel="0" collapsed="false">
      <c r="B100" s="55" t="n">
        <v>42035</v>
      </c>
      <c r="C100" s="56" t="n">
        <v>889</v>
      </c>
      <c r="D100" s="57" t="s">
        <v>76</v>
      </c>
      <c r="E100" s="57" t="s">
        <v>907</v>
      </c>
    </row>
    <row r="101" customFormat="false" ht="14.25" hidden="false" customHeight="false" outlineLevel="0" collapsed="false">
      <c r="B101" s="55" t="n">
        <v>42035</v>
      </c>
      <c r="C101" s="56" t="n">
        <v>12000</v>
      </c>
      <c r="D101" s="57" t="s">
        <v>908</v>
      </c>
      <c r="E101" s="57" t="s">
        <v>909</v>
      </c>
    </row>
    <row r="102" customFormat="false" ht="42.75" hidden="false" customHeight="false" outlineLevel="0" collapsed="false">
      <c r="B102" s="55" t="n">
        <v>42036</v>
      </c>
      <c r="C102" s="56" t="n">
        <v>414</v>
      </c>
      <c r="D102" s="57" t="s">
        <v>850</v>
      </c>
      <c r="E102" s="57" t="s">
        <v>910</v>
      </c>
    </row>
    <row r="103" customFormat="false" ht="57" hidden="false" customHeight="false" outlineLevel="0" collapsed="false">
      <c r="B103" s="55" t="n">
        <v>42036</v>
      </c>
      <c r="C103" s="56" t="n">
        <v>3500.33</v>
      </c>
      <c r="D103" s="57" t="s">
        <v>76</v>
      </c>
      <c r="E103" s="57" t="s">
        <v>911</v>
      </c>
    </row>
    <row r="104" customFormat="false" ht="28.5" hidden="false" customHeight="false" outlineLevel="0" collapsed="false">
      <c r="B104" s="55" t="n">
        <v>42036</v>
      </c>
      <c r="C104" s="56" t="n">
        <v>3830</v>
      </c>
      <c r="D104" s="57" t="s">
        <v>13</v>
      </c>
      <c r="E104" s="57" t="s">
        <v>912</v>
      </c>
    </row>
    <row r="105" customFormat="false" ht="14.25" hidden="false" customHeight="false" outlineLevel="0" collapsed="false">
      <c r="B105" s="55" t="n">
        <v>42037</v>
      </c>
      <c r="C105" s="56" t="n">
        <v>24</v>
      </c>
      <c r="D105" s="57" t="s">
        <v>848</v>
      </c>
      <c r="E105" s="57"/>
    </row>
    <row r="106" customFormat="false" ht="28.5" hidden="false" customHeight="false" outlineLevel="0" collapsed="false">
      <c r="B106" s="55" t="n">
        <v>42037</v>
      </c>
      <c r="C106" s="56" t="n">
        <v>52.3</v>
      </c>
      <c r="D106" s="57" t="s">
        <v>818</v>
      </c>
      <c r="E106" s="57" t="s">
        <v>913</v>
      </c>
    </row>
    <row r="107" customFormat="false" ht="14.25" hidden="false" customHeight="false" outlineLevel="0" collapsed="false">
      <c r="B107" s="55" t="n">
        <v>42037</v>
      </c>
      <c r="C107" s="56" t="n">
        <v>531</v>
      </c>
      <c r="D107" s="57" t="s">
        <v>914</v>
      </c>
      <c r="E107" s="57" t="s">
        <v>915</v>
      </c>
    </row>
    <row r="108" customFormat="false" ht="14.25" hidden="false" customHeight="false" outlineLevel="0" collapsed="false">
      <c r="B108" s="55" t="n">
        <v>42038</v>
      </c>
      <c r="C108" s="56" t="n">
        <v>1</v>
      </c>
      <c r="D108" s="57" t="s">
        <v>914</v>
      </c>
      <c r="E108" s="57" t="s">
        <v>915</v>
      </c>
    </row>
    <row r="109" customFormat="false" ht="14.25" hidden="false" customHeight="false" outlineLevel="0" collapsed="false">
      <c r="B109" s="55" t="n">
        <v>42038</v>
      </c>
      <c r="C109" s="56" t="n">
        <v>24</v>
      </c>
      <c r="D109" s="57" t="s">
        <v>848</v>
      </c>
      <c r="E109" s="57"/>
    </row>
    <row r="110" customFormat="false" ht="14.25" hidden="false" customHeight="false" outlineLevel="0" collapsed="false">
      <c r="B110" s="55" t="n">
        <v>42038</v>
      </c>
      <c r="C110" s="56" t="n">
        <v>24</v>
      </c>
      <c r="D110" s="57" t="s">
        <v>848</v>
      </c>
      <c r="E110" s="57"/>
    </row>
    <row r="111" customFormat="false" ht="14.25" hidden="false" customHeight="false" outlineLevel="0" collapsed="false">
      <c r="B111" s="55" t="n">
        <v>42038</v>
      </c>
      <c r="C111" s="56" t="n">
        <v>24</v>
      </c>
      <c r="D111" s="57" t="s">
        <v>848</v>
      </c>
      <c r="E111" s="57"/>
    </row>
    <row r="112" customFormat="false" ht="14.25" hidden="false" customHeight="false" outlineLevel="0" collapsed="false">
      <c r="B112" s="55" t="n">
        <v>42038</v>
      </c>
      <c r="C112" s="56" t="n">
        <v>511.24</v>
      </c>
      <c r="D112" s="57" t="s">
        <v>824</v>
      </c>
      <c r="E112" s="57" t="s">
        <v>916</v>
      </c>
    </row>
    <row r="113" customFormat="false" ht="14.25" hidden="false" customHeight="false" outlineLevel="0" collapsed="false">
      <c r="B113" s="55" t="n">
        <v>42038</v>
      </c>
      <c r="C113" s="56" t="n">
        <v>1300</v>
      </c>
      <c r="D113" s="57" t="s">
        <v>818</v>
      </c>
      <c r="E113" s="57" t="s">
        <v>819</v>
      </c>
    </row>
    <row r="114" customFormat="false" ht="71.25" hidden="false" customHeight="false" outlineLevel="0" collapsed="false">
      <c r="B114" s="55" t="n">
        <v>42038</v>
      </c>
      <c r="C114" s="56" t="n">
        <v>2785</v>
      </c>
      <c r="D114" s="57" t="s">
        <v>363</v>
      </c>
      <c r="E114" s="57" t="s">
        <v>917</v>
      </c>
    </row>
    <row r="115" customFormat="false" ht="71.25" hidden="false" customHeight="false" outlineLevel="0" collapsed="false">
      <c r="B115" s="55" t="n">
        <v>42038</v>
      </c>
      <c r="C115" s="56" t="n">
        <v>2950</v>
      </c>
      <c r="D115" s="57" t="s">
        <v>363</v>
      </c>
      <c r="E115" s="57" t="s">
        <v>918</v>
      </c>
    </row>
    <row r="116" customFormat="false" ht="28.5" hidden="false" customHeight="false" outlineLevel="0" collapsed="false">
      <c r="B116" s="55" t="n">
        <v>42038</v>
      </c>
      <c r="C116" s="56" t="n">
        <v>3632</v>
      </c>
      <c r="D116" s="57" t="s">
        <v>32</v>
      </c>
      <c r="E116" s="57" t="s">
        <v>919</v>
      </c>
    </row>
    <row r="117" customFormat="false" ht="71.25" hidden="false" customHeight="false" outlineLevel="0" collapsed="false">
      <c r="B117" s="55" t="n">
        <v>42038</v>
      </c>
      <c r="C117" s="56" t="n">
        <v>5570</v>
      </c>
      <c r="D117" s="57" t="s">
        <v>363</v>
      </c>
      <c r="E117" s="57" t="s">
        <v>920</v>
      </c>
    </row>
    <row r="118" customFormat="false" ht="28.5" hidden="false" customHeight="false" outlineLevel="0" collapsed="false">
      <c r="B118" s="55" t="n">
        <v>42039</v>
      </c>
      <c r="C118" s="56" t="n">
        <v>328.95</v>
      </c>
      <c r="D118" s="57" t="s">
        <v>76</v>
      </c>
      <c r="E118" s="57" t="s">
        <v>921</v>
      </c>
    </row>
    <row r="119" customFormat="false" ht="14.25" hidden="false" customHeight="false" outlineLevel="0" collapsed="false">
      <c r="B119" s="55" t="n">
        <v>42040</v>
      </c>
      <c r="C119" s="56" t="n">
        <v>384.3</v>
      </c>
      <c r="D119" s="57" t="s">
        <v>13</v>
      </c>
      <c r="E119" s="57" t="s">
        <v>922</v>
      </c>
    </row>
    <row r="120" customFormat="false" ht="14.25" hidden="false" customHeight="false" outlineLevel="0" collapsed="false">
      <c r="B120" s="55" t="n">
        <v>42040</v>
      </c>
      <c r="C120" s="56" t="n">
        <v>391.7</v>
      </c>
      <c r="D120" s="57" t="s">
        <v>13</v>
      </c>
      <c r="E120" s="57" t="s">
        <v>923</v>
      </c>
    </row>
    <row r="121" customFormat="false" ht="14.25" hidden="false" customHeight="false" outlineLevel="0" collapsed="false">
      <c r="B121" s="55" t="n">
        <v>42041</v>
      </c>
      <c r="C121" s="56" t="n">
        <v>24</v>
      </c>
      <c r="D121" s="57" t="s">
        <v>848</v>
      </c>
      <c r="E121" s="57"/>
    </row>
    <row r="122" customFormat="false" ht="28.5" hidden="false" customHeight="false" outlineLevel="0" collapsed="false">
      <c r="B122" s="55" t="n">
        <v>42041</v>
      </c>
      <c r="C122" s="56" t="n">
        <v>100</v>
      </c>
      <c r="D122" s="57" t="s">
        <v>59</v>
      </c>
      <c r="E122" s="57" t="s">
        <v>924</v>
      </c>
    </row>
    <row r="123" customFormat="false" ht="28.5" hidden="false" customHeight="false" outlineLevel="0" collapsed="false">
      <c r="B123" s="55" t="n">
        <v>42041</v>
      </c>
      <c r="C123" s="56" t="n">
        <v>104.89</v>
      </c>
      <c r="D123" s="57" t="s">
        <v>76</v>
      </c>
      <c r="E123" s="57" t="s">
        <v>925</v>
      </c>
    </row>
    <row r="124" customFormat="false" ht="28.5" hidden="false" customHeight="false" outlineLevel="0" collapsed="false">
      <c r="B124" s="55" t="n">
        <v>42041</v>
      </c>
      <c r="C124" s="56" t="n">
        <v>229.3</v>
      </c>
      <c r="D124" s="57" t="s">
        <v>59</v>
      </c>
      <c r="E124" s="57" t="s">
        <v>926</v>
      </c>
    </row>
    <row r="125" customFormat="false" ht="28.5" hidden="false" customHeight="false" outlineLevel="0" collapsed="false">
      <c r="B125" s="55" t="n">
        <v>42041</v>
      </c>
      <c r="C125" s="56" t="n">
        <v>237.3</v>
      </c>
      <c r="D125" s="57" t="s">
        <v>76</v>
      </c>
      <c r="E125" s="57" t="s">
        <v>927</v>
      </c>
    </row>
    <row r="126" customFormat="false" ht="28.5" hidden="false" customHeight="false" outlineLevel="0" collapsed="false">
      <c r="B126" s="55" t="n">
        <v>42041</v>
      </c>
      <c r="C126" s="56" t="n">
        <v>458.95</v>
      </c>
      <c r="D126" s="57" t="s">
        <v>76</v>
      </c>
      <c r="E126" s="57" t="s">
        <v>928</v>
      </c>
    </row>
    <row r="127" customFormat="false" ht="14.25" hidden="false" customHeight="false" outlineLevel="0" collapsed="false">
      <c r="B127" s="55" t="n">
        <v>42041</v>
      </c>
      <c r="C127" s="56" t="n">
        <v>593.2</v>
      </c>
      <c r="D127" s="57" t="s">
        <v>13</v>
      </c>
      <c r="E127" s="57" t="s">
        <v>929</v>
      </c>
    </row>
    <row r="128" customFormat="false" ht="28.5" hidden="false" customHeight="false" outlineLevel="0" collapsed="false">
      <c r="B128" s="55" t="n">
        <v>42041</v>
      </c>
      <c r="C128" s="56" t="n">
        <v>638.74</v>
      </c>
      <c r="D128" s="57" t="s">
        <v>76</v>
      </c>
      <c r="E128" s="57" t="s">
        <v>930</v>
      </c>
    </row>
    <row r="129" customFormat="false" ht="28.5" hidden="false" customHeight="false" outlineLevel="0" collapsed="false">
      <c r="B129" s="55" t="n">
        <v>42041</v>
      </c>
      <c r="C129" s="56" t="n">
        <v>923</v>
      </c>
      <c r="D129" s="57" t="s">
        <v>76</v>
      </c>
      <c r="E129" s="57" t="s">
        <v>931</v>
      </c>
    </row>
    <row r="130" customFormat="false" ht="42.75" hidden="false" customHeight="false" outlineLevel="0" collapsed="false">
      <c r="B130" s="55" t="n">
        <v>42041</v>
      </c>
      <c r="C130" s="56" t="n">
        <v>1502.68</v>
      </c>
      <c r="D130" s="57" t="s">
        <v>76</v>
      </c>
      <c r="E130" s="57" t="s">
        <v>932</v>
      </c>
    </row>
    <row r="131" customFormat="false" ht="28.5" hidden="false" customHeight="false" outlineLevel="0" collapsed="false">
      <c r="B131" s="55" t="n">
        <v>42041</v>
      </c>
      <c r="C131" s="56" t="n">
        <v>2000.04</v>
      </c>
      <c r="D131" s="57" t="s">
        <v>850</v>
      </c>
      <c r="E131" s="57" t="s">
        <v>933</v>
      </c>
    </row>
    <row r="132" customFormat="false" ht="28.5" hidden="false" customHeight="false" outlineLevel="0" collapsed="false">
      <c r="B132" s="55" t="n">
        <v>42042</v>
      </c>
      <c r="C132" s="56" t="n">
        <v>185</v>
      </c>
      <c r="D132" s="57" t="s">
        <v>76</v>
      </c>
      <c r="E132" s="57" t="s">
        <v>934</v>
      </c>
    </row>
    <row r="133" customFormat="false" ht="28.5" hidden="false" customHeight="false" outlineLevel="0" collapsed="false">
      <c r="B133" s="55" t="n">
        <v>42042</v>
      </c>
      <c r="C133" s="56" t="n">
        <v>590.5</v>
      </c>
      <c r="D133" s="57" t="s">
        <v>32</v>
      </c>
      <c r="E133" s="57" t="s">
        <v>935</v>
      </c>
    </row>
    <row r="134" customFormat="false" ht="14.25" hidden="false" customHeight="false" outlineLevel="0" collapsed="false">
      <c r="B134" s="55" t="n">
        <v>42044</v>
      </c>
      <c r="C134" s="56" t="n">
        <v>20</v>
      </c>
      <c r="D134" s="57" t="s">
        <v>848</v>
      </c>
      <c r="E134" s="57" t="s">
        <v>936</v>
      </c>
    </row>
    <row r="135" customFormat="false" ht="14.25" hidden="false" customHeight="false" outlineLevel="0" collapsed="false">
      <c r="B135" s="55" t="n">
        <v>42044</v>
      </c>
      <c r="C135" s="56" t="n">
        <v>24</v>
      </c>
      <c r="D135" s="57" t="s">
        <v>848</v>
      </c>
      <c r="E135" s="57"/>
    </row>
    <row r="136" customFormat="false" ht="28.5" hidden="false" customHeight="false" outlineLevel="0" collapsed="false">
      <c r="B136" s="55" t="n">
        <v>42044</v>
      </c>
      <c r="C136" s="56" t="n">
        <v>239.68</v>
      </c>
      <c r="D136" s="57" t="s">
        <v>76</v>
      </c>
      <c r="E136" s="57" t="s">
        <v>927</v>
      </c>
    </row>
    <row r="137" customFormat="false" ht="14.25" hidden="false" customHeight="false" outlineLevel="0" collapsed="false">
      <c r="B137" s="55" t="n">
        <v>42044</v>
      </c>
      <c r="C137" s="56" t="n">
        <v>3913.18</v>
      </c>
      <c r="D137" s="57" t="s">
        <v>824</v>
      </c>
      <c r="E137" s="57" t="s">
        <v>861</v>
      </c>
    </row>
    <row r="138" customFormat="false" ht="28.5" hidden="false" customHeight="false" outlineLevel="0" collapsed="false">
      <c r="B138" s="55" t="n">
        <v>42044</v>
      </c>
      <c r="C138" s="56" t="n">
        <v>200000</v>
      </c>
      <c r="D138" s="57" t="s">
        <v>937</v>
      </c>
      <c r="E138" s="57" t="s">
        <v>938</v>
      </c>
    </row>
    <row r="139" customFormat="false" ht="28.5" hidden="false" customHeight="false" outlineLevel="0" collapsed="false">
      <c r="B139" s="55" t="n">
        <v>42045</v>
      </c>
      <c r="C139" s="56" t="n">
        <v>50.8</v>
      </c>
      <c r="D139" s="57" t="s">
        <v>818</v>
      </c>
      <c r="E139" s="57" t="s">
        <v>913</v>
      </c>
    </row>
    <row r="140" customFormat="false" ht="14.25" hidden="false" customHeight="false" outlineLevel="0" collapsed="false">
      <c r="B140" s="55" t="n">
        <v>42045</v>
      </c>
      <c r="C140" s="56" t="n">
        <v>52.3</v>
      </c>
      <c r="D140" s="57" t="s">
        <v>818</v>
      </c>
      <c r="E140" s="57" t="s">
        <v>939</v>
      </c>
    </row>
    <row r="141" customFormat="false" ht="28.5" hidden="false" customHeight="false" outlineLevel="0" collapsed="false">
      <c r="B141" s="55" t="n">
        <v>42045</v>
      </c>
      <c r="C141" s="56" t="n">
        <v>52.3</v>
      </c>
      <c r="D141" s="57" t="s">
        <v>818</v>
      </c>
      <c r="E141" s="57" t="s">
        <v>913</v>
      </c>
    </row>
    <row r="142" customFormat="false" ht="28.5" hidden="false" customHeight="false" outlineLevel="0" collapsed="false">
      <c r="B142" s="55" t="n">
        <v>42045</v>
      </c>
      <c r="C142" s="56" t="n">
        <v>52.3</v>
      </c>
      <c r="D142" s="57" t="s">
        <v>818</v>
      </c>
      <c r="E142" s="57" t="s">
        <v>913</v>
      </c>
    </row>
    <row r="143" customFormat="false" ht="28.5" hidden="false" customHeight="false" outlineLevel="0" collapsed="false">
      <c r="B143" s="55" t="n">
        <v>42045</v>
      </c>
      <c r="C143" s="56" t="n">
        <v>52.3</v>
      </c>
      <c r="D143" s="57" t="s">
        <v>818</v>
      </c>
      <c r="E143" s="57" t="s">
        <v>913</v>
      </c>
    </row>
    <row r="144" customFormat="false" ht="28.5" hidden="false" customHeight="false" outlineLevel="0" collapsed="false">
      <c r="B144" s="55" t="n">
        <v>42045</v>
      </c>
      <c r="C144" s="56" t="n">
        <v>52.3</v>
      </c>
      <c r="D144" s="57" t="s">
        <v>818</v>
      </c>
      <c r="E144" s="57" t="s">
        <v>913</v>
      </c>
    </row>
    <row r="145" customFormat="false" ht="28.5" hidden="false" customHeight="false" outlineLevel="0" collapsed="false">
      <c r="B145" s="55" t="n">
        <v>42045</v>
      </c>
      <c r="C145" s="56" t="n">
        <v>52.3</v>
      </c>
      <c r="D145" s="57" t="s">
        <v>818</v>
      </c>
      <c r="E145" s="57" t="s">
        <v>913</v>
      </c>
    </row>
    <row r="146" customFormat="false" ht="28.5" hidden="false" customHeight="false" outlineLevel="0" collapsed="false">
      <c r="B146" s="55" t="n">
        <v>42045</v>
      </c>
      <c r="C146" s="56" t="n">
        <v>52.3</v>
      </c>
      <c r="D146" s="57" t="s">
        <v>818</v>
      </c>
      <c r="E146" s="57" t="s">
        <v>913</v>
      </c>
    </row>
    <row r="147" customFormat="false" ht="28.5" hidden="false" customHeight="false" outlineLevel="0" collapsed="false">
      <c r="B147" s="55" t="n">
        <v>42045</v>
      </c>
      <c r="C147" s="56" t="n">
        <v>53.8</v>
      </c>
      <c r="D147" s="57" t="s">
        <v>818</v>
      </c>
      <c r="E147" s="57" t="s">
        <v>913</v>
      </c>
    </row>
    <row r="148" customFormat="false" ht="28.5" hidden="false" customHeight="false" outlineLevel="0" collapsed="false">
      <c r="B148" s="55" t="n">
        <v>42045</v>
      </c>
      <c r="C148" s="56" t="n">
        <v>67.3</v>
      </c>
      <c r="D148" s="57" t="s">
        <v>818</v>
      </c>
      <c r="E148" s="57" t="s">
        <v>913</v>
      </c>
    </row>
    <row r="149" customFormat="false" ht="28.5" hidden="false" customHeight="false" outlineLevel="0" collapsed="false">
      <c r="B149" s="55" t="n">
        <v>42045</v>
      </c>
      <c r="C149" s="56" t="n">
        <v>67.3</v>
      </c>
      <c r="D149" s="57" t="s">
        <v>818</v>
      </c>
      <c r="E149" s="57" t="s">
        <v>913</v>
      </c>
    </row>
    <row r="150" customFormat="false" ht="28.5" hidden="false" customHeight="false" outlineLevel="0" collapsed="false">
      <c r="B150" s="55" t="n">
        <v>42045</v>
      </c>
      <c r="C150" s="56" t="n">
        <v>67.3</v>
      </c>
      <c r="D150" s="57" t="s">
        <v>818</v>
      </c>
      <c r="E150" s="57" t="s">
        <v>913</v>
      </c>
    </row>
    <row r="151" customFormat="false" ht="28.5" hidden="false" customHeight="false" outlineLevel="0" collapsed="false">
      <c r="B151" s="55" t="n">
        <v>42045</v>
      </c>
      <c r="C151" s="56" t="n">
        <v>68.8</v>
      </c>
      <c r="D151" s="57" t="s">
        <v>818</v>
      </c>
      <c r="E151" s="57" t="s">
        <v>913</v>
      </c>
    </row>
    <row r="152" customFormat="false" ht="28.5" hidden="false" customHeight="false" outlineLevel="0" collapsed="false">
      <c r="B152" s="55" t="n">
        <v>42045</v>
      </c>
      <c r="C152" s="56" t="n">
        <v>68.8</v>
      </c>
      <c r="D152" s="57" t="s">
        <v>818</v>
      </c>
      <c r="E152" s="57" t="s">
        <v>913</v>
      </c>
    </row>
    <row r="153" customFormat="false" ht="28.5" hidden="false" customHeight="false" outlineLevel="0" collapsed="false">
      <c r="B153" s="55" t="n">
        <v>42045</v>
      </c>
      <c r="C153" s="56" t="n">
        <v>772.04</v>
      </c>
      <c r="D153" s="57" t="s">
        <v>76</v>
      </c>
      <c r="E153" s="57" t="s">
        <v>940</v>
      </c>
    </row>
    <row r="154" customFormat="false" ht="14.25" hidden="false" customHeight="false" outlineLevel="0" collapsed="false">
      <c r="B154" s="55" t="n">
        <v>42045</v>
      </c>
      <c r="C154" s="56" t="n">
        <v>38323.11</v>
      </c>
      <c r="D154" s="57" t="s">
        <v>68</v>
      </c>
      <c r="E154" s="57" t="s">
        <v>941</v>
      </c>
    </row>
    <row r="155" customFormat="false" ht="28.5" hidden="false" customHeight="false" outlineLevel="0" collapsed="false">
      <c r="B155" s="55" t="n">
        <v>42045</v>
      </c>
      <c r="C155" s="56" t="n">
        <v>100425.19</v>
      </c>
      <c r="D155" s="57" t="s">
        <v>68</v>
      </c>
      <c r="E155" s="57" t="s">
        <v>942</v>
      </c>
    </row>
    <row r="156" customFormat="false" ht="28.5" hidden="false" customHeight="false" outlineLevel="0" collapsed="false">
      <c r="B156" s="55" t="n">
        <v>42046</v>
      </c>
      <c r="C156" s="56" t="n">
        <v>-3831.81</v>
      </c>
      <c r="D156" s="57" t="s">
        <v>937</v>
      </c>
      <c r="E156" s="57" t="s">
        <v>943</v>
      </c>
    </row>
    <row r="157" customFormat="false" ht="14.25" hidden="false" customHeight="false" outlineLevel="0" collapsed="false">
      <c r="B157" s="55" t="n">
        <v>42046</v>
      </c>
      <c r="C157" s="56" t="n">
        <v>24</v>
      </c>
      <c r="D157" s="57" t="s">
        <v>848</v>
      </c>
      <c r="E157" s="57"/>
    </row>
    <row r="158" customFormat="false" ht="28.5" hidden="false" customHeight="false" outlineLevel="0" collapsed="false">
      <c r="B158" s="55" t="n">
        <v>42046</v>
      </c>
      <c r="C158" s="56" t="n">
        <v>24.22</v>
      </c>
      <c r="D158" s="57" t="s">
        <v>914</v>
      </c>
      <c r="E158" s="57" t="s">
        <v>944</v>
      </c>
    </row>
    <row r="159" customFormat="false" ht="14.25" hidden="false" customHeight="false" outlineLevel="0" collapsed="false">
      <c r="B159" s="55" t="n">
        <v>42046</v>
      </c>
      <c r="C159" s="56" t="n">
        <v>775</v>
      </c>
      <c r="D159" s="57" t="s">
        <v>899</v>
      </c>
      <c r="E159" s="57" t="s">
        <v>945</v>
      </c>
    </row>
    <row r="160" customFormat="false" ht="14.25" hidden="false" customHeight="false" outlineLevel="0" collapsed="false">
      <c r="B160" s="55" t="n">
        <v>42046</v>
      </c>
      <c r="C160" s="56" t="n">
        <v>2965</v>
      </c>
      <c r="D160" s="57" t="s">
        <v>946</v>
      </c>
      <c r="E160" s="57" t="s">
        <v>947</v>
      </c>
    </row>
    <row r="161" customFormat="false" ht="28.5" hidden="false" customHeight="false" outlineLevel="0" collapsed="false">
      <c r="B161" s="55" t="n">
        <v>42046</v>
      </c>
      <c r="C161" s="56" t="n">
        <v>7000</v>
      </c>
      <c r="D161" s="57" t="s">
        <v>32</v>
      </c>
      <c r="E161" s="57" t="s">
        <v>948</v>
      </c>
    </row>
    <row r="162" customFormat="false" ht="14.25" hidden="false" customHeight="false" outlineLevel="0" collapsed="false">
      <c r="B162" s="55" t="n">
        <v>42047</v>
      </c>
      <c r="C162" s="56" t="n">
        <v>15</v>
      </c>
      <c r="D162" s="57" t="s">
        <v>818</v>
      </c>
      <c r="E162" s="57" t="s">
        <v>949</v>
      </c>
    </row>
    <row r="163" customFormat="false" ht="14.25" hidden="false" customHeight="false" outlineLevel="0" collapsed="false">
      <c r="B163" s="55" t="n">
        <v>42047</v>
      </c>
      <c r="C163" s="56" t="n">
        <v>24</v>
      </c>
      <c r="D163" s="57" t="s">
        <v>848</v>
      </c>
      <c r="E163" s="57"/>
    </row>
    <row r="164" customFormat="false" ht="28.5" hidden="false" customHeight="false" outlineLevel="0" collapsed="false">
      <c r="B164" s="55" t="n">
        <v>42047</v>
      </c>
      <c r="C164" s="56" t="n">
        <v>34</v>
      </c>
      <c r="D164" s="57" t="s">
        <v>818</v>
      </c>
      <c r="E164" s="57" t="s">
        <v>913</v>
      </c>
    </row>
    <row r="165" customFormat="false" ht="28.5" hidden="false" customHeight="false" outlineLevel="0" collapsed="false">
      <c r="B165" s="55" t="n">
        <v>42047</v>
      </c>
      <c r="C165" s="56" t="n">
        <v>34</v>
      </c>
      <c r="D165" s="57" t="s">
        <v>818</v>
      </c>
      <c r="E165" s="57" t="s">
        <v>913</v>
      </c>
    </row>
    <row r="166" customFormat="false" ht="28.5" hidden="false" customHeight="false" outlineLevel="0" collapsed="false">
      <c r="B166" s="55" t="n">
        <v>42047</v>
      </c>
      <c r="C166" s="56" t="n">
        <v>34.1</v>
      </c>
      <c r="D166" s="57" t="s">
        <v>818</v>
      </c>
      <c r="E166" s="57" t="s">
        <v>913</v>
      </c>
    </row>
    <row r="167" customFormat="false" ht="14.25" hidden="false" customHeight="false" outlineLevel="0" collapsed="false">
      <c r="B167" s="55" t="n">
        <v>42047</v>
      </c>
      <c r="C167" s="56" t="n">
        <v>238.2</v>
      </c>
      <c r="D167" s="57" t="s">
        <v>13</v>
      </c>
      <c r="E167" s="57" t="s">
        <v>950</v>
      </c>
    </row>
    <row r="168" customFormat="false" ht="14.25" hidden="false" customHeight="false" outlineLevel="0" collapsed="false">
      <c r="B168" s="55" t="n">
        <v>42047</v>
      </c>
      <c r="C168" s="56" t="n">
        <v>238.2</v>
      </c>
      <c r="D168" s="57" t="s">
        <v>13</v>
      </c>
      <c r="E168" s="57" t="s">
        <v>950</v>
      </c>
    </row>
    <row r="169" customFormat="false" ht="28.5" hidden="false" customHeight="false" outlineLevel="0" collapsed="false">
      <c r="B169" s="55" t="n">
        <v>42047</v>
      </c>
      <c r="C169" s="56" t="n">
        <v>283.8</v>
      </c>
      <c r="D169" s="57" t="s">
        <v>951</v>
      </c>
      <c r="E169" s="57" t="s">
        <v>952</v>
      </c>
    </row>
    <row r="170" customFormat="false" ht="14.25" hidden="false" customHeight="false" outlineLevel="0" collapsed="false">
      <c r="B170" s="55" t="n">
        <v>42047</v>
      </c>
      <c r="C170" s="56" t="n">
        <v>300</v>
      </c>
      <c r="D170" s="57" t="s">
        <v>501</v>
      </c>
      <c r="E170" s="57" t="s">
        <v>953</v>
      </c>
    </row>
    <row r="171" customFormat="false" ht="28.5" hidden="false" customHeight="false" outlineLevel="0" collapsed="false">
      <c r="B171" s="55" t="n">
        <v>42047</v>
      </c>
      <c r="C171" s="56" t="n">
        <v>1691</v>
      </c>
      <c r="D171" s="57" t="s">
        <v>818</v>
      </c>
      <c r="E171" s="57" t="s">
        <v>954</v>
      </c>
    </row>
    <row r="172" customFormat="false" ht="28.5" hidden="false" customHeight="false" outlineLevel="0" collapsed="false">
      <c r="B172" s="55" t="n">
        <v>42047</v>
      </c>
      <c r="C172" s="56" t="n">
        <v>4000</v>
      </c>
      <c r="D172" s="57" t="s">
        <v>32</v>
      </c>
      <c r="E172" s="57" t="s">
        <v>955</v>
      </c>
    </row>
    <row r="173" customFormat="false" ht="14.25" hidden="false" customHeight="false" outlineLevel="0" collapsed="false">
      <c r="B173" s="55" t="n">
        <v>42047</v>
      </c>
      <c r="C173" s="56" t="n">
        <v>5155</v>
      </c>
      <c r="D173" s="57" t="s">
        <v>501</v>
      </c>
      <c r="E173" s="57" t="s">
        <v>956</v>
      </c>
    </row>
    <row r="174" customFormat="false" ht="28.5" hidden="false" customHeight="false" outlineLevel="0" collapsed="false">
      <c r="B174" s="55" t="n">
        <v>42048</v>
      </c>
      <c r="C174" s="56" t="n">
        <v>100</v>
      </c>
      <c r="D174" s="57" t="s">
        <v>850</v>
      </c>
      <c r="E174" s="57" t="s">
        <v>957</v>
      </c>
    </row>
    <row r="175" customFormat="false" ht="14.25" hidden="false" customHeight="false" outlineLevel="0" collapsed="false">
      <c r="B175" s="55" t="n">
        <v>42048</v>
      </c>
      <c r="C175" s="56" t="n">
        <v>316.12</v>
      </c>
      <c r="D175" s="57" t="s">
        <v>13</v>
      </c>
      <c r="E175" s="57" t="s">
        <v>958</v>
      </c>
    </row>
    <row r="176" customFormat="false" ht="28.5" hidden="false" customHeight="false" outlineLevel="0" collapsed="false">
      <c r="B176" s="55" t="n">
        <v>42048</v>
      </c>
      <c r="C176" s="56" t="n">
        <v>354.5</v>
      </c>
      <c r="D176" s="57" t="s">
        <v>59</v>
      </c>
      <c r="E176" s="57" t="s">
        <v>959</v>
      </c>
    </row>
    <row r="177" customFormat="false" ht="28.5" hidden="false" customHeight="false" outlineLevel="0" collapsed="false">
      <c r="B177" s="55" t="n">
        <v>42048</v>
      </c>
      <c r="C177" s="56" t="n">
        <v>1182</v>
      </c>
      <c r="D177" s="57" t="s">
        <v>76</v>
      </c>
      <c r="E177" s="57" t="s">
        <v>960</v>
      </c>
    </row>
    <row r="178" customFormat="false" ht="14.25" hidden="false" customHeight="false" outlineLevel="0" collapsed="false">
      <c r="B178" s="55" t="n">
        <v>42048</v>
      </c>
      <c r="C178" s="56" t="n">
        <v>1450</v>
      </c>
      <c r="D178" s="57" t="s">
        <v>501</v>
      </c>
      <c r="E178" s="57" t="s">
        <v>961</v>
      </c>
    </row>
    <row r="179" customFormat="false" ht="28.5" hidden="false" customHeight="false" outlineLevel="0" collapsed="false">
      <c r="B179" s="55" t="n">
        <v>42048</v>
      </c>
      <c r="C179" s="56" t="n">
        <v>2152.5</v>
      </c>
      <c r="D179" s="57" t="s">
        <v>32</v>
      </c>
      <c r="E179" s="57" t="s">
        <v>962</v>
      </c>
    </row>
    <row r="180" customFormat="false" ht="28.5" hidden="false" customHeight="false" outlineLevel="0" collapsed="false">
      <c r="B180" s="55" t="n">
        <v>42048</v>
      </c>
      <c r="C180" s="56" t="n">
        <v>3000</v>
      </c>
      <c r="D180" s="57" t="s">
        <v>946</v>
      </c>
      <c r="E180" s="57" t="s">
        <v>963</v>
      </c>
    </row>
    <row r="181" customFormat="false" ht="14.25" hidden="false" customHeight="false" outlineLevel="0" collapsed="false">
      <c r="B181" s="55" t="n">
        <v>42049</v>
      </c>
      <c r="C181" s="56" t="n">
        <v>30</v>
      </c>
      <c r="D181" s="57" t="s">
        <v>848</v>
      </c>
      <c r="E181" s="57"/>
    </row>
    <row r="182" customFormat="false" ht="28.5" hidden="false" customHeight="false" outlineLevel="0" collapsed="false">
      <c r="B182" s="55" t="n">
        <v>42049</v>
      </c>
      <c r="C182" s="56" t="n">
        <v>299</v>
      </c>
      <c r="D182" s="57" t="s">
        <v>63</v>
      </c>
      <c r="E182" s="57" t="s">
        <v>964</v>
      </c>
    </row>
    <row r="183" customFormat="false" ht="28.5" hidden="false" customHeight="false" outlineLevel="0" collapsed="false">
      <c r="B183" s="55" t="n">
        <v>42049</v>
      </c>
      <c r="C183" s="56" t="n">
        <v>350</v>
      </c>
      <c r="D183" s="57" t="s">
        <v>824</v>
      </c>
      <c r="E183" s="57" t="s">
        <v>965</v>
      </c>
    </row>
    <row r="184" customFormat="false" ht="14.25" hidden="false" customHeight="false" outlineLevel="0" collapsed="false">
      <c r="B184" s="55" t="n">
        <v>42049</v>
      </c>
      <c r="C184" s="56" t="n">
        <v>890</v>
      </c>
      <c r="D184" s="57" t="s">
        <v>211</v>
      </c>
      <c r="E184" s="57" t="s">
        <v>966</v>
      </c>
    </row>
    <row r="185" customFormat="false" ht="28.5" hidden="false" customHeight="false" outlineLevel="0" collapsed="false">
      <c r="B185" s="55" t="n">
        <v>42049</v>
      </c>
      <c r="C185" s="56" t="n">
        <v>945</v>
      </c>
      <c r="D185" s="57" t="s">
        <v>59</v>
      </c>
      <c r="E185" s="57" t="s">
        <v>967</v>
      </c>
    </row>
    <row r="186" customFormat="false" ht="28.5" hidden="false" customHeight="false" outlineLevel="0" collapsed="false">
      <c r="B186" s="55" t="n">
        <v>42049</v>
      </c>
      <c r="C186" s="56" t="n">
        <v>913.75</v>
      </c>
      <c r="D186" s="57" t="s">
        <v>850</v>
      </c>
      <c r="E186" s="57" t="s">
        <v>968</v>
      </c>
    </row>
    <row r="187" customFormat="false" ht="28.5" hidden="false" customHeight="false" outlineLevel="0" collapsed="false">
      <c r="B187" s="55" t="n">
        <v>42050</v>
      </c>
      <c r="C187" s="56" t="n">
        <v>73</v>
      </c>
      <c r="D187" s="57" t="s">
        <v>76</v>
      </c>
      <c r="E187" s="57" t="s">
        <v>969</v>
      </c>
    </row>
    <row r="188" customFormat="false" ht="42.75" hidden="false" customHeight="false" outlineLevel="0" collapsed="false">
      <c r="B188" s="55" t="n">
        <v>42050</v>
      </c>
      <c r="C188" s="56" t="n">
        <v>266.4</v>
      </c>
      <c r="D188" s="57" t="s">
        <v>76</v>
      </c>
      <c r="E188" s="57" t="s">
        <v>970</v>
      </c>
    </row>
    <row r="189" customFormat="false" ht="42.75" hidden="false" customHeight="false" outlineLevel="0" collapsed="false">
      <c r="B189" s="55" t="n">
        <v>42050</v>
      </c>
      <c r="C189" s="56" t="n">
        <v>288.5</v>
      </c>
      <c r="D189" s="57" t="s">
        <v>76</v>
      </c>
      <c r="E189" s="57" t="s">
        <v>971</v>
      </c>
    </row>
    <row r="190" customFormat="false" ht="28.5" hidden="false" customHeight="false" outlineLevel="0" collapsed="false">
      <c r="B190" s="55" t="n">
        <v>42050</v>
      </c>
      <c r="C190" s="56" t="n">
        <v>2211.95</v>
      </c>
      <c r="D190" s="57" t="s">
        <v>850</v>
      </c>
      <c r="E190" s="57" t="s">
        <v>968</v>
      </c>
    </row>
    <row r="191" customFormat="false" ht="14.25" hidden="false" customHeight="false" outlineLevel="0" collapsed="false">
      <c r="B191" s="55" t="n">
        <v>42051</v>
      </c>
      <c r="C191" s="56" t="n">
        <v>24</v>
      </c>
      <c r="D191" s="57" t="s">
        <v>848</v>
      </c>
      <c r="E191" s="57" t="s">
        <v>972</v>
      </c>
    </row>
    <row r="192" customFormat="false" ht="14.25" hidden="false" customHeight="false" outlineLevel="0" collapsed="false">
      <c r="B192" s="55" t="n">
        <v>42051</v>
      </c>
      <c r="C192" s="56" t="n">
        <v>24</v>
      </c>
      <c r="D192" s="57" t="s">
        <v>848</v>
      </c>
      <c r="E192" s="57" t="s">
        <v>972</v>
      </c>
    </row>
    <row r="193" customFormat="false" ht="14.25" hidden="false" customHeight="false" outlineLevel="0" collapsed="false">
      <c r="B193" s="55" t="n">
        <v>42051</v>
      </c>
      <c r="C193" s="56" t="n">
        <v>24</v>
      </c>
      <c r="D193" s="57" t="s">
        <v>848</v>
      </c>
      <c r="E193" s="57" t="s">
        <v>972</v>
      </c>
    </row>
    <row r="194" customFormat="false" ht="14.25" hidden="false" customHeight="false" outlineLevel="0" collapsed="false">
      <c r="B194" s="55" t="n">
        <v>42051</v>
      </c>
      <c r="C194" s="56" t="n">
        <v>47.9</v>
      </c>
      <c r="D194" s="57" t="s">
        <v>13</v>
      </c>
      <c r="E194" s="57" t="s">
        <v>973</v>
      </c>
    </row>
    <row r="195" customFormat="false" ht="14.25" hidden="false" customHeight="false" outlineLevel="0" collapsed="false">
      <c r="B195" s="55" t="n">
        <v>42051</v>
      </c>
      <c r="C195" s="56" t="n">
        <v>98.2</v>
      </c>
      <c r="D195" s="57" t="s">
        <v>13</v>
      </c>
      <c r="E195" s="57" t="s">
        <v>974</v>
      </c>
    </row>
    <row r="196" customFormat="false" ht="14.25" hidden="false" customHeight="false" outlineLevel="0" collapsed="false">
      <c r="B196" s="55" t="n">
        <v>42051</v>
      </c>
      <c r="C196" s="56" t="n">
        <v>98.2</v>
      </c>
      <c r="D196" s="57" t="s">
        <v>13</v>
      </c>
      <c r="E196" s="57" t="s">
        <v>974</v>
      </c>
    </row>
    <row r="197" customFormat="false" ht="28.5" hidden="false" customHeight="false" outlineLevel="0" collapsed="false">
      <c r="B197" s="55" t="n">
        <v>42051</v>
      </c>
      <c r="C197" s="56" t="n">
        <v>450</v>
      </c>
      <c r="D197" s="57" t="s">
        <v>59</v>
      </c>
      <c r="E197" s="57" t="s">
        <v>975</v>
      </c>
    </row>
    <row r="198" customFormat="false" ht="14.25" hidden="false" customHeight="false" outlineLevel="0" collapsed="false">
      <c r="B198" s="55" t="n">
        <v>42051</v>
      </c>
      <c r="C198" s="56" t="n">
        <v>764.15</v>
      </c>
      <c r="D198" s="57" t="s">
        <v>850</v>
      </c>
      <c r="E198" s="57" t="s">
        <v>976</v>
      </c>
    </row>
    <row r="199" customFormat="false" ht="42.75" hidden="false" customHeight="false" outlineLevel="0" collapsed="false">
      <c r="B199" s="55" t="n">
        <v>42051</v>
      </c>
      <c r="C199" s="56" t="n">
        <v>12213.4</v>
      </c>
      <c r="D199" s="57" t="s">
        <v>375</v>
      </c>
      <c r="E199" s="57" t="s">
        <v>977</v>
      </c>
    </row>
    <row r="200" customFormat="false" ht="28.5" hidden="false" customHeight="false" outlineLevel="0" collapsed="false">
      <c r="B200" s="55" t="n">
        <v>42051</v>
      </c>
      <c r="C200" s="56" t="n">
        <v>13030.35</v>
      </c>
      <c r="D200" s="57" t="s">
        <v>121</v>
      </c>
      <c r="E200" s="57" t="s">
        <v>978</v>
      </c>
    </row>
    <row r="201" customFormat="false" ht="28.5" hidden="false" customHeight="false" outlineLevel="0" collapsed="false">
      <c r="B201" s="55" t="n">
        <v>42052</v>
      </c>
      <c r="C201" s="56" t="n">
        <v>600</v>
      </c>
      <c r="D201" s="57" t="s">
        <v>59</v>
      </c>
      <c r="E201" s="57" t="s">
        <v>979</v>
      </c>
    </row>
    <row r="202" customFormat="false" ht="57" hidden="false" customHeight="false" outlineLevel="0" collapsed="false">
      <c r="B202" s="55" t="n">
        <v>42052</v>
      </c>
      <c r="C202" s="56" t="n">
        <v>1071</v>
      </c>
      <c r="D202" s="57" t="s">
        <v>980</v>
      </c>
      <c r="E202" s="57" t="s">
        <v>981</v>
      </c>
    </row>
    <row r="203" customFormat="false" ht="28.5" hidden="false" customHeight="false" outlineLevel="0" collapsed="false">
      <c r="B203" s="55" t="n">
        <v>42053</v>
      </c>
      <c r="C203" s="56" t="n">
        <v>18216.68</v>
      </c>
      <c r="D203" s="57" t="s">
        <v>76</v>
      </c>
      <c r="E203" s="57" t="s">
        <v>982</v>
      </c>
    </row>
    <row r="204" customFormat="false" ht="28.5" hidden="false" customHeight="false" outlineLevel="0" collapsed="false">
      <c r="B204" s="55" t="n">
        <v>42054</v>
      </c>
      <c r="C204" s="56" t="n">
        <v>34</v>
      </c>
      <c r="D204" s="57" t="s">
        <v>850</v>
      </c>
      <c r="E204" s="57" t="s">
        <v>983</v>
      </c>
    </row>
    <row r="205" customFormat="false" ht="28.5" hidden="false" customHeight="false" outlineLevel="0" collapsed="false">
      <c r="B205" s="55" t="n">
        <v>42054</v>
      </c>
      <c r="C205" s="56" t="n">
        <v>1026</v>
      </c>
      <c r="D205" s="57" t="s">
        <v>850</v>
      </c>
      <c r="E205" s="57" t="s">
        <v>933</v>
      </c>
    </row>
    <row r="206" customFormat="false" ht="14.25" hidden="false" customHeight="false" outlineLevel="0" collapsed="false">
      <c r="B206" s="55" t="n">
        <v>42055</v>
      </c>
      <c r="C206" s="56" t="n">
        <v>24</v>
      </c>
      <c r="D206" s="57" t="s">
        <v>848</v>
      </c>
      <c r="E206" s="57" t="s">
        <v>972</v>
      </c>
    </row>
    <row r="207" customFormat="false" ht="14.25" hidden="false" customHeight="false" outlineLevel="0" collapsed="false">
      <c r="B207" s="55" t="n">
        <v>42055</v>
      </c>
      <c r="C207" s="56" t="n">
        <v>34</v>
      </c>
      <c r="D207" s="57" t="s">
        <v>818</v>
      </c>
      <c r="E207" s="57" t="s">
        <v>984</v>
      </c>
    </row>
    <row r="208" customFormat="false" ht="14.25" hidden="false" customHeight="false" outlineLevel="0" collapsed="false">
      <c r="B208" s="55" t="n">
        <v>42055</v>
      </c>
      <c r="C208" s="56" t="n">
        <v>34</v>
      </c>
      <c r="D208" s="57" t="s">
        <v>818</v>
      </c>
      <c r="E208" s="57" t="s">
        <v>984</v>
      </c>
    </row>
    <row r="209" customFormat="false" ht="14.25" hidden="false" customHeight="false" outlineLevel="0" collapsed="false">
      <c r="B209" s="55" t="n">
        <v>42055</v>
      </c>
      <c r="C209" s="56" t="n">
        <v>12000</v>
      </c>
      <c r="D209" s="57" t="s">
        <v>985</v>
      </c>
      <c r="E209" s="57" t="s">
        <v>986</v>
      </c>
    </row>
    <row r="210" customFormat="false" ht="28.5" hidden="false" customHeight="false" outlineLevel="0" collapsed="false">
      <c r="B210" s="55" t="n">
        <v>42056</v>
      </c>
      <c r="C210" s="56" t="n">
        <v>358.72</v>
      </c>
      <c r="D210" s="57" t="s">
        <v>59</v>
      </c>
      <c r="E210" s="57" t="s">
        <v>987</v>
      </c>
    </row>
    <row r="211" customFormat="false" ht="28.5" hidden="false" customHeight="false" outlineLevel="0" collapsed="false">
      <c r="B211" s="55" t="n">
        <v>42057</v>
      </c>
      <c r="C211" s="56" t="n">
        <v>318.4</v>
      </c>
      <c r="D211" s="57" t="s">
        <v>59</v>
      </c>
      <c r="E211" s="57" t="s">
        <v>988</v>
      </c>
    </row>
    <row r="212" customFormat="false" ht="28.5" hidden="false" customHeight="false" outlineLevel="0" collapsed="false">
      <c r="B212" s="55" t="n">
        <v>42057</v>
      </c>
      <c r="C212" s="56" t="n">
        <v>1193.5</v>
      </c>
      <c r="D212" s="57" t="s">
        <v>76</v>
      </c>
      <c r="E212" s="57" t="s">
        <v>989</v>
      </c>
    </row>
    <row r="213" customFormat="false" ht="14.25" hidden="false" customHeight="false" outlineLevel="0" collapsed="false">
      <c r="B213" s="55" t="n">
        <v>42059</v>
      </c>
      <c r="C213" s="56" t="n">
        <v>24</v>
      </c>
      <c r="D213" s="57" t="s">
        <v>848</v>
      </c>
      <c r="E213" s="57" t="s">
        <v>972</v>
      </c>
    </row>
    <row r="214" customFormat="false" ht="28.5" hidden="false" customHeight="false" outlineLevel="0" collapsed="false">
      <c r="B214" s="55" t="n">
        <v>42059</v>
      </c>
      <c r="C214" s="56" t="n">
        <v>754.25</v>
      </c>
      <c r="D214" s="57" t="s">
        <v>76</v>
      </c>
      <c r="E214" s="57" t="s">
        <v>990</v>
      </c>
    </row>
    <row r="215" customFormat="false" ht="28.5" hidden="false" customHeight="false" outlineLevel="0" collapsed="false">
      <c r="B215" s="55" t="n">
        <v>42059</v>
      </c>
      <c r="C215" s="56" t="n">
        <v>866.16</v>
      </c>
      <c r="D215" s="57" t="s">
        <v>850</v>
      </c>
      <c r="E215" s="57" t="s">
        <v>991</v>
      </c>
    </row>
    <row r="216" customFormat="false" ht="28.5" hidden="false" customHeight="false" outlineLevel="0" collapsed="false">
      <c r="B216" s="55" t="n">
        <v>42059</v>
      </c>
      <c r="C216" s="56" t="n">
        <v>4636.74</v>
      </c>
      <c r="D216" s="57" t="s">
        <v>25</v>
      </c>
      <c r="E216" s="57" t="s">
        <v>992</v>
      </c>
    </row>
    <row r="217" customFormat="false" ht="28.5" hidden="false" customHeight="false" outlineLevel="0" collapsed="false">
      <c r="B217" s="55" t="n">
        <v>42059</v>
      </c>
      <c r="C217" s="56" t="n">
        <v>6280</v>
      </c>
      <c r="D217" s="57" t="s">
        <v>908</v>
      </c>
      <c r="E217" s="57" t="s">
        <v>993</v>
      </c>
    </row>
    <row r="218" customFormat="false" ht="28.5" hidden="false" customHeight="false" outlineLevel="0" collapsed="false">
      <c r="B218" s="55" t="n">
        <v>42059</v>
      </c>
      <c r="C218" s="56" t="n">
        <v>8359</v>
      </c>
      <c r="D218" s="57" t="s">
        <v>25</v>
      </c>
      <c r="E218" s="57" t="s">
        <v>994</v>
      </c>
    </row>
    <row r="219" customFormat="false" ht="71.25" hidden="false" customHeight="false" outlineLevel="0" collapsed="false">
      <c r="B219" s="55" t="n">
        <v>42061</v>
      </c>
      <c r="C219" s="56" t="n">
        <v>450</v>
      </c>
      <c r="D219" s="57" t="s">
        <v>363</v>
      </c>
      <c r="E219" s="57" t="s">
        <v>995</v>
      </c>
    </row>
    <row r="220" customFormat="false" ht="71.25" hidden="false" customHeight="false" outlineLevel="0" collapsed="false">
      <c r="B220" s="55" t="n">
        <v>42061</v>
      </c>
      <c r="C220" s="56" t="n">
        <v>450</v>
      </c>
      <c r="D220" s="57" t="s">
        <v>363</v>
      </c>
      <c r="E220" s="57" t="s">
        <v>996</v>
      </c>
    </row>
    <row r="221" customFormat="false" ht="28.5" hidden="false" customHeight="false" outlineLevel="0" collapsed="false">
      <c r="B221" s="55" t="n">
        <v>42061</v>
      </c>
      <c r="C221" s="56" t="n">
        <v>2396</v>
      </c>
      <c r="D221" s="57" t="s">
        <v>59</v>
      </c>
      <c r="E221" s="57" t="s">
        <v>997</v>
      </c>
    </row>
    <row r="222" customFormat="false" ht="85.5" hidden="false" customHeight="false" outlineLevel="0" collapsed="false">
      <c r="B222" s="55" t="n">
        <v>42061</v>
      </c>
      <c r="C222" s="56" t="n">
        <v>8020</v>
      </c>
      <c r="D222" s="57" t="s">
        <v>363</v>
      </c>
      <c r="E222" s="57" t="s">
        <v>998</v>
      </c>
    </row>
    <row r="223" customFormat="false" ht="28.5" hidden="false" customHeight="false" outlineLevel="0" collapsed="false">
      <c r="B223" s="55" t="n">
        <v>42062</v>
      </c>
      <c r="C223" s="56" t="n">
        <v>380</v>
      </c>
      <c r="D223" s="57" t="s">
        <v>951</v>
      </c>
      <c r="E223" s="57" t="s">
        <v>999</v>
      </c>
    </row>
    <row r="224" customFormat="false" ht="14.25" hidden="false" customHeight="false" outlineLevel="0" collapsed="false">
      <c r="B224" s="55" t="n">
        <v>42062</v>
      </c>
      <c r="C224" s="56" t="n">
        <v>504.5</v>
      </c>
      <c r="D224" s="57" t="s">
        <v>314</v>
      </c>
      <c r="E224" s="57" t="s">
        <v>1000</v>
      </c>
    </row>
    <row r="225" customFormat="false" ht="14.25" hidden="false" customHeight="false" outlineLevel="0" collapsed="false">
      <c r="B225" s="55" t="n">
        <v>42062</v>
      </c>
      <c r="C225" s="56" t="n">
        <v>990.2</v>
      </c>
      <c r="D225" s="57" t="s">
        <v>314</v>
      </c>
      <c r="E225" s="57" t="s">
        <v>1001</v>
      </c>
    </row>
    <row r="226" customFormat="false" ht="14.25" hidden="false" customHeight="false" outlineLevel="0" collapsed="false">
      <c r="B226" s="55" t="n">
        <v>42063</v>
      </c>
      <c r="C226" s="56" t="n">
        <v>200</v>
      </c>
      <c r="D226" s="57" t="s">
        <v>848</v>
      </c>
      <c r="E226" s="57" t="s">
        <v>892</v>
      </c>
    </row>
    <row r="227" customFormat="false" ht="28.5" hidden="false" customHeight="false" outlineLevel="0" collapsed="false">
      <c r="B227" s="55" t="n">
        <v>42063</v>
      </c>
      <c r="C227" s="56" t="n">
        <v>300</v>
      </c>
      <c r="D227" s="57" t="s">
        <v>848</v>
      </c>
      <c r="E227" s="57" t="s">
        <v>896</v>
      </c>
    </row>
    <row r="228" customFormat="false" ht="42.75" hidden="false" customHeight="false" outlineLevel="0" collapsed="false">
      <c r="B228" s="55" t="n">
        <v>42063</v>
      </c>
      <c r="C228" s="56" t="n">
        <v>774</v>
      </c>
      <c r="D228" s="57" t="s">
        <v>850</v>
      </c>
      <c r="E228" s="57" t="s">
        <v>1002</v>
      </c>
    </row>
    <row r="229" customFormat="false" ht="14.25" hidden="false" customHeight="false" outlineLevel="0" collapsed="false">
      <c r="B229" s="55" t="n">
        <v>42063</v>
      </c>
      <c r="C229" s="56" t="n">
        <v>790</v>
      </c>
      <c r="D229" s="57" t="s">
        <v>111</v>
      </c>
      <c r="E229" s="57" t="s">
        <v>1003</v>
      </c>
    </row>
    <row r="230" customFormat="false" ht="14.25" hidden="false" customHeight="false" outlineLevel="0" collapsed="false">
      <c r="B230" s="55" t="n">
        <v>42063</v>
      </c>
      <c r="C230" s="56" t="n">
        <v>1710</v>
      </c>
      <c r="D230" s="57" t="s">
        <v>1004</v>
      </c>
      <c r="E230" s="57" t="s">
        <v>1005</v>
      </c>
    </row>
    <row r="231" customFormat="false" ht="28.5" hidden="false" customHeight="false" outlineLevel="0" collapsed="false">
      <c r="B231" s="55" t="n">
        <v>42063</v>
      </c>
      <c r="C231" s="56" t="n">
        <v>7437</v>
      </c>
      <c r="D231" s="57" t="s">
        <v>44</v>
      </c>
      <c r="E231" s="57" t="s">
        <v>1006</v>
      </c>
    </row>
    <row r="232" customFormat="false" ht="28.5" hidden="false" customHeight="false" outlineLevel="0" collapsed="false">
      <c r="B232" s="55" t="n">
        <v>42064</v>
      </c>
      <c r="C232" s="56" t="n">
        <v>117.5</v>
      </c>
      <c r="D232" s="57" t="s">
        <v>76</v>
      </c>
      <c r="E232" s="57" t="s">
        <v>1007</v>
      </c>
    </row>
    <row r="233" customFormat="false" ht="14.25" hidden="false" customHeight="false" outlineLevel="0" collapsed="false">
      <c r="B233" s="55" t="n">
        <v>42064</v>
      </c>
      <c r="C233" s="56" t="n">
        <v>139.68</v>
      </c>
      <c r="D233" s="57" t="s">
        <v>501</v>
      </c>
      <c r="E233" s="57" t="s">
        <v>1008</v>
      </c>
    </row>
    <row r="234" customFormat="false" ht="71.25" hidden="false" customHeight="false" outlineLevel="0" collapsed="false">
      <c r="B234" s="55" t="n">
        <v>42064</v>
      </c>
      <c r="C234" s="56" t="n">
        <v>450</v>
      </c>
      <c r="D234" s="57" t="s">
        <v>363</v>
      </c>
      <c r="E234" s="57" t="s">
        <v>995</v>
      </c>
    </row>
    <row r="235" customFormat="false" ht="14.25" hidden="false" customHeight="false" outlineLevel="0" collapsed="false">
      <c r="B235" s="55" t="n">
        <v>42065</v>
      </c>
      <c r="C235" s="56" t="n">
        <v>400</v>
      </c>
      <c r="D235" s="57" t="s">
        <v>824</v>
      </c>
      <c r="E235" s="57" t="s">
        <v>825</v>
      </c>
    </row>
    <row r="236" customFormat="false" ht="28.5" hidden="false" customHeight="false" outlineLevel="0" collapsed="false">
      <c r="B236" s="55" t="n">
        <v>42065</v>
      </c>
      <c r="C236" s="56" t="n">
        <v>1293.25</v>
      </c>
      <c r="D236" s="57" t="s">
        <v>850</v>
      </c>
      <c r="E236" s="57" t="s">
        <v>933</v>
      </c>
    </row>
    <row r="237" customFormat="false" ht="28.5" hidden="false" customHeight="false" outlineLevel="0" collapsed="false">
      <c r="B237" s="55" t="n">
        <v>42066</v>
      </c>
      <c r="C237" s="56" t="n">
        <v>499.85</v>
      </c>
      <c r="D237" s="57" t="s">
        <v>850</v>
      </c>
      <c r="E237" s="57" t="s">
        <v>1009</v>
      </c>
    </row>
    <row r="238" customFormat="false" ht="14.25" hidden="false" customHeight="false" outlineLevel="0" collapsed="false">
      <c r="B238" s="55" t="n">
        <v>42067</v>
      </c>
      <c r="C238" s="56" t="n">
        <v>-153.52</v>
      </c>
      <c r="D238" s="57" t="s">
        <v>19</v>
      </c>
      <c r="E238" s="57" t="s">
        <v>1010</v>
      </c>
    </row>
    <row r="239" customFormat="false" ht="14.25" hidden="false" customHeight="false" outlineLevel="0" collapsed="false">
      <c r="B239" s="55" t="n">
        <v>42068</v>
      </c>
      <c r="C239" s="56" t="n">
        <v>506.24</v>
      </c>
      <c r="D239" s="57" t="s">
        <v>824</v>
      </c>
      <c r="E239" s="57" t="s">
        <v>916</v>
      </c>
    </row>
    <row r="240" customFormat="false" ht="28.5" hidden="false" customHeight="false" outlineLevel="0" collapsed="false">
      <c r="B240" s="55" t="n">
        <v>42068</v>
      </c>
      <c r="C240" s="56" t="n">
        <v>5160</v>
      </c>
      <c r="D240" s="57" t="s">
        <v>102</v>
      </c>
      <c r="E240" s="57" t="s">
        <v>1011</v>
      </c>
    </row>
    <row r="241" customFormat="false" ht="14.25" hidden="false" customHeight="false" outlineLevel="0" collapsed="false">
      <c r="B241" s="55" t="n">
        <v>42069</v>
      </c>
      <c r="C241" s="56" t="n">
        <v>98</v>
      </c>
      <c r="D241" s="57" t="s">
        <v>314</v>
      </c>
      <c r="E241" s="57" t="s">
        <v>1012</v>
      </c>
    </row>
    <row r="242" customFormat="false" ht="14.25" hidden="false" customHeight="false" outlineLevel="0" collapsed="false">
      <c r="B242" s="55" t="n">
        <v>42069</v>
      </c>
      <c r="C242" s="56" t="n">
        <v>800</v>
      </c>
      <c r="D242" s="57" t="s">
        <v>314</v>
      </c>
      <c r="E242" s="57" t="s">
        <v>1013</v>
      </c>
    </row>
    <row r="243" customFormat="false" ht="14.25" hidden="false" customHeight="false" outlineLevel="0" collapsed="false">
      <c r="B243" s="55" t="n">
        <v>42070</v>
      </c>
      <c r="C243" s="56" t="n">
        <v>210</v>
      </c>
      <c r="D243" s="57" t="s">
        <v>501</v>
      </c>
      <c r="E243" s="57" t="s">
        <v>1014</v>
      </c>
    </row>
    <row r="244" customFormat="false" ht="14.25" hidden="false" customHeight="false" outlineLevel="0" collapsed="false">
      <c r="B244" s="55" t="n">
        <v>42070</v>
      </c>
      <c r="C244" s="56" t="n">
        <v>379.9</v>
      </c>
      <c r="D244" s="57" t="s">
        <v>314</v>
      </c>
      <c r="E244" s="57" t="s">
        <v>1015</v>
      </c>
    </row>
    <row r="245" customFormat="false" ht="28.5" hidden="false" customHeight="false" outlineLevel="0" collapsed="false">
      <c r="B245" s="55" t="n">
        <v>42070</v>
      </c>
      <c r="C245" s="56" t="n">
        <v>480</v>
      </c>
      <c r="D245" s="57" t="s">
        <v>59</v>
      </c>
      <c r="E245" s="57" t="s">
        <v>1016</v>
      </c>
    </row>
    <row r="246" customFormat="false" ht="14.25" hidden="false" customHeight="false" outlineLevel="0" collapsed="false">
      <c r="B246" s="55" t="n">
        <v>42070</v>
      </c>
      <c r="C246" s="56" t="n">
        <v>1137.5</v>
      </c>
      <c r="D246" s="57" t="s">
        <v>501</v>
      </c>
      <c r="E246" s="57" t="s">
        <v>1014</v>
      </c>
    </row>
    <row r="247" customFormat="false" ht="28.5" hidden="false" customHeight="false" outlineLevel="0" collapsed="false">
      <c r="B247" s="55" t="n">
        <v>42070</v>
      </c>
      <c r="C247" s="56" t="n">
        <v>3230</v>
      </c>
      <c r="D247" s="57" t="s">
        <v>59</v>
      </c>
      <c r="E247" s="57" t="s">
        <v>1017</v>
      </c>
    </row>
    <row r="248" customFormat="false" ht="28.5" hidden="false" customHeight="false" outlineLevel="0" collapsed="false">
      <c r="B248" s="55" t="n">
        <v>42071</v>
      </c>
      <c r="C248" s="56" t="n">
        <v>499.8</v>
      </c>
      <c r="D248" s="57" t="s">
        <v>850</v>
      </c>
      <c r="E248" s="57" t="s">
        <v>1009</v>
      </c>
    </row>
    <row r="249" customFormat="false" ht="14.25" hidden="false" customHeight="false" outlineLevel="0" collapsed="false">
      <c r="B249" s="55" t="n">
        <v>42072</v>
      </c>
      <c r="C249" s="56" t="n">
        <v>665</v>
      </c>
      <c r="D249" s="57" t="s">
        <v>899</v>
      </c>
      <c r="E249" s="57" t="s">
        <v>1018</v>
      </c>
    </row>
    <row r="250" customFormat="false" ht="14.25" hidden="false" customHeight="false" outlineLevel="0" collapsed="false">
      <c r="B250" s="55" t="n">
        <v>42073</v>
      </c>
      <c r="C250" s="56" t="n">
        <v>24</v>
      </c>
      <c r="D250" s="57" t="s">
        <v>848</v>
      </c>
      <c r="E250" s="57"/>
    </row>
    <row r="251" customFormat="false" ht="57" hidden="false" customHeight="false" outlineLevel="0" collapsed="false">
      <c r="B251" s="55" t="n">
        <v>42073</v>
      </c>
      <c r="C251" s="56" t="n">
        <v>116.4</v>
      </c>
      <c r="D251" s="57" t="s">
        <v>980</v>
      </c>
      <c r="E251" s="57" t="s">
        <v>1019</v>
      </c>
    </row>
    <row r="252" customFormat="false" ht="28.5" hidden="false" customHeight="false" outlineLevel="0" collapsed="false">
      <c r="B252" s="55" t="n">
        <v>42073</v>
      </c>
      <c r="C252" s="56" t="n">
        <v>250</v>
      </c>
      <c r="D252" s="57" t="s">
        <v>824</v>
      </c>
      <c r="E252" s="57" t="s">
        <v>965</v>
      </c>
    </row>
    <row r="253" customFormat="false" ht="28.5" hidden="false" customHeight="false" outlineLevel="0" collapsed="false">
      <c r="B253" s="55" t="n">
        <v>42073</v>
      </c>
      <c r="C253" s="56" t="n">
        <v>270</v>
      </c>
      <c r="D253" s="57" t="s">
        <v>63</v>
      </c>
      <c r="E253" s="57" t="s">
        <v>1020</v>
      </c>
    </row>
    <row r="254" customFormat="false" ht="57" hidden="false" customHeight="false" outlineLevel="0" collapsed="false">
      <c r="B254" s="55" t="n">
        <v>42073</v>
      </c>
      <c r="C254" s="56" t="n">
        <v>340</v>
      </c>
      <c r="D254" s="57" t="s">
        <v>980</v>
      </c>
      <c r="E254" s="57" t="s">
        <v>1021</v>
      </c>
    </row>
    <row r="255" customFormat="false" ht="28.5" hidden="false" customHeight="false" outlineLevel="0" collapsed="false">
      <c r="B255" s="55" t="n">
        <v>42073</v>
      </c>
      <c r="C255" s="56" t="n">
        <v>750</v>
      </c>
      <c r="D255" s="57" t="s">
        <v>59</v>
      </c>
      <c r="E255" s="57" t="s">
        <v>1022</v>
      </c>
    </row>
    <row r="256" customFormat="false" ht="14.25" hidden="false" customHeight="false" outlineLevel="0" collapsed="false">
      <c r="B256" s="55" t="n">
        <v>42073</v>
      </c>
      <c r="C256" s="56" t="n">
        <v>2770.67</v>
      </c>
      <c r="D256" s="57" t="s">
        <v>824</v>
      </c>
      <c r="E256" s="57" t="s">
        <v>861</v>
      </c>
    </row>
    <row r="257" customFormat="false" ht="28.5" hidden="false" customHeight="false" outlineLevel="0" collapsed="false">
      <c r="B257" s="55" t="n">
        <v>42073</v>
      </c>
      <c r="C257" s="56" t="n">
        <v>7700</v>
      </c>
      <c r="D257" s="57" t="s">
        <v>104</v>
      </c>
      <c r="E257" s="57" t="s">
        <v>1023</v>
      </c>
    </row>
    <row r="258" customFormat="false" ht="28.5" hidden="false" customHeight="false" outlineLevel="0" collapsed="false">
      <c r="B258" s="55" t="n">
        <v>42073</v>
      </c>
      <c r="C258" s="56" t="n">
        <v>117418.93</v>
      </c>
      <c r="D258" s="57" t="s">
        <v>68</v>
      </c>
      <c r="E258" s="57" t="s">
        <v>1024</v>
      </c>
    </row>
    <row r="259" customFormat="false" ht="14.25" hidden="false" customHeight="false" outlineLevel="0" collapsed="false">
      <c r="B259" s="55" t="n">
        <v>42074</v>
      </c>
      <c r="C259" s="56" t="n">
        <v>1000</v>
      </c>
      <c r="D259" s="57" t="s">
        <v>501</v>
      </c>
      <c r="E259" s="57" t="s">
        <v>1025</v>
      </c>
    </row>
    <row r="260" customFormat="false" ht="28.5" hidden="false" customHeight="false" outlineLevel="0" collapsed="false">
      <c r="B260" s="55" t="n">
        <v>42074</v>
      </c>
      <c r="C260" s="56" t="n">
        <v>10500</v>
      </c>
      <c r="D260" s="57" t="s">
        <v>946</v>
      </c>
      <c r="E260" s="57" t="s">
        <v>1026</v>
      </c>
    </row>
    <row r="261" customFormat="false" ht="14.25" hidden="false" customHeight="false" outlineLevel="0" collapsed="false">
      <c r="B261" s="55" t="n">
        <v>42075</v>
      </c>
      <c r="C261" s="56" t="n">
        <v>200</v>
      </c>
      <c r="D261" s="57" t="s">
        <v>850</v>
      </c>
      <c r="E261" s="57" t="s">
        <v>1027</v>
      </c>
    </row>
    <row r="262" customFormat="false" ht="14.25" hidden="false" customHeight="false" outlineLevel="0" collapsed="false">
      <c r="B262" s="55" t="n">
        <v>42075</v>
      </c>
      <c r="C262" s="56" t="n">
        <v>927</v>
      </c>
      <c r="D262" s="57" t="s">
        <v>899</v>
      </c>
      <c r="E262" s="57" t="s">
        <v>1028</v>
      </c>
    </row>
    <row r="263" customFormat="false" ht="28.5" hidden="false" customHeight="false" outlineLevel="0" collapsed="false">
      <c r="B263" s="55" t="n">
        <v>42075</v>
      </c>
      <c r="C263" s="56" t="n">
        <v>1293</v>
      </c>
      <c r="D263" s="57" t="s">
        <v>850</v>
      </c>
      <c r="E263" s="57" t="s">
        <v>933</v>
      </c>
    </row>
    <row r="264" customFormat="false" ht="14.25" hidden="false" customHeight="false" outlineLevel="0" collapsed="false">
      <c r="B264" s="55" t="n">
        <v>42075</v>
      </c>
      <c r="C264" s="56" t="n">
        <v>10000</v>
      </c>
      <c r="D264" s="57" t="s">
        <v>501</v>
      </c>
      <c r="E264" s="57" t="s">
        <v>1029</v>
      </c>
    </row>
    <row r="265" customFormat="false" ht="14.25" hidden="false" customHeight="false" outlineLevel="0" collapsed="false">
      <c r="B265" s="55" t="n">
        <v>42076</v>
      </c>
      <c r="C265" s="56" t="n">
        <v>43.6</v>
      </c>
      <c r="D265" s="57" t="s">
        <v>818</v>
      </c>
      <c r="E265" s="57" t="s">
        <v>1030</v>
      </c>
    </row>
    <row r="266" customFormat="false" ht="14.25" hidden="false" customHeight="false" outlineLevel="0" collapsed="false">
      <c r="B266" s="55" t="n">
        <v>42076</v>
      </c>
      <c r="C266" s="56" t="n">
        <v>43.6</v>
      </c>
      <c r="D266" s="57" t="s">
        <v>818</v>
      </c>
      <c r="E266" s="57" t="s">
        <v>1030</v>
      </c>
    </row>
    <row r="267" customFormat="false" ht="14.25" hidden="false" customHeight="false" outlineLevel="0" collapsed="false">
      <c r="B267" s="55" t="n">
        <v>42076</v>
      </c>
      <c r="C267" s="56" t="n">
        <v>43.6</v>
      </c>
      <c r="D267" s="57" t="s">
        <v>818</v>
      </c>
      <c r="E267" s="57" t="s">
        <v>1030</v>
      </c>
    </row>
    <row r="268" customFormat="false" ht="14.25" hidden="false" customHeight="false" outlineLevel="0" collapsed="false">
      <c r="B268" s="55" t="n">
        <v>42076</v>
      </c>
      <c r="C268" s="56" t="n">
        <v>43.6</v>
      </c>
      <c r="D268" s="57" t="s">
        <v>818</v>
      </c>
      <c r="E268" s="57" t="s">
        <v>1030</v>
      </c>
    </row>
    <row r="269" customFormat="false" ht="14.25" hidden="false" customHeight="false" outlineLevel="0" collapsed="false">
      <c r="B269" s="55" t="n">
        <v>42076</v>
      </c>
      <c r="C269" s="56" t="n">
        <v>43.6</v>
      </c>
      <c r="D269" s="57" t="s">
        <v>818</v>
      </c>
      <c r="E269" s="57" t="s">
        <v>1030</v>
      </c>
    </row>
    <row r="270" customFormat="false" ht="14.25" hidden="false" customHeight="false" outlineLevel="0" collapsed="false">
      <c r="B270" s="55" t="n">
        <v>42076</v>
      </c>
      <c r="C270" s="56" t="n">
        <v>43.6</v>
      </c>
      <c r="D270" s="57" t="s">
        <v>818</v>
      </c>
      <c r="E270" s="57" t="s">
        <v>1030</v>
      </c>
    </row>
    <row r="271" customFormat="false" ht="14.25" hidden="false" customHeight="false" outlineLevel="0" collapsed="false">
      <c r="B271" s="55" t="n">
        <v>42076</v>
      </c>
      <c r="C271" s="56" t="n">
        <v>43.6</v>
      </c>
      <c r="D271" s="57" t="s">
        <v>818</v>
      </c>
      <c r="E271" s="57" t="s">
        <v>1030</v>
      </c>
    </row>
    <row r="272" customFormat="false" ht="14.25" hidden="false" customHeight="false" outlineLevel="0" collapsed="false">
      <c r="B272" s="55" t="n">
        <v>42076</v>
      </c>
      <c r="C272" s="56" t="n">
        <v>43.6</v>
      </c>
      <c r="D272" s="57" t="s">
        <v>818</v>
      </c>
      <c r="E272" s="57" t="s">
        <v>1030</v>
      </c>
    </row>
    <row r="273" customFormat="false" ht="14.25" hidden="false" customHeight="false" outlineLevel="0" collapsed="false">
      <c r="B273" s="55" t="n">
        <v>42076</v>
      </c>
      <c r="C273" s="56" t="n">
        <v>43.6</v>
      </c>
      <c r="D273" s="57" t="s">
        <v>818</v>
      </c>
      <c r="E273" s="57" t="s">
        <v>1030</v>
      </c>
    </row>
    <row r="274" customFormat="false" ht="14.25" hidden="false" customHeight="false" outlineLevel="0" collapsed="false">
      <c r="B274" s="55" t="n">
        <v>42076</v>
      </c>
      <c r="C274" s="56" t="n">
        <v>43.6</v>
      </c>
      <c r="D274" s="57" t="s">
        <v>818</v>
      </c>
      <c r="E274" s="57" t="s">
        <v>1030</v>
      </c>
    </row>
    <row r="275" customFormat="false" ht="14.25" hidden="false" customHeight="false" outlineLevel="0" collapsed="false">
      <c r="B275" s="55" t="n">
        <v>42076</v>
      </c>
      <c r="C275" s="56" t="n">
        <v>43.6</v>
      </c>
      <c r="D275" s="57" t="s">
        <v>818</v>
      </c>
      <c r="E275" s="57" t="s">
        <v>1030</v>
      </c>
    </row>
    <row r="276" customFormat="false" ht="14.25" hidden="false" customHeight="false" outlineLevel="0" collapsed="false">
      <c r="B276" s="55" t="n">
        <v>42076</v>
      </c>
      <c r="C276" s="56" t="n">
        <v>43.6</v>
      </c>
      <c r="D276" s="57" t="s">
        <v>818</v>
      </c>
      <c r="E276" s="57" t="s">
        <v>1030</v>
      </c>
    </row>
    <row r="277" customFormat="false" ht="14.25" hidden="false" customHeight="false" outlineLevel="0" collapsed="false">
      <c r="B277" s="55" t="n">
        <v>42076</v>
      </c>
      <c r="C277" s="56" t="n">
        <v>43.6</v>
      </c>
      <c r="D277" s="57" t="s">
        <v>818</v>
      </c>
      <c r="E277" s="57" t="s">
        <v>1030</v>
      </c>
    </row>
    <row r="278" customFormat="false" ht="14.25" hidden="false" customHeight="false" outlineLevel="0" collapsed="false">
      <c r="B278" s="55" t="n">
        <v>42076</v>
      </c>
      <c r="C278" s="56" t="n">
        <v>43.6</v>
      </c>
      <c r="D278" s="57" t="s">
        <v>818</v>
      </c>
      <c r="E278" s="57" t="s">
        <v>1030</v>
      </c>
    </row>
    <row r="279" customFormat="false" ht="14.25" hidden="false" customHeight="false" outlineLevel="0" collapsed="false">
      <c r="B279" s="55" t="n">
        <v>42076</v>
      </c>
      <c r="C279" s="56" t="n">
        <v>43.6</v>
      </c>
      <c r="D279" s="57" t="s">
        <v>818</v>
      </c>
      <c r="E279" s="57" t="s">
        <v>1030</v>
      </c>
    </row>
    <row r="280" customFormat="false" ht="14.25" hidden="false" customHeight="false" outlineLevel="0" collapsed="false">
      <c r="B280" s="55" t="n">
        <v>42076</v>
      </c>
      <c r="C280" s="56" t="n">
        <v>43.6</v>
      </c>
      <c r="D280" s="57" t="s">
        <v>818</v>
      </c>
      <c r="E280" s="57" t="s">
        <v>1030</v>
      </c>
    </row>
    <row r="281" customFormat="false" ht="14.25" hidden="false" customHeight="false" outlineLevel="0" collapsed="false">
      <c r="B281" s="55" t="n">
        <v>42076</v>
      </c>
      <c r="C281" s="56" t="n">
        <v>43.6</v>
      </c>
      <c r="D281" s="57" t="s">
        <v>818</v>
      </c>
      <c r="E281" s="57" t="s">
        <v>1030</v>
      </c>
    </row>
    <row r="282" customFormat="false" ht="14.25" hidden="false" customHeight="false" outlineLevel="0" collapsed="false">
      <c r="B282" s="55" t="n">
        <v>42076</v>
      </c>
      <c r="C282" s="56" t="n">
        <v>43.6</v>
      </c>
      <c r="D282" s="57" t="s">
        <v>818</v>
      </c>
      <c r="E282" s="57" t="s">
        <v>1030</v>
      </c>
    </row>
    <row r="283" customFormat="false" ht="14.25" hidden="false" customHeight="false" outlineLevel="0" collapsed="false">
      <c r="B283" s="55" t="n">
        <v>42076</v>
      </c>
      <c r="C283" s="56" t="n">
        <v>43.6</v>
      </c>
      <c r="D283" s="57" t="s">
        <v>818</v>
      </c>
      <c r="E283" s="57" t="s">
        <v>1030</v>
      </c>
    </row>
    <row r="284" customFormat="false" ht="14.25" hidden="false" customHeight="false" outlineLevel="0" collapsed="false">
      <c r="B284" s="55" t="n">
        <v>42076</v>
      </c>
      <c r="C284" s="56" t="n">
        <v>43.6</v>
      </c>
      <c r="D284" s="57" t="s">
        <v>818</v>
      </c>
      <c r="E284" s="57" t="s">
        <v>1030</v>
      </c>
    </row>
    <row r="285" customFormat="false" ht="14.25" hidden="false" customHeight="false" outlineLevel="0" collapsed="false">
      <c r="B285" s="55" t="n">
        <v>42076</v>
      </c>
      <c r="C285" s="56" t="n">
        <v>43.6</v>
      </c>
      <c r="D285" s="57" t="s">
        <v>818</v>
      </c>
      <c r="E285" s="57" t="s">
        <v>1030</v>
      </c>
    </row>
    <row r="286" customFormat="false" ht="14.25" hidden="false" customHeight="false" outlineLevel="0" collapsed="false">
      <c r="B286" s="55" t="n">
        <v>42076</v>
      </c>
      <c r="C286" s="56" t="n">
        <v>43.6</v>
      </c>
      <c r="D286" s="57" t="s">
        <v>818</v>
      </c>
      <c r="E286" s="57" t="s">
        <v>1030</v>
      </c>
    </row>
    <row r="287" customFormat="false" ht="14.25" hidden="false" customHeight="false" outlineLevel="0" collapsed="false">
      <c r="B287" s="55" t="n">
        <v>42076</v>
      </c>
      <c r="C287" s="56" t="n">
        <v>43.6</v>
      </c>
      <c r="D287" s="57" t="s">
        <v>818</v>
      </c>
      <c r="E287" s="57" t="s">
        <v>1030</v>
      </c>
    </row>
    <row r="288" customFormat="false" ht="14.25" hidden="false" customHeight="false" outlineLevel="0" collapsed="false">
      <c r="B288" s="55" t="n">
        <v>42076</v>
      </c>
      <c r="C288" s="56" t="n">
        <v>43.6</v>
      </c>
      <c r="D288" s="57" t="s">
        <v>818</v>
      </c>
      <c r="E288" s="57" t="s">
        <v>1030</v>
      </c>
    </row>
    <row r="289" customFormat="false" ht="14.25" hidden="false" customHeight="false" outlineLevel="0" collapsed="false">
      <c r="B289" s="55" t="n">
        <v>42076</v>
      </c>
      <c r="C289" s="56" t="n">
        <v>43.6</v>
      </c>
      <c r="D289" s="57" t="s">
        <v>818</v>
      </c>
      <c r="E289" s="57" t="s">
        <v>1030</v>
      </c>
    </row>
    <row r="290" customFormat="false" ht="14.25" hidden="false" customHeight="false" outlineLevel="0" collapsed="false">
      <c r="B290" s="55" t="n">
        <v>42076</v>
      </c>
      <c r="C290" s="56" t="n">
        <v>43.6</v>
      </c>
      <c r="D290" s="57" t="s">
        <v>818</v>
      </c>
      <c r="E290" s="57" t="s">
        <v>1030</v>
      </c>
    </row>
    <row r="291" customFormat="false" ht="14.25" hidden="false" customHeight="false" outlineLevel="0" collapsed="false">
      <c r="B291" s="55" t="n">
        <v>42076</v>
      </c>
      <c r="C291" s="56" t="n">
        <v>43.6</v>
      </c>
      <c r="D291" s="57" t="s">
        <v>818</v>
      </c>
      <c r="E291" s="57" t="s">
        <v>1030</v>
      </c>
    </row>
    <row r="292" customFormat="false" ht="14.25" hidden="false" customHeight="false" outlineLevel="0" collapsed="false">
      <c r="B292" s="55" t="n">
        <v>42076</v>
      </c>
      <c r="C292" s="56" t="n">
        <v>43.6</v>
      </c>
      <c r="D292" s="57" t="s">
        <v>818</v>
      </c>
      <c r="E292" s="57" t="s">
        <v>1030</v>
      </c>
    </row>
    <row r="293" customFormat="false" ht="14.25" hidden="false" customHeight="false" outlineLevel="0" collapsed="false">
      <c r="B293" s="55" t="n">
        <v>42076</v>
      </c>
      <c r="C293" s="56" t="n">
        <v>43.6</v>
      </c>
      <c r="D293" s="57" t="s">
        <v>818</v>
      </c>
      <c r="E293" s="57" t="s">
        <v>1030</v>
      </c>
    </row>
    <row r="294" customFormat="false" ht="14.25" hidden="false" customHeight="false" outlineLevel="0" collapsed="false">
      <c r="B294" s="55" t="n">
        <v>42076</v>
      </c>
      <c r="C294" s="56" t="n">
        <v>43.6</v>
      </c>
      <c r="D294" s="57" t="s">
        <v>818</v>
      </c>
      <c r="E294" s="57" t="s">
        <v>1030</v>
      </c>
    </row>
    <row r="295" customFormat="false" ht="14.25" hidden="false" customHeight="false" outlineLevel="0" collapsed="false">
      <c r="B295" s="55" t="n">
        <v>42076</v>
      </c>
      <c r="C295" s="56" t="n">
        <v>43.6</v>
      </c>
      <c r="D295" s="57" t="s">
        <v>818</v>
      </c>
      <c r="E295" s="57" t="s">
        <v>1030</v>
      </c>
    </row>
    <row r="296" customFormat="false" ht="14.25" hidden="false" customHeight="false" outlineLevel="0" collapsed="false">
      <c r="B296" s="55" t="n">
        <v>42076</v>
      </c>
      <c r="C296" s="56" t="n">
        <v>43.6</v>
      </c>
      <c r="D296" s="57" t="s">
        <v>818</v>
      </c>
      <c r="E296" s="57" t="s">
        <v>1030</v>
      </c>
    </row>
    <row r="297" customFormat="false" ht="14.25" hidden="false" customHeight="false" outlineLevel="0" collapsed="false">
      <c r="B297" s="55" t="n">
        <v>42076</v>
      </c>
      <c r="C297" s="56" t="n">
        <v>43.6</v>
      </c>
      <c r="D297" s="57" t="s">
        <v>818</v>
      </c>
      <c r="E297" s="57" t="s">
        <v>1030</v>
      </c>
    </row>
    <row r="298" customFormat="false" ht="14.25" hidden="false" customHeight="false" outlineLevel="0" collapsed="false">
      <c r="B298" s="55" t="n">
        <v>42076</v>
      </c>
      <c r="C298" s="56" t="n">
        <v>43.6</v>
      </c>
      <c r="D298" s="57" t="s">
        <v>818</v>
      </c>
      <c r="E298" s="57" t="s">
        <v>1030</v>
      </c>
    </row>
    <row r="299" customFormat="false" ht="14.25" hidden="false" customHeight="false" outlineLevel="0" collapsed="false">
      <c r="B299" s="55" t="n">
        <v>42076</v>
      </c>
      <c r="C299" s="56" t="n">
        <v>43.6</v>
      </c>
      <c r="D299" s="57" t="s">
        <v>818</v>
      </c>
      <c r="E299" s="57" t="s">
        <v>1030</v>
      </c>
    </row>
    <row r="300" customFormat="false" ht="14.25" hidden="false" customHeight="false" outlineLevel="0" collapsed="false">
      <c r="B300" s="55" t="n">
        <v>42076</v>
      </c>
      <c r="C300" s="56" t="n">
        <v>43.6</v>
      </c>
      <c r="D300" s="57" t="s">
        <v>818</v>
      </c>
      <c r="E300" s="57" t="s">
        <v>1030</v>
      </c>
    </row>
    <row r="301" customFormat="false" ht="14.25" hidden="false" customHeight="false" outlineLevel="0" collapsed="false">
      <c r="B301" s="55" t="n">
        <v>42076</v>
      </c>
      <c r="C301" s="56" t="n">
        <v>43.6</v>
      </c>
      <c r="D301" s="57" t="s">
        <v>818</v>
      </c>
      <c r="E301" s="57" t="s">
        <v>1030</v>
      </c>
    </row>
    <row r="302" customFormat="false" ht="14.25" hidden="false" customHeight="false" outlineLevel="0" collapsed="false">
      <c r="B302" s="55" t="n">
        <v>42077</v>
      </c>
      <c r="C302" s="56" t="n">
        <v>30</v>
      </c>
      <c r="D302" s="57" t="s">
        <v>848</v>
      </c>
      <c r="E302" s="57"/>
    </row>
    <row r="303" customFormat="false" ht="14.25" hidden="false" customHeight="false" outlineLevel="0" collapsed="false">
      <c r="B303" s="55" t="n">
        <v>42077</v>
      </c>
      <c r="C303" s="56" t="n">
        <v>799</v>
      </c>
      <c r="D303" s="57" t="s">
        <v>314</v>
      </c>
      <c r="E303" s="57" t="s">
        <v>1031</v>
      </c>
    </row>
    <row r="304" customFormat="false" ht="14.25" hidden="false" customHeight="false" outlineLevel="0" collapsed="false">
      <c r="B304" s="55" t="n">
        <v>42077</v>
      </c>
      <c r="C304" s="56" t="n">
        <v>1499.76</v>
      </c>
      <c r="D304" s="57" t="s">
        <v>850</v>
      </c>
      <c r="E304" s="57" t="s">
        <v>1032</v>
      </c>
    </row>
    <row r="305" customFormat="false" ht="28.5" hidden="false" customHeight="false" outlineLevel="0" collapsed="false">
      <c r="B305" s="55" t="n">
        <v>42078</v>
      </c>
      <c r="C305" s="56" t="n">
        <v>860</v>
      </c>
      <c r="D305" s="57" t="s">
        <v>850</v>
      </c>
      <c r="E305" s="57" t="s">
        <v>1033</v>
      </c>
    </row>
    <row r="306" customFormat="false" ht="42.75" hidden="false" customHeight="false" outlineLevel="0" collapsed="false">
      <c r="B306" s="55" t="n">
        <v>42079</v>
      </c>
      <c r="C306" s="56" t="n">
        <v>6843.8</v>
      </c>
      <c r="D306" s="57" t="s">
        <v>178</v>
      </c>
      <c r="E306" s="57" t="s">
        <v>1034</v>
      </c>
    </row>
    <row r="307" customFormat="false" ht="28.5" hidden="false" customHeight="false" outlineLevel="0" collapsed="false">
      <c r="B307" s="55" t="n">
        <v>42079</v>
      </c>
      <c r="C307" s="56" t="n">
        <v>14200</v>
      </c>
      <c r="D307" s="57" t="s">
        <v>178</v>
      </c>
      <c r="E307" s="57" t="s">
        <v>1035</v>
      </c>
    </row>
    <row r="308" customFormat="false" ht="28.5" hidden="false" customHeight="false" outlineLevel="0" collapsed="false">
      <c r="B308" s="55" t="n">
        <v>42080</v>
      </c>
      <c r="C308" s="56" t="n">
        <v>499.82</v>
      </c>
      <c r="D308" s="57" t="s">
        <v>850</v>
      </c>
      <c r="E308" s="57" t="s">
        <v>1009</v>
      </c>
    </row>
    <row r="309" customFormat="false" ht="14.25" hidden="false" customHeight="false" outlineLevel="0" collapsed="false">
      <c r="B309" s="55" t="n">
        <v>42080</v>
      </c>
      <c r="C309" s="56" t="n">
        <v>1379</v>
      </c>
      <c r="D309" s="57" t="s">
        <v>211</v>
      </c>
      <c r="E309" s="57" t="s">
        <v>1036</v>
      </c>
    </row>
    <row r="310" customFormat="false" ht="28.5" hidden="false" customHeight="false" outlineLevel="0" collapsed="false">
      <c r="B310" s="55" t="n">
        <v>42081</v>
      </c>
      <c r="C310" s="56" t="n">
        <v>945</v>
      </c>
      <c r="D310" s="57" t="s">
        <v>501</v>
      </c>
      <c r="E310" s="57" t="s">
        <v>1037</v>
      </c>
    </row>
    <row r="311" customFormat="false" ht="14.25" hidden="false" customHeight="false" outlineLevel="0" collapsed="false">
      <c r="B311" s="55" t="n">
        <v>42081</v>
      </c>
      <c r="C311" s="56" t="n">
        <v>6280</v>
      </c>
      <c r="D311" s="57" t="s">
        <v>501</v>
      </c>
      <c r="E311" s="57" t="s">
        <v>1038</v>
      </c>
    </row>
    <row r="312" customFormat="false" ht="14.25" hidden="false" customHeight="false" outlineLevel="0" collapsed="false">
      <c r="B312" s="55" t="n">
        <v>42083</v>
      </c>
      <c r="C312" s="56" t="n">
        <v>-2222</v>
      </c>
      <c r="D312" s="57" t="s">
        <v>19</v>
      </c>
      <c r="E312" s="57" t="s">
        <v>1039</v>
      </c>
    </row>
    <row r="313" customFormat="false" ht="14.25" hidden="false" customHeight="false" outlineLevel="0" collapsed="false">
      <c r="B313" s="55" t="n">
        <v>42083</v>
      </c>
      <c r="C313" s="56" t="n">
        <v>24</v>
      </c>
      <c r="D313" s="57" t="s">
        <v>848</v>
      </c>
      <c r="E313" s="57" t="s">
        <v>972</v>
      </c>
    </row>
    <row r="314" customFormat="false" ht="14.25" hidden="false" customHeight="false" outlineLevel="0" collapsed="false">
      <c r="B314" s="55" t="n">
        <v>42083</v>
      </c>
      <c r="C314" s="56" t="n">
        <v>24</v>
      </c>
      <c r="D314" s="57" t="s">
        <v>848</v>
      </c>
      <c r="E314" s="57" t="s">
        <v>972</v>
      </c>
    </row>
    <row r="315" customFormat="false" ht="14.25" hidden="false" customHeight="false" outlineLevel="0" collapsed="false">
      <c r="B315" s="55" t="n">
        <v>42083</v>
      </c>
      <c r="C315" s="56" t="n">
        <v>24</v>
      </c>
      <c r="D315" s="57" t="s">
        <v>848</v>
      </c>
      <c r="E315" s="57" t="s">
        <v>972</v>
      </c>
    </row>
    <row r="316" customFormat="false" ht="28.5" hidden="false" customHeight="false" outlineLevel="0" collapsed="false">
      <c r="B316" s="55" t="n">
        <v>42083</v>
      </c>
      <c r="C316" s="56" t="n">
        <v>184.75</v>
      </c>
      <c r="D316" s="57" t="s">
        <v>850</v>
      </c>
      <c r="E316" s="57" t="s">
        <v>933</v>
      </c>
    </row>
    <row r="317" customFormat="false" ht="28.5" hidden="false" customHeight="false" outlineLevel="0" collapsed="false">
      <c r="B317" s="55" t="n">
        <v>42083</v>
      </c>
      <c r="C317" s="56" t="n">
        <v>300</v>
      </c>
      <c r="D317" s="57" t="s">
        <v>76</v>
      </c>
      <c r="E317" s="57" t="s">
        <v>1040</v>
      </c>
    </row>
    <row r="318" customFormat="false" ht="14.25" hidden="false" customHeight="false" outlineLevel="0" collapsed="false">
      <c r="B318" s="55" t="n">
        <v>42083</v>
      </c>
      <c r="C318" s="56" t="n">
        <v>550</v>
      </c>
      <c r="D318" s="57" t="s">
        <v>848</v>
      </c>
      <c r="E318" s="57" t="s">
        <v>936</v>
      </c>
    </row>
    <row r="319" customFormat="false" ht="14.25" hidden="false" customHeight="false" outlineLevel="0" collapsed="false">
      <c r="B319" s="55" t="n">
        <v>42083</v>
      </c>
      <c r="C319" s="56" t="n">
        <v>2222</v>
      </c>
      <c r="D319" s="57" t="s">
        <v>19</v>
      </c>
      <c r="E319" s="57" t="s">
        <v>1039</v>
      </c>
    </row>
    <row r="320" customFormat="false" ht="28.5" hidden="false" customHeight="false" outlineLevel="0" collapsed="false">
      <c r="B320" s="55" t="n">
        <v>42083</v>
      </c>
      <c r="C320" s="56" t="n">
        <v>11280</v>
      </c>
      <c r="D320" s="57" t="s">
        <v>241</v>
      </c>
      <c r="E320" s="57" t="s">
        <v>1041</v>
      </c>
    </row>
    <row r="321" customFormat="false" ht="28.5" hidden="false" customHeight="false" outlineLevel="0" collapsed="false">
      <c r="B321" s="55" t="n">
        <v>42083</v>
      </c>
      <c r="C321" s="56" t="n">
        <v>15000</v>
      </c>
      <c r="D321" s="57" t="s">
        <v>178</v>
      </c>
      <c r="E321" s="57" t="s">
        <v>1042</v>
      </c>
    </row>
    <row r="322" customFormat="false" ht="85.5" hidden="false" customHeight="false" outlineLevel="0" collapsed="false">
      <c r="B322" s="55" t="n">
        <v>42083</v>
      </c>
      <c r="C322" s="56" t="n">
        <v>20646</v>
      </c>
      <c r="D322" s="57" t="s">
        <v>25</v>
      </c>
      <c r="E322" s="57" t="s">
        <v>1043</v>
      </c>
    </row>
    <row r="323" customFormat="false" ht="42.75" hidden="false" customHeight="false" outlineLevel="0" collapsed="false">
      <c r="B323" s="55" t="n">
        <v>42083</v>
      </c>
      <c r="C323" s="56" t="n">
        <v>35000</v>
      </c>
      <c r="D323" s="57" t="s">
        <v>178</v>
      </c>
      <c r="E323" s="57" t="s">
        <v>1044</v>
      </c>
    </row>
    <row r="324" customFormat="false" ht="14.25" hidden="false" customHeight="false" outlineLevel="0" collapsed="false">
      <c r="B324" s="55" t="n">
        <v>42083</v>
      </c>
      <c r="C324" s="56" t="n">
        <v>44807.79</v>
      </c>
      <c r="D324" s="57" t="s">
        <v>68</v>
      </c>
      <c r="E324" s="57" t="s">
        <v>1045</v>
      </c>
    </row>
    <row r="325" customFormat="false" ht="28.5" hidden="false" customHeight="false" outlineLevel="0" collapsed="false">
      <c r="B325" s="55" t="n">
        <v>42083</v>
      </c>
      <c r="C325" s="56" t="n">
        <v>79347.5</v>
      </c>
      <c r="D325" s="57" t="s">
        <v>121</v>
      </c>
      <c r="E325" s="57" t="s">
        <v>1046</v>
      </c>
    </row>
    <row r="326" customFormat="false" ht="14.25" hidden="false" customHeight="false" outlineLevel="0" collapsed="false">
      <c r="B326" s="55" t="n">
        <v>42084</v>
      </c>
      <c r="C326" s="56" t="n">
        <v>385.6</v>
      </c>
      <c r="D326" s="57" t="s">
        <v>899</v>
      </c>
      <c r="E326" s="57" t="s">
        <v>1047</v>
      </c>
    </row>
    <row r="327" customFormat="false" ht="28.5" hidden="false" customHeight="false" outlineLevel="0" collapsed="false">
      <c r="B327" s="55" t="n">
        <v>42084</v>
      </c>
      <c r="C327" s="56" t="n">
        <v>4289</v>
      </c>
      <c r="D327" s="57" t="s">
        <v>102</v>
      </c>
      <c r="E327" s="57" t="s">
        <v>1048</v>
      </c>
    </row>
    <row r="328" customFormat="false" ht="14.25" hidden="false" customHeight="false" outlineLevel="0" collapsed="false">
      <c r="B328" s="55" t="n">
        <v>42086</v>
      </c>
      <c r="C328" s="56" t="n">
        <v>2.18</v>
      </c>
      <c r="D328" s="57" t="s">
        <v>824</v>
      </c>
      <c r="E328" s="57" t="s">
        <v>1049</v>
      </c>
    </row>
    <row r="329" customFormat="false" ht="14.25" hidden="false" customHeight="false" outlineLevel="0" collapsed="false">
      <c r="B329" s="55" t="n">
        <v>42086</v>
      </c>
      <c r="C329" s="56" t="n">
        <v>270</v>
      </c>
      <c r="D329" s="57" t="s">
        <v>211</v>
      </c>
      <c r="E329" s="57" t="s">
        <v>1050</v>
      </c>
    </row>
    <row r="330" customFormat="false" ht="14.25" hidden="false" customHeight="false" outlineLevel="0" collapsed="false">
      <c r="B330" s="55" t="n">
        <v>42086</v>
      </c>
      <c r="C330" s="56" t="n">
        <v>450</v>
      </c>
      <c r="D330" s="57" t="s">
        <v>211</v>
      </c>
      <c r="E330" s="57" t="s">
        <v>1050</v>
      </c>
    </row>
    <row r="331" customFormat="false" ht="14.25" hidden="false" customHeight="false" outlineLevel="0" collapsed="false">
      <c r="B331" s="55" t="n">
        <v>42086</v>
      </c>
      <c r="C331" s="56" t="n">
        <v>1666.2</v>
      </c>
      <c r="D331" s="57" t="s">
        <v>899</v>
      </c>
      <c r="E331" s="57" t="s">
        <v>1051</v>
      </c>
    </row>
    <row r="332" customFormat="false" ht="14.25" hidden="false" customHeight="false" outlineLevel="0" collapsed="false">
      <c r="B332" s="55" t="n">
        <v>42086</v>
      </c>
      <c r="C332" s="56" t="n">
        <v>2620</v>
      </c>
      <c r="D332" s="57" t="s">
        <v>818</v>
      </c>
      <c r="E332" s="57" t="s">
        <v>1052</v>
      </c>
    </row>
    <row r="333" customFormat="false" ht="28.5" hidden="false" customHeight="false" outlineLevel="0" collapsed="false">
      <c r="B333" s="55" t="n">
        <v>42086</v>
      </c>
      <c r="C333" s="56" t="n">
        <v>2773.05</v>
      </c>
      <c r="D333" s="57" t="s">
        <v>25</v>
      </c>
      <c r="E333" s="57" t="s">
        <v>1053</v>
      </c>
    </row>
    <row r="334" customFormat="false" ht="28.5" hidden="false" customHeight="false" outlineLevel="0" collapsed="false">
      <c r="B334" s="55" t="n">
        <v>42086</v>
      </c>
      <c r="C334" s="56" t="n">
        <v>8778.12</v>
      </c>
      <c r="D334" s="57" t="s">
        <v>899</v>
      </c>
      <c r="E334" s="57" t="s">
        <v>1054</v>
      </c>
    </row>
    <row r="335" customFormat="false" ht="14.25" hidden="false" customHeight="false" outlineLevel="0" collapsed="false">
      <c r="B335" s="55" t="n">
        <v>42086</v>
      </c>
      <c r="C335" s="56" t="n">
        <v>18743.95</v>
      </c>
      <c r="D335" s="57" t="s">
        <v>899</v>
      </c>
      <c r="E335" s="57" t="s">
        <v>1055</v>
      </c>
    </row>
    <row r="336" customFormat="false" ht="14.25" hidden="false" customHeight="false" outlineLevel="0" collapsed="false">
      <c r="B336" s="55" t="n">
        <v>42087</v>
      </c>
      <c r="C336" s="56" t="n">
        <v>24</v>
      </c>
      <c r="D336" s="57" t="s">
        <v>848</v>
      </c>
      <c r="E336" s="57" t="s">
        <v>972</v>
      </c>
    </row>
    <row r="337" customFormat="false" ht="14.25" hidden="false" customHeight="false" outlineLevel="0" collapsed="false">
      <c r="B337" s="55" t="n">
        <v>42087</v>
      </c>
      <c r="C337" s="56" t="n">
        <v>24</v>
      </c>
      <c r="D337" s="57" t="s">
        <v>848</v>
      </c>
      <c r="E337" s="57" t="s">
        <v>972</v>
      </c>
    </row>
    <row r="338" customFormat="false" ht="14.25" hidden="false" customHeight="false" outlineLevel="0" collapsed="false">
      <c r="B338" s="55" t="n">
        <v>42087</v>
      </c>
      <c r="C338" s="56" t="n">
        <v>24</v>
      </c>
      <c r="D338" s="57" t="s">
        <v>848</v>
      </c>
      <c r="E338" s="57" t="s">
        <v>972</v>
      </c>
    </row>
    <row r="339" customFormat="false" ht="14.25" hidden="false" customHeight="false" outlineLevel="0" collapsed="false">
      <c r="B339" s="55" t="n">
        <v>42087</v>
      </c>
      <c r="C339" s="56" t="n">
        <v>24</v>
      </c>
      <c r="D339" s="57" t="s">
        <v>848</v>
      </c>
      <c r="E339" s="57" t="s">
        <v>972</v>
      </c>
    </row>
    <row r="340" customFormat="false" ht="14.25" hidden="false" customHeight="false" outlineLevel="0" collapsed="false">
      <c r="B340" s="55" t="n">
        <v>42087</v>
      </c>
      <c r="C340" s="56" t="n">
        <v>24</v>
      </c>
      <c r="D340" s="57" t="s">
        <v>848</v>
      </c>
      <c r="E340" s="57" t="s">
        <v>972</v>
      </c>
    </row>
    <row r="341" customFormat="false" ht="14.25" hidden="false" customHeight="false" outlineLevel="0" collapsed="false">
      <c r="B341" s="55" t="n">
        <v>42087</v>
      </c>
      <c r="C341" s="56" t="n">
        <v>24</v>
      </c>
      <c r="D341" s="57" t="s">
        <v>848</v>
      </c>
      <c r="E341" s="57" t="s">
        <v>972</v>
      </c>
    </row>
    <row r="342" customFormat="false" ht="14.25" hidden="false" customHeight="false" outlineLevel="0" collapsed="false">
      <c r="B342" s="55" t="n">
        <v>42087</v>
      </c>
      <c r="C342" s="56" t="n">
        <v>1998</v>
      </c>
      <c r="D342" s="57" t="s">
        <v>314</v>
      </c>
      <c r="E342" s="57" t="s">
        <v>1056</v>
      </c>
    </row>
    <row r="343" customFormat="false" ht="28.5" hidden="false" customHeight="false" outlineLevel="0" collapsed="false">
      <c r="B343" s="55" t="n">
        <v>42088</v>
      </c>
      <c r="C343" s="56" t="n">
        <v>400</v>
      </c>
      <c r="D343" s="57" t="s">
        <v>76</v>
      </c>
      <c r="E343" s="57" t="s">
        <v>1040</v>
      </c>
    </row>
    <row r="344" customFormat="false" ht="14.25" hidden="false" customHeight="false" outlineLevel="0" collapsed="false">
      <c r="B344" s="55" t="n">
        <v>42088</v>
      </c>
      <c r="C344" s="56" t="n">
        <v>11650</v>
      </c>
      <c r="D344" s="57" t="s">
        <v>314</v>
      </c>
      <c r="E344" s="57" t="s">
        <v>1057</v>
      </c>
    </row>
    <row r="345" customFormat="false" ht="14.25" hidden="false" customHeight="false" outlineLevel="0" collapsed="false">
      <c r="B345" s="55" t="n">
        <v>42089</v>
      </c>
      <c r="C345" s="56" t="n">
        <v>24</v>
      </c>
      <c r="D345" s="57" t="s">
        <v>848</v>
      </c>
      <c r="E345" s="57" t="s">
        <v>972</v>
      </c>
    </row>
    <row r="346" customFormat="false" ht="14.25" hidden="false" customHeight="false" outlineLevel="0" collapsed="false">
      <c r="B346" s="55" t="n">
        <v>42089</v>
      </c>
      <c r="C346" s="56" t="n">
        <v>37.1</v>
      </c>
      <c r="D346" s="57" t="s">
        <v>818</v>
      </c>
      <c r="E346" s="57" t="s">
        <v>1058</v>
      </c>
    </row>
    <row r="347" customFormat="false" ht="28.5" hidden="false" customHeight="false" outlineLevel="0" collapsed="false">
      <c r="B347" s="55" t="n">
        <v>42089</v>
      </c>
      <c r="C347" s="56" t="n">
        <v>499.82</v>
      </c>
      <c r="D347" s="57" t="s">
        <v>850</v>
      </c>
      <c r="E347" s="57" t="s">
        <v>1059</v>
      </c>
    </row>
    <row r="348" customFormat="false" ht="28.5" hidden="false" customHeight="false" outlineLevel="0" collapsed="false">
      <c r="B348" s="55" t="n">
        <v>42090</v>
      </c>
      <c r="C348" s="56" t="n">
        <v>500</v>
      </c>
      <c r="D348" s="57" t="s">
        <v>76</v>
      </c>
      <c r="E348" s="57" t="s">
        <v>1040</v>
      </c>
    </row>
    <row r="349" customFormat="false" ht="28.5" hidden="false" customHeight="false" outlineLevel="0" collapsed="false">
      <c r="B349" s="55" t="n">
        <v>42090</v>
      </c>
      <c r="C349" s="56" t="n">
        <v>8425</v>
      </c>
      <c r="D349" s="57" t="s">
        <v>241</v>
      </c>
      <c r="E349" s="57" t="s">
        <v>1060</v>
      </c>
    </row>
    <row r="350" customFormat="false" ht="28.5" hidden="false" customHeight="false" outlineLevel="0" collapsed="false">
      <c r="B350" s="55" t="n">
        <v>42091</v>
      </c>
      <c r="C350" s="56" t="n">
        <v>3597</v>
      </c>
      <c r="D350" s="57" t="s">
        <v>211</v>
      </c>
      <c r="E350" s="57" t="s">
        <v>1061</v>
      </c>
    </row>
    <row r="351" customFormat="false" ht="28.5" hidden="false" customHeight="false" outlineLevel="0" collapsed="false">
      <c r="B351" s="55" t="n">
        <v>42092</v>
      </c>
      <c r="C351" s="56" t="n">
        <v>200</v>
      </c>
      <c r="D351" s="57" t="s">
        <v>57</v>
      </c>
      <c r="E351" s="57" t="s">
        <v>1062</v>
      </c>
    </row>
    <row r="352" customFormat="false" ht="28.5" hidden="false" customHeight="false" outlineLevel="0" collapsed="false">
      <c r="B352" s="55" t="n">
        <v>42092</v>
      </c>
      <c r="C352" s="56" t="n">
        <v>1001.74</v>
      </c>
      <c r="D352" s="57" t="s">
        <v>850</v>
      </c>
      <c r="E352" s="57" t="s">
        <v>1063</v>
      </c>
    </row>
    <row r="353" customFormat="false" ht="14.25" hidden="false" customHeight="false" outlineLevel="0" collapsed="false">
      <c r="B353" s="55" t="n">
        <v>42093</v>
      </c>
      <c r="C353" s="56" t="n">
        <v>705</v>
      </c>
      <c r="D353" s="57" t="s">
        <v>501</v>
      </c>
      <c r="E353" s="57" t="s">
        <v>1064</v>
      </c>
    </row>
    <row r="354" customFormat="false" ht="42.75" hidden="false" customHeight="false" outlineLevel="0" collapsed="false">
      <c r="B354" s="55" t="n">
        <v>42093</v>
      </c>
      <c r="C354" s="56" t="n">
        <v>1026</v>
      </c>
      <c r="D354" s="57" t="s">
        <v>850</v>
      </c>
      <c r="E354" s="57" t="s">
        <v>1065</v>
      </c>
    </row>
    <row r="355" customFormat="false" ht="14.25" hidden="false" customHeight="false" outlineLevel="0" collapsed="false">
      <c r="B355" s="55" t="n">
        <v>42093</v>
      </c>
      <c r="C355" s="56" t="n">
        <v>1230</v>
      </c>
      <c r="D355" s="57" t="s">
        <v>501</v>
      </c>
      <c r="E355" s="57" t="s">
        <v>1066</v>
      </c>
    </row>
    <row r="356" customFormat="false" ht="14.25" hidden="false" customHeight="false" outlineLevel="0" collapsed="false">
      <c r="B356" s="55" t="n">
        <v>42094</v>
      </c>
      <c r="C356" s="56" t="n">
        <v>200</v>
      </c>
      <c r="D356" s="57" t="s">
        <v>848</v>
      </c>
      <c r="E356" s="57" t="s">
        <v>892</v>
      </c>
    </row>
    <row r="357" customFormat="false" ht="14.25" hidden="false" customHeight="false" outlineLevel="0" collapsed="false">
      <c r="B357" s="55" t="n">
        <v>42094</v>
      </c>
      <c r="C357" s="56" t="n">
        <v>232.8</v>
      </c>
      <c r="D357" s="57" t="s">
        <v>314</v>
      </c>
      <c r="E357" s="57" t="s">
        <v>1067</v>
      </c>
    </row>
    <row r="358" customFormat="false" ht="28.5" hidden="false" customHeight="false" outlineLevel="0" collapsed="false">
      <c r="B358" s="55" t="n">
        <v>42094</v>
      </c>
      <c r="C358" s="56" t="n">
        <v>300</v>
      </c>
      <c r="D358" s="57" t="s">
        <v>848</v>
      </c>
      <c r="E358" s="57" t="s">
        <v>896</v>
      </c>
    </row>
    <row r="359" customFormat="false" ht="14.25" hidden="false" customHeight="false" outlineLevel="0" collapsed="false">
      <c r="B359" s="55" t="n">
        <v>42094</v>
      </c>
      <c r="C359" s="56" t="n">
        <v>790</v>
      </c>
      <c r="D359" s="57" t="s">
        <v>111</v>
      </c>
      <c r="E359" s="57" t="s">
        <v>1068</v>
      </c>
    </row>
    <row r="360" customFormat="false" ht="14.25" hidden="false" customHeight="false" outlineLevel="0" collapsed="false">
      <c r="B360" s="55" t="n">
        <v>42094</v>
      </c>
      <c r="C360" s="56" t="n">
        <v>5732.5</v>
      </c>
      <c r="D360" s="57" t="s">
        <v>501</v>
      </c>
      <c r="E360" s="57" t="s">
        <v>1069</v>
      </c>
    </row>
    <row r="361" customFormat="false" ht="14.25" hidden="false" customHeight="false" outlineLevel="0" collapsed="false">
      <c r="B361" s="55" t="n">
        <v>42095</v>
      </c>
      <c r="C361" s="56" t="n">
        <v>400</v>
      </c>
      <c r="D361" s="57" t="s">
        <v>824</v>
      </c>
      <c r="E361" s="57" t="s">
        <v>825</v>
      </c>
    </row>
    <row r="362" customFormat="false" ht="28.5" hidden="false" customHeight="false" outlineLevel="0" collapsed="false">
      <c r="B362" s="55" t="n">
        <v>42095</v>
      </c>
      <c r="C362" s="56" t="n">
        <v>1478</v>
      </c>
      <c r="D362" s="57" t="s">
        <v>850</v>
      </c>
      <c r="E362" s="57" t="s">
        <v>1059</v>
      </c>
    </row>
    <row r="363" customFormat="false" ht="28.5" hidden="false" customHeight="false" outlineLevel="0" collapsed="false">
      <c r="B363" s="55" t="n">
        <v>42095</v>
      </c>
      <c r="C363" s="56" t="n">
        <v>2110</v>
      </c>
      <c r="D363" s="57" t="s">
        <v>850</v>
      </c>
      <c r="E363" s="57" t="s">
        <v>1059</v>
      </c>
    </row>
    <row r="364" customFormat="false" ht="14.25" hidden="false" customHeight="false" outlineLevel="0" collapsed="false">
      <c r="B364" s="55" t="n">
        <v>42097</v>
      </c>
      <c r="C364" s="56" t="n">
        <v>73.81</v>
      </c>
      <c r="D364" s="57" t="s">
        <v>856</v>
      </c>
      <c r="E364" s="57" t="s">
        <v>1070</v>
      </c>
    </row>
    <row r="365" customFormat="false" ht="28.5" hidden="false" customHeight="false" outlineLevel="0" collapsed="false">
      <c r="B365" s="55" t="n">
        <v>42098</v>
      </c>
      <c r="C365" s="56" t="n">
        <v>920</v>
      </c>
      <c r="D365" s="57" t="s">
        <v>848</v>
      </c>
      <c r="E365" s="57" t="s">
        <v>1071</v>
      </c>
    </row>
    <row r="366" customFormat="false" ht="14.25" hidden="false" customHeight="false" outlineLevel="0" collapsed="false">
      <c r="B366" s="55" t="n">
        <v>42099</v>
      </c>
      <c r="C366" s="56" t="n">
        <v>153.52</v>
      </c>
      <c r="D366" s="57" t="s">
        <v>19</v>
      </c>
      <c r="E366" s="57" t="s">
        <v>1010</v>
      </c>
    </row>
    <row r="367" customFormat="false" ht="42.75" hidden="false" customHeight="false" outlineLevel="0" collapsed="false">
      <c r="B367" s="55" t="n">
        <v>42099</v>
      </c>
      <c r="C367" s="56" t="n">
        <v>300</v>
      </c>
      <c r="D367" s="57" t="s">
        <v>824</v>
      </c>
      <c r="E367" s="57" t="s">
        <v>858</v>
      </c>
    </row>
    <row r="368" customFormat="false" ht="14.25" hidden="false" customHeight="false" outlineLevel="0" collapsed="false">
      <c r="B368" s="55" t="n">
        <v>42100</v>
      </c>
      <c r="C368" s="56" t="n">
        <v>24</v>
      </c>
      <c r="D368" s="57" t="s">
        <v>848</v>
      </c>
      <c r="E368" s="57" t="s">
        <v>972</v>
      </c>
    </row>
    <row r="369" customFormat="false" ht="14.25" hidden="false" customHeight="false" outlineLevel="0" collapsed="false">
      <c r="B369" s="55" t="n">
        <v>42100</v>
      </c>
      <c r="C369" s="56" t="n">
        <v>24</v>
      </c>
      <c r="D369" s="57" t="s">
        <v>848</v>
      </c>
      <c r="E369" s="57" t="s">
        <v>972</v>
      </c>
    </row>
    <row r="370" customFormat="false" ht="14.25" hidden="false" customHeight="false" outlineLevel="0" collapsed="false">
      <c r="B370" s="55" t="n">
        <v>42100</v>
      </c>
      <c r="C370" s="56" t="n">
        <v>24</v>
      </c>
      <c r="D370" s="57" t="s">
        <v>848</v>
      </c>
      <c r="E370" s="57" t="s">
        <v>972</v>
      </c>
    </row>
    <row r="371" customFormat="false" ht="14.25" hidden="false" customHeight="false" outlineLevel="0" collapsed="false">
      <c r="B371" s="55" t="n">
        <v>42100</v>
      </c>
      <c r="C371" s="56" t="n">
        <v>500</v>
      </c>
      <c r="D371" s="57" t="s">
        <v>824</v>
      </c>
      <c r="E371" s="57" t="s">
        <v>916</v>
      </c>
    </row>
    <row r="372" customFormat="false" ht="28.5" hidden="false" customHeight="false" outlineLevel="0" collapsed="false">
      <c r="B372" s="55" t="n">
        <v>42100</v>
      </c>
      <c r="C372" s="56" t="n">
        <v>2401.83</v>
      </c>
      <c r="D372" s="57" t="s">
        <v>899</v>
      </c>
      <c r="E372" s="57" t="s">
        <v>1072</v>
      </c>
    </row>
    <row r="373" customFormat="false" ht="42.75" hidden="false" customHeight="false" outlineLevel="0" collapsed="false">
      <c r="B373" s="55" t="n">
        <v>42100</v>
      </c>
      <c r="C373" s="56" t="n">
        <v>3000</v>
      </c>
      <c r="D373" s="57" t="s">
        <v>314</v>
      </c>
      <c r="E373" s="57" t="s">
        <v>1073</v>
      </c>
    </row>
    <row r="374" customFormat="false" ht="28.5" hidden="false" customHeight="false" outlineLevel="0" collapsed="false">
      <c r="B374" s="55" t="n">
        <v>42100</v>
      </c>
      <c r="C374" s="56" t="n">
        <v>8500</v>
      </c>
      <c r="D374" s="57" t="s">
        <v>102</v>
      </c>
      <c r="E374" s="57" t="s">
        <v>1074</v>
      </c>
    </row>
    <row r="375" customFormat="false" ht="14.25" hidden="false" customHeight="false" outlineLevel="0" collapsed="false">
      <c r="B375" s="55" t="n">
        <v>42101</v>
      </c>
      <c r="C375" s="56" t="n">
        <v>117.25</v>
      </c>
      <c r="D375" s="57" t="s">
        <v>848</v>
      </c>
      <c r="E375" s="57"/>
    </row>
    <row r="376" customFormat="false" ht="14.25" hidden="false" customHeight="false" outlineLevel="0" collapsed="false">
      <c r="B376" s="55" t="n">
        <v>42101</v>
      </c>
      <c r="C376" s="56" t="n">
        <v>1300</v>
      </c>
      <c r="D376" s="57" t="s">
        <v>501</v>
      </c>
      <c r="E376" s="57" t="s">
        <v>1075</v>
      </c>
    </row>
    <row r="377" customFormat="false" ht="42.75" hidden="false" customHeight="false" outlineLevel="0" collapsed="false">
      <c r="B377" s="55" t="n">
        <v>42101</v>
      </c>
      <c r="C377" s="56" t="n">
        <v>7350</v>
      </c>
      <c r="D377" s="57" t="s">
        <v>894</v>
      </c>
      <c r="E377" s="57" t="s">
        <v>1076</v>
      </c>
    </row>
    <row r="378" customFormat="false" ht="42.75" hidden="false" customHeight="false" outlineLevel="0" collapsed="false">
      <c r="B378" s="55" t="n">
        <v>42101</v>
      </c>
      <c r="C378" s="56" t="n">
        <v>7500</v>
      </c>
      <c r="D378" s="57" t="s">
        <v>894</v>
      </c>
      <c r="E378" s="57" t="s">
        <v>1077</v>
      </c>
    </row>
    <row r="379" customFormat="false" ht="42.75" hidden="false" customHeight="false" outlineLevel="0" collapsed="false">
      <c r="B379" s="55" t="n">
        <v>42101</v>
      </c>
      <c r="C379" s="56" t="n">
        <v>11725.4</v>
      </c>
      <c r="D379" s="57" t="s">
        <v>102</v>
      </c>
      <c r="E379" s="57" t="s">
        <v>1078</v>
      </c>
    </row>
    <row r="380" customFormat="false" ht="28.5" hidden="false" customHeight="false" outlineLevel="0" collapsed="false">
      <c r="B380" s="55" t="n">
        <v>42101</v>
      </c>
      <c r="C380" s="56" t="n">
        <v>148900</v>
      </c>
      <c r="D380" s="57" t="s">
        <v>102</v>
      </c>
      <c r="E380" s="57" t="s">
        <v>235</v>
      </c>
    </row>
    <row r="381" customFormat="false" ht="28.5" hidden="false" customHeight="false" outlineLevel="0" collapsed="false">
      <c r="B381" s="55" t="n">
        <v>42103</v>
      </c>
      <c r="C381" s="56" t="n">
        <v>1293.25</v>
      </c>
      <c r="D381" s="57" t="s">
        <v>850</v>
      </c>
      <c r="E381" s="57" t="s">
        <v>1059</v>
      </c>
    </row>
    <row r="382" customFormat="false" ht="28.5" hidden="false" customHeight="false" outlineLevel="0" collapsed="false">
      <c r="B382" s="55" t="n">
        <v>42103</v>
      </c>
      <c r="C382" s="56" t="n">
        <v>2771.25</v>
      </c>
      <c r="D382" s="57" t="s">
        <v>102</v>
      </c>
      <c r="E382" s="57" t="s">
        <v>1079</v>
      </c>
    </row>
    <row r="383" customFormat="false" ht="42.75" hidden="false" customHeight="false" outlineLevel="0" collapsed="false">
      <c r="B383" s="55" t="n">
        <v>42104</v>
      </c>
      <c r="C383" s="56" t="n">
        <v>-29000</v>
      </c>
      <c r="D383" s="57" t="s">
        <v>13</v>
      </c>
      <c r="E383" s="57" t="s">
        <v>1080</v>
      </c>
    </row>
    <row r="384" customFormat="false" ht="14.25" hidden="false" customHeight="false" outlineLevel="0" collapsed="false">
      <c r="B384" s="55" t="n">
        <v>42104</v>
      </c>
      <c r="C384" s="56" t="n">
        <v>1050</v>
      </c>
      <c r="D384" s="57" t="s">
        <v>856</v>
      </c>
      <c r="E384" s="57" t="s">
        <v>1081</v>
      </c>
    </row>
    <row r="385" customFormat="false" ht="14.25" hidden="false" customHeight="false" outlineLevel="0" collapsed="false">
      <c r="B385" s="55" t="n">
        <v>42105</v>
      </c>
      <c r="C385" s="56" t="n">
        <v>140</v>
      </c>
      <c r="D385" s="57" t="s">
        <v>314</v>
      </c>
      <c r="E385" s="57" t="s">
        <v>905</v>
      </c>
    </row>
    <row r="386" customFormat="false" ht="28.5" hidden="false" customHeight="false" outlineLevel="0" collapsed="false">
      <c r="B386" s="55" t="n">
        <v>42105</v>
      </c>
      <c r="C386" s="56" t="n">
        <v>791.4</v>
      </c>
      <c r="D386" s="57" t="s">
        <v>102</v>
      </c>
      <c r="E386" s="57" t="s">
        <v>1082</v>
      </c>
    </row>
    <row r="387" customFormat="false" ht="28.5" hidden="false" customHeight="false" outlineLevel="0" collapsed="false">
      <c r="B387" s="55" t="n">
        <v>42106</v>
      </c>
      <c r="C387" s="56" t="n">
        <v>355.3</v>
      </c>
      <c r="D387" s="57" t="s">
        <v>102</v>
      </c>
      <c r="E387" s="57" t="s">
        <v>1083</v>
      </c>
    </row>
    <row r="388" customFormat="false" ht="28.5" hidden="false" customHeight="false" outlineLevel="0" collapsed="false">
      <c r="B388" s="55" t="n">
        <v>42106</v>
      </c>
      <c r="C388" s="56" t="n">
        <v>1000</v>
      </c>
      <c r="D388" s="57" t="s">
        <v>850</v>
      </c>
      <c r="E388" s="57" t="s">
        <v>1084</v>
      </c>
    </row>
    <row r="389" customFormat="false" ht="14.25" hidden="false" customHeight="false" outlineLevel="0" collapsed="false">
      <c r="B389" s="55" t="n">
        <v>42107</v>
      </c>
      <c r="C389" s="56" t="n">
        <v>800</v>
      </c>
      <c r="D389" s="57" t="s">
        <v>856</v>
      </c>
      <c r="E389" s="57" t="s">
        <v>1085</v>
      </c>
    </row>
    <row r="390" customFormat="false" ht="14.25" hidden="false" customHeight="false" outlineLevel="0" collapsed="false">
      <c r="B390" s="55" t="n">
        <v>42107</v>
      </c>
      <c r="C390" s="56" t="n">
        <v>43633.8</v>
      </c>
      <c r="D390" s="57" t="s">
        <v>68</v>
      </c>
      <c r="E390" s="57" t="s">
        <v>1086</v>
      </c>
    </row>
    <row r="391" customFormat="false" ht="28.5" hidden="false" customHeight="false" outlineLevel="0" collapsed="false">
      <c r="B391" s="55" t="n">
        <v>42107</v>
      </c>
      <c r="C391" s="56" t="n">
        <v>116856.93</v>
      </c>
      <c r="D391" s="57" t="s">
        <v>68</v>
      </c>
      <c r="E391" s="57" t="s">
        <v>1087</v>
      </c>
    </row>
    <row r="392" customFormat="false" ht="14.25" hidden="false" customHeight="false" outlineLevel="0" collapsed="false">
      <c r="B392" s="55" t="n">
        <v>42108</v>
      </c>
      <c r="C392" s="56" t="n">
        <v>24</v>
      </c>
      <c r="D392" s="57" t="s">
        <v>848</v>
      </c>
      <c r="E392" s="57"/>
    </row>
    <row r="393" customFormat="false" ht="14.25" hidden="false" customHeight="false" outlineLevel="0" collapsed="false">
      <c r="B393" s="55" t="n">
        <v>42108</v>
      </c>
      <c r="C393" s="56" t="n">
        <v>30</v>
      </c>
      <c r="D393" s="57" t="s">
        <v>848</v>
      </c>
      <c r="E393" s="57"/>
    </row>
    <row r="394" customFormat="false" ht="14.25" hidden="false" customHeight="false" outlineLevel="0" collapsed="false">
      <c r="B394" s="55" t="n">
        <v>42108</v>
      </c>
      <c r="C394" s="56" t="n">
        <v>232.88</v>
      </c>
      <c r="D394" s="57" t="s">
        <v>856</v>
      </c>
      <c r="E394" s="57" t="s">
        <v>1088</v>
      </c>
    </row>
    <row r="395" customFormat="false" ht="14.25" hidden="false" customHeight="false" outlineLevel="0" collapsed="false">
      <c r="B395" s="55" t="n">
        <v>42108</v>
      </c>
      <c r="C395" s="56" t="n">
        <v>2166.4</v>
      </c>
      <c r="D395" s="57" t="s">
        <v>824</v>
      </c>
      <c r="E395" s="57" t="s">
        <v>861</v>
      </c>
    </row>
    <row r="396" customFormat="false" ht="57" hidden="false" customHeight="false" outlineLevel="0" collapsed="false">
      <c r="B396" s="55" t="n">
        <v>42108</v>
      </c>
      <c r="C396" s="56" t="n">
        <v>4040</v>
      </c>
      <c r="D396" s="57" t="s">
        <v>894</v>
      </c>
      <c r="E396" s="57" t="s">
        <v>1089</v>
      </c>
    </row>
    <row r="397" customFormat="false" ht="28.5" hidden="false" customHeight="false" outlineLevel="0" collapsed="false">
      <c r="B397" s="55" t="n">
        <v>42108</v>
      </c>
      <c r="C397" s="56" t="n">
        <v>7592.56</v>
      </c>
      <c r="D397" s="57" t="s">
        <v>102</v>
      </c>
      <c r="E397" s="57" t="s">
        <v>1090</v>
      </c>
    </row>
    <row r="398" customFormat="false" ht="28.5" hidden="false" customHeight="false" outlineLevel="0" collapsed="false">
      <c r="B398" s="55" t="n">
        <v>42109</v>
      </c>
      <c r="C398" s="56" t="n">
        <v>75</v>
      </c>
      <c r="D398" s="57" t="s">
        <v>102</v>
      </c>
      <c r="E398" s="57" t="s">
        <v>1091</v>
      </c>
    </row>
    <row r="399" customFormat="false" ht="28.5" hidden="false" customHeight="false" outlineLevel="0" collapsed="false">
      <c r="B399" s="55" t="n">
        <v>42109</v>
      </c>
      <c r="C399" s="56" t="n">
        <v>192.01</v>
      </c>
      <c r="D399" s="57" t="s">
        <v>102</v>
      </c>
      <c r="E399" s="57" t="s">
        <v>1092</v>
      </c>
    </row>
    <row r="400" customFormat="false" ht="28.5" hidden="false" customHeight="false" outlineLevel="0" collapsed="false">
      <c r="B400" s="55" t="n">
        <v>42109</v>
      </c>
      <c r="C400" s="56" t="n">
        <v>450</v>
      </c>
      <c r="D400" s="57" t="s">
        <v>102</v>
      </c>
      <c r="E400" s="57" t="s">
        <v>1093</v>
      </c>
    </row>
    <row r="401" customFormat="false" ht="28.5" hidden="false" customHeight="false" outlineLevel="0" collapsed="false">
      <c r="B401" s="55" t="n">
        <v>42109</v>
      </c>
      <c r="C401" s="56" t="n">
        <v>480</v>
      </c>
      <c r="D401" s="57" t="s">
        <v>102</v>
      </c>
      <c r="E401" s="57" t="s">
        <v>1094</v>
      </c>
    </row>
    <row r="402" customFormat="false" ht="28.5" hidden="false" customHeight="false" outlineLevel="0" collapsed="false">
      <c r="B402" s="55" t="n">
        <v>42109</v>
      </c>
      <c r="C402" s="56" t="n">
        <v>495.8</v>
      </c>
      <c r="D402" s="57" t="s">
        <v>102</v>
      </c>
      <c r="E402" s="57" t="s">
        <v>1095</v>
      </c>
    </row>
    <row r="403" customFormat="false" ht="28.5" hidden="false" customHeight="false" outlineLevel="0" collapsed="false">
      <c r="B403" s="55" t="n">
        <v>42109</v>
      </c>
      <c r="C403" s="56" t="n">
        <v>634</v>
      </c>
      <c r="D403" s="57" t="s">
        <v>102</v>
      </c>
      <c r="E403" s="57" t="s">
        <v>1096</v>
      </c>
    </row>
    <row r="404" customFormat="false" ht="28.5" hidden="false" customHeight="false" outlineLevel="0" collapsed="false">
      <c r="B404" s="55" t="n">
        <v>42109</v>
      </c>
      <c r="C404" s="56" t="n">
        <v>999.87</v>
      </c>
      <c r="D404" s="57" t="s">
        <v>850</v>
      </c>
      <c r="E404" s="57" t="s">
        <v>1063</v>
      </c>
    </row>
    <row r="405" customFormat="false" ht="28.5" hidden="false" customHeight="false" outlineLevel="0" collapsed="false">
      <c r="B405" s="55" t="n">
        <v>42109</v>
      </c>
      <c r="C405" s="56" t="n">
        <v>2620</v>
      </c>
      <c r="D405" s="57" t="s">
        <v>102</v>
      </c>
      <c r="E405" s="57" t="s">
        <v>1097</v>
      </c>
    </row>
    <row r="406" customFormat="false" ht="42.75" hidden="false" customHeight="false" outlineLevel="0" collapsed="false">
      <c r="B406" s="55" t="n">
        <v>42109</v>
      </c>
      <c r="C406" s="56" t="n">
        <v>5400</v>
      </c>
      <c r="D406" s="57" t="s">
        <v>363</v>
      </c>
      <c r="E406" s="57" t="s">
        <v>1098</v>
      </c>
    </row>
    <row r="407" customFormat="false" ht="28.5" hidden="false" customHeight="false" outlineLevel="0" collapsed="false">
      <c r="B407" s="55" t="n">
        <v>42110</v>
      </c>
      <c r="C407" s="56" t="n">
        <v>838.79</v>
      </c>
      <c r="D407" s="57" t="s">
        <v>102</v>
      </c>
      <c r="E407" s="57" t="s">
        <v>1079</v>
      </c>
    </row>
    <row r="408" customFormat="false" ht="28.5" hidden="false" customHeight="false" outlineLevel="0" collapsed="false">
      <c r="B408" s="55" t="n">
        <v>42110</v>
      </c>
      <c r="C408" s="56" t="n">
        <v>500</v>
      </c>
      <c r="D408" s="57" t="s">
        <v>102</v>
      </c>
      <c r="E408" s="57" t="s">
        <v>1099</v>
      </c>
    </row>
    <row r="409" customFormat="false" ht="28.5" hidden="false" customHeight="false" outlineLevel="0" collapsed="false">
      <c r="B409" s="55" t="n">
        <v>42110</v>
      </c>
      <c r="C409" s="56" t="n">
        <v>349.1</v>
      </c>
      <c r="D409" s="57" t="s">
        <v>102</v>
      </c>
      <c r="E409" s="57" t="s">
        <v>1099</v>
      </c>
    </row>
    <row r="410" customFormat="false" ht="28.5" hidden="false" customHeight="false" outlineLevel="0" collapsed="false">
      <c r="B410" s="55" t="n">
        <v>42110</v>
      </c>
      <c r="C410" s="56" t="n">
        <v>1055</v>
      </c>
      <c r="D410" s="57" t="s">
        <v>102</v>
      </c>
      <c r="E410" s="57" t="s">
        <v>1100</v>
      </c>
    </row>
    <row r="411" customFormat="false" ht="28.5" hidden="false" customHeight="false" outlineLevel="0" collapsed="false">
      <c r="B411" s="55" t="n">
        <v>42110</v>
      </c>
      <c r="C411" s="56" t="n">
        <v>1350</v>
      </c>
      <c r="D411" s="57" t="s">
        <v>102</v>
      </c>
      <c r="E411" s="57" t="s">
        <v>883</v>
      </c>
    </row>
    <row r="412" customFormat="false" ht="28.5" hidden="false" customHeight="false" outlineLevel="0" collapsed="false">
      <c r="B412" s="55" t="n">
        <v>42110</v>
      </c>
      <c r="C412" s="56" t="n">
        <v>1599</v>
      </c>
      <c r="D412" s="57" t="s">
        <v>102</v>
      </c>
      <c r="E412" s="57" t="s">
        <v>883</v>
      </c>
    </row>
    <row r="413" customFormat="false" ht="28.5" hidden="false" customHeight="false" outlineLevel="0" collapsed="false">
      <c r="B413" s="55" t="n">
        <v>42110</v>
      </c>
      <c r="C413" s="56" t="n">
        <v>3140</v>
      </c>
      <c r="D413" s="57" t="s">
        <v>102</v>
      </c>
      <c r="E413" s="57" t="s">
        <v>1101</v>
      </c>
    </row>
    <row r="414" customFormat="false" ht="28.5" hidden="false" customHeight="false" outlineLevel="0" collapsed="false">
      <c r="B414" s="55" t="n">
        <v>42111</v>
      </c>
      <c r="C414" s="56" t="n">
        <v>790</v>
      </c>
      <c r="D414" s="57" t="s">
        <v>102</v>
      </c>
      <c r="E414" s="57" t="s">
        <v>1102</v>
      </c>
    </row>
    <row r="415" customFormat="false" ht="28.5" hidden="false" customHeight="false" outlineLevel="0" collapsed="false">
      <c r="B415" s="55" t="n">
        <v>42111</v>
      </c>
      <c r="C415" s="56" t="n">
        <v>1000</v>
      </c>
      <c r="D415" s="57" t="s">
        <v>102</v>
      </c>
      <c r="E415" s="57" t="s">
        <v>1103</v>
      </c>
    </row>
    <row r="416" customFormat="false" ht="28.5" hidden="false" customHeight="false" outlineLevel="0" collapsed="false">
      <c r="B416" s="55" t="n">
        <v>42111</v>
      </c>
      <c r="C416" s="56" t="n">
        <v>322.9</v>
      </c>
      <c r="D416" s="57" t="s">
        <v>102</v>
      </c>
      <c r="E416" s="57" t="s">
        <v>1103</v>
      </c>
    </row>
    <row r="417" customFormat="false" ht="28.5" hidden="false" customHeight="false" outlineLevel="0" collapsed="false">
      <c r="B417" s="55" t="n">
        <v>42111</v>
      </c>
      <c r="C417" s="56" t="n">
        <v>2249.99</v>
      </c>
      <c r="D417" s="57" t="s">
        <v>850</v>
      </c>
      <c r="E417" s="57" t="s">
        <v>1104</v>
      </c>
    </row>
    <row r="418" customFormat="false" ht="28.5" hidden="false" customHeight="false" outlineLevel="0" collapsed="false">
      <c r="B418" s="55" t="n">
        <v>42112</v>
      </c>
      <c r="C418" s="56" t="n">
        <v>352</v>
      </c>
      <c r="D418" s="57" t="s">
        <v>102</v>
      </c>
      <c r="E418" s="57" t="s">
        <v>1105</v>
      </c>
    </row>
    <row r="419" customFormat="false" ht="28.5" hidden="false" customHeight="false" outlineLevel="0" collapsed="false">
      <c r="B419" s="55" t="n">
        <v>42112</v>
      </c>
      <c r="C419" s="56" t="n">
        <v>358.6</v>
      </c>
      <c r="D419" s="57" t="s">
        <v>102</v>
      </c>
      <c r="E419" s="57" t="s">
        <v>1106</v>
      </c>
    </row>
    <row r="420" customFormat="false" ht="28.5" hidden="false" customHeight="false" outlineLevel="0" collapsed="false">
      <c r="B420" s="55" t="n">
        <v>42112</v>
      </c>
      <c r="C420" s="56" t="n">
        <v>516</v>
      </c>
      <c r="D420" s="57" t="s">
        <v>102</v>
      </c>
      <c r="E420" s="57" t="s">
        <v>1107</v>
      </c>
    </row>
    <row r="421" customFormat="false" ht="28.5" hidden="false" customHeight="false" outlineLevel="0" collapsed="false">
      <c r="B421" s="55" t="n">
        <v>42112</v>
      </c>
      <c r="C421" s="56" t="n">
        <v>753</v>
      </c>
      <c r="D421" s="57" t="s">
        <v>102</v>
      </c>
      <c r="E421" s="57" t="s">
        <v>1108</v>
      </c>
    </row>
    <row r="422" customFormat="false" ht="28.5" hidden="false" customHeight="false" outlineLevel="0" collapsed="false">
      <c r="B422" s="55" t="n">
        <v>42112</v>
      </c>
      <c r="C422" s="56" t="n">
        <v>500</v>
      </c>
      <c r="D422" s="57" t="s">
        <v>102</v>
      </c>
      <c r="E422" s="57" t="s">
        <v>1109</v>
      </c>
    </row>
    <row r="423" customFormat="false" ht="28.5" hidden="false" customHeight="false" outlineLevel="0" collapsed="false">
      <c r="B423" s="55" t="n">
        <v>42112</v>
      </c>
      <c r="C423" s="56" t="n">
        <v>297.3</v>
      </c>
      <c r="D423" s="57" t="s">
        <v>102</v>
      </c>
      <c r="E423" s="57" t="s">
        <v>1109</v>
      </c>
    </row>
    <row r="424" customFormat="false" ht="28.5" hidden="false" customHeight="false" outlineLevel="0" collapsed="false">
      <c r="B424" s="55" t="n">
        <v>42112</v>
      </c>
      <c r="C424" s="56" t="n">
        <v>1157</v>
      </c>
      <c r="D424" s="57" t="s">
        <v>102</v>
      </c>
      <c r="E424" s="57" t="s">
        <v>1110</v>
      </c>
    </row>
    <row r="425" customFormat="false" ht="28.5" hidden="false" customHeight="false" outlineLevel="0" collapsed="false">
      <c r="B425" s="55" t="n">
        <v>42112</v>
      </c>
      <c r="C425" s="56" t="n">
        <v>1285.93</v>
      </c>
      <c r="D425" s="57" t="s">
        <v>102</v>
      </c>
      <c r="E425" s="57" t="s">
        <v>1111</v>
      </c>
    </row>
    <row r="426" customFormat="false" ht="28.5" hidden="false" customHeight="false" outlineLevel="0" collapsed="false">
      <c r="B426" s="55" t="n">
        <v>42113</v>
      </c>
      <c r="C426" s="56" t="n">
        <v>100</v>
      </c>
      <c r="D426" s="57" t="s">
        <v>102</v>
      </c>
      <c r="E426" s="57" t="s">
        <v>1112</v>
      </c>
    </row>
    <row r="427" customFormat="false" ht="28.5" hidden="false" customHeight="false" outlineLevel="0" collapsed="false">
      <c r="B427" s="55" t="n">
        <v>42113</v>
      </c>
      <c r="C427" s="56" t="n">
        <v>9950</v>
      </c>
      <c r="D427" s="57" t="s">
        <v>102</v>
      </c>
      <c r="E427" s="57" t="s">
        <v>1113</v>
      </c>
    </row>
    <row r="428" customFormat="false" ht="28.5" hidden="false" customHeight="false" outlineLevel="0" collapsed="false">
      <c r="B428" s="55" t="n">
        <v>42114</v>
      </c>
      <c r="C428" s="56" t="n">
        <v>252.16</v>
      </c>
      <c r="D428" s="57" t="s">
        <v>102</v>
      </c>
      <c r="E428" s="57" t="s">
        <v>1106</v>
      </c>
    </row>
    <row r="429" customFormat="false" ht="28.5" hidden="false" customHeight="false" outlineLevel="0" collapsed="false">
      <c r="B429" s="55" t="n">
        <v>42114</v>
      </c>
      <c r="C429" s="56" t="n">
        <v>335</v>
      </c>
      <c r="D429" s="57" t="s">
        <v>102</v>
      </c>
      <c r="E429" s="57" t="s">
        <v>1114</v>
      </c>
    </row>
    <row r="430" customFormat="false" ht="28.5" hidden="false" customHeight="false" outlineLevel="0" collapsed="false">
      <c r="B430" s="55" t="n">
        <v>42114</v>
      </c>
      <c r="C430" s="56" t="n">
        <v>397</v>
      </c>
      <c r="D430" s="57" t="s">
        <v>102</v>
      </c>
      <c r="E430" s="57" t="s">
        <v>1115</v>
      </c>
    </row>
    <row r="431" customFormat="false" ht="28.5" hidden="false" customHeight="false" outlineLevel="0" collapsed="false">
      <c r="B431" s="55" t="n">
        <v>42114</v>
      </c>
      <c r="C431" s="56" t="n">
        <v>1000</v>
      </c>
      <c r="D431" s="57" t="s">
        <v>102</v>
      </c>
      <c r="E431" s="57" t="s">
        <v>1116</v>
      </c>
    </row>
    <row r="432" customFormat="false" ht="28.5" hidden="false" customHeight="false" outlineLevel="0" collapsed="false">
      <c r="B432" s="55" t="n">
        <v>42114</v>
      </c>
      <c r="C432" s="56" t="n">
        <v>109.6</v>
      </c>
      <c r="D432" s="57" t="s">
        <v>102</v>
      </c>
      <c r="E432" s="57" t="s">
        <v>1116</v>
      </c>
    </row>
    <row r="433" customFormat="false" ht="28.5" hidden="false" customHeight="false" outlineLevel="0" collapsed="false">
      <c r="B433" s="55" t="n">
        <v>42114</v>
      </c>
      <c r="C433" s="56" t="n">
        <v>2625</v>
      </c>
      <c r="D433" s="57" t="s">
        <v>102</v>
      </c>
      <c r="E433" s="57" t="s">
        <v>1117</v>
      </c>
    </row>
    <row r="434" customFormat="false" ht="14.25" hidden="false" customHeight="false" outlineLevel="0" collapsed="false">
      <c r="B434" s="55" t="n">
        <v>42115</v>
      </c>
      <c r="C434" s="56" t="n">
        <v>37</v>
      </c>
      <c r="D434" s="57" t="s">
        <v>818</v>
      </c>
      <c r="E434" s="57" t="s">
        <v>1118</v>
      </c>
    </row>
    <row r="435" customFormat="false" ht="14.25" hidden="false" customHeight="false" outlineLevel="0" collapsed="false">
      <c r="B435" s="55" t="n">
        <v>42115</v>
      </c>
      <c r="C435" s="56" t="n">
        <v>37</v>
      </c>
      <c r="D435" s="57" t="s">
        <v>818</v>
      </c>
      <c r="E435" s="57" t="s">
        <v>1118</v>
      </c>
    </row>
    <row r="436" customFormat="false" ht="28.5" hidden="false" customHeight="false" outlineLevel="0" collapsed="false">
      <c r="B436" s="55" t="n">
        <v>42115</v>
      </c>
      <c r="C436" s="56" t="n">
        <v>423.6</v>
      </c>
      <c r="D436" s="57" t="s">
        <v>102</v>
      </c>
      <c r="E436" s="57" t="s">
        <v>1119</v>
      </c>
    </row>
    <row r="437" customFormat="false" ht="14.25" hidden="false" customHeight="false" outlineLevel="0" collapsed="false">
      <c r="B437" s="55" t="n">
        <v>42115</v>
      </c>
      <c r="C437" s="56" t="n">
        <v>800</v>
      </c>
      <c r="D437" s="57" t="s">
        <v>501</v>
      </c>
      <c r="E437" s="57" t="s">
        <v>1120</v>
      </c>
    </row>
    <row r="438" customFormat="false" ht="14.25" hidden="false" customHeight="false" outlineLevel="0" collapsed="false">
      <c r="B438" s="55" t="n">
        <v>42116</v>
      </c>
      <c r="C438" s="56" t="n">
        <v>3530.2</v>
      </c>
      <c r="D438" s="57" t="s">
        <v>314</v>
      </c>
      <c r="E438" s="57" t="s">
        <v>1121</v>
      </c>
    </row>
    <row r="439" customFormat="false" ht="14.25" hidden="false" customHeight="false" outlineLevel="0" collapsed="false">
      <c r="B439" s="55" t="n">
        <v>42117</v>
      </c>
      <c r="C439" s="56" t="n">
        <v>24</v>
      </c>
      <c r="D439" s="57" t="s">
        <v>848</v>
      </c>
      <c r="E439" s="57"/>
    </row>
    <row r="440" customFormat="false" ht="28.5" hidden="false" customHeight="false" outlineLevel="0" collapsed="false">
      <c r="B440" s="55" t="n">
        <v>42117</v>
      </c>
      <c r="C440" s="56" t="n">
        <v>239900</v>
      </c>
      <c r="D440" s="57" t="s">
        <v>102</v>
      </c>
      <c r="E440" s="57" t="s">
        <v>235</v>
      </c>
    </row>
    <row r="441" customFormat="false" ht="28.5" hidden="false" customHeight="false" outlineLevel="0" collapsed="false">
      <c r="B441" s="55" t="n">
        <v>42120</v>
      </c>
      <c r="C441" s="56" t="n">
        <v>632.09</v>
      </c>
      <c r="D441" s="57" t="s">
        <v>102</v>
      </c>
      <c r="E441" s="57" t="s">
        <v>1079</v>
      </c>
    </row>
    <row r="442" customFormat="false" ht="14.25" hidden="false" customHeight="false" outlineLevel="0" collapsed="false">
      <c r="B442" s="55" t="n">
        <v>42120</v>
      </c>
      <c r="C442" s="56" t="n">
        <v>5845</v>
      </c>
      <c r="D442" s="57" t="s">
        <v>314</v>
      </c>
      <c r="E442" s="57" t="s">
        <v>1122</v>
      </c>
    </row>
    <row r="443" customFormat="false" ht="14.25" hidden="false" customHeight="false" outlineLevel="0" collapsed="false">
      <c r="B443" s="55" t="n">
        <v>42121</v>
      </c>
      <c r="C443" s="56" t="n">
        <v>24</v>
      </c>
      <c r="D443" s="57" t="s">
        <v>848</v>
      </c>
      <c r="E443" s="57"/>
    </row>
    <row r="444" customFormat="false" ht="14.25" hidden="false" customHeight="false" outlineLevel="0" collapsed="false">
      <c r="B444" s="55" t="n">
        <v>42122</v>
      </c>
      <c r="C444" s="56" t="n">
        <v>30</v>
      </c>
      <c r="D444" s="57" t="s">
        <v>818</v>
      </c>
      <c r="E444" s="57" t="s">
        <v>1123</v>
      </c>
    </row>
    <row r="445" customFormat="false" ht="28.5" hidden="false" customHeight="false" outlineLevel="0" collapsed="false">
      <c r="B445" s="55" t="n">
        <v>42122</v>
      </c>
      <c r="C445" s="56" t="n">
        <v>42</v>
      </c>
      <c r="D445" s="57" t="s">
        <v>818</v>
      </c>
      <c r="E445" s="57" t="s">
        <v>1124</v>
      </c>
    </row>
    <row r="446" customFormat="false" ht="28.5" hidden="false" customHeight="false" outlineLevel="0" collapsed="false">
      <c r="B446" s="55" t="n">
        <v>42122</v>
      </c>
      <c r="C446" s="56" t="n">
        <v>165</v>
      </c>
      <c r="D446" s="57" t="s">
        <v>818</v>
      </c>
      <c r="E446" s="57" t="s">
        <v>1125</v>
      </c>
    </row>
    <row r="447" customFormat="false" ht="14.25" hidden="false" customHeight="false" outlineLevel="0" collapsed="false">
      <c r="B447" s="55" t="n">
        <v>42122</v>
      </c>
      <c r="C447" s="56" t="n">
        <v>200</v>
      </c>
      <c r="D447" s="57" t="s">
        <v>848</v>
      </c>
      <c r="E447" s="57" t="s">
        <v>892</v>
      </c>
    </row>
    <row r="448" customFormat="false" ht="28.5" hidden="false" customHeight="false" outlineLevel="0" collapsed="false">
      <c r="B448" s="55" t="n">
        <v>42122</v>
      </c>
      <c r="C448" s="56" t="n">
        <v>300</v>
      </c>
      <c r="D448" s="57" t="s">
        <v>848</v>
      </c>
      <c r="E448" s="57" t="s">
        <v>896</v>
      </c>
    </row>
    <row r="449" customFormat="false" ht="14.25" hidden="false" customHeight="false" outlineLevel="0" collapsed="false">
      <c r="B449" s="55" t="n">
        <v>42122</v>
      </c>
      <c r="C449" s="56" t="n">
        <v>800</v>
      </c>
      <c r="D449" s="57" t="s">
        <v>501</v>
      </c>
      <c r="E449" s="57" t="s">
        <v>1126</v>
      </c>
    </row>
    <row r="450" customFormat="false" ht="14.25" hidden="false" customHeight="false" outlineLevel="0" collapsed="false">
      <c r="B450" s="55" t="n">
        <v>42122</v>
      </c>
      <c r="C450" s="56" t="n">
        <v>1750</v>
      </c>
      <c r="D450" s="57" t="s">
        <v>501</v>
      </c>
      <c r="E450" s="57" t="s">
        <v>1127</v>
      </c>
    </row>
    <row r="451" customFormat="false" ht="14.25" hidden="false" customHeight="false" outlineLevel="0" collapsed="false">
      <c r="B451" s="55" t="n">
        <v>42122</v>
      </c>
      <c r="C451" s="56" t="n">
        <v>6332.5</v>
      </c>
      <c r="D451" s="57" t="s">
        <v>908</v>
      </c>
      <c r="E451" s="57" t="s">
        <v>1128</v>
      </c>
    </row>
    <row r="452" customFormat="false" ht="28.5" hidden="false" customHeight="false" outlineLevel="0" collapsed="false">
      <c r="B452" s="55" t="n">
        <v>42122</v>
      </c>
      <c r="C452" s="56" t="n">
        <v>8880.6</v>
      </c>
      <c r="D452" s="57" t="s">
        <v>951</v>
      </c>
      <c r="E452" s="57" t="s">
        <v>1129</v>
      </c>
    </row>
    <row r="453" customFormat="false" ht="14.25" hidden="false" customHeight="false" outlineLevel="0" collapsed="false">
      <c r="B453" s="55" t="n">
        <v>42123</v>
      </c>
      <c r="C453" s="56" t="n">
        <v>211.2</v>
      </c>
      <c r="D453" s="57" t="s">
        <v>818</v>
      </c>
      <c r="E453" s="57" t="s">
        <v>1130</v>
      </c>
    </row>
    <row r="454" customFormat="false" ht="28.5" hidden="false" customHeight="false" outlineLevel="0" collapsed="false">
      <c r="B454" s="55" t="n">
        <v>42123</v>
      </c>
      <c r="C454" s="56" t="n">
        <v>780</v>
      </c>
      <c r="D454" s="57" t="s">
        <v>211</v>
      </c>
      <c r="E454" s="57" t="s">
        <v>1131</v>
      </c>
    </row>
    <row r="455" customFormat="false" ht="14.25" hidden="false" customHeight="false" outlineLevel="0" collapsed="false">
      <c r="B455" s="55" t="n">
        <v>42123</v>
      </c>
      <c r="C455" s="56" t="n">
        <v>1267.2</v>
      </c>
      <c r="D455" s="57" t="s">
        <v>818</v>
      </c>
      <c r="E455" s="57" t="s">
        <v>1132</v>
      </c>
    </row>
    <row r="456" customFormat="false" ht="14.25" hidden="false" customHeight="false" outlineLevel="0" collapsed="false">
      <c r="B456" s="55" t="n">
        <v>42124</v>
      </c>
      <c r="C456" s="56" t="n">
        <v>24</v>
      </c>
      <c r="D456" s="57" t="s">
        <v>848</v>
      </c>
      <c r="E456" s="57"/>
    </row>
    <row r="457" customFormat="false" ht="14.25" hidden="false" customHeight="false" outlineLevel="0" collapsed="false">
      <c r="B457" s="55" t="n">
        <v>42124</v>
      </c>
      <c r="C457" s="56" t="n">
        <v>24</v>
      </c>
      <c r="D457" s="57" t="s">
        <v>848</v>
      </c>
      <c r="E457" s="57"/>
    </row>
    <row r="458" customFormat="false" ht="28.5" hidden="false" customHeight="false" outlineLevel="0" collapsed="false">
      <c r="B458" s="55" t="n">
        <v>42124</v>
      </c>
      <c r="C458" s="56" t="n">
        <v>62.57</v>
      </c>
      <c r="D458" s="57" t="s">
        <v>914</v>
      </c>
      <c r="E458" s="57" t="s">
        <v>1133</v>
      </c>
    </row>
    <row r="459" customFormat="false" ht="14.25" hidden="false" customHeight="false" outlineLevel="0" collapsed="false">
      <c r="B459" s="55" t="n">
        <v>42124</v>
      </c>
      <c r="C459" s="56" t="n">
        <v>234</v>
      </c>
      <c r="D459" s="57" t="s">
        <v>13</v>
      </c>
      <c r="E459" s="57" t="s">
        <v>821</v>
      </c>
    </row>
    <row r="460" customFormat="false" ht="28.5" hidden="false" customHeight="false" outlineLevel="0" collapsed="false">
      <c r="B460" s="55" t="n">
        <v>42124</v>
      </c>
      <c r="C460" s="56" t="n">
        <v>558.14</v>
      </c>
      <c r="D460" s="57" t="s">
        <v>824</v>
      </c>
      <c r="E460" s="57" t="s">
        <v>1134</v>
      </c>
    </row>
    <row r="461" customFormat="false" ht="28.5" hidden="false" customHeight="false" outlineLevel="0" collapsed="false">
      <c r="B461" s="55" t="n">
        <v>42124</v>
      </c>
      <c r="C461" s="56" t="n">
        <v>558.14</v>
      </c>
      <c r="D461" s="57" t="s">
        <v>824</v>
      </c>
      <c r="E461" s="57" t="s">
        <v>1134</v>
      </c>
    </row>
    <row r="462" customFormat="false" ht="14.25" hidden="false" customHeight="false" outlineLevel="0" collapsed="false">
      <c r="B462" s="55" t="n">
        <v>42124</v>
      </c>
      <c r="C462" s="56" t="n">
        <v>790</v>
      </c>
      <c r="D462" s="57" t="s">
        <v>111</v>
      </c>
      <c r="E462" s="57" t="s">
        <v>1135</v>
      </c>
    </row>
    <row r="463" customFormat="false" ht="42.75" hidden="false" customHeight="false" outlineLevel="0" collapsed="false">
      <c r="B463" s="55" t="n">
        <v>42124</v>
      </c>
      <c r="C463" s="56" t="n">
        <v>1018</v>
      </c>
      <c r="D463" s="57" t="s">
        <v>850</v>
      </c>
      <c r="E463" s="57" t="s">
        <v>1136</v>
      </c>
    </row>
    <row r="464" customFormat="false" ht="28.5" hidden="false" customHeight="false" outlineLevel="0" collapsed="false">
      <c r="B464" s="55" t="n">
        <v>42124</v>
      </c>
      <c r="C464" s="56" t="n">
        <v>6000</v>
      </c>
      <c r="D464" s="57" t="s">
        <v>121</v>
      </c>
      <c r="E464" s="57" t="s">
        <v>1137</v>
      </c>
    </row>
    <row r="465" customFormat="false" ht="57" hidden="false" customHeight="false" outlineLevel="0" collapsed="false">
      <c r="B465" s="55" t="n">
        <v>42124</v>
      </c>
      <c r="C465" s="56" t="n">
        <v>14400</v>
      </c>
      <c r="D465" s="57" t="s">
        <v>240</v>
      </c>
      <c r="E465" s="57" t="s">
        <v>1138</v>
      </c>
    </row>
    <row r="466" customFormat="false" ht="14.25" hidden="false" customHeight="false" outlineLevel="0" collapsed="false">
      <c r="B466" s="55" t="n">
        <v>42125</v>
      </c>
      <c r="C466" s="56" t="n">
        <v>281.66</v>
      </c>
      <c r="D466" s="57" t="s">
        <v>357</v>
      </c>
      <c r="E466" s="57" t="s">
        <v>1139</v>
      </c>
    </row>
    <row r="467" customFormat="false" ht="14.25" hidden="false" customHeight="false" outlineLevel="0" collapsed="false">
      <c r="B467" s="55" t="n">
        <v>42125</v>
      </c>
      <c r="C467" s="56" t="n">
        <v>321.7</v>
      </c>
      <c r="D467" s="57" t="s">
        <v>13</v>
      </c>
      <c r="E467" s="57" t="s">
        <v>1140</v>
      </c>
    </row>
    <row r="468" customFormat="false" ht="14.25" hidden="false" customHeight="false" outlineLevel="0" collapsed="false">
      <c r="B468" s="55" t="n">
        <v>42125</v>
      </c>
      <c r="C468" s="56" t="n">
        <v>1200</v>
      </c>
      <c r="D468" s="57" t="s">
        <v>850</v>
      </c>
      <c r="E468" s="57" t="s">
        <v>1141</v>
      </c>
    </row>
    <row r="469" customFormat="false" ht="28.5" hidden="false" customHeight="false" outlineLevel="0" collapsed="false">
      <c r="B469" s="55" t="n">
        <v>42125</v>
      </c>
      <c r="C469" s="56" t="n">
        <v>2069.9</v>
      </c>
      <c r="D469" s="57" t="s">
        <v>707</v>
      </c>
      <c r="E469" s="57" t="s">
        <v>1142</v>
      </c>
    </row>
    <row r="470" customFormat="false" ht="14.25" hidden="false" customHeight="false" outlineLevel="0" collapsed="false">
      <c r="B470" s="55" t="n">
        <v>42125</v>
      </c>
      <c r="C470" s="56" t="n">
        <v>10402.08</v>
      </c>
      <c r="D470" s="57" t="s">
        <v>136</v>
      </c>
      <c r="E470" s="57" t="s">
        <v>1143</v>
      </c>
    </row>
    <row r="471" customFormat="false" ht="114" hidden="false" customHeight="false" outlineLevel="0" collapsed="false">
      <c r="B471" s="55" t="n">
        <v>42125</v>
      </c>
      <c r="C471" s="56" t="n">
        <v>28165.8</v>
      </c>
      <c r="D471" s="57" t="s">
        <v>357</v>
      </c>
      <c r="E471" s="57" t="s">
        <v>1144</v>
      </c>
    </row>
    <row r="472" customFormat="false" ht="57" hidden="false" customHeight="false" outlineLevel="0" collapsed="false">
      <c r="B472" s="55" t="n">
        <v>42129</v>
      </c>
      <c r="C472" s="56" t="n">
        <v>64.5</v>
      </c>
      <c r="D472" s="57" t="s">
        <v>1145</v>
      </c>
      <c r="E472" s="57" t="s">
        <v>1146</v>
      </c>
    </row>
    <row r="473" customFormat="false" ht="14.25" hidden="false" customHeight="false" outlineLevel="0" collapsed="false">
      <c r="B473" s="55" t="n">
        <v>42129</v>
      </c>
      <c r="C473" s="56" t="n">
        <v>330.7</v>
      </c>
      <c r="D473" s="57" t="s">
        <v>13</v>
      </c>
      <c r="E473" s="57" t="s">
        <v>1147</v>
      </c>
    </row>
    <row r="474" customFormat="false" ht="14.25" hidden="false" customHeight="false" outlineLevel="0" collapsed="false">
      <c r="B474" s="55" t="n">
        <v>42129</v>
      </c>
      <c r="C474" s="56" t="n">
        <v>400</v>
      </c>
      <c r="D474" s="57" t="s">
        <v>824</v>
      </c>
      <c r="E474" s="57" t="s">
        <v>825</v>
      </c>
    </row>
    <row r="475" customFormat="false" ht="28.5" hidden="false" customHeight="false" outlineLevel="0" collapsed="false">
      <c r="B475" s="55" t="n">
        <v>42129</v>
      </c>
      <c r="C475" s="56" t="n">
        <v>1030.8</v>
      </c>
      <c r="D475" s="57" t="s">
        <v>951</v>
      </c>
      <c r="E475" s="57" t="s">
        <v>1148</v>
      </c>
    </row>
    <row r="476" customFormat="false" ht="14.25" hidden="false" customHeight="false" outlineLevel="0" collapsed="false">
      <c r="B476" s="55" t="n">
        <v>42130</v>
      </c>
      <c r="C476" s="56" t="n">
        <v>39.7</v>
      </c>
      <c r="D476" s="57" t="s">
        <v>13</v>
      </c>
      <c r="E476" s="57" t="s">
        <v>1149</v>
      </c>
    </row>
    <row r="477" customFormat="false" ht="14.25" hidden="false" customHeight="false" outlineLevel="0" collapsed="false">
      <c r="B477" s="55" t="n">
        <v>42131</v>
      </c>
      <c r="C477" s="56" t="n">
        <v>44</v>
      </c>
      <c r="D477" s="57" t="s">
        <v>13</v>
      </c>
      <c r="E477" s="57" t="s">
        <v>1150</v>
      </c>
    </row>
    <row r="478" customFormat="false" ht="14.25" hidden="false" customHeight="false" outlineLevel="0" collapsed="false">
      <c r="B478" s="55" t="n">
        <v>42131</v>
      </c>
      <c r="C478" s="56" t="n">
        <v>246.2</v>
      </c>
      <c r="D478" s="57" t="s">
        <v>13</v>
      </c>
      <c r="E478" s="57" t="s">
        <v>1151</v>
      </c>
    </row>
    <row r="479" customFormat="false" ht="14.25" hidden="false" customHeight="false" outlineLevel="0" collapsed="false">
      <c r="B479" s="55" t="n">
        <v>42131</v>
      </c>
      <c r="C479" s="56" t="n">
        <v>531</v>
      </c>
      <c r="D479" s="57" t="s">
        <v>914</v>
      </c>
      <c r="E479" s="57" t="s">
        <v>1152</v>
      </c>
    </row>
    <row r="480" customFormat="false" ht="14.25" hidden="false" customHeight="false" outlineLevel="0" collapsed="false">
      <c r="B480" s="55" t="n">
        <v>42131</v>
      </c>
      <c r="C480" s="56" t="n">
        <v>4200</v>
      </c>
      <c r="D480" s="57" t="s">
        <v>299</v>
      </c>
      <c r="E480" s="57" t="s">
        <v>1153</v>
      </c>
    </row>
    <row r="481" customFormat="false" ht="14.25" hidden="false" customHeight="false" outlineLevel="0" collapsed="false">
      <c r="B481" s="55" t="n">
        <v>42132</v>
      </c>
      <c r="C481" s="56" t="n">
        <v>100</v>
      </c>
      <c r="D481" s="57" t="s">
        <v>848</v>
      </c>
      <c r="E481" s="57" t="s">
        <v>1154</v>
      </c>
    </row>
    <row r="482" customFormat="false" ht="14.25" hidden="false" customHeight="false" outlineLevel="0" collapsed="false">
      <c r="B482" s="55" t="n">
        <v>42132</v>
      </c>
      <c r="C482" s="56" t="n">
        <v>890</v>
      </c>
      <c r="D482" s="57" t="s">
        <v>19</v>
      </c>
      <c r="E482" s="57" t="s">
        <v>1155</v>
      </c>
    </row>
    <row r="483" customFormat="false" ht="57" hidden="false" customHeight="false" outlineLevel="0" collapsed="false">
      <c r="B483" s="55" t="n">
        <v>42132</v>
      </c>
      <c r="C483" s="56" t="n">
        <v>1830</v>
      </c>
      <c r="D483" s="57" t="s">
        <v>1145</v>
      </c>
      <c r="E483" s="57" t="s">
        <v>1156</v>
      </c>
    </row>
    <row r="484" customFormat="false" ht="28.5" hidden="false" customHeight="false" outlineLevel="0" collapsed="false">
      <c r="B484" s="55" t="n">
        <v>42133</v>
      </c>
      <c r="C484" s="56" t="n">
        <v>4018</v>
      </c>
      <c r="D484" s="57" t="s">
        <v>211</v>
      </c>
      <c r="E484" s="57" t="s">
        <v>1157</v>
      </c>
    </row>
    <row r="485" customFormat="false" ht="28.5" hidden="false" customHeight="false" outlineLevel="0" collapsed="false">
      <c r="B485" s="55" t="n">
        <v>42136</v>
      </c>
      <c r="C485" s="56" t="n">
        <v>-2554.91</v>
      </c>
      <c r="D485" s="57" t="s">
        <v>68</v>
      </c>
      <c r="E485" s="57" t="s">
        <v>1158</v>
      </c>
    </row>
    <row r="486" customFormat="false" ht="14.25" hidden="false" customHeight="false" outlineLevel="0" collapsed="false">
      <c r="B486" s="55" t="n">
        <v>42137</v>
      </c>
      <c r="C486" s="56" t="n">
        <v>30</v>
      </c>
      <c r="D486" s="57" t="s">
        <v>848</v>
      </c>
      <c r="E486" s="57"/>
    </row>
    <row r="487" customFormat="false" ht="14.25" hidden="false" customHeight="false" outlineLevel="0" collapsed="false">
      <c r="B487" s="55" t="n">
        <v>42137</v>
      </c>
      <c r="C487" s="56" t="n">
        <v>563.5</v>
      </c>
      <c r="D487" s="57" t="s">
        <v>19</v>
      </c>
      <c r="E487" s="57" t="s">
        <v>929</v>
      </c>
    </row>
    <row r="488" customFormat="false" ht="14.25" hidden="false" customHeight="false" outlineLevel="0" collapsed="false">
      <c r="B488" s="55" t="n">
        <v>42137</v>
      </c>
      <c r="C488" s="56" t="n">
        <v>820</v>
      </c>
      <c r="D488" s="57" t="s">
        <v>501</v>
      </c>
      <c r="E488" s="57" t="s">
        <v>1159</v>
      </c>
    </row>
    <row r="489" customFormat="false" ht="28.5" hidden="false" customHeight="false" outlineLevel="0" collapsed="false">
      <c r="B489" s="55" t="n">
        <v>42137</v>
      </c>
      <c r="C489" s="56" t="n">
        <v>13500</v>
      </c>
      <c r="D489" s="57" t="s">
        <v>341</v>
      </c>
      <c r="E489" s="57" t="s">
        <v>1160</v>
      </c>
    </row>
    <row r="490" customFormat="false" ht="42.75" hidden="false" customHeight="false" outlineLevel="0" collapsed="false">
      <c r="B490" s="55" t="n">
        <v>42138</v>
      </c>
      <c r="C490" s="56" t="n">
        <v>300</v>
      </c>
      <c r="D490" s="57" t="s">
        <v>824</v>
      </c>
      <c r="E490" s="57" t="s">
        <v>858</v>
      </c>
    </row>
    <row r="491" customFormat="false" ht="28.5" hidden="false" customHeight="false" outlineLevel="0" collapsed="false">
      <c r="B491" s="55" t="n">
        <v>42138</v>
      </c>
      <c r="C491" s="56" t="n">
        <v>1500</v>
      </c>
      <c r="D491" s="57" t="s">
        <v>850</v>
      </c>
      <c r="E491" s="57" t="s">
        <v>1161</v>
      </c>
    </row>
    <row r="492" customFormat="false" ht="14.25" hidden="false" customHeight="false" outlineLevel="0" collapsed="false">
      <c r="B492" s="55" t="n">
        <v>42138</v>
      </c>
      <c r="C492" s="56" t="n">
        <v>1500</v>
      </c>
      <c r="D492" s="57" t="s">
        <v>850</v>
      </c>
      <c r="E492" s="57" t="s">
        <v>1162</v>
      </c>
    </row>
    <row r="493" customFormat="false" ht="14.25" hidden="false" customHeight="false" outlineLevel="0" collapsed="false">
      <c r="B493" s="55" t="n">
        <v>42139</v>
      </c>
      <c r="C493" s="56" t="n">
        <v>24</v>
      </c>
      <c r="D493" s="57" t="s">
        <v>848</v>
      </c>
      <c r="E493" s="57"/>
    </row>
    <row r="494" customFormat="false" ht="14.25" hidden="false" customHeight="false" outlineLevel="0" collapsed="false">
      <c r="B494" s="55" t="n">
        <v>42139</v>
      </c>
      <c r="C494" s="56" t="n">
        <v>24</v>
      </c>
      <c r="D494" s="57" t="s">
        <v>848</v>
      </c>
      <c r="E494" s="57"/>
    </row>
    <row r="495" customFormat="false" ht="14.25" hidden="false" customHeight="false" outlineLevel="0" collapsed="false">
      <c r="B495" s="55" t="n">
        <v>42139</v>
      </c>
      <c r="C495" s="56" t="n">
        <v>24</v>
      </c>
      <c r="D495" s="57" t="s">
        <v>848</v>
      </c>
      <c r="E495" s="57"/>
    </row>
    <row r="496" customFormat="false" ht="14.25" hidden="false" customHeight="false" outlineLevel="0" collapsed="false">
      <c r="B496" s="55" t="n">
        <v>42139</v>
      </c>
      <c r="C496" s="56" t="n">
        <v>24</v>
      </c>
      <c r="D496" s="57" t="s">
        <v>848</v>
      </c>
      <c r="E496" s="57"/>
    </row>
    <row r="497" customFormat="false" ht="14.25" hidden="false" customHeight="false" outlineLevel="0" collapsed="false">
      <c r="B497" s="55" t="n">
        <v>42139</v>
      </c>
      <c r="C497" s="56" t="n">
        <v>511.24</v>
      </c>
      <c r="D497" s="57" t="s">
        <v>824</v>
      </c>
      <c r="E497" s="57" t="s">
        <v>916</v>
      </c>
    </row>
    <row r="498" customFormat="false" ht="14.25" hidden="false" customHeight="false" outlineLevel="0" collapsed="false">
      <c r="B498" s="55" t="n">
        <v>42139</v>
      </c>
      <c r="C498" s="56" t="n">
        <v>2710.97</v>
      </c>
      <c r="D498" s="57" t="s">
        <v>824</v>
      </c>
      <c r="E498" s="57" t="s">
        <v>861</v>
      </c>
    </row>
    <row r="499" customFormat="false" ht="42.75" hidden="false" customHeight="false" outlineLevel="0" collapsed="false">
      <c r="B499" s="55" t="n">
        <v>42139</v>
      </c>
      <c r="C499" s="56" t="n">
        <v>2754</v>
      </c>
      <c r="D499" s="57" t="s">
        <v>366</v>
      </c>
      <c r="E499" s="57" t="s">
        <v>1163</v>
      </c>
    </row>
    <row r="500" customFormat="false" ht="28.5" hidden="false" customHeight="false" outlineLevel="0" collapsed="false">
      <c r="B500" s="55" t="n">
        <v>42139</v>
      </c>
      <c r="C500" s="56" t="n">
        <v>3211.71</v>
      </c>
      <c r="D500" s="57" t="s">
        <v>413</v>
      </c>
      <c r="E500" s="57" t="s">
        <v>1164</v>
      </c>
    </row>
    <row r="501" customFormat="false" ht="14.25" hidden="false" customHeight="false" outlineLevel="0" collapsed="false">
      <c r="B501" s="55" t="n">
        <v>42139</v>
      </c>
      <c r="C501" s="56" t="n">
        <v>44367.03</v>
      </c>
      <c r="D501" s="57" t="s">
        <v>68</v>
      </c>
      <c r="E501" s="57" t="s">
        <v>1165</v>
      </c>
    </row>
    <row r="502" customFormat="false" ht="28.5" hidden="false" customHeight="false" outlineLevel="0" collapsed="false">
      <c r="B502" s="55" t="n">
        <v>42139</v>
      </c>
      <c r="C502" s="56" t="n">
        <v>116920.41</v>
      </c>
      <c r="D502" s="57" t="s">
        <v>68</v>
      </c>
      <c r="E502" s="57" t="s">
        <v>1166</v>
      </c>
    </row>
    <row r="503" customFormat="false" ht="28.5" hidden="false" customHeight="false" outlineLevel="0" collapsed="false">
      <c r="B503" s="55" t="n">
        <v>42139</v>
      </c>
      <c r="C503" s="56" t="n">
        <v>13410</v>
      </c>
      <c r="D503" s="57" t="s">
        <v>334</v>
      </c>
      <c r="E503" s="57" t="s">
        <v>1167</v>
      </c>
    </row>
    <row r="504" customFormat="false" ht="42.75" hidden="false" customHeight="false" outlineLevel="0" collapsed="false">
      <c r="B504" s="55" t="n">
        <v>42139</v>
      </c>
      <c r="C504" s="56" t="n">
        <v>19740</v>
      </c>
      <c r="D504" s="57" t="s">
        <v>334</v>
      </c>
      <c r="E504" s="57" t="s">
        <v>1168</v>
      </c>
    </row>
    <row r="505" customFormat="false" ht="28.5" hidden="false" customHeight="false" outlineLevel="0" collapsed="false">
      <c r="B505" s="55" t="n">
        <v>42140</v>
      </c>
      <c r="C505" s="56" t="n">
        <v>44</v>
      </c>
      <c r="D505" s="57" t="s">
        <v>818</v>
      </c>
      <c r="E505" s="57" t="s">
        <v>1169</v>
      </c>
    </row>
    <row r="506" customFormat="false" ht="28.5" hidden="false" customHeight="false" outlineLevel="0" collapsed="false">
      <c r="B506" s="55" t="n">
        <v>42140</v>
      </c>
      <c r="C506" s="56" t="n">
        <v>48</v>
      </c>
      <c r="D506" s="57" t="s">
        <v>818</v>
      </c>
      <c r="E506" s="57" t="s">
        <v>1169</v>
      </c>
    </row>
    <row r="507" customFormat="false" ht="28.5" hidden="false" customHeight="false" outlineLevel="0" collapsed="false">
      <c r="B507" s="55" t="n">
        <v>42140</v>
      </c>
      <c r="C507" s="56" t="n">
        <v>57</v>
      </c>
      <c r="D507" s="57" t="s">
        <v>59</v>
      </c>
      <c r="E507" s="57" t="s">
        <v>1170</v>
      </c>
    </row>
    <row r="508" customFormat="false" ht="28.5" hidden="false" customHeight="false" outlineLevel="0" collapsed="false">
      <c r="B508" s="55" t="n">
        <v>42140</v>
      </c>
      <c r="C508" s="56" t="n">
        <v>57</v>
      </c>
      <c r="D508" s="57" t="s">
        <v>818</v>
      </c>
      <c r="E508" s="57" t="s">
        <v>1169</v>
      </c>
    </row>
    <row r="509" customFormat="false" ht="28.5" hidden="false" customHeight="false" outlineLevel="0" collapsed="false">
      <c r="B509" s="55" t="n">
        <v>42140</v>
      </c>
      <c r="C509" s="56" t="n">
        <v>57</v>
      </c>
      <c r="D509" s="57" t="s">
        <v>818</v>
      </c>
      <c r="E509" s="57" t="s">
        <v>1169</v>
      </c>
    </row>
    <row r="510" customFormat="false" ht="28.5" hidden="false" customHeight="false" outlineLevel="0" collapsed="false">
      <c r="B510" s="55" t="n">
        <v>42140</v>
      </c>
      <c r="C510" s="56" t="n">
        <v>57</v>
      </c>
      <c r="D510" s="57" t="s">
        <v>818</v>
      </c>
      <c r="E510" s="57" t="s">
        <v>1169</v>
      </c>
    </row>
    <row r="511" customFormat="false" ht="28.5" hidden="false" customHeight="false" outlineLevel="0" collapsed="false">
      <c r="B511" s="55" t="n">
        <v>42140</v>
      </c>
      <c r="C511" s="56" t="n">
        <v>57</v>
      </c>
      <c r="D511" s="57" t="s">
        <v>818</v>
      </c>
      <c r="E511" s="57" t="s">
        <v>1169</v>
      </c>
    </row>
    <row r="512" customFormat="false" ht="28.5" hidden="false" customHeight="false" outlineLevel="0" collapsed="false">
      <c r="B512" s="55" t="n">
        <v>42140</v>
      </c>
      <c r="C512" s="56" t="n">
        <v>57</v>
      </c>
      <c r="D512" s="57" t="s">
        <v>818</v>
      </c>
      <c r="E512" s="57" t="s">
        <v>1169</v>
      </c>
    </row>
    <row r="513" customFormat="false" ht="14.25" hidden="false" customHeight="false" outlineLevel="0" collapsed="false">
      <c r="B513" s="55" t="n">
        <v>42140</v>
      </c>
      <c r="C513" s="56" t="n">
        <v>77</v>
      </c>
      <c r="D513" s="57" t="s">
        <v>818</v>
      </c>
      <c r="E513" s="57" t="s">
        <v>1132</v>
      </c>
    </row>
    <row r="514" customFormat="false" ht="14.25" hidden="false" customHeight="false" outlineLevel="0" collapsed="false">
      <c r="B514" s="55" t="n">
        <v>42140</v>
      </c>
      <c r="C514" s="56" t="n">
        <v>163.3</v>
      </c>
      <c r="D514" s="57" t="s">
        <v>818</v>
      </c>
      <c r="E514" s="57" t="s">
        <v>1171</v>
      </c>
    </row>
    <row r="515" customFormat="false" ht="28.5" hidden="false" customHeight="false" outlineLevel="0" collapsed="false">
      <c r="B515" s="55" t="n">
        <v>42140</v>
      </c>
      <c r="C515" s="56" t="n">
        <v>450.9</v>
      </c>
      <c r="D515" s="57" t="s">
        <v>59</v>
      </c>
      <c r="E515" s="57" t="s">
        <v>1172</v>
      </c>
    </row>
    <row r="516" customFormat="false" ht="14.25" hidden="false" customHeight="false" outlineLevel="0" collapsed="false">
      <c r="B516" s="55" t="n">
        <v>42140</v>
      </c>
      <c r="C516" s="56" t="n">
        <v>476</v>
      </c>
      <c r="D516" s="57" t="s">
        <v>211</v>
      </c>
      <c r="E516" s="57" t="s">
        <v>1173</v>
      </c>
    </row>
    <row r="517" customFormat="false" ht="14.25" hidden="false" customHeight="false" outlineLevel="0" collapsed="false">
      <c r="B517" s="55" t="n">
        <v>42140</v>
      </c>
      <c r="C517" s="56" t="n">
        <v>724.95</v>
      </c>
      <c r="D517" s="57" t="s">
        <v>314</v>
      </c>
      <c r="E517" s="57" t="s">
        <v>1174</v>
      </c>
    </row>
    <row r="518" customFormat="false" ht="14.25" hidden="false" customHeight="false" outlineLevel="0" collapsed="false">
      <c r="B518" s="55" t="n">
        <v>42140</v>
      </c>
      <c r="C518" s="56" t="n">
        <v>997</v>
      </c>
      <c r="D518" s="57" t="s">
        <v>211</v>
      </c>
      <c r="E518" s="57" t="s">
        <v>1175</v>
      </c>
    </row>
    <row r="519" customFormat="false" ht="28.5" hidden="false" customHeight="false" outlineLevel="0" collapsed="false">
      <c r="B519" s="55" t="n">
        <v>42141</v>
      </c>
      <c r="C519" s="56" t="n">
        <v>650</v>
      </c>
      <c r="D519" s="57" t="s">
        <v>57</v>
      </c>
      <c r="E519" s="57" t="s">
        <v>1176</v>
      </c>
    </row>
    <row r="520" customFormat="false" ht="14.25" hidden="false" customHeight="false" outlineLevel="0" collapsed="false">
      <c r="B520" s="55" t="n">
        <v>42142</v>
      </c>
      <c r="C520" s="56" t="n">
        <v>25</v>
      </c>
      <c r="D520" s="57" t="s">
        <v>848</v>
      </c>
      <c r="E520" s="57"/>
    </row>
    <row r="521" customFormat="false" ht="14.25" hidden="false" customHeight="false" outlineLevel="0" collapsed="false">
      <c r="B521" s="55" t="n">
        <v>42142</v>
      </c>
      <c r="C521" s="56" t="n">
        <v>25</v>
      </c>
      <c r="D521" s="57" t="s">
        <v>848</v>
      </c>
      <c r="E521" s="57"/>
    </row>
    <row r="522" customFormat="false" ht="14.25" hidden="false" customHeight="false" outlineLevel="0" collapsed="false">
      <c r="B522" s="55" t="n">
        <v>42142</v>
      </c>
      <c r="C522" s="56" t="n">
        <v>81.8</v>
      </c>
      <c r="D522" s="57" t="s">
        <v>13</v>
      </c>
      <c r="E522" s="57" t="s">
        <v>1177</v>
      </c>
    </row>
    <row r="523" customFormat="false" ht="14.25" hidden="false" customHeight="false" outlineLevel="0" collapsed="false">
      <c r="B523" s="55" t="n">
        <v>42142</v>
      </c>
      <c r="C523" s="56" t="n">
        <v>99</v>
      </c>
      <c r="D523" s="57" t="s">
        <v>211</v>
      </c>
      <c r="E523" s="57" t="s">
        <v>1178</v>
      </c>
    </row>
    <row r="524" customFormat="false" ht="42.75" hidden="false" customHeight="false" outlineLevel="0" collapsed="false">
      <c r="B524" s="55" t="n">
        <v>42142</v>
      </c>
      <c r="C524" s="56" t="n">
        <v>6500</v>
      </c>
      <c r="D524" s="57" t="s">
        <v>366</v>
      </c>
      <c r="E524" s="57" t="s">
        <v>1179</v>
      </c>
    </row>
    <row r="525" customFormat="false" ht="42.75" hidden="false" customHeight="false" outlineLevel="0" collapsed="false">
      <c r="B525" s="55" t="n">
        <v>42143</v>
      </c>
      <c r="C525" s="56" t="n">
        <v>156.7</v>
      </c>
      <c r="D525" s="57" t="s">
        <v>366</v>
      </c>
      <c r="E525" s="57" t="s">
        <v>1180</v>
      </c>
    </row>
    <row r="526" customFormat="false" ht="42.75" hidden="false" customHeight="false" outlineLevel="0" collapsed="false">
      <c r="B526" s="55" t="n">
        <v>42143</v>
      </c>
      <c r="C526" s="56" t="n">
        <v>195</v>
      </c>
      <c r="D526" s="57" t="s">
        <v>366</v>
      </c>
      <c r="E526" s="57" t="s">
        <v>1181</v>
      </c>
    </row>
    <row r="527" customFormat="false" ht="42.75" hidden="false" customHeight="false" outlineLevel="0" collapsed="false">
      <c r="B527" s="55" t="n">
        <v>42143</v>
      </c>
      <c r="C527" s="56" t="n">
        <v>255</v>
      </c>
      <c r="D527" s="57" t="s">
        <v>366</v>
      </c>
      <c r="E527" s="57" t="s">
        <v>1182</v>
      </c>
    </row>
    <row r="528" customFormat="false" ht="14.25" hidden="false" customHeight="false" outlineLevel="0" collapsed="false">
      <c r="B528" s="55" t="n">
        <v>42143</v>
      </c>
      <c r="C528" s="56" t="n">
        <v>829.42</v>
      </c>
      <c r="D528" s="57" t="s">
        <v>818</v>
      </c>
      <c r="E528" s="57" t="s">
        <v>1183</v>
      </c>
    </row>
    <row r="529" customFormat="false" ht="14.25" hidden="false" customHeight="false" outlineLevel="0" collapsed="false">
      <c r="B529" s="55" t="n">
        <v>42143</v>
      </c>
      <c r="C529" s="56" t="n">
        <v>829.42</v>
      </c>
      <c r="D529" s="57" t="s">
        <v>818</v>
      </c>
      <c r="E529" s="57" t="s">
        <v>1183</v>
      </c>
    </row>
    <row r="530" customFormat="false" ht="42.75" hidden="false" customHeight="false" outlineLevel="0" collapsed="false">
      <c r="B530" s="55" t="n">
        <v>42143</v>
      </c>
      <c r="C530" s="56" t="n">
        <v>1199.4</v>
      </c>
      <c r="D530" s="57" t="s">
        <v>366</v>
      </c>
      <c r="E530" s="57" t="s">
        <v>1184</v>
      </c>
    </row>
    <row r="531" customFormat="false" ht="28.5" hidden="false" customHeight="false" outlineLevel="0" collapsed="false">
      <c r="B531" s="55" t="n">
        <v>42143</v>
      </c>
      <c r="C531" s="56" t="n">
        <v>2145</v>
      </c>
      <c r="D531" s="57" t="s">
        <v>463</v>
      </c>
      <c r="E531" s="57" t="s">
        <v>1185</v>
      </c>
    </row>
    <row r="532" customFormat="false" ht="42.75" hidden="false" customHeight="false" outlineLevel="0" collapsed="false">
      <c r="B532" s="55" t="n">
        <v>42144</v>
      </c>
      <c r="C532" s="56" t="n">
        <v>60</v>
      </c>
      <c r="D532" s="57" t="s">
        <v>366</v>
      </c>
      <c r="E532" s="57" t="s">
        <v>1186</v>
      </c>
    </row>
    <row r="533" customFormat="false" ht="42.75" hidden="false" customHeight="false" outlineLevel="0" collapsed="false">
      <c r="B533" s="55" t="n">
        <v>42144</v>
      </c>
      <c r="C533" s="56" t="n">
        <v>93.1</v>
      </c>
      <c r="D533" s="57" t="s">
        <v>366</v>
      </c>
      <c r="E533" s="57" t="s">
        <v>1187</v>
      </c>
    </row>
    <row r="534" customFormat="false" ht="28.5" hidden="false" customHeight="false" outlineLevel="0" collapsed="false">
      <c r="B534" s="55" t="n">
        <v>42144</v>
      </c>
      <c r="C534" s="56" t="n">
        <v>400</v>
      </c>
      <c r="D534" s="57" t="s">
        <v>463</v>
      </c>
      <c r="E534" s="57" t="s">
        <v>1096</v>
      </c>
    </row>
    <row r="535" customFormat="false" ht="42.75" hidden="false" customHeight="false" outlineLevel="0" collapsed="false">
      <c r="B535" s="55" t="n">
        <v>42144</v>
      </c>
      <c r="C535" s="56" t="n">
        <v>511.18</v>
      </c>
      <c r="D535" s="57" t="s">
        <v>366</v>
      </c>
      <c r="E535" s="57" t="s">
        <v>1188</v>
      </c>
    </row>
    <row r="536" customFormat="false" ht="42.75" hidden="false" customHeight="false" outlineLevel="0" collapsed="false">
      <c r="B536" s="55" t="n">
        <v>42144</v>
      </c>
      <c r="C536" s="56" t="n">
        <v>1527</v>
      </c>
      <c r="D536" s="57" t="s">
        <v>366</v>
      </c>
      <c r="E536" s="57" t="s">
        <v>1189</v>
      </c>
    </row>
    <row r="537" customFormat="false" ht="42.75" hidden="false" customHeight="false" outlineLevel="0" collapsed="false">
      <c r="B537" s="55" t="n">
        <v>42144</v>
      </c>
      <c r="C537" s="56" t="n">
        <v>1683</v>
      </c>
      <c r="D537" s="57" t="s">
        <v>366</v>
      </c>
      <c r="E537" s="57" t="s">
        <v>1190</v>
      </c>
    </row>
    <row r="538" customFormat="false" ht="14.25" hidden="false" customHeight="false" outlineLevel="0" collapsed="false">
      <c r="B538" s="55" t="n">
        <v>42144</v>
      </c>
      <c r="C538" s="56" t="n">
        <v>2228.7</v>
      </c>
      <c r="D538" s="57" t="s">
        <v>314</v>
      </c>
      <c r="E538" s="57" t="s">
        <v>1121</v>
      </c>
    </row>
    <row r="539" customFormat="false" ht="42.75" hidden="false" customHeight="false" outlineLevel="0" collapsed="false">
      <c r="B539" s="55" t="n">
        <v>42144</v>
      </c>
      <c r="C539" s="56" t="n">
        <v>24000</v>
      </c>
      <c r="D539" s="57" t="s">
        <v>366</v>
      </c>
      <c r="E539" s="57" t="s">
        <v>1191</v>
      </c>
    </row>
    <row r="540" customFormat="false" ht="28.5" hidden="false" customHeight="false" outlineLevel="0" collapsed="false">
      <c r="B540" s="55" t="n">
        <v>42145</v>
      </c>
      <c r="C540" s="56" t="n">
        <v>412.4</v>
      </c>
      <c r="D540" s="57" t="s">
        <v>59</v>
      </c>
      <c r="E540" s="57" t="s">
        <v>1192</v>
      </c>
    </row>
    <row r="541" customFormat="false" ht="14.25" hidden="false" customHeight="false" outlineLevel="0" collapsed="false">
      <c r="B541" s="55" t="n">
        <v>42145</v>
      </c>
      <c r="C541" s="56" t="n">
        <v>5586</v>
      </c>
      <c r="D541" s="57" t="s">
        <v>314</v>
      </c>
      <c r="E541" s="57" t="s">
        <v>919</v>
      </c>
    </row>
    <row r="542" customFormat="false" ht="28.5" hidden="false" customHeight="false" outlineLevel="0" collapsed="false">
      <c r="B542" s="55" t="n">
        <v>42146</v>
      </c>
      <c r="C542" s="56" t="n">
        <v>1100</v>
      </c>
      <c r="D542" s="57" t="s">
        <v>334</v>
      </c>
      <c r="E542" s="57" t="s">
        <v>1193</v>
      </c>
    </row>
    <row r="543" customFormat="false" ht="14.25" hidden="false" customHeight="false" outlineLevel="0" collapsed="false">
      <c r="B543" s="55" t="n">
        <v>42146</v>
      </c>
      <c r="C543" s="56" t="n">
        <v>5</v>
      </c>
      <c r="D543" s="57" t="s">
        <v>848</v>
      </c>
      <c r="E543" s="57"/>
    </row>
    <row r="544" customFormat="false" ht="14.25" hidden="false" customHeight="false" outlineLevel="0" collapsed="false">
      <c r="B544" s="55" t="n">
        <v>42146</v>
      </c>
      <c r="C544" s="56" t="n">
        <v>25</v>
      </c>
      <c r="D544" s="57" t="s">
        <v>848</v>
      </c>
      <c r="E544" s="57"/>
    </row>
    <row r="545" customFormat="false" ht="14.25" hidden="false" customHeight="false" outlineLevel="0" collapsed="false">
      <c r="B545" s="55" t="n">
        <v>42146</v>
      </c>
      <c r="C545" s="56" t="n">
        <v>25</v>
      </c>
      <c r="D545" s="57" t="s">
        <v>848</v>
      </c>
      <c r="E545" s="57"/>
    </row>
    <row r="546" customFormat="false" ht="28.5" hidden="false" customHeight="false" outlineLevel="0" collapsed="false">
      <c r="B546" s="55" t="n">
        <v>42146</v>
      </c>
      <c r="C546" s="56" t="n">
        <v>1500</v>
      </c>
      <c r="D546" s="57" t="s">
        <v>463</v>
      </c>
      <c r="E546" s="57" t="s">
        <v>1194</v>
      </c>
    </row>
    <row r="547" customFormat="false" ht="28.5" hidden="false" customHeight="false" outlineLevel="0" collapsed="false">
      <c r="B547" s="55" t="n">
        <v>42147</v>
      </c>
      <c r="C547" s="56" t="n">
        <v>1138.67</v>
      </c>
      <c r="D547" s="57" t="s">
        <v>707</v>
      </c>
      <c r="E547" s="57" t="s">
        <v>1195</v>
      </c>
    </row>
    <row r="548" customFormat="false" ht="14.25" hidden="false" customHeight="false" outlineLevel="0" collapsed="false">
      <c r="B548" s="55" t="n">
        <v>42148</v>
      </c>
      <c r="C548" s="56" t="n">
        <v>80.18</v>
      </c>
      <c r="D548" s="57" t="s">
        <v>707</v>
      </c>
      <c r="E548" s="57" t="s">
        <v>1196</v>
      </c>
    </row>
    <row r="549" customFormat="false" ht="14.25" hidden="false" customHeight="false" outlineLevel="0" collapsed="false">
      <c r="B549" s="55" t="n">
        <v>42148</v>
      </c>
      <c r="C549" s="56" t="n">
        <v>262</v>
      </c>
      <c r="D549" s="57" t="s">
        <v>707</v>
      </c>
      <c r="E549" s="57" t="s">
        <v>1197</v>
      </c>
    </row>
    <row r="550" customFormat="false" ht="28.5" hidden="false" customHeight="false" outlineLevel="0" collapsed="false">
      <c r="B550" s="55" t="n">
        <v>42148</v>
      </c>
      <c r="C550" s="56" t="n">
        <v>666</v>
      </c>
      <c r="D550" s="57" t="s">
        <v>707</v>
      </c>
      <c r="E550" s="57" t="s">
        <v>1198</v>
      </c>
    </row>
    <row r="551" customFormat="false" ht="28.5" hidden="false" customHeight="false" outlineLevel="0" collapsed="false">
      <c r="B551" s="55" t="n">
        <v>42149</v>
      </c>
      <c r="C551" s="56" t="n">
        <v>450</v>
      </c>
      <c r="D551" s="57" t="s">
        <v>501</v>
      </c>
      <c r="E551" s="57" t="s">
        <v>1199</v>
      </c>
    </row>
    <row r="552" customFormat="false" ht="14.25" hidden="false" customHeight="false" outlineLevel="0" collapsed="false">
      <c r="B552" s="55" t="n">
        <v>42150</v>
      </c>
      <c r="C552" s="56" t="n">
        <v>25</v>
      </c>
      <c r="D552" s="57" t="s">
        <v>848</v>
      </c>
      <c r="E552" s="57"/>
    </row>
    <row r="553" customFormat="false" ht="14.25" hidden="false" customHeight="false" outlineLevel="0" collapsed="false">
      <c r="B553" s="55" t="n">
        <v>42150</v>
      </c>
      <c r="C553" s="56" t="n">
        <v>25</v>
      </c>
      <c r="D553" s="57" t="s">
        <v>848</v>
      </c>
      <c r="E553" s="57"/>
    </row>
    <row r="554" customFormat="false" ht="14.25" hidden="false" customHeight="false" outlineLevel="0" collapsed="false">
      <c r="B554" s="55" t="n">
        <v>42150</v>
      </c>
      <c r="C554" s="56" t="n">
        <v>25</v>
      </c>
      <c r="D554" s="57" t="s">
        <v>848</v>
      </c>
      <c r="E554" s="57"/>
    </row>
    <row r="555" customFormat="false" ht="14.25" hidden="false" customHeight="false" outlineLevel="0" collapsed="false">
      <c r="B555" s="55" t="n">
        <v>42150</v>
      </c>
      <c r="C555" s="56" t="n">
        <v>37.35</v>
      </c>
      <c r="D555" s="57" t="s">
        <v>13</v>
      </c>
      <c r="E555" s="57" t="s">
        <v>987</v>
      </c>
    </row>
    <row r="556" customFormat="false" ht="14.25" hidden="false" customHeight="false" outlineLevel="0" collapsed="false">
      <c r="B556" s="55" t="n">
        <v>42150</v>
      </c>
      <c r="C556" s="56" t="n">
        <v>90</v>
      </c>
      <c r="D556" s="57" t="s">
        <v>501</v>
      </c>
      <c r="E556" s="57" t="s">
        <v>1200</v>
      </c>
    </row>
    <row r="557" customFormat="false" ht="14.25" hidden="false" customHeight="false" outlineLevel="0" collapsed="false">
      <c r="B557" s="55" t="n">
        <v>42150</v>
      </c>
      <c r="C557" s="56" t="n">
        <v>171.6</v>
      </c>
      <c r="D557" s="57" t="s">
        <v>314</v>
      </c>
      <c r="E557" s="57" t="s">
        <v>1201</v>
      </c>
    </row>
    <row r="558" customFormat="false" ht="14.25" hidden="false" customHeight="false" outlineLevel="0" collapsed="false">
      <c r="B558" s="55" t="n">
        <v>42150</v>
      </c>
      <c r="C558" s="56" t="n">
        <v>1281.83</v>
      </c>
      <c r="D558" s="57" t="s">
        <v>818</v>
      </c>
      <c r="E558" s="57" t="s">
        <v>1183</v>
      </c>
    </row>
    <row r="559" customFormat="false" ht="14.25" hidden="false" customHeight="false" outlineLevel="0" collapsed="false">
      <c r="B559" s="55" t="n">
        <v>42150</v>
      </c>
      <c r="C559" s="56" t="n">
        <v>1281.83</v>
      </c>
      <c r="D559" s="57" t="s">
        <v>818</v>
      </c>
      <c r="E559" s="57" t="s">
        <v>1183</v>
      </c>
    </row>
    <row r="560" customFormat="false" ht="14.25" hidden="false" customHeight="false" outlineLevel="0" collapsed="false">
      <c r="B560" s="55" t="n">
        <v>42150</v>
      </c>
      <c r="C560" s="56" t="n">
        <v>1821</v>
      </c>
      <c r="D560" s="57" t="s">
        <v>314</v>
      </c>
      <c r="E560" s="57" t="s">
        <v>1202</v>
      </c>
    </row>
    <row r="561" customFormat="false" ht="28.5" hidden="false" customHeight="false" outlineLevel="0" collapsed="false">
      <c r="B561" s="55" t="n">
        <v>42150</v>
      </c>
      <c r="C561" s="56" t="n">
        <v>1229.25</v>
      </c>
      <c r="D561" s="57" t="s">
        <v>850</v>
      </c>
      <c r="E561" s="57" t="s">
        <v>1104</v>
      </c>
    </row>
    <row r="562" customFormat="false" ht="28.5" hidden="false" customHeight="false" outlineLevel="0" collapsed="false">
      <c r="B562" s="55" t="n">
        <v>42151</v>
      </c>
      <c r="C562" s="56" t="n">
        <v>40</v>
      </c>
      <c r="D562" s="57" t="s">
        <v>59</v>
      </c>
      <c r="E562" s="57" t="s">
        <v>1170</v>
      </c>
    </row>
    <row r="563" customFormat="false" ht="28.5" hidden="false" customHeight="false" outlineLevel="0" collapsed="false">
      <c r="B563" s="55" t="n">
        <v>42152</v>
      </c>
      <c r="C563" s="56" t="n">
        <v>329</v>
      </c>
      <c r="D563" s="57" t="s">
        <v>334</v>
      </c>
      <c r="E563" s="57" t="s">
        <v>1193</v>
      </c>
    </row>
    <row r="564" customFormat="false" ht="28.5" hidden="false" customHeight="false" outlineLevel="0" collapsed="false">
      <c r="B564" s="55" t="n">
        <v>42152</v>
      </c>
      <c r="C564" s="56" t="n">
        <v>359</v>
      </c>
      <c r="D564" s="57" t="s">
        <v>334</v>
      </c>
      <c r="E564" s="57" t="s">
        <v>1193</v>
      </c>
    </row>
    <row r="565" customFormat="false" ht="14.25" hidden="false" customHeight="false" outlineLevel="0" collapsed="false">
      <c r="B565" s="55" t="n">
        <v>42152</v>
      </c>
      <c r="C565" s="56" t="n">
        <v>150</v>
      </c>
      <c r="D565" s="57" t="s">
        <v>818</v>
      </c>
      <c r="E565" s="57" t="s">
        <v>1203</v>
      </c>
    </row>
    <row r="566" customFormat="false" ht="14.25" hidden="false" customHeight="false" outlineLevel="0" collapsed="false">
      <c r="B566" s="55" t="n">
        <v>42152</v>
      </c>
      <c r="C566" s="56" t="n">
        <v>165.83</v>
      </c>
      <c r="D566" s="57" t="s">
        <v>13</v>
      </c>
      <c r="E566" s="57" t="s">
        <v>1204</v>
      </c>
    </row>
    <row r="567" customFormat="false" ht="14.25" hidden="false" customHeight="false" outlineLevel="0" collapsed="false">
      <c r="B567" s="55" t="n">
        <v>42152</v>
      </c>
      <c r="C567" s="56" t="n">
        <v>300</v>
      </c>
      <c r="D567" s="57" t="s">
        <v>848</v>
      </c>
      <c r="E567" s="57" t="s">
        <v>892</v>
      </c>
    </row>
    <row r="568" customFormat="false" ht="28.5" hidden="false" customHeight="false" outlineLevel="0" collapsed="false">
      <c r="B568" s="55" t="n">
        <v>42152</v>
      </c>
      <c r="C568" s="56" t="n">
        <v>300</v>
      </c>
      <c r="D568" s="57" t="s">
        <v>848</v>
      </c>
      <c r="E568" s="57" t="s">
        <v>896</v>
      </c>
    </row>
    <row r="569" customFormat="false" ht="28.5" hidden="false" customHeight="false" outlineLevel="0" collapsed="false">
      <c r="B569" s="55" t="n">
        <v>42152</v>
      </c>
      <c r="C569" s="56" t="n">
        <v>600</v>
      </c>
      <c r="D569" s="57" t="s">
        <v>850</v>
      </c>
      <c r="E569" s="57" t="s">
        <v>1205</v>
      </c>
    </row>
    <row r="570" customFormat="false" ht="28.5" hidden="false" customHeight="false" outlineLevel="0" collapsed="false">
      <c r="B570" s="55" t="n">
        <v>42152</v>
      </c>
      <c r="C570" s="56" t="n">
        <v>8885</v>
      </c>
      <c r="D570" s="57" t="s">
        <v>375</v>
      </c>
      <c r="E570" s="57" t="s">
        <v>1206</v>
      </c>
    </row>
    <row r="571" customFormat="false" ht="28.5" hidden="false" customHeight="false" outlineLevel="0" collapsed="false">
      <c r="B571" s="55" t="n">
        <v>42153</v>
      </c>
      <c r="C571" s="56" t="n">
        <v>385</v>
      </c>
      <c r="D571" s="57" t="s">
        <v>334</v>
      </c>
      <c r="E571" s="57" t="s">
        <v>1193</v>
      </c>
    </row>
    <row r="572" customFormat="false" ht="28.5" hidden="false" customHeight="false" outlineLevel="0" collapsed="false">
      <c r="B572" s="55" t="n">
        <v>42153</v>
      </c>
      <c r="C572" s="56" t="n">
        <v>9652.98</v>
      </c>
      <c r="D572" s="57" t="s">
        <v>334</v>
      </c>
      <c r="E572" s="57" t="s">
        <v>1207</v>
      </c>
    </row>
    <row r="573" customFormat="false" ht="14.25" hidden="false" customHeight="false" outlineLevel="0" collapsed="false">
      <c r="B573" s="55" t="n">
        <v>42153</v>
      </c>
      <c r="C573" s="56" t="n">
        <v>2425</v>
      </c>
      <c r="D573" s="57" t="s">
        <v>357</v>
      </c>
      <c r="E573" s="57" t="s">
        <v>1208</v>
      </c>
    </row>
    <row r="574" customFormat="false" ht="28.5" hidden="false" customHeight="false" outlineLevel="0" collapsed="false">
      <c r="B574" s="55" t="n">
        <v>42153</v>
      </c>
      <c r="C574" s="56" t="n">
        <v>11400</v>
      </c>
      <c r="D574" s="57" t="s">
        <v>334</v>
      </c>
      <c r="E574" s="57" t="s">
        <v>1209</v>
      </c>
    </row>
    <row r="575" customFormat="false" ht="28.5" hidden="false" customHeight="false" outlineLevel="0" collapsed="false">
      <c r="B575" s="55" t="n">
        <v>42154</v>
      </c>
      <c r="C575" s="56" t="n">
        <v>524.8</v>
      </c>
      <c r="D575" s="57" t="s">
        <v>334</v>
      </c>
      <c r="E575" s="57" t="s">
        <v>1210</v>
      </c>
    </row>
    <row r="576" customFormat="false" ht="28.5" hidden="false" customHeight="false" outlineLevel="0" collapsed="false">
      <c r="B576" s="55" t="n">
        <v>42154</v>
      </c>
      <c r="C576" s="56" t="n">
        <v>5248</v>
      </c>
      <c r="D576" s="57" t="s">
        <v>334</v>
      </c>
      <c r="E576" s="57" t="s">
        <v>1210</v>
      </c>
    </row>
    <row r="577" customFormat="false" ht="28.5" hidden="false" customHeight="false" outlineLevel="0" collapsed="false">
      <c r="B577" s="55" t="n">
        <v>42154</v>
      </c>
      <c r="C577" s="56" t="n">
        <v>14755.9</v>
      </c>
      <c r="D577" s="57" t="s">
        <v>334</v>
      </c>
      <c r="E577" s="57" t="s">
        <v>1211</v>
      </c>
    </row>
    <row r="578" customFormat="false" ht="14.25" hidden="false" customHeight="false" outlineLevel="0" collapsed="false">
      <c r="B578" s="55" t="n">
        <v>42154</v>
      </c>
      <c r="C578" s="56" t="n">
        <v>510</v>
      </c>
      <c r="D578" s="57" t="s">
        <v>501</v>
      </c>
      <c r="E578" s="57" t="s">
        <v>1212</v>
      </c>
    </row>
    <row r="579" customFormat="false" ht="14.25" hidden="false" customHeight="false" outlineLevel="0" collapsed="false">
      <c r="B579" s="55" t="n">
        <v>42154</v>
      </c>
      <c r="C579" s="56" t="n">
        <v>790</v>
      </c>
      <c r="D579" s="57" t="s">
        <v>111</v>
      </c>
      <c r="E579" s="57" t="s">
        <v>1213</v>
      </c>
    </row>
    <row r="580" customFormat="false" ht="42.75" hidden="false" customHeight="false" outlineLevel="0" collapsed="false">
      <c r="B580" s="55" t="n">
        <v>42154</v>
      </c>
      <c r="C580" s="56" t="n">
        <v>1204</v>
      </c>
      <c r="D580" s="57" t="s">
        <v>850</v>
      </c>
      <c r="E580" s="57" t="s">
        <v>1214</v>
      </c>
    </row>
    <row r="581" customFormat="false" ht="14.25" hidden="false" customHeight="false" outlineLevel="0" collapsed="false">
      <c r="B581" s="55" t="n">
        <v>42154</v>
      </c>
      <c r="C581" s="56" t="n">
        <v>6774</v>
      </c>
      <c r="D581" s="57" t="s">
        <v>111</v>
      </c>
      <c r="E581" s="57" t="s">
        <v>1215</v>
      </c>
    </row>
    <row r="582" customFormat="false" ht="42.75" hidden="false" customHeight="false" outlineLevel="0" collapsed="false">
      <c r="B582" s="55" t="n">
        <v>42154</v>
      </c>
      <c r="C582" s="56" t="n">
        <v>2301137.5</v>
      </c>
      <c r="D582" s="57" t="s">
        <v>111</v>
      </c>
      <c r="E582" s="57" t="s">
        <v>1216</v>
      </c>
    </row>
    <row r="583" customFormat="false" ht="28.5" hidden="false" customHeight="false" outlineLevel="0" collapsed="false">
      <c r="B583" s="55" t="n">
        <v>42155</v>
      </c>
      <c r="C583" s="56" t="n">
        <v>3750</v>
      </c>
      <c r="D583" s="57" t="s">
        <v>334</v>
      </c>
      <c r="E583" s="57" t="s">
        <v>1217</v>
      </c>
    </row>
    <row r="584" customFormat="false" ht="14.25" hidden="false" customHeight="false" outlineLevel="0" collapsed="false">
      <c r="B584" s="55" t="n">
        <v>42156</v>
      </c>
      <c r="C584" s="56" t="n">
        <v>5</v>
      </c>
      <c r="D584" s="57" t="s">
        <v>848</v>
      </c>
      <c r="E584" s="57"/>
    </row>
    <row r="585" customFormat="false" ht="28.5" hidden="false" customHeight="false" outlineLevel="0" collapsed="false">
      <c r="B585" s="55" t="n">
        <v>42156</v>
      </c>
      <c r="C585" s="56" t="n">
        <v>7.08</v>
      </c>
      <c r="D585" s="57" t="s">
        <v>824</v>
      </c>
      <c r="E585" s="57" t="s">
        <v>1218</v>
      </c>
    </row>
    <row r="586" customFormat="false" ht="14.25" hidden="false" customHeight="false" outlineLevel="0" collapsed="false">
      <c r="B586" s="55" t="n">
        <v>42156</v>
      </c>
      <c r="C586" s="56" t="n">
        <v>25</v>
      </c>
      <c r="D586" s="57" t="s">
        <v>848</v>
      </c>
      <c r="E586" s="57"/>
    </row>
    <row r="587" customFormat="false" ht="14.25" hidden="false" customHeight="false" outlineLevel="0" collapsed="false">
      <c r="B587" s="55" t="n">
        <v>42156</v>
      </c>
      <c r="C587" s="56" t="n">
        <v>25</v>
      </c>
      <c r="D587" s="57" t="s">
        <v>848</v>
      </c>
      <c r="E587" s="57"/>
    </row>
    <row r="588" customFormat="false" ht="14.25" hidden="false" customHeight="false" outlineLevel="0" collapsed="false">
      <c r="B588" s="55" t="n">
        <v>42156</v>
      </c>
      <c r="C588" s="56" t="n">
        <v>25</v>
      </c>
      <c r="D588" s="57" t="s">
        <v>848</v>
      </c>
      <c r="E588" s="57"/>
    </row>
    <row r="589" customFormat="false" ht="28.5" hidden="false" customHeight="false" outlineLevel="0" collapsed="false">
      <c r="B589" s="55" t="n">
        <v>42156</v>
      </c>
      <c r="C589" s="56" t="n">
        <v>37</v>
      </c>
      <c r="D589" s="57" t="s">
        <v>818</v>
      </c>
      <c r="E589" s="57" t="s">
        <v>1169</v>
      </c>
    </row>
    <row r="590" customFormat="false" ht="28.5" hidden="false" customHeight="false" outlineLevel="0" collapsed="false">
      <c r="B590" s="55" t="n">
        <v>42156</v>
      </c>
      <c r="C590" s="56" t="n">
        <v>37</v>
      </c>
      <c r="D590" s="57" t="s">
        <v>818</v>
      </c>
      <c r="E590" s="57" t="s">
        <v>1169</v>
      </c>
    </row>
    <row r="591" customFormat="false" ht="28.5" hidden="false" customHeight="false" outlineLevel="0" collapsed="false">
      <c r="B591" s="55" t="n">
        <v>42156</v>
      </c>
      <c r="C591" s="56" t="n">
        <v>37</v>
      </c>
      <c r="D591" s="57" t="s">
        <v>818</v>
      </c>
      <c r="E591" s="57" t="s">
        <v>1169</v>
      </c>
    </row>
    <row r="592" customFormat="false" ht="14.25" hidden="false" customHeight="false" outlineLevel="0" collapsed="false">
      <c r="B592" s="55" t="n">
        <v>42156</v>
      </c>
      <c r="C592" s="56" t="n">
        <v>293.8</v>
      </c>
      <c r="D592" s="57" t="s">
        <v>314</v>
      </c>
      <c r="E592" s="57" t="s">
        <v>1219</v>
      </c>
    </row>
    <row r="593" customFormat="false" ht="28.5" hidden="false" customHeight="false" outlineLevel="0" collapsed="false">
      <c r="B593" s="55" t="n">
        <v>42156</v>
      </c>
      <c r="C593" s="56" t="n">
        <v>444.46</v>
      </c>
      <c r="D593" s="57" t="s">
        <v>59</v>
      </c>
      <c r="E593" s="57" t="s">
        <v>1220</v>
      </c>
    </row>
    <row r="594" customFormat="false" ht="28.5" hidden="false" customHeight="false" outlineLevel="0" collapsed="false">
      <c r="B594" s="55" t="n">
        <v>42156</v>
      </c>
      <c r="C594" s="56" t="n">
        <v>633</v>
      </c>
      <c r="D594" s="57" t="s">
        <v>57</v>
      </c>
      <c r="E594" s="57" t="s">
        <v>1221</v>
      </c>
    </row>
    <row r="595" customFormat="false" ht="28.5" hidden="false" customHeight="false" outlineLevel="0" collapsed="false">
      <c r="B595" s="55" t="n">
        <v>42156</v>
      </c>
      <c r="C595" s="56" t="n">
        <v>1499.73</v>
      </c>
      <c r="D595" s="57" t="s">
        <v>850</v>
      </c>
      <c r="E595" s="57" t="s">
        <v>1222</v>
      </c>
    </row>
    <row r="596" customFormat="false" ht="28.5" hidden="false" customHeight="false" outlineLevel="0" collapsed="false">
      <c r="B596" s="55" t="n">
        <v>42156</v>
      </c>
      <c r="C596" s="56" t="n">
        <v>8800</v>
      </c>
      <c r="D596" s="57" t="s">
        <v>362</v>
      </c>
      <c r="E596" s="57" t="s">
        <v>1223</v>
      </c>
    </row>
    <row r="597" customFormat="false" ht="85.5" hidden="false" customHeight="false" outlineLevel="0" collapsed="false">
      <c r="B597" s="55" t="n">
        <v>42156</v>
      </c>
      <c r="C597" s="56" t="n">
        <v>23320.45</v>
      </c>
      <c r="D597" s="57" t="s">
        <v>25</v>
      </c>
      <c r="E597" s="57" t="s">
        <v>1224</v>
      </c>
    </row>
    <row r="598" customFormat="false" ht="14.25" hidden="false" customHeight="false" outlineLevel="0" collapsed="false">
      <c r="B598" s="55" t="n">
        <v>42156</v>
      </c>
      <c r="C598" s="56" t="n">
        <v>950</v>
      </c>
      <c r="D598" s="57" t="s">
        <v>850</v>
      </c>
      <c r="E598" s="57" t="s">
        <v>1225</v>
      </c>
    </row>
    <row r="599" customFormat="false" ht="14.25" hidden="false" customHeight="false" outlineLevel="0" collapsed="false">
      <c r="B599" s="55" t="n">
        <v>42157</v>
      </c>
      <c r="C599" s="56" t="n">
        <v>25</v>
      </c>
      <c r="D599" s="57" t="s">
        <v>848</v>
      </c>
      <c r="E599" s="57"/>
    </row>
    <row r="600" customFormat="false" ht="28.5" hidden="false" customHeight="false" outlineLevel="0" collapsed="false">
      <c r="B600" s="55" t="n">
        <v>42157</v>
      </c>
      <c r="C600" s="56" t="n">
        <v>1511.56</v>
      </c>
      <c r="D600" s="57" t="s">
        <v>850</v>
      </c>
      <c r="E600" s="57" t="s">
        <v>1226</v>
      </c>
    </row>
    <row r="601" customFormat="false" ht="28.5" hidden="false" customHeight="false" outlineLevel="0" collapsed="false">
      <c r="B601" s="55" t="n">
        <v>42157</v>
      </c>
      <c r="C601" s="56" t="n">
        <v>5770</v>
      </c>
      <c r="D601" s="57" t="s">
        <v>362</v>
      </c>
      <c r="E601" s="57" t="s">
        <v>1227</v>
      </c>
    </row>
    <row r="602" customFormat="false" ht="14.25" hidden="false" customHeight="false" outlineLevel="0" collapsed="false">
      <c r="B602" s="55" t="n">
        <v>42158</v>
      </c>
      <c r="C602" s="56" t="n">
        <v>42</v>
      </c>
      <c r="D602" s="57" t="s">
        <v>818</v>
      </c>
      <c r="E602" s="57" t="s">
        <v>1228</v>
      </c>
    </row>
    <row r="603" customFormat="false" ht="14.25" hidden="false" customHeight="false" outlineLevel="0" collapsed="false">
      <c r="B603" s="55" t="n">
        <v>42158</v>
      </c>
      <c r="C603" s="56" t="n">
        <v>42</v>
      </c>
      <c r="D603" s="57" t="s">
        <v>818</v>
      </c>
      <c r="E603" s="57" t="s">
        <v>1228</v>
      </c>
    </row>
    <row r="604" customFormat="false" ht="14.25" hidden="false" customHeight="false" outlineLevel="0" collapsed="false">
      <c r="B604" s="55" t="n">
        <v>42158</v>
      </c>
      <c r="C604" s="56" t="n">
        <v>104</v>
      </c>
      <c r="D604" s="57" t="s">
        <v>13</v>
      </c>
      <c r="E604" s="57" t="s">
        <v>1229</v>
      </c>
    </row>
    <row r="605" customFormat="false" ht="28.5" hidden="false" customHeight="false" outlineLevel="0" collapsed="false">
      <c r="B605" s="55" t="n">
        <v>42158</v>
      </c>
      <c r="C605" s="56" t="n">
        <v>400</v>
      </c>
      <c r="D605" s="57" t="s">
        <v>63</v>
      </c>
      <c r="E605" s="57" t="s">
        <v>1230</v>
      </c>
    </row>
    <row r="606" customFormat="false" ht="14.25" hidden="false" customHeight="false" outlineLevel="0" collapsed="false">
      <c r="B606" s="55" t="n">
        <v>42158</v>
      </c>
      <c r="C606" s="56" t="n">
        <v>1197.9</v>
      </c>
      <c r="D606" s="57" t="s">
        <v>13</v>
      </c>
      <c r="E606" s="57" t="s">
        <v>929</v>
      </c>
    </row>
    <row r="607" customFormat="false" ht="14.25" hidden="false" customHeight="false" outlineLevel="0" collapsed="false">
      <c r="B607" s="55" t="n">
        <v>42158</v>
      </c>
      <c r="C607" s="56" t="n">
        <v>1489.9</v>
      </c>
      <c r="D607" s="57" t="s">
        <v>13</v>
      </c>
      <c r="E607" s="57" t="s">
        <v>1231</v>
      </c>
    </row>
    <row r="608" customFormat="false" ht="28.5" hidden="false" customHeight="false" outlineLevel="0" collapsed="false">
      <c r="B608" s="55" t="n">
        <v>42158</v>
      </c>
      <c r="C608" s="56" t="n">
        <v>3240</v>
      </c>
      <c r="D608" s="57" t="s">
        <v>362</v>
      </c>
      <c r="E608" s="57" t="s">
        <v>1232</v>
      </c>
    </row>
    <row r="609" customFormat="false" ht="42.75" hidden="false" customHeight="false" outlineLevel="0" collapsed="false">
      <c r="B609" s="55" t="n">
        <v>42158</v>
      </c>
      <c r="C609" s="56" t="n">
        <v>15000</v>
      </c>
      <c r="D609" s="57" t="s">
        <v>57</v>
      </c>
      <c r="E609" s="57" t="s">
        <v>1233</v>
      </c>
    </row>
    <row r="610" customFormat="false" ht="14.25" hidden="false" customHeight="false" outlineLevel="0" collapsed="false">
      <c r="B610" s="55" t="n">
        <v>42158</v>
      </c>
      <c r="C610" s="56" t="n">
        <v>60000</v>
      </c>
      <c r="D610" s="57" t="s">
        <v>136</v>
      </c>
      <c r="E610" s="57" t="s">
        <v>1234</v>
      </c>
    </row>
    <row r="611" customFormat="false" ht="14.25" hidden="false" customHeight="false" outlineLevel="0" collapsed="false">
      <c r="B611" s="55" t="n">
        <v>42158</v>
      </c>
      <c r="C611" s="56" t="n">
        <v>124138</v>
      </c>
      <c r="D611" s="57" t="s">
        <v>136</v>
      </c>
      <c r="E611" s="57" t="s">
        <v>1235</v>
      </c>
    </row>
    <row r="612" customFormat="false" ht="14.25" hidden="false" customHeight="false" outlineLevel="0" collapsed="false">
      <c r="B612" s="55" t="n">
        <v>42159</v>
      </c>
      <c r="C612" s="56" t="n">
        <v>25</v>
      </c>
      <c r="D612" s="57" t="s">
        <v>848</v>
      </c>
      <c r="E612" s="57"/>
    </row>
    <row r="613" customFormat="false" ht="14.25" hidden="false" customHeight="false" outlineLevel="0" collapsed="false">
      <c r="B613" s="55" t="n">
        <v>42159</v>
      </c>
      <c r="C613" s="56" t="n">
        <v>25</v>
      </c>
      <c r="D613" s="57" t="s">
        <v>848</v>
      </c>
      <c r="E613" s="57"/>
    </row>
    <row r="614" customFormat="false" ht="14.25" hidden="false" customHeight="false" outlineLevel="0" collapsed="false">
      <c r="B614" s="55" t="n">
        <v>42159</v>
      </c>
      <c r="C614" s="56" t="n">
        <v>25</v>
      </c>
      <c r="D614" s="57" t="s">
        <v>848</v>
      </c>
      <c r="E614" s="57"/>
    </row>
    <row r="615" customFormat="false" ht="28.5" hidden="false" customHeight="false" outlineLevel="0" collapsed="false">
      <c r="B615" s="55" t="n">
        <v>42159</v>
      </c>
      <c r="C615" s="56" t="n">
        <v>250</v>
      </c>
      <c r="D615" s="57" t="s">
        <v>848</v>
      </c>
      <c r="E615" s="57" t="s">
        <v>880</v>
      </c>
    </row>
    <row r="616" customFormat="false" ht="28.5" hidden="false" customHeight="false" outlineLevel="0" collapsed="false">
      <c r="B616" s="55" t="n">
        <v>42159</v>
      </c>
      <c r="C616" s="56" t="n">
        <v>313.3</v>
      </c>
      <c r="D616" s="57" t="s">
        <v>57</v>
      </c>
      <c r="E616" s="57" t="s">
        <v>1236</v>
      </c>
    </row>
    <row r="617" customFormat="false" ht="14.25" hidden="false" customHeight="false" outlineLevel="0" collapsed="false">
      <c r="B617" s="55" t="n">
        <v>42159</v>
      </c>
      <c r="C617" s="56" t="n">
        <v>500</v>
      </c>
      <c r="D617" s="57" t="s">
        <v>824</v>
      </c>
      <c r="E617" s="57" t="s">
        <v>916</v>
      </c>
    </row>
    <row r="618" customFormat="false" ht="28.5" hidden="false" customHeight="false" outlineLevel="0" collapsed="false">
      <c r="B618" s="55" t="n">
        <v>42159</v>
      </c>
      <c r="C618" s="56" t="n">
        <v>1320</v>
      </c>
      <c r="D618" s="57" t="s">
        <v>362</v>
      </c>
      <c r="E618" s="57" t="s">
        <v>1223</v>
      </c>
    </row>
    <row r="619" customFormat="false" ht="14.25" hidden="false" customHeight="false" outlineLevel="0" collapsed="false">
      <c r="B619" s="55" t="n">
        <v>42160</v>
      </c>
      <c r="C619" s="56" t="n">
        <v>25</v>
      </c>
      <c r="D619" s="57" t="s">
        <v>848</v>
      </c>
      <c r="E619" s="57"/>
    </row>
    <row r="620" customFormat="false" ht="28.5" hidden="false" customHeight="false" outlineLevel="0" collapsed="false">
      <c r="B620" s="55" t="n">
        <v>42160</v>
      </c>
      <c r="C620" s="56" t="n">
        <v>303.7</v>
      </c>
      <c r="D620" s="57" t="s">
        <v>362</v>
      </c>
      <c r="E620" s="57" t="s">
        <v>1237</v>
      </c>
    </row>
    <row r="621" customFormat="false" ht="28.5" hidden="false" customHeight="false" outlineLevel="0" collapsed="false">
      <c r="B621" s="55" t="n">
        <v>42160</v>
      </c>
      <c r="C621" s="56" t="n">
        <v>1856.1</v>
      </c>
      <c r="D621" s="57" t="s">
        <v>362</v>
      </c>
      <c r="E621" s="57" t="s">
        <v>1238</v>
      </c>
    </row>
    <row r="622" customFormat="false" ht="28.5" hidden="false" customHeight="false" outlineLevel="0" collapsed="false">
      <c r="B622" s="55" t="n">
        <v>42160</v>
      </c>
      <c r="C622" s="56" t="n">
        <v>106750</v>
      </c>
      <c r="D622" s="57" t="s">
        <v>372</v>
      </c>
      <c r="E622" s="57" t="s">
        <v>1239</v>
      </c>
    </row>
    <row r="623" customFormat="false" ht="14.25" hidden="false" customHeight="false" outlineLevel="0" collapsed="false">
      <c r="B623" s="55" t="n">
        <v>42161</v>
      </c>
      <c r="C623" s="56" t="n">
        <v>79.9</v>
      </c>
      <c r="D623" s="57" t="s">
        <v>13</v>
      </c>
      <c r="E623" s="57" t="s">
        <v>1240</v>
      </c>
    </row>
    <row r="624" customFormat="false" ht="14.25" hidden="false" customHeight="false" outlineLevel="0" collapsed="false">
      <c r="B624" s="55" t="n">
        <v>42161</v>
      </c>
      <c r="C624" s="56" t="n">
        <v>400</v>
      </c>
      <c r="D624" s="57" t="s">
        <v>357</v>
      </c>
      <c r="E624" s="57" t="s">
        <v>1139</v>
      </c>
    </row>
    <row r="625" customFormat="false" ht="28.5" hidden="false" customHeight="false" outlineLevel="0" collapsed="false">
      <c r="B625" s="55" t="n">
        <v>42161</v>
      </c>
      <c r="C625" s="56" t="n">
        <v>460</v>
      </c>
      <c r="D625" s="57" t="s">
        <v>362</v>
      </c>
      <c r="E625" s="57" t="s">
        <v>1241</v>
      </c>
    </row>
    <row r="626" customFormat="false" ht="28.5" hidden="false" customHeight="false" outlineLevel="0" collapsed="false">
      <c r="B626" s="55" t="n">
        <v>42161</v>
      </c>
      <c r="C626" s="56" t="n">
        <v>5960</v>
      </c>
      <c r="D626" s="57" t="s">
        <v>362</v>
      </c>
      <c r="E626" s="57" t="s">
        <v>1242</v>
      </c>
    </row>
    <row r="627" customFormat="false" ht="28.5" hidden="false" customHeight="false" outlineLevel="0" collapsed="false">
      <c r="B627" s="55" t="n">
        <v>42161</v>
      </c>
      <c r="C627" s="56" t="n">
        <v>40000</v>
      </c>
      <c r="D627" s="57" t="s">
        <v>357</v>
      </c>
      <c r="E627" s="57" t="s">
        <v>1243</v>
      </c>
    </row>
    <row r="628" customFormat="false" ht="28.5" hidden="false" customHeight="false" outlineLevel="0" collapsed="false">
      <c r="B628" s="55" t="n">
        <v>42161</v>
      </c>
      <c r="C628" s="56" t="n">
        <v>1484.11</v>
      </c>
      <c r="D628" s="57" t="s">
        <v>850</v>
      </c>
      <c r="E628" s="57" t="s">
        <v>1244</v>
      </c>
    </row>
    <row r="629" customFormat="false" ht="28.5" hidden="false" customHeight="false" outlineLevel="0" collapsed="false">
      <c r="B629" s="55" t="n">
        <v>42161</v>
      </c>
      <c r="C629" s="56" t="n">
        <v>1230</v>
      </c>
      <c r="D629" s="57" t="s">
        <v>59</v>
      </c>
      <c r="E629" s="57" t="s">
        <v>1245</v>
      </c>
    </row>
    <row r="630" customFormat="false" ht="28.5" hidden="false" customHeight="false" outlineLevel="0" collapsed="false">
      <c r="B630" s="55" t="n">
        <v>42162</v>
      </c>
      <c r="C630" s="56" t="n">
        <v>3299</v>
      </c>
      <c r="D630" s="57" t="s">
        <v>211</v>
      </c>
      <c r="E630" s="57" t="s">
        <v>1246</v>
      </c>
    </row>
    <row r="631" customFormat="false" ht="14.25" hidden="false" customHeight="false" outlineLevel="0" collapsed="false">
      <c r="B631" s="55" t="n">
        <v>42163</v>
      </c>
      <c r="C631" s="56" t="n">
        <v>25</v>
      </c>
      <c r="D631" s="57" t="s">
        <v>848</v>
      </c>
      <c r="E631" s="57"/>
    </row>
    <row r="632" customFormat="false" ht="14.25" hidden="false" customHeight="false" outlineLevel="0" collapsed="false">
      <c r="B632" s="55" t="n">
        <v>42163</v>
      </c>
      <c r="C632" s="56" t="n">
        <v>25</v>
      </c>
      <c r="D632" s="57" t="s">
        <v>848</v>
      </c>
      <c r="E632" s="57"/>
    </row>
    <row r="633" customFormat="false" ht="14.25" hidden="false" customHeight="false" outlineLevel="0" collapsed="false">
      <c r="B633" s="55" t="n">
        <v>42163</v>
      </c>
      <c r="C633" s="56" t="n">
        <v>25</v>
      </c>
      <c r="D633" s="57" t="s">
        <v>848</v>
      </c>
      <c r="E633" s="57"/>
    </row>
    <row r="634" customFormat="false" ht="14.25" hidden="false" customHeight="false" outlineLevel="0" collapsed="false">
      <c r="B634" s="55" t="n">
        <v>42163</v>
      </c>
      <c r="C634" s="56" t="n">
        <v>25</v>
      </c>
      <c r="D634" s="57" t="s">
        <v>848</v>
      </c>
      <c r="E634" s="57"/>
    </row>
    <row r="635" customFormat="false" ht="14.25" hidden="false" customHeight="false" outlineLevel="0" collapsed="false">
      <c r="B635" s="55" t="n">
        <v>42163</v>
      </c>
      <c r="C635" s="56" t="n">
        <v>25</v>
      </c>
      <c r="D635" s="57" t="s">
        <v>848</v>
      </c>
      <c r="E635" s="57"/>
    </row>
    <row r="636" customFormat="false" ht="14.25" hidden="false" customHeight="false" outlineLevel="0" collapsed="false">
      <c r="B636" s="55" t="n">
        <v>42163</v>
      </c>
      <c r="C636" s="56" t="n">
        <v>25</v>
      </c>
      <c r="D636" s="57" t="s">
        <v>848</v>
      </c>
      <c r="E636" s="57"/>
    </row>
    <row r="637" customFormat="false" ht="14.25" hidden="false" customHeight="false" outlineLevel="0" collapsed="false">
      <c r="B637" s="55" t="n">
        <v>42163</v>
      </c>
      <c r="C637" s="56" t="n">
        <v>36.96</v>
      </c>
      <c r="D637" s="57" t="s">
        <v>856</v>
      </c>
      <c r="E637" s="57" t="s">
        <v>1247</v>
      </c>
    </row>
    <row r="638" customFormat="false" ht="14.25" hidden="false" customHeight="false" outlineLevel="0" collapsed="false">
      <c r="B638" s="55" t="n">
        <v>42163</v>
      </c>
      <c r="C638" s="56" t="n">
        <v>196.84</v>
      </c>
      <c r="D638" s="57" t="s">
        <v>13</v>
      </c>
      <c r="E638" s="57" t="s">
        <v>1248</v>
      </c>
    </row>
    <row r="639" customFormat="false" ht="28.5" hidden="false" customHeight="false" outlineLevel="0" collapsed="false">
      <c r="B639" s="55" t="n">
        <v>42163</v>
      </c>
      <c r="C639" s="56" t="n">
        <v>221</v>
      </c>
      <c r="D639" s="57" t="s">
        <v>951</v>
      </c>
      <c r="E639" s="57" t="s">
        <v>1249</v>
      </c>
    </row>
    <row r="640" customFormat="false" ht="28.5" hidden="false" customHeight="false" outlineLevel="0" collapsed="false">
      <c r="B640" s="55" t="n">
        <v>42163</v>
      </c>
      <c r="C640" s="56" t="n">
        <v>229.4</v>
      </c>
      <c r="D640" s="57" t="s">
        <v>59</v>
      </c>
      <c r="E640" s="57" t="s">
        <v>1250</v>
      </c>
    </row>
    <row r="641" customFormat="false" ht="28.5" hidden="false" customHeight="false" outlineLevel="0" collapsed="false">
      <c r="B641" s="55" t="n">
        <v>42163</v>
      </c>
      <c r="C641" s="56" t="n">
        <v>375</v>
      </c>
      <c r="D641" s="57" t="s">
        <v>848</v>
      </c>
      <c r="E641" s="57" t="s">
        <v>880</v>
      </c>
    </row>
    <row r="642" customFormat="false" ht="14.25" hidden="false" customHeight="false" outlineLevel="0" collapsed="false">
      <c r="B642" s="55" t="n">
        <v>42163</v>
      </c>
      <c r="C642" s="56" t="n">
        <v>473</v>
      </c>
      <c r="D642" s="57" t="s">
        <v>856</v>
      </c>
      <c r="E642" s="57" t="s">
        <v>1251</v>
      </c>
    </row>
    <row r="643" customFormat="false" ht="14.25" hidden="false" customHeight="false" outlineLevel="0" collapsed="false">
      <c r="B643" s="55" t="n">
        <v>42163</v>
      </c>
      <c r="C643" s="56" t="n">
        <v>2584.77</v>
      </c>
      <c r="D643" s="57" t="s">
        <v>824</v>
      </c>
      <c r="E643" s="57" t="s">
        <v>861</v>
      </c>
    </row>
    <row r="644" customFormat="false" ht="28.5" hidden="false" customHeight="false" outlineLevel="0" collapsed="false">
      <c r="B644" s="55" t="n">
        <v>42163</v>
      </c>
      <c r="C644" s="56" t="n">
        <v>4500</v>
      </c>
      <c r="D644" s="57" t="s">
        <v>362</v>
      </c>
      <c r="E644" s="57" t="s">
        <v>1252</v>
      </c>
    </row>
    <row r="645" customFormat="false" ht="28.5" hidden="false" customHeight="false" outlineLevel="0" collapsed="false">
      <c r="B645" s="55" t="n">
        <v>42163</v>
      </c>
      <c r="C645" s="56" t="n">
        <v>8200</v>
      </c>
      <c r="D645" s="57" t="s">
        <v>372</v>
      </c>
      <c r="E645" s="57" t="s">
        <v>1253</v>
      </c>
    </row>
    <row r="646" customFormat="false" ht="85.5" hidden="false" customHeight="false" outlineLevel="0" collapsed="false">
      <c r="B646" s="55" t="n">
        <v>42163</v>
      </c>
      <c r="C646" s="56" t="n">
        <v>29930.43</v>
      </c>
      <c r="D646" s="57" t="s">
        <v>468</v>
      </c>
      <c r="E646" s="57" t="s">
        <v>1254</v>
      </c>
    </row>
    <row r="647" customFormat="false" ht="42.75" hidden="false" customHeight="false" outlineLevel="0" collapsed="false">
      <c r="B647" s="55" t="n">
        <v>42163</v>
      </c>
      <c r="C647" s="56" t="n">
        <v>32000</v>
      </c>
      <c r="D647" s="57" t="s">
        <v>429</v>
      </c>
      <c r="E647" s="57" t="s">
        <v>1255</v>
      </c>
    </row>
    <row r="648" customFormat="false" ht="71.25" hidden="false" customHeight="false" outlineLevel="0" collapsed="false">
      <c r="B648" s="55" t="n">
        <v>42163</v>
      </c>
      <c r="C648" s="56" t="n">
        <v>33284.5</v>
      </c>
      <c r="D648" s="57" t="s">
        <v>121</v>
      </c>
      <c r="E648" s="57" t="s">
        <v>1256</v>
      </c>
    </row>
    <row r="649" customFormat="false" ht="14.25" hidden="false" customHeight="false" outlineLevel="0" collapsed="false">
      <c r="B649" s="55" t="n">
        <v>42163</v>
      </c>
      <c r="C649" s="56" t="n">
        <v>48154.04</v>
      </c>
      <c r="D649" s="57" t="s">
        <v>68</v>
      </c>
      <c r="E649" s="57" t="s">
        <v>1257</v>
      </c>
    </row>
    <row r="650" customFormat="false" ht="28.5" hidden="false" customHeight="false" outlineLevel="0" collapsed="false">
      <c r="B650" s="55" t="n">
        <v>42163</v>
      </c>
      <c r="C650" s="56" t="n">
        <v>126188.9</v>
      </c>
      <c r="D650" s="57" t="s">
        <v>68</v>
      </c>
      <c r="E650" s="57" t="s">
        <v>1258</v>
      </c>
    </row>
    <row r="651" customFormat="false" ht="28.5" hidden="false" customHeight="false" outlineLevel="0" collapsed="false">
      <c r="B651" s="55" t="n">
        <v>42164</v>
      </c>
      <c r="C651" s="56" t="n">
        <v>83.78</v>
      </c>
      <c r="D651" s="57" t="s">
        <v>59</v>
      </c>
      <c r="E651" s="57" t="s">
        <v>1259</v>
      </c>
    </row>
    <row r="652" customFormat="false" ht="14.25" hidden="false" customHeight="false" outlineLevel="0" collapsed="false">
      <c r="B652" s="55" t="n">
        <v>42164</v>
      </c>
      <c r="C652" s="56" t="n">
        <v>120</v>
      </c>
      <c r="D652" s="57" t="s">
        <v>848</v>
      </c>
      <c r="E652" s="57"/>
    </row>
    <row r="653" customFormat="false" ht="28.5" hidden="false" customHeight="false" outlineLevel="0" collapsed="false">
      <c r="B653" s="55" t="n">
        <v>42164</v>
      </c>
      <c r="C653" s="56" t="n">
        <v>2037</v>
      </c>
      <c r="D653" s="57" t="s">
        <v>341</v>
      </c>
      <c r="E653" s="57" t="s">
        <v>1260</v>
      </c>
    </row>
    <row r="654" customFormat="false" ht="28.5" hidden="false" customHeight="false" outlineLevel="0" collapsed="false">
      <c r="B654" s="55" t="n">
        <v>42164</v>
      </c>
      <c r="C654" s="56" t="n">
        <v>5000</v>
      </c>
      <c r="D654" s="57" t="s">
        <v>463</v>
      </c>
      <c r="E654" s="57" t="s">
        <v>1261</v>
      </c>
    </row>
    <row r="655" customFormat="false" ht="14.25" hidden="false" customHeight="false" outlineLevel="0" collapsed="false">
      <c r="B655" s="55" t="n">
        <v>42166</v>
      </c>
      <c r="C655" s="56" t="n">
        <v>9815.1</v>
      </c>
      <c r="D655" s="57" t="s">
        <v>314</v>
      </c>
      <c r="E655" s="57" t="s">
        <v>1057</v>
      </c>
    </row>
    <row r="656" customFormat="false" ht="42.75" hidden="false" customHeight="false" outlineLevel="0" collapsed="false">
      <c r="B656" s="55" t="n">
        <v>42167</v>
      </c>
      <c r="C656" s="56" t="n">
        <v>3697.88</v>
      </c>
      <c r="D656" s="57" t="s">
        <v>850</v>
      </c>
      <c r="E656" s="57" t="s">
        <v>1262</v>
      </c>
    </row>
    <row r="657" customFormat="false" ht="14.25" hidden="false" customHeight="false" outlineLevel="0" collapsed="false">
      <c r="B657" s="55" t="n">
        <v>42168</v>
      </c>
      <c r="C657" s="56" t="n">
        <v>30</v>
      </c>
      <c r="D657" s="57" t="s">
        <v>848</v>
      </c>
      <c r="E657" s="57"/>
    </row>
    <row r="658" customFormat="false" ht="14.25" hidden="false" customHeight="false" outlineLevel="0" collapsed="false">
      <c r="B658" s="55" t="n">
        <v>42168</v>
      </c>
      <c r="C658" s="56" t="n">
        <v>159.84</v>
      </c>
      <c r="D658" s="57" t="s">
        <v>13</v>
      </c>
      <c r="E658" s="57" t="s">
        <v>1263</v>
      </c>
    </row>
    <row r="659" customFormat="false" ht="14.25" hidden="false" customHeight="false" outlineLevel="0" collapsed="false">
      <c r="B659" s="55" t="n">
        <v>42170</v>
      </c>
      <c r="C659" s="56" t="n">
        <v>42</v>
      </c>
      <c r="D659" s="57" t="s">
        <v>818</v>
      </c>
      <c r="E659" s="57" t="s">
        <v>1228</v>
      </c>
    </row>
    <row r="660" customFormat="false" ht="28.5" hidden="false" customHeight="false" outlineLevel="0" collapsed="false">
      <c r="B660" s="55" t="n">
        <v>42170</v>
      </c>
      <c r="C660" s="56" t="n">
        <v>3000</v>
      </c>
      <c r="D660" s="57" t="s">
        <v>463</v>
      </c>
      <c r="E660" s="57" t="s">
        <v>1194</v>
      </c>
    </row>
    <row r="661" customFormat="false" ht="14.25" hidden="false" customHeight="false" outlineLevel="0" collapsed="false">
      <c r="B661" s="55" t="n">
        <v>42171</v>
      </c>
      <c r="C661" s="56" t="n">
        <v>400</v>
      </c>
      <c r="D661" s="57" t="s">
        <v>824</v>
      </c>
      <c r="E661" s="57" t="s">
        <v>825</v>
      </c>
    </row>
    <row r="662" customFormat="false" ht="28.5" hidden="false" customHeight="false" outlineLevel="0" collapsed="false">
      <c r="B662" s="55" t="n">
        <v>42171</v>
      </c>
      <c r="C662" s="56" t="n">
        <v>4938</v>
      </c>
      <c r="D662" s="57" t="s">
        <v>463</v>
      </c>
      <c r="E662" s="57" t="s">
        <v>1261</v>
      </c>
    </row>
    <row r="663" customFormat="false" ht="28.5" hidden="false" customHeight="false" outlineLevel="0" collapsed="false">
      <c r="B663" s="55" t="n">
        <v>42172</v>
      </c>
      <c r="C663" s="56" t="n">
        <v>150</v>
      </c>
      <c r="D663" s="57" t="s">
        <v>57</v>
      </c>
      <c r="E663" s="57" t="s">
        <v>1264</v>
      </c>
    </row>
    <row r="664" customFormat="false" ht="14.25" hidden="false" customHeight="false" outlineLevel="0" collapsed="false">
      <c r="B664" s="55" t="n">
        <v>42174</v>
      </c>
      <c r="C664" s="56" t="n">
        <v>208.49</v>
      </c>
      <c r="D664" s="57" t="s">
        <v>707</v>
      </c>
      <c r="E664" s="57" t="s">
        <v>1265</v>
      </c>
    </row>
    <row r="665" customFormat="false" ht="28.5" hidden="false" customHeight="false" outlineLevel="0" collapsed="false">
      <c r="B665" s="55" t="n">
        <v>42174</v>
      </c>
      <c r="C665" s="56" t="n">
        <v>640</v>
      </c>
      <c r="D665" s="57" t="s">
        <v>951</v>
      </c>
      <c r="E665" s="57" t="s">
        <v>1266</v>
      </c>
    </row>
    <row r="666" customFormat="false" ht="28.5" hidden="false" customHeight="false" outlineLevel="0" collapsed="false">
      <c r="B666" s="55" t="n">
        <v>42175</v>
      </c>
      <c r="C666" s="56" t="n">
        <v>168</v>
      </c>
      <c r="D666" s="57" t="s">
        <v>951</v>
      </c>
      <c r="E666" s="57" t="s">
        <v>1267</v>
      </c>
    </row>
    <row r="667" customFormat="false" ht="14.25" hidden="false" customHeight="false" outlineLevel="0" collapsed="false">
      <c r="B667" s="55" t="n">
        <v>42176</v>
      </c>
      <c r="C667" s="56" t="n">
        <v>4510</v>
      </c>
      <c r="D667" s="57" t="s">
        <v>211</v>
      </c>
      <c r="E667" s="57" t="s">
        <v>1268</v>
      </c>
    </row>
    <row r="668" customFormat="false" ht="14.25" hidden="false" customHeight="false" outlineLevel="0" collapsed="false">
      <c r="B668" s="55" t="n">
        <v>42177</v>
      </c>
      <c r="C668" s="56" t="n">
        <v>25</v>
      </c>
      <c r="D668" s="57" t="s">
        <v>818</v>
      </c>
      <c r="E668" s="57" t="s">
        <v>1123</v>
      </c>
    </row>
    <row r="669" customFormat="false" ht="14.25" hidden="false" customHeight="false" outlineLevel="0" collapsed="false">
      <c r="B669" s="55" t="n">
        <v>42177</v>
      </c>
      <c r="C669" s="56" t="n">
        <v>150</v>
      </c>
      <c r="D669" s="57" t="s">
        <v>818</v>
      </c>
      <c r="E669" s="57" t="s">
        <v>1269</v>
      </c>
    </row>
    <row r="670" customFormat="false" ht="28.5" hidden="false" customHeight="false" outlineLevel="0" collapsed="false">
      <c r="B670" s="55" t="n">
        <v>42177</v>
      </c>
      <c r="C670" s="56" t="n">
        <v>680</v>
      </c>
      <c r="D670" s="57" t="s">
        <v>372</v>
      </c>
      <c r="E670" s="57" t="s">
        <v>1270</v>
      </c>
    </row>
    <row r="671" customFormat="false" ht="28.5" hidden="false" customHeight="false" outlineLevel="0" collapsed="false">
      <c r="B671" s="55" t="n">
        <v>42177</v>
      </c>
      <c r="C671" s="56" t="n">
        <v>15000</v>
      </c>
      <c r="D671" s="57" t="s">
        <v>334</v>
      </c>
      <c r="E671" s="57" t="s">
        <v>1271</v>
      </c>
    </row>
    <row r="672" customFormat="false" ht="14.25" hidden="false" customHeight="false" outlineLevel="0" collapsed="false">
      <c r="B672" s="55" t="n">
        <v>42179</v>
      </c>
      <c r="C672" s="56" t="n">
        <v>520</v>
      </c>
      <c r="D672" s="57" t="s">
        <v>501</v>
      </c>
      <c r="E672" s="57" t="s">
        <v>1159</v>
      </c>
    </row>
    <row r="673" customFormat="false" ht="28.5" hidden="false" customHeight="false" outlineLevel="0" collapsed="false">
      <c r="B673" s="55" t="n">
        <v>42179</v>
      </c>
      <c r="C673" s="56" t="n">
        <v>731.34</v>
      </c>
      <c r="D673" s="57" t="s">
        <v>463</v>
      </c>
      <c r="E673" s="57" t="s">
        <v>1272</v>
      </c>
    </row>
    <row r="674" customFormat="false" ht="28.5" hidden="false" customHeight="false" outlineLevel="0" collapsed="false">
      <c r="B674" s="55" t="n">
        <v>42179</v>
      </c>
      <c r="C674" s="56" t="n">
        <v>1758</v>
      </c>
      <c r="D674" s="57" t="s">
        <v>57</v>
      </c>
      <c r="E674" s="57" t="s">
        <v>1273</v>
      </c>
    </row>
    <row r="675" customFormat="false" ht="14.25" hidden="false" customHeight="false" outlineLevel="0" collapsed="false">
      <c r="B675" s="55" t="n">
        <v>42180</v>
      </c>
      <c r="C675" s="56" t="n">
        <v>1670</v>
      </c>
      <c r="D675" s="57" t="s">
        <v>314</v>
      </c>
      <c r="E675" s="57" t="s">
        <v>1056</v>
      </c>
    </row>
    <row r="676" customFormat="false" ht="28.5" hidden="false" customHeight="false" outlineLevel="0" collapsed="false">
      <c r="B676" s="55" t="n">
        <v>42181</v>
      </c>
      <c r="C676" s="56" t="n">
        <v>2014</v>
      </c>
      <c r="D676" s="57" t="s">
        <v>57</v>
      </c>
      <c r="E676" s="57" t="s">
        <v>1274</v>
      </c>
    </row>
    <row r="677" customFormat="false" ht="14.25" hidden="false" customHeight="false" outlineLevel="0" collapsed="false">
      <c r="B677" s="55" t="n">
        <v>42185</v>
      </c>
      <c r="C677" s="56" t="n">
        <v>300</v>
      </c>
      <c r="D677" s="57" t="s">
        <v>848</v>
      </c>
      <c r="E677" s="57" t="s">
        <v>892</v>
      </c>
    </row>
    <row r="678" customFormat="false" ht="28.5" hidden="false" customHeight="false" outlineLevel="0" collapsed="false">
      <c r="B678" s="55" t="n">
        <v>42185</v>
      </c>
      <c r="C678" s="56" t="n">
        <v>300</v>
      </c>
      <c r="D678" s="57" t="s">
        <v>848</v>
      </c>
      <c r="E678" s="57" t="s">
        <v>896</v>
      </c>
    </row>
    <row r="679" customFormat="false" ht="14.25" hidden="false" customHeight="false" outlineLevel="0" collapsed="false">
      <c r="B679" s="55" t="n">
        <v>42185</v>
      </c>
      <c r="C679" s="56" t="n">
        <v>790</v>
      </c>
      <c r="D679" s="57" t="s">
        <v>111</v>
      </c>
      <c r="E679" s="57" t="s">
        <v>1275</v>
      </c>
    </row>
    <row r="680" customFormat="false" ht="42.75" hidden="false" customHeight="false" outlineLevel="0" collapsed="false">
      <c r="B680" s="55" t="n">
        <v>42185</v>
      </c>
      <c r="C680" s="56" t="n">
        <v>339041</v>
      </c>
      <c r="D680" s="57" t="s">
        <v>111</v>
      </c>
      <c r="E680" s="57" t="s">
        <v>1276</v>
      </c>
    </row>
    <row r="681" customFormat="false" ht="14.25" hidden="false" customHeight="false" outlineLevel="0" collapsed="false">
      <c r="B681" s="55" t="n">
        <v>42186</v>
      </c>
      <c r="C681" s="56" t="n">
        <v>30</v>
      </c>
      <c r="D681" s="57" t="s">
        <v>314</v>
      </c>
      <c r="E681" s="57" t="s">
        <v>1123</v>
      </c>
    </row>
    <row r="682" customFormat="false" ht="14.25" hidden="false" customHeight="false" outlineLevel="0" collapsed="false">
      <c r="B682" s="55" t="n">
        <v>42186</v>
      </c>
      <c r="C682" s="56" t="n">
        <v>37</v>
      </c>
      <c r="D682" s="57" t="s">
        <v>818</v>
      </c>
      <c r="E682" s="57" t="s">
        <v>1277</v>
      </c>
    </row>
    <row r="683" customFormat="false" ht="14.25" hidden="false" customHeight="false" outlineLevel="0" collapsed="false">
      <c r="B683" s="55" t="n">
        <v>42186</v>
      </c>
      <c r="C683" s="56" t="n">
        <v>950.1</v>
      </c>
      <c r="D683" s="57" t="s">
        <v>413</v>
      </c>
      <c r="E683" s="57" t="s">
        <v>1278</v>
      </c>
    </row>
    <row r="684" customFormat="false" ht="14.25" hidden="false" customHeight="false" outlineLevel="0" collapsed="false">
      <c r="B684" s="55" t="n">
        <v>42186</v>
      </c>
      <c r="C684" s="56" t="n">
        <v>5400</v>
      </c>
      <c r="D684" s="57" t="s">
        <v>413</v>
      </c>
      <c r="E684" s="57" t="s">
        <v>1279</v>
      </c>
    </row>
    <row r="685" customFormat="false" ht="28.5" hidden="false" customHeight="false" outlineLevel="0" collapsed="false">
      <c r="B685" s="55" t="n">
        <v>42187</v>
      </c>
      <c r="C685" s="56" t="n">
        <v>574.66</v>
      </c>
      <c r="D685" s="57" t="s">
        <v>824</v>
      </c>
      <c r="E685" s="57" t="s">
        <v>1280</v>
      </c>
    </row>
    <row r="686" customFormat="false" ht="28.5" hidden="false" customHeight="false" outlineLevel="0" collapsed="false">
      <c r="B686" s="55" t="n">
        <v>42187</v>
      </c>
      <c r="C686" s="56" t="n">
        <v>674.1</v>
      </c>
      <c r="D686" s="57" t="s">
        <v>463</v>
      </c>
      <c r="E686" s="57" t="s">
        <v>1281</v>
      </c>
    </row>
    <row r="687" customFormat="false" ht="14.25" hidden="false" customHeight="false" outlineLevel="0" collapsed="false">
      <c r="B687" s="55" t="n">
        <v>42187</v>
      </c>
      <c r="C687" s="56" t="n">
        <v>1500</v>
      </c>
      <c r="D687" s="57" t="s">
        <v>413</v>
      </c>
      <c r="E687" s="57" t="s">
        <v>1282</v>
      </c>
    </row>
    <row r="688" customFormat="false" ht="14.25" hidden="false" customHeight="false" outlineLevel="0" collapsed="false">
      <c r="B688" s="55" t="n">
        <v>42187</v>
      </c>
      <c r="C688" s="56" t="n">
        <v>5800</v>
      </c>
      <c r="D688" s="57" t="s">
        <v>413</v>
      </c>
      <c r="E688" s="57" t="s">
        <v>1283</v>
      </c>
    </row>
    <row r="689" customFormat="false" ht="14.25" hidden="false" customHeight="false" outlineLevel="0" collapsed="false">
      <c r="B689" s="55" t="n">
        <v>42188</v>
      </c>
      <c r="C689" s="56" t="n">
        <v>1</v>
      </c>
      <c r="D689" s="57" t="s">
        <v>914</v>
      </c>
      <c r="E689" s="57" t="s">
        <v>1152</v>
      </c>
    </row>
    <row r="690" customFormat="false" ht="14.25" hidden="false" customHeight="false" outlineLevel="0" collapsed="false">
      <c r="B690" s="55" t="n">
        <v>42188</v>
      </c>
      <c r="C690" s="56" t="n">
        <v>25</v>
      </c>
      <c r="D690" s="57" t="s">
        <v>848</v>
      </c>
      <c r="E690" s="57"/>
    </row>
    <row r="691" customFormat="false" ht="14.25" hidden="false" customHeight="false" outlineLevel="0" collapsed="false">
      <c r="B691" s="55" t="n">
        <v>42188</v>
      </c>
      <c r="C691" s="56" t="n">
        <v>25</v>
      </c>
      <c r="D691" s="57" t="s">
        <v>848</v>
      </c>
      <c r="E691" s="57"/>
    </row>
    <row r="692" customFormat="false" ht="14.25" hidden="false" customHeight="false" outlineLevel="0" collapsed="false">
      <c r="B692" s="55" t="n">
        <v>42188</v>
      </c>
      <c r="C692" s="56" t="n">
        <v>25</v>
      </c>
      <c r="D692" s="57" t="s">
        <v>848</v>
      </c>
      <c r="E692" s="57"/>
    </row>
    <row r="693" customFormat="false" ht="14.25" hidden="false" customHeight="false" outlineLevel="0" collapsed="false">
      <c r="B693" s="55" t="n">
        <v>42188</v>
      </c>
      <c r="C693" s="56" t="n">
        <v>25</v>
      </c>
      <c r="D693" s="57" t="s">
        <v>848</v>
      </c>
      <c r="E693" s="57"/>
    </row>
    <row r="694" customFormat="false" ht="14.25" hidden="false" customHeight="false" outlineLevel="0" collapsed="false">
      <c r="B694" s="55" t="n">
        <v>42188</v>
      </c>
      <c r="C694" s="56" t="n">
        <v>121</v>
      </c>
      <c r="D694" s="57" t="s">
        <v>13</v>
      </c>
      <c r="E694" s="57" t="s">
        <v>1284</v>
      </c>
    </row>
    <row r="695" customFormat="false" ht="14.25" hidden="false" customHeight="false" outlineLevel="0" collapsed="false">
      <c r="B695" s="55" t="n">
        <v>42188</v>
      </c>
      <c r="C695" s="56" t="n">
        <v>514.52</v>
      </c>
      <c r="D695" s="57" t="s">
        <v>824</v>
      </c>
      <c r="E695" s="57" t="s">
        <v>916</v>
      </c>
    </row>
    <row r="696" customFormat="false" ht="28.5" hidden="false" customHeight="false" outlineLevel="0" collapsed="false">
      <c r="B696" s="55" t="n">
        <v>42188</v>
      </c>
      <c r="C696" s="56" t="n">
        <v>4148.14</v>
      </c>
      <c r="D696" s="57" t="s">
        <v>413</v>
      </c>
      <c r="E696" s="57" t="s">
        <v>1285</v>
      </c>
    </row>
    <row r="697" customFormat="false" ht="14.25" hidden="false" customHeight="false" outlineLevel="0" collapsed="false">
      <c r="B697" s="55" t="n">
        <v>42189</v>
      </c>
      <c r="C697" s="56" t="n">
        <v>1329.9</v>
      </c>
      <c r="D697" s="57" t="s">
        <v>13</v>
      </c>
      <c r="E697" s="57" t="s">
        <v>1231</v>
      </c>
    </row>
    <row r="698" customFormat="false" ht="14.25" hidden="false" customHeight="false" outlineLevel="0" collapsed="false">
      <c r="B698" s="55" t="n">
        <v>42190</v>
      </c>
      <c r="C698" s="56" t="n">
        <v>8388</v>
      </c>
      <c r="D698" s="57" t="s">
        <v>413</v>
      </c>
      <c r="E698" s="57" t="s">
        <v>1286</v>
      </c>
    </row>
    <row r="699" customFormat="false" ht="14.25" hidden="false" customHeight="false" outlineLevel="0" collapsed="false">
      <c r="B699" s="55" t="n">
        <v>42191</v>
      </c>
      <c r="C699" s="56" t="n">
        <v>37</v>
      </c>
      <c r="D699" s="57" t="s">
        <v>818</v>
      </c>
      <c r="E699" s="57" t="s">
        <v>1287</v>
      </c>
    </row>
    <row r="700" customFormat="false" ht="14.25" hidden="false" customHeight="false" outlineLevel="0" collapsed="false">
      <c r="B700" s="55" t="n">
        <v>42191</v>
      </c>
      <c r="C700" s="56" t="n">
        <v>63.5</v>
      </c>
      <c r="D700" s="57" t="s">
        <v>211</v>
      </c>
      <c r="E700" s="57" t="s">
        <v>1288</v>
      </c>
    </row>
    <row r="701" customFormat="false" ht="14.25" hidden="false" customHeight="false" outlineLevel="0" collapsed="false">
      <c r="B701" s="55" t="n">
        <v>42191</v>
      </c>
      <c r="C701" s="56" t="n">
        <v>128</v>
      </c>
      <c r="D701" s="57" t="s">
        <v>856</v>
      </c>
      <c r="E701" s="57" t="s">
        <v>1289</v>
      </c>
    </row>
    <row r="702" customFormat="false" ht="14.25" hidden="false" customHeight="false" outlineLevel="0" collapsed="false">
      <c r="B702" s="55" t="n">
        <v>42191</v>
      </c>
      <c r="C702" s="56" t="n">
        <v>168</v>
      </c>
      <c r="D702" s="57" t="s">
        <v>818</v>
      </c>
      <c r="E702" s="57" t="s">
        <v>1290</v>
      </c>
    </row>
    <row r="703" customFormat="false" ht="14.25" hidden="false" customHeight="false" outlineLevel="0" collapsed="false">
      <c r="B703" s="55" t="n">
        <v>42191</v>
      </c>
      <c r="C703" s="56" t="n">
        <v>1004.4</v>
      </c>
      <c r="D703" s="57" t="s">
        <v>413</v>
      </c>
      <c r="E703" s="57" t="s">
        <v>1291</v>
      </c>
    </row>
    <row r="704" customFormat="false" ht="14.25" hidden="false" customHeight="false" outlineLevel="0" collapsed="false">
      <c r="B704" s="55" t="n">
        <v>42191</v>
      </c>
      <c r="C704" s="56" t="n">
        <v>12000</v>
      </c>
      <c r="D704" s="57" t="s">
        <v>413</v>
      </c>
      <c r="E704" s="57" t="s">
        <v>1292</v>
      </c>
    </row>
    <row r="705" customFormat="false" ht="14.25" hidden="false" customHeight="false" outlineLevel="0" collapsed="false">
      <c r="B705" s="55" t="n">
        <v>42192</v>
      </c>
      <c r="C705" s="56" t="n">
        <v>5800</v>
      </c>
      <c r="D705" s="57" t="s">
        <v>413</v>
      </c>
      <c r="E705" s="57" t="s">
        <v>1293</v>
      </c>
    </row>
    <row r="706" customFormat="false" ht="14.25" hidden="false" customHeight="false" outlineLevel="0" collapsed="false">
      <c r="B706" s="55" t="n">
        <v>42192</v>
      </c>
      <c r="C706" s="56" t="n">
        <v>7440</v>
      </c>
      <c r="D706" s="57" t="s">
        <v>413</v>
      </c>
      <c r="E706" s="57" t="s">
        <v>1294</v>
      </c>
    </row>
    <row r="707" customFormat="false" ht="14.25" hidden="false" customHeight="false" outlineLevel="0" collapsed="false">
      <c r="B707" s="55" t="n">
        <v>42193</v>
      </c>
      <c r="C707" s="56" t="n">
        <v>21</v>
      </c>
      <c r="D707" s="57" t="s">
        <v>818</v>
      </c>
      <c r="E707" s="57" t="s">
        <v>1290</v>
      </c>
    </row>
    <row r="708" customFormat="false" ht="14.25" hidden="false" customHeight="false" outlineLevel="0" collapsed="false">
      <c r="B708" s="55" t="n">
        <v>42193</v>
      </c>
      <c r="C708" s="56" t="n">
        <v>25</v>
      </c>
      <c r="D708" s="57" t="s">
        <v>848</v>
      </c>
      <c r="E708" s="57"/>
    </row>
    <row r="709" customFormat="false" ht="14.25" hidden="false" customHeight="false" outlineLevel="0" collapsed="false">
      <c r="B709" s="55" t="n">
        <v>42193</v>
      </c>
      <c r="C709" s="56" t="n">
        <v>25</v>
      </c>
      <c r="D709" s="57" t="s">
        <v>848</v>
      </c>
      <c r="E709" s="57"/>
    </row>
    <row r="710" customFormat="false" ht="14.25" hidden="false" customHeight="false" outlineLevel="0" collapsed="false">
      <c r="B710" s="55" t="n">
        <v>42193</v>
      </c>
      <c r="C710" s="56" t="n">
        <v>150</v>
      </c>
      <c r="D710" s="57" t="s">
        <v>818</v>
      </c>
      <c r="E710" s="57" t="s">
        <v>1295</v>
      </c>
    </row>
    <row r="711" customFormat="false" ht="14.25" hidden="false" customHeight="false" outlineLevel="0" collapsed="false">
      <c r="B711" s="55" t="n">
        <v>42193</v>
      </c>
      <c r="C711" s="56" t="n">
        <v>458.3</v>
      </c>
      <c r="D711" s="57" t="s">
        <v>413</v>
      </c>
      <c r="E711" s="57" t="s">
        <v>1291</v>
      </c>
    </row>
    <row r="712" customFormat="false" ht="14.25" hidden="false" customHeight="false" outlineLevel="0" collapsed="false">
      <c r="B712" s="55" t="n">
        <v>42193</v>
      </c>
      <c r="C712" s="56" t="n">
        <v>1106.7</v>
      </c>
      <c r="D712" s="57" t="s">
        <v>413</v>
      </c>
      <c r="E712" s="57" t="s">
        <v>1282</v>
      </c>
    </row>
    <row r="713" customFormat="false" ht="14.25" hidden="false" customHeight="false" outlineLevel="0" collapsed="false">
      <c r="B713" s="55" t="n">
        <v>42193</v>
      </c>
      <c r="C713" s="56" t="n">
        <v>1500</v>
      </c>
      <c r="D713" s="57" t="s">
        <v>413</v>
      </c>
      <c r="E713" s="57" t="s">
        <v>1296</v>
      </c>
    </row>
    <row r="714" customFormat="false" ht="14.25" hidden="false" customHeight="false" outlineLevel="0" collapsed="false">
      <c r="B714" s="55" t="n">
        <v>42193</v>
      </c>
      <c r="C714" s="56" t="n">
        <v>3371.58</v>
      </c>
      <c r="D714" s="57" t="s">
        <v>824</v>
      </c>
      <c r="E714" s="57" t="s">
        <v>861</v>
      </c>
    </row>
    <row r="715" customFormat="false" ht="14.25" hidden="false" customHeight="false" outlineLevel="0" collapsed="false">
      <c r="B715" s="55" t="n">
        <v>42193</v>
      </c>
      <c r="C715" s="56" t="n">
        <v>14760</v>
      </c>
      <c r="D715" s="57" t="s">
        <v>413</v>
      </c>
      <c r="E715" s="57" t="s">
        <v>1297</v>
      </c>
    </row>
    <row r="716" customFormat="false" ht="14.25" hidden="false" customHeight="false" outlineLevel="0" collapsed="false">
      <c r="B716" s="55" t="n">
        <v>42193</v>
      </c>
      <c r="C716" s="56" t="n">
        <v>46253.89</v>
      </c>
      <c r="D716" s="57" t="s">
        <v>68</v>
      </c>
      <c r="E716" s="57" t="s">
        <v>1298</v>
      </c>
    </row>
    <row r="717" customFormat="false" ht="28.5" hidden="false" customHeight="false" outlineLevel="0" collapsed="false">
      <c r="B717" s="55" t="n">
        <v>42193</v>
      </c>
      <c r="C717" s="56" t="n">
        <v>121865.2</v>
      </c>
      <c r="D717" s="57" t="s">
        <v>68</v>
      </c>
      <c r="E717" s="57" t="s">
        <v>1299</v>
      </c>
    </row>
    <row r="718" customFormat="false" ht="14.25" hidden="false" customHeight="false" outlineLevel="0" collapsed="false">
      <c r="B718" s="55" t="n">
        <v>42194</v>
      </c>
      <c r="C718" s="56" t="n">
        <v>50</v>
      </c>
      <c r="D718" s="57" t="s">
        <v>413</v>
      </c>
      <c r="E718" s="57" t="s">
        <v>1300</v>
      </c>
    </row>
    <row r="719" customFormat="false" ht="14.25" hidden="false" customHeight="false" outlineLevel="0" collapsed="false">
      <c r="B719" s="55" t="n">
        <v>42194</v>
      </c>
      <c r="C719" s="56" t="n">
        <v>147.11</v>
      </c>
      <c r="D719" s="57" t="s">
        <v>13</v>
      </c>
      <c r="E719" s="57" t="s">
        <v>1301</v>
      </c>
    </row>
    <row r="720" customFormat="false" ht="14.25" hidden="false" customHeight="false" outlineLevel="0" collapsed="false">
      <c r="B720" s="55" t="n">
        <v>42194</v>
      </c>
      <c r="C720" s="56" t="n">
        <v>334.4</v>
      </c>
      <c r="D720" s="57" t="s">
        <v>413</v>
      </c>
      <c r="E720" s="57" t="s">
        <v>1302</v>
      </c>
    </row>
    <row r="721" customFormat="false" ht="14.25" hidden="false" customHeight="false" outlineLevel="0" collapsed="false">
      <c r="B721" s="55" t="n">
        <v>42194</v>
      </c>
      <c r="C721" s="56" t="n">
        <v>14360</v>
      </c>
      <c r="D721" s="57" t="s">
        <v>413</v>
      </c>
      <c r="E721" s="57" t="s">
        <v>1303</v>
      </c>
    </row>
    <row r="722" customFormat="false" ht="28.5" hidden="false" customHeight="false" outlineLevel="0" collapsed="false">
      <c r="B722" s="55" t="n">
        <v>42195</v>
      </c>
      <c r="C722" s="56" t="n">
        <v>198</v>
      </c>
      <c r="D722" s="57" t="s">
        <v>463</v>
      </c>
      <c r="E722" s="57" t="s">
        <v>1304</v>
      </c>
    </row>
    <row r="723" customFormat="false" ht="28.5" hidden="false" customHeight="false" outlineLevel="0" collapsed="false">
      <c r="B723" s="55" t="n">
        <v>42195</v>
      </c>
      <c r="C723" s="56" t="n">
        <v>910</v>
      </c>
      <c r="D723" s="57" t="s">
        <v>463</v>
      </c>
      <c r="E723" s="57" t="s">
        <v>1281</v>
      </c>
    </row>
    <row r="724" customFormat="false" ht="28.5" hidden="false" customHeight="false" outlineLevel="0" collapsed="false">
      <c r="B724" s="55" t="n">
        <v>42195</v>
      </c>
      <c r="C724" s="56" t="n">
        <v>1610.33</v>
      </c>
      <c r="D724" s="57" t="s">
        <v>818</v>
      </c>
      <c r="E724" s="57" t="s">
        <v>1305</v>
      </c>
    </row>
    <row r="725" customFormat="false" ht="14.25" hidden="false" customHeight="false" outlineLevel="0" collapsed="false">
      <c r="B725" s="55" t="n">
        <v>42195</v>
      </c>
      <c r="C725" s="56" t="n">
        <v>7280</v>
      </c>
      <c r="D725" s="57" t="s">
        <v>413</v>
      </c>
      <c r="E725" s="57" t="s">
        <v>1306</v>
      </c>
    </row>
    <row r="726" customFormat="false" ht="14.25" hidden="false" customHeight="false" outlineLevel="0" collapsed="false">
      <c r="B726" s="55" t="n">
        <v>42197</v>
      </c>
      <c r="C726" s="56" t="n">
        <v>142</v>
      </c>
      <c r="D726" s="57" t="s">
        <v>13</v>
      </c>
      <c r="E726" s="57" t="s">
        <v>1307</v>
      </c>
    </row>
    <row r="727" customFormat="false" ht="14.25" hidden="false" customHeight="false" outlineLevel="0" collapsed="false">
      <c r="B727" s="55" t="n">
        <v>42197</v>
      </c>
      <c r="C727" s="56" t="n">
        <v>599</v>
      </c>
      <c r="D727" s="57" t="s">
        <v>211</v>
      </c>
      <c r="E727" s="57" t="s">
        <v>1308</v>
      </c>
    </row>
    <row r="728" customFormat="false" ht="28.5" hidden="false" customHeight="false" outlineLevel="0" collapsed="false">
      <c r="B728" s="55" t="n">
        <v>42197</v>
      </c>
      <c r="C728" s="56" t="n">
        <v>960</v>
      </c>
      <c r="D728" s="57" t="s">
        <v>463</v>
      </c>
      <c r="E728" s="57" t="s">
        <v>1309</v>
      </c>
    </row>
    <row r="729" customFormat="false" ht="14.25" hidden="false" customHeight="false" outlineLevel="0" collapsed="false">
      <c r="B729" s="55" t="n">
        <v>42198</v>
      </c>
      <c r="C729" s="56" t="n">
        <v>30</v>
      </c>
      <c r="D729" s="57" t="s">
        <v>848</v>
      </c>
      <c r="E729" s="57" t="s">
        <v>1310</v>
      </c>
    </row>
    <row r="730" customFormat="false" ht="28.5" hidden="false" customHeight="false" outlineLevel="0" collapsed="false">
      <c r="B730" s="55" t="n">
        <v>42198</v>
      </c>
      <c r="C730" s="56" t="n">
        <v>614</v>
      </c>
      <c r="D730" s="57" t="s">
        <v>57</v>
      </c>
      <c r="E730" s="57" t="s">
        <v>1311</v>
      </c>
    </row>
    <row r="731" customFormat="false" ht="28.5" hidden="false" customHeight="false" outlineLevel="0" collapsed="false">
      <c r="B731" s="55" t="n">
        <v>42199</v>
      </c>
      <c r="C731" s="56" t="n">
        <v>380</v>
      </c>
      <c r="D731" s="57" t="s">
        <v>951</v>
      </c>
      <c r="E731" s="57" t="s">
        <v>999</v>
      </c>
    </row>
    <row r="732" customFormat="false" ht="28.5" hidden="false" customHeight="false" outlineLevel="0" collapsed="false">
      <c r="B732" s="55" t="n">
        <v>42199</v>
      </c>
      <c r="C732" s="56" t="n">
        <v>900</v>
      </c>
      <c r="D732" s="57" t="s">
        <v>908</v>
      </c>
      <c r="E732" s="57" t="s">
        <v>1312</v>
      </c>
    </row>
    <row r="733" customFormat="false" ht="14.25" hidden="false" customHeight="false" outlineLevel="0" collapsed="false">
      <c r="B733" s="55" t="n">
        <v>42199</v>
      </c>
      <c r="C733" s="56" t="n">
        <v>1965.22</v>
      </c>
      <c r="D733" s="57" t="s">
        <v>314</v>
      </c>
      <c r="E733" s="57" t="s">
        <v>1056</v>
      </c>
    </row>
    <row r="734" customFormat="false" ht="28.5" hidden="false" customHeight="false" outlineLevel="0" collapsed="false">
      <c r="B734" s="55" t="n">
        <v>42199</v>
      </c>
      <c r="C734" s="56" t="n">
        <v>6297</v>
      </c>
      <c r="D734" s="57" t="s">
        <v>908</v>
      </c>
      <c r="E734" s="57" t="s">
        <v>1313</v>
      </c>
    </row>
    <row r="735" customFormat="false" ht="14.25" hidden="false" customHeight="false" outlineLevel="0" collapsed="false">
      <c r="B735" s="55" t="n">
        <v>42199</v>
      </c>
      <c r="C735" s="56" t="n">
        <v>13480.17</v>
      </c>
      <c r="D735" s="57" t="s">
        <v>314</v>
      </c>
      <c r="E735" s="57" t="s">
        <v>1314</v>
      </c>
    </row>
    <row r="736" customFormat="false" ht="28.5" hidden="false" customHeight="false" outlineLevel="0" collapsed="false">
      <c r="B736" s="55" t="n">
        <v>42200</v>
      </c>
      <c r="C736" s="56" t="n">
        <v>2206.86</v>
      </c>
      <c r="D736" s="57" t="s">
        <v>850</v>
      </c>
      <c r="E736" s="57" t="s">
        <v>1315</v>
      </c>
    </row>
    <row r="737" customFormat="false" ht="57" hidden="false" customHeight="false" outlineLevel="0" collapsed="false">
      <c r="B737" s="55" t="n">
        <v>42201</v>
      </c>
      <c r="C737" s="56" t="n">
        <v>166</v>
      </c>
      <c r="D737" s="57" t="s">
        <v>1145</v>
      </c>
      <c r="E737" s="57" t="s">
        <v>1316</v>
      </c>
    </row>
    <row r="738" customFormat="false" ht="28.5" hidden="false" customHeight="false" outlineLevel="0" collapsed="false">
      <c r="B738" s="55" t="n">
        <v>42201</v>
      </c>
      <c r="C738" s="56" t="n">
        <v>614</v>
      </c>
      <c r="D738" s="57" t="s">
        <v>57</v>
      </c>
      <c r="E738" s="57" t="s">
        <v>1311</v>
      </c>
    </row>
    <row r="739" customFormat="false" ht="14.25" hidden="false" customHeight="false" outlineLevel="0" collapsed="false">
      <c r="B739" s="55" t="n">
        <v>42201</v>
      </c>
      <c r="C739" s="56" t="n">
        <v>2500</v>
      </c>
      <c r="D739" s="57" t="s">
        <v>211</v>
      </c>
      <c r="E739" s="57" t="s">
        <v>1317</v>
      </c>
    </row>
    <row r="740" customFormat="false" ht="14.25" hidden="false" customHeight="false" outlineLevel="0" collapsed="false">
      <c r="B740" s="55" t="n">
        <v>42202</v>
      </c>
      <c r="C740" s="56" t="n">
        <v>141</v>
      </c>
      <c r="D740" s="57" t="s">
        <v>818</v>
      </c>
      <c r="E740" s="57" t="s">
        <v>1318</v>
      </c>
    </row>
    <row r="741" customFormat="false" ht="14.25" hidden="false" customHeight="false" outlineLevel="0" collapsed="false">
      <c r="B741" s="55" t="n">
        <v>42202</v>
      </c>
      <c r="C741" s="56" t="n">
        <v>167.18</v>
      </c>
      <c r="D741" s="57" t="s">
        <v>211</v>
      </c>
      <c r="E741" s="57" t="s">
        <v>1319</v>
      </c>
    </row>
    <row r="742" customFormat="false" ht="14.25" hidden="false" customHeight="false" outlineLevel="0" collapsed="false">
      <c r="B742" s="55" t="n">
        <v>42202</v>
      </c>
      <c r="C742" s="56" t="n">
        <v>200</v>
      </c>
      <c r="D742" s="57" t="s">
        <v>314</v>
      </c>
      <c r="E742" s="57" t="s">
        <v>1320</v>
      </c>
    </row>
    <row r="743" customFormat="false" ht="14.25" hidden="false" customHeight="false" outlineLevel="0" collapsed="false">
      <c r="B743" s="55" t="n">
        <v>42204</v>
      </c>
      <c r="C743" s="56" t="n">
        <v>282.5</v>
      </c>
      <c r="D743" s="57" t="s">
        <v>13</v>
      </c>
      <c r="E743" s="57" t="s">
        <v>1321</v>
      </c>
    </row>
    <row r="744" customFormat="false" ht="14.25" hidden="false" customHeight="false" outlineLevel="0" collapsed="false">
      <c r="B744" s="55" t="n">
        <v>42205</v>
      </c>
      <c r="C744" s="56" t="n">
        <v>110</v>
      </c>
      <c r="D744" s="57" t="s">
        <v>13</v>
      </c>
      <c r="E744" s="57" t="s">
        <v>1322</v>
      </c>
    </row>
    <row r="745" customFormat="false" ht="57" hidden="false" customHeight="false" outlineLevel="0" collapsed="false">
      <c r="B745" s="55" t="n">
        <v>42205</v>
      </c>
      <c r="C745" s="56" t="n">
        <v>3875</v>
      </c>
      <c r="D745" s="57" t="s">
        <v>1145</v>
      </c>
      <c r="E745" s="57" t="s">
        <v>1323</v>
      </c>
    </row>
    <row r="746" customFormat="false" ht="14.25" hidden="false" customHeight="false" outlineLevel="0" collapsed="false">
      <c r="B746" s="55" t="n">
        <v>42206</v>
      </c>
      <c r="C746" s="56" t="n">
        <v>369</v>
      </c>
      <c r="D746" s="57" t="s">
        <v>13</v>
      </c>
      <c r="E746" s="57" t="s">
        <v>973</v>
      </c>
    </row>
    <row r="747" customFormat="false" ht="28.5" hidden="false" customHeight="false" outlineLevel="0" collapsed="false">
      <c r="B747" s="55" t="n">
        <v>42208</v>
      </c>
      <c r="C747" s="56" t="n">
        <v>163.43</v>
      </c>
      <c r="D747" s="57" t="s">
        <v>914</v>
      </c>
      <c r="E747" s="57" t="s">
        <v>1324</v>
      </c>
    </row>
    <row r="748" customFormat="false" ht="28.5" hidden="false" customHeight="false" outlineLevel="0" collapsed="false">
      <c r="B748" s="55" t="n">
        <v>42208</v>
      </c>
      <c r="C748" s="56" t="n">
        <v>588.5</v>
      </c>
      <c r="D748" s="57" t="s">
        <v>824</v>
      </c>
      <c r="E748" s="57" t="s">
        <v>1325</v>
      </c>
    </row>
    <row r="749" customFormat="false" ht="14.25" hidden="false" customHeight="false" outlineLevel="0" collapsed="false">
      <c r="B749" s="55" t="n">
        <v>42208</v>
      </c>
      <c r="C749" s="56" t="n">
        <v>2455.75</v>
      </c>
      <c r="D749" s="57" t="s">
        <v>818</v>
      </c>
      <c r="E749" s="57" t="s">
        <v>1326</v>
      </c>
    </row>
    <row r="750" customFormat="false" ht="42.75" hidden="false" customHeight="false" outlineLevel="0" collapsed="false">
      <c r="B750" s="55" t="n">
        <v>42208</v>
      </c>
      <c r="C750" s="56" t="n">
        <v>6659.75</v>
      </c>
      <c r="D750" s="57" t="s">
        <v>375</v>
      </c>
      <c r="E750" s="57" t="s">
        <v>1327</v>
      </c>
    </row>
    <row r="751" customFormat="false" ht="14.25" hidden="false" customHeight="false" outlineLevel="0" collapsed="false">
      <c r="B751" s="55" t="n">
        <v>42209</v>
      </c>
      <c r="C751" s="56" t="n">
        <v>25</v>
      </c>
      <c r="D751" s="57" t="s">
        <v>848</v>
      </c>
      <c r="E751" s="57"/>
    </row>
    <row r="752" customFormat="false" ht="14.25" hidden="false" customHeight="false" outlineLevel="0" collapsed="false">
      <c r="B752" s="55" t="n">
        <v>42209</v>
      </c>
      <c r="C752" s="56" t="n">
        <v>25</v>
      </c>
      <c r="D752" s="57" t="s">
        <v>848</v>
      </c>
      <c r="E752" s="57"/>
    </row>
    <row r="753" customFormat="false" ht="14.25" hidden="false" customHeight="false" outlineLevel="0" collapsed="false">
      <c r="B753" s="55" t="n">
        <v>42209</v>
      </c>
      <c r="C753" s="56" t="n">
        <v>25</v>
      </c>
      <c r="D753" s="57" t="s">
        <v>848</v>
      </c>
      <c r="E753" s="57"/>
    </row>
    <row r="754" customFormat="false" ht="14.25" hidden="false" customHeight="false" outlineLevel="0" collapsed="false">
      <c r="B754" s="55" t="n">
        <v>42209</v>
      </c>
      <c r="C754" s="56" t="n">
        <v>55</v>
      </c>
      <c r="D754" s="57" t="s">
        <v>818</v>
      </c>
      <c r="E754" s="57" t="s">
        <v>1328</v>
      </c>
    </row>
    <row r="755" customFormat="false" ht="14.25" hidden="false" customHeight="false" outlineLevel="0" collapsed="false">
      <c r="B755" s="55" t="n">
        <v>42209</v>
      </c>
      <c r="C755" s="56" t="n">
        <v>55</v>
      </c>
      <c r="D755" s="57" t="s">
        <v>818</v>
      </c>
      <c r="E755" s="57" t="s">
        <v>1328</v>
      </c>
    </row>
    <row r="756" customFormat="false" ht="14.25" hidden="false" customHeight="false" outlineLevel="0" collapsed="false">
      <c r="B756" s="55" t="n">
        <v>42209</v>
      </c>
      <c r="C756" s="56" t="n">
        <v>55</v>
      </c>
      <c r="D756" s="57" t="s">
        <v>818</v>
      </c>
      <c r="E756" s="57" t="s">
        <v>1328</v>
      </c>
    </row>
    <row r="757" customFormat="false" ht="14.25" hidden="false" customHeight="false" outlineLevel="0" collapsed="false">
      <c r="B757" s="55" t="n">
        <v>42209</v>
      </c>
      <c r="C757" s="56" t="n">
        <v>55</v>
      </c>
      <c r="D757" s="57" t="s">
        <v>818</v>
      </c>
      <c r="E757" s="57" t="s">
        <v>1328</v>
      </c>
    </row>
    <row r="758" customFormat="false" ht="14.25" hidden="false" customHeight="false" outlineLevel="0" collapsed="false">
      <c r="B758" s="55" t="n">
        <v>42209</v>
      </c>
      <c r="C758" s="56" t="n">
        <v>55</v>
      </c>
      <c r="D758" s="57" t="s">
        <v>818</v>
      </c>
      <c r="E758" s="57" t="s">
        <v>1328</v>
      </c>
    </row>
    <row r="759" customFormat="false" ht="14.25" hidden="false" customHeight="false" outlineLevel="0" collapsed="false">
      <c r="B759" s="55" t="n">
        <v>42209</v>
      </c>
      <c r="C759" s="56" t="n">
        <v>55</v>
      </c>
      <c r="D759" s="57" t="s">
        <v>818</v>
      </c>
      <c r="E759" s="57" t="s">
        <v>1328</v>
      </c>
    </row>
    <row r="760" customFormat="false" ht="14.25" hidden="false" customHeight="false" outlineLevel="0" collapsed="false">
      <c r="B760" s="55" t="n">
        <v>42209</v>
      </c>
      <c r="C760" s="56" t="n">
        <v>55</v>
      </c>
      <c r="D760" s="57" t="s">
        <v>818</v>
      </c>
      <c r="E760" s="57" t="s">
        <v>1328</v>
      </c>
    </row>
    <row r="761" customFormat="false" ht="14.25" hidden="false" customHeight="false" outlineLevel="0" collapsed="false">
      <c r="B761" s="55" t="n">
        <v>42209</v>
      </c>
      <c r="C761" s="56" t="n">
        <v>81</v>
      </c>
      <c r="D761" s="57" t="s">
        <v>818</v>
      </c>
      <c r="E761" s="57" t="s">
        <v>1328</v>
      </c>
    </row>
    <row r="762" customFormat="false" ht="14.25" hidden="false" customHeight="false" outlineLevel="0" collapsed="false">
      <c r="B762" s="55" t="n">
        <v>42209</v>
      </c>
      <c r="C762" s="56" t="n">
        <v>888</v>
      </c>
      <c r="D762" s="57" t="s">
        <v>818</v>
      </c>
      <c r="E762" s="57" t="s">
        <v>949</v>
      </c>
    </row>
    <row r="763" customFormat="false" ht="28.5" hidden="false" customHeight="false" outlineLevel="0" collapsed="false">
      <c r="B763" s="55" t="n">
        <v>42211</v>
      </c>
      <c r="C763" s="56" t="n">
        <v>315</v>
      </c>
      <c r="D763" s="57" t="s">
        <v>59</v>
      </c>
      <c r="E763" s="57" t="s">
        <v>1329</v>
      </c>
    </row>
    <row r="764" customFormat="false" ht="14.25" hidden="false" customHeight="false" outlineLevel="0" collapsed="false">
      <c r="B764" s="55" t="n">
        <v>42212</v>
      </c>
      <c r="C764" s="56" t="n">
        <v>25</v>
      </c>
      <c r="D764" s="57" t="s">
        <v>848</v>
      </c>
      <c r="E764" s="57"/>
    </row>
    <row r="765" customFormat="false" ht="14.25" hidden="false" customHeight="false" outlineLevel="0" collapsed="false">
      <c r="B765" s="55" t="n">
        <v>42212</v>
      </c>
      <c r="C765" s="56" t="n">
        <v>25</v>
      </c>
      <c r="D765" s="57" t="s">
        <v>848</v>
      </c>
      <c r="E765" s="57"/>
    </row>
    <row r="766" customFormat="false" ht="28.5" hidden="false" customHeight="false" outlineLevel="0" collapsed="false">
      <c r="B766" s="55" t="n">
        <v>42212</v>
      </c>
      <c r="C766" s="56" t="n">
        <v>168.78</v>
      </c>
      <c r="D766" s="57" t="s">
        <v>59</v>
      </c>
      <c r="E766" s="57" t="s">
        <v>1330</v>
      </c>
    </row>
    <row r="767" customFormat="false" ht="28.5" hidden="false" customHeight="false" outlineLevel="0" collapsed="false">
      <c r="B767" s="55" t="n">
        <v>42212</v>
      </c>
      <c r="C767" s="56" t="n">
        <v>267</v>
      </c>
      <c r="D767" s="57" t="s">
        <v>951</v>
      </c>
      <c r="E767" s="57" t="s">
        <v>1331</v>
      </c>
    </row>
    <row r="768" customFormat="false" ht="14.25" hidden="false" customHeight="false" outlineLevel="0" collapsed="false">
      <c r="B768" s="55" t="n">
        <v>42212</v>
      </c>
      <c r="C768" s="56" t="n">
        <v>1200</v>
      </c>
      <c r="D768" s="57" t="s">
        <v>850</v>
      </c>
      <c r="E768" s="57"/>
    </row>
    <row r="769" customFormat="false" ht="28.5" hidden="false" customHeight="false" outlineLevel="0" collapsed="false">
      <c r="B769" s="55" t="n">
        <v>42212</v>
      </c>
      <c r="C769" s="56" t="n">
        <v>9930</v>
      </c>
      <c r="D769" s="57" t="s">
        <v>501</v>
      </c>
      <c r="E769" s="57" t="s">
        <v>1332</v>
      </c>
    </row>
    <row r="770" customFormat="false" ht="42.75" hidden="false" customHeight="false" outlineLevel="0" collapsed="false">
      <c r="B770" s="55" t="n">
        <v>42212</v>
      </c>
      <c r="C770" s="56" t="n">
        <v>42097</v>
      </c>
      <c r="D770" s="57" t="s">
        <v>501</v>
      </c>
      <c r="E770" s="57" t="s">
        <v>1333</v>
      </c>
    </row>
    <row r="771" customFormat="false" ht="28.5" hidden="false" customHeight="false" outlineLevel="0" collapsed="false">
      <c r="B771" s="55" t="n">
        <v>42213</v>
      </c>
      <c r="C771" s="56" t="n">
        <v>300</v>
      </c>
      <c r="D771" s="57" t="s">
        <v>951</v>
      </c>
      <c r="E771" s="57" t="s">
        <v>1334</v>
      </c>
    </row>
    <row r="772" customFormat="false" ht="14.25" hidden="false" customHeight="false" outlineLevel="0" collapsed="false">
      <c r="B772" s="55" t="n">
        <v>42213</v>
      </c>
      <c r="C772" s="56" t="n">
        <v>303</v>
      </c>
      <c r="D772" s="57" t="s">
        <v>211</v>
      </c>
      <c r="E772" s="57" t="s">
        <v>1319</v>
      </c>
    </row>
    <row r="773" customFormat="false" ht="14.25" hidden="false" customHeight="false" outlineLevel="0" collapsed="false">
      <c r="B773" s="55" t="n">
        <v>42214</v>
      </c>
      <c r="C773" s="56" t="n">
        <v>23</v>
      </c>
      <c r="D773" s="57" t="s">
        <v>818</v>
      </c>
      <c r="E773" s="57" t="s">
        <v>1123</v>
      </c>
    </row>
    <row r="774" customFormat="false" ht="14.25" hidden="false" customHeight="false" outlineLevel="0" collapsed="false">
      <c r="B774" s="55" t="n">
        <v>42214</v>
      </c>
      <c r="C774" s="56" t="n">
        <v>168</v>
      </c>
      <c r="D774" s="57" t="s">
        <v>818</v>
      </c>
      <c r="E774" s="57" t="s">
        <v>1335</v>
      </c>
    </row>
    <row r="775" customFormat="false" ht="14.25" hidden="false" customHeight="false" outlineLevel="0" collapsed="false">
      <c r="B775" s="55" t="n">
        <v>42214</v>
      </c>
      <c r="C775" s="56" t="n">
        <v>300</v>
      </c>
      <c r="D775" s="57" t="s">
        <v>848</v>
      </c>
      <c r="E775" s="57" t="s">
        <v>892</v>
      </c>
    </row>
    <row r="776" customFormat="false" ht="14.25" hidden="false" customHeight="false" outlineLevel="0" collapsed="false">
      <c r="B776" s="55" t="n">
        <v>42215</v>
      </c>
      <c r="C776" s="56" t="n">
        <v>25</v>
      </c>
      <c r="D776" s="57" t="s">
        <v>848</v>
      </c>
      <c r="E776" s="57"/>
    </row>
    <row r="777" customFormat="false" ht="14.25" hidden="false" customHeight="false" outlineLevel="0" collapsed="false">
      <c r="B777" s="55" t="n">
        <v>42215</v>
      </c>
      <c r="C777" s="56" t="n">
        <v>25</v>
      </c>
      <c r="D777" s="57" t="s">
        <v>848</v>
      </c>
      <c r="E777" s="57"/>
    </row>
    <row r="778" customFormat="false" ht="14.25" hidden="false" customHeight="false" outlineLevel="0" collapsed="false">
      <c r="B778" s="55" t="n">
        <v>42215</v>
      </c>
      <c r="C778" s="56" t="n">
        <v>25</v>
      </c>
      <c r="D778" s="57" t="s">
        <v>848</v>
      </c>
      <c r="E778" s="57"/>
    </row>
    <row r="779" customFormat="false" ht="14.25" hidden="false" customHeight="false" outlineLevel="0" collapsed="false">
      <c r="B779" s="55" t="n">
        <v>42215</v>
      </c>
      <c r="C779" s="56" t="n">
        <v>349</v>
      </c>
      <c r="D779" s="57" t="s">
        <v>314</v>
      </c>
      <c r="E779" s="57" t="s">
        <v>1336</v>
      </c>
    </row>
    <row r="780" customFormat="false" ht="14.25" hidden="false" customHeight="false" outlineLevel="0" collapsed="false">
      <c r="B780" s="55" t="n">
        <v>42215</v>
      </c>
      <c r="C780" s="56" t="n">
        <v>950</v>
      </c>
      <c r="D780" s="57" t="s">
        <v>111</v>
      </c>
      <c r="E780" s="57" t="s">
        <v>1337</v>
      </c>
    </row>
    <row r="781" customFormat="false" ht="28.5" hidden="false" customHeight="false" outlineLevel="0" collapsed="false">
      <c r="B781" s="55" t="n">
        <v>42215</v>
      </c>
      <c r="C781" s="56" t="n">
        <v>1033.33</v>
      </c>
      <c r="D781" s="57" t="s">
        <v>463</v>
      </c>
      <c r="E781" s="57" t="s">
        <v>1338</v>
      </c>
    </row>
    <row r="782" customFormat="false" ht="42.75" hidden="false" customHeight="false" outlineLevel="0" collapsed="false">
      <c r="B782" s="55" t="n">
        <v>42215</v>
      </c>
      <c r="C782" s="56" t="n">
        <v>11475</v>
      </c>
      <c r="D782" s="57" t="s">
        <v>850</v>
      </c>
      <c r="E782" s="57" t="s">
        <v>1339</v>
      </c>
    </row>
    <row r="783" customFormat="false" ht="28.5" hidden="false" customHeight="false" outlineLevel="0" collapsed="false">
      <c r="B783" s="55" t="n">
        <v>42215</v>
      </c>
      <c r="C783" s="56" t="n">
        <v>28264.5</v>
      </c>
      <c r="D783" s="57" t="s">
        <v>463</v>
      </c>
      <c r="E783" s="57" t="s">
        <v>1340</v>
      </c>
    </row>
    <row r="784" customFormat="false" ht="42.75" hidden="false" customHeight="false" outlineLevel="0" collapsed="false">
      <c r="B784" s="55" t="n">
        <v>42215</v>
      </c>
      <c r="C784" s="56" t="n">
        <v>608819.48</v>
      </c>
      <c r="D784" s="57" t="s">
        <v>111</v>
      </c>
      <c r="E784" s="57" t="s">
        <v>1341</v>
      </c>
    </row>
    <row r="785" customFormat="false" ht="28.5" hidden="false" customHeight="false" outlineLevel="0" collapsed="false">
      <c r="B785" s="55" t="n">
        <v>42215</v>
      </c>
      <c r="C785" s="56" t="n">
        <v>1838.18</v>
      </c>
      <c r="D785" s="57" t="s">
        <v>850</v>
      </c>
      <c r="E785" s="57" t="s">
        <v>1342</v>
      </c>
    </row>
    <row r="786" customFormat="false" ht="14.25" hidden="false" customHeight="false" outlineLevel="0" collapsed="false">
      <c r="B786" s="55" t="n">
        <v>42216</v>
      </c>
      <c r="C786" s="56" t="n">
        <v>142</v>
      </c>
      <c r="D786" s="57" t="s">
        <v>818</v>
      </c>
      <c r="E786" s="57" t="s">
        <v>949</v>
      </c>
    </row>
    <row r="787" customFormat="false" ht="28.5" hidden="false" customHeight="false" outlineLevel="0" collapsed="false">
      <c r="B787" s="55" t="n">
        <v>42216</v>
      </c>
      <c r="C787" s="56" t="n">
        <v>480</v>
      </c>
      <c r="D787" s="57" t="s">
        <v>463</v>
      </c>
      <c r="E787" s="57" t="s">
        <v>1330</v>
      </c>
    </row>
    <row r="788" customFormat="false" ht="14.25" hidden="false" customHeight="false" outlineLevel="0" collapsed="false">
      <c r="B788" s="55" t="n">
        <v>42216</v>
      </c>
      <c r="C788" s="56" t="n">
        <v>1000</v>
      </c>
      <c r="D788" s="57" t="s">
        <v>824</v>
      </c>
      <c r="E788" s="57" t="s">
        <v>1343</v>
      </c>
    </row>
    <row r="789" customFormat="false" ht="42.75" hidden="false" customHeight="false" outlineLevel="0" collapsed="false">
      <c r="B789" s="55" t="n">
        <v>42216</v>
      </c>
      <c r="C789" s="56" t="n">
        <v>1154</v>
      </c>
      <c r="D789" s="57" t="s">
        <v>850</v>
      </c>
      <c r="E789" s="57" t="s">
        <v>1344</v>
      </c>
    </row>
    <row r="790" customFormat="false" ht="14.25" hidden="false" customHeight="false" outlineLevel="0" collapsed="false">
      <c r="B790" s="55" t="n">
        <v>42216</v>
      </c>
      <c r="C790" s="56" t="n">
        <v>20000</v>
      </c>
      <c r="D790" s="57" t="s">
        <v>908</v>
      </c>
      <c r="E790" s="57" t="s">
        <v>1345</v>
      </c>
    </row>
    <row r="791" customFormat="false" ht="28.5" hidden="false" customHeight="false" outlineLevel="0" collapsed="false">
      <c r="B791" s="55" t="n">
        <v>42217</v>
      </c>
      <c r="C791" s="56" t="n">
        <v>411</v>
      </c>
      <c r="D791" s="57" t="s">
        <v>59</v>
      </c>
      <c r="E791" s="57" t="s">
        <v>1330</v>
      </c>
    </row>
    <row r="792" customFormat="false" ht="28.5" hidden="false" customHeight="false" outlineLevel="0" collapsed="false">
      <c r="B792" s="55" t="n">
        <v>42219</v>
      </c>
      <c r="C792" s="56" t="n">
        <v>436</v>
      </c>
      <c r="D792" s="57" t="s">
        <v>59</v>
      </c>
      <c r="E792" s="57" t="s">
        <v>1330</v>
      </c>
    </row>
    <row r="793" customFormat="false" ht="28.5" hidden="false" customHeight="false" outlineLevel="0" collapsed="false">
      <c r="B793" s="55" t="n">
        <v>42219</v>
      </c>
      <c r="C793" s="56" t="n">
        <v>437.95</v>
      </c>
      <c r="D793" s="57" t="s">
        <v>463</v>
      </c>
      <c r="E793" s="57" t="s">
        <v>1346</v>
      </c>
    </row>
    <row r="794" customFormat="false" ht="28.5" hidden="false" customHeight="false" outlineLevel="0" collapsed="false">
      <c r="B794" s="55" t="n">
        <v>42220</v>
      </c>
      <c r="C794" s="56" t="n">
        <v>2830</v>
      </c>
      <c r="D794" s="57" t="s">
        <v>951</v>
      </c>
      <c r="E794" s="57" t="s">
        <v>1347</v>
      </c>
    </row>
    <row r="795" customFormat="false" ht="28.5" hidden="false" customHeight="false" outlineLevel="0" collapsed="false">
      <c r="B795" s="55" t="n">
        <v>42221</v>
      </c>
      <c r="C795" s="56" t="n">
        <v>1294.65</v>
      </c>
      <c r="D795" s="57" t="s">
        <v>850</v>
      </c>
      <c r="E795" s="57" t="s">
        <v>1348</v>
      </c>
    </row>
    <row r="796" customFormat="false" ht="28.5" hidden="false" customHeight="false" outlineLevel="0" collapsed="false">
      <c r="B796" s="55" t="n">
        <v>42221</v>
      </c>
      <c r="C796" s="56" t="n">
        <v>2329.72</v>
      </c>
      <c r="D796" s="57" t="s">
        <v>850</v>
      </c>
      <c r="E796" s="57" t="s">
        <v>1349</v>
      </c>
    </row>
    <row r="797" customFormat="false" ht="14.25" hidden="false" customHeight="false" outlineLevel="0" collapsed="false">
      <c r="B797" s="55" t="n">
        <v>42223</v>
      </c>
      <c r="C797" s="56" t="n">
        <v>200</v>
      </c>
      <c r="D797" s="57" t="s">
        <v>68</v>
      </c>
      <c r="E797" s="57" t="s">
        <v>1350</v>
      </c>
    </row>
    <row r="798" customFormat="false" ht="14.25" hidden="false" customHeight="false" outlineLevel="0" collapsed="false">
      <c r="B798" s="55" t="n">
        <v>42225</v>
      </c>
      <c r="C798" s="56" t="n">
        <v>523</v>
      </c>
      <c r="D798" s="57" t="s">
        <v>13</v>
      </c>
      <c r="E798" s="57" t="s">
        <v>1351</v>
      </c>
    </row>
    <row r="799" customFormat="false" ht="14.25" hidden="false" customHeight="false" outlineLevel="0" collapsed="false">
      <c r="B799" s="55" t="n">
        <v>42225</v>
      </c>
      <c r="C799" s="56" t="n">
        <v>14909.73</v>
      </c>
      <c r="D799" s="57" t="s">
        <v>314</v>
      </c>
      <c r="E799" s="57" t="s">
        <v>1352</v>
      </c>
    </row>
    <row r="800" customFormat="false" ht="14.25" hidden="false" customHeight="false" outlineLevel="0" collapsed="false">
      <c r="B800" s="55" t="n">
        <v>42226</v>
      </c>
      <c r="C800" s="56" t="n">
        <v>320</v>
      </c>
      <c r="D800" s="57" t="s">
        <v>68</v>
      </c>
      <c r="E800" s="57" t="s">
        <v>1350</v>
      </c>
    </row>
    <row r="801" customFormat="false" ht="14.25" hidden="false" customHeight="false" outlineLevel="0" collapsed="false">
      <c r="B801" s="55" t="n">
        <v>42226</v>
      </c>
      <c r="C801" s="56" t="n">
        <v>340</v>
      </c>
      <c r="D801" s="57" t="s">
        <v>68</v>
      </c>
      <c r="E801" s="57" t="s">
        <v>1350</v>
      </c>
    </row>
    <row r="802" customFormat="false" ht="14.25" hidden="false" customHeight="false" outlineLevel="0" collapsed="false">
      <c r="B802" s="55" t="n">
        <v>42226</v>
      </c>
      <c r="C802" s="56" t="n">
        <v>500</v>
      </c>
      <c r="D802" s="57" t="s">
        <v>68</v>
      </c>
      <c r="E802" s="57" t="s">
        <v>1350</v>
      </c>
    </row>
    <row r="803" customFormat="false" ht="14.25" hidden="false" customHeight="false" outlineLevel="0" collapsed="false">
      <c r="B803" s="55" t="n">
        <v>42226</v>
      </c>
      <c r="C803" s="56" t="n">
        <v>4270</v>
      </c>
      <c r="D803" s="57" t="s">
        <v>68</v>
      </c>
      <c r="E803" s="57" t="s">
        <v>1350</v>
      </c>
    </row>
    <row r="804" customFormat="false" ht="14.25" hidden="false" customHeight="false" outlineLevel="0" collapsed="false">
      <c r="B804" s="55" t="n">
        <v>42227</v>
      </c>
      <c r="C804" s="56" t="n">
        <v>25</v>
      </c>
      <c r="D804" s="57" t="s">
        <v>848</v>
      </c>
      <c r="E804" s="57"/>
    </row>
    <row r="805" customFormat="false" ht="14.25" hidden="false" customHeight="false" outlineLevel="0" collapsed="false">
      <c r="B805" s="55" t="n">
        <v>42227</v>
      </c>
      <c r="C805" s="56" t="n">
        <v>25</v>
      </c>
      <c r="D805" s="57" t="s">
        <v>848</v>
      </c>
      <c r="E805" s="57"/>
    </row>
    <row r="806" customFormat="false" ht="28.5" hidden="false" customHeight="false" outlineLevel="0" collapsed="false">
      <c r="B806" s="55" t="n">
        <v>42227</v>
      </c>
      <c r="C806" s="56" t="n">
        <v>359.6</v>
      </c>
      <c r="D806" s="57" t="s">
        <v>463</v>
      </c>
      <c r="E806" s="57" t="s">
        <v>1353</v>
      </c>
    </row>
    <row r="807" customFormat="false" ht="14.25" hidden="false" customHeight="false" outlineLevel="0" collapsed="false">
      <c r="B807" s="55" t="n">
        <v>42227</v>
      </c>
      <c r="C807" s="56" t="n">
        <v>531</v>
      </c>
      <c r="D807" s="57" t="s">
        <v>914</v>
      </c>
      <c r="E807" s="57" t="s">
        <v>1354</v>
      </c>
    </row>
    <row r="808" customFormat="false" ht="14.25" hidden="false" customHeight="false" outlineLevel="0" collapsed="false">
      <c r="B808" s="55" t="n">
        <v>42227</v>
      </c>
      <c r="C808" s="56" t="n">
        <v>1544.86</v>
      </c>
      <c r="D808" s="57" t="s">
        <v>824</v>
      </c>
      <c r="E808" s="57" t="s">
        <v>861</v>
      </c>
    </row>
    <row r="809" customFormat="false" ht="14.25" hidden="false" customHeight="false" outlineLevel="0" collapsed="false">
      <c r="B809" s="55" t="n">
        <v>42227</v>
      </c>
      <c r="C809" s="56" t="n">
        <v>45602.41</v>
      </c>
      <c r="D809" s="57" t="s">
        <v>68</v>
      </c>
      <c r="E809" s="57" t="s">
        <v>1355</v>
      </c>
    </row>
    <row r="810" customFormat="false" ht="28.5" hidden="false" customHeight="false" outlineLevel="0" collapsed="false">
      <c r="B810" s="55" t="n">
        <v>42227</v>
      </c>
      <c r="C810" s="56" t="n">
        <v>124888.38</v>
      </c>
      <c r="D810" s="57" t="s">
        <v>68</v>
      </c>
      <c r="E810" s="57" t="s">
        <v>1356</v>
      </c>
    </row>
    <row r="811" customFormat="false" ht="14.25" hidden="false" customHeight="false" outlineLevel="0" collapsed="false">
      <c r="B811" s="55" t="n">
        <v>42227</v>
      </c>
      <c r="C811" s="56" t="n">
        <v>400</v>
      </c>
      <c r="D811" s="57" t="s">
        <v>824</v>
      </c>
      <c r="E811" s="57" t="s">
        <v>825</v>
      </c>
    </row>
    <row r="812" customFormat="false" ht="14.25" hidden="false" customHeight="false" outlineLevel="0" collapsed="false">
      <c r="B812" s="55" t="n">
        <v>42228</v>
      </c>
      <c r="C812" s="56" t="n">
        <v>25</v>
      </c>
      <c r="D812" s="57" t="s">
        <v>848</v>
      </c>
      <c r="E812" s="57"/>
    </row>
    <row r="813" customFormat="false" ht="14.25" hidden="false" customHeight="false" outlineLevel="0" collapsed="false">
      <c r="B813" s="55" t="n">
        <v>42228</v>
      </c>
      <c r="C813" s="56" t="n">
        <v>25</v>
      </c>
      <c r="D813" s="57" t="s">
        <v>848</v>
      </c>
      <c r="E813" s="57"/>
    </row>
    <row r="814" customFormat="false" ht="14.25" hidden="false" customHeight="false" outlineLevel="0" collapsed="false">
      <c r="B814" s="55" t="n">
        <v>42228</v>
      </c>
      <c r="C814" s="56" t="n">
        <v>150</v>
      </c>
      <c r="D814" s="57" t="s">
        <v>818</v>
      </c>
      <c r="E814" s="57" t="s">
        <v>1357</v>
      </c>
    </row>
    <row r="815" customFormat="false" ht="14.25" hidden="false" customHeight="false" outlineLevel="0" collapsed="false">
      <c r="B815" s="55" t="n">
        <v>42228</v>
      </c>
      <c r="C815" s="56" t="n">
        <v>305.22</v>
      </c>
      <c r="D815" s="57" t="s">
        <v>13</v>
      </c>
      <c r="E815" s="57" t="s">
        <v>1358</v>
      </c>
    </row>
    <row r="816" customFormat="false" ht="14.25" hidden="false" customHeight="false" outlineLevel="0" collapsed="false">
      <c r="B816" s="55" t="n">
        <v>42228</v>
      </c>
      <c r="C816" s="56" t="n">
        <v>369.9</v>
      </c>
      <c r="D816" s="57" t="s">
        <v>850</v>
      </c>
      <c r="E816" s="57"/>
    </row>
    <row r="817" customFormat="false" ht="14.25" hidden="false" customHeight="false" outlineLevel="0" collapsed="false">
      <c r="B817" s="55" t="n">
        <v>42228</v>
      </c>
      <c r="C817" s="56" t="n">
        <v>511.24</v>
      </c>
      <c r="D817" s="57" t="s">
        <v>824</v>
      </c>
      <c r="E817" s="57" t="s">
        <v>916</v>
      </c>
    </row>
    <row r="818" customFormat="false" ht="14.25" hidden="false" customHeight="false" outlineLevel="0" collapsed="false">
      <c r="B818" s="55" t="n">
        <v>42228</v>
      </c>
      <c r="C818" s="56" t="n">
        <v>2000</v>
      </c>
      <c r="D818" s="57" t="s">
        <v>908</v>
      </c>
      <c r="E818" s="57" t="s">
        <v>1359</v>
      </c>
    </row>
    <row r="819" customFormat="false" ht="28.5" hidden="false" customHeight="false" outlineLevel="0" collapsed="false">
      <c r="B819" s="55" t="n">
        <v>42228</v>
      </c>
      <c r="C819" s="56" t="n">
        <v>2464</v>
      </c>
      <c r="D819" s="57" t="s">
        <v>334</v>
      </c>
      <c r="E819" s="57" t="s">
        <v>1360</v>
      </c>
    </row>
    <row r="820" customFormat="false" ht="14.25" hidden="false" customHeight="false" outlineLevel="0" collapsed="false">
      <c r="B820" s="55" t="n">
        <v>42229</v>
      </c>
      <c r="C820" s="56" t="n">
        <v>79.8</v>
      </c>
      <c r="D820" s="57" t="s">
        <v>13</v>
      </c>
      <c r="E820" s="57" t="s">
        <v>1321</v>
      </c>
    </row>
    <row r="821" customFormat="false" ht="14.25" hidden="false" customHeight="false" outlineLevel="0" collapsed="false">
      <c r="B821" s="55" t="n">
        <v>42229</v>
      </c>
      <c r="C821" s="56" t="n">
        <v>81.4</v>
      </c>
      <c r="D821" s="57" t="s">
        <v>13</v>
      </c>
      <c r="E821" s="57" t="s">
        <v>1361</v>
      </c>
    </row>
    <row r="822" customFormat="false" ht="14.25" hidden="false" customHeight="false" outlineLevel="0" collapsed="false">
      <c r="B822" s="55" t="n">
        <v>42230</v>
      </c>
      <c r="C822" s="56" t="n">
        <v>30</v>
      </c>
      <c r="D822" s="57" t="s">
        <v>848</v>
      </c>
      <c r="E822" s="57" t="s">
        <v>1310</v>
      </c>
    </row>
    <row r="823" customFormat="false" ht="14.25" hidden="false" customHeight="false" outlineLevel="0" collapsed="false">
      <c r="B823" s="55" t="n">
        <v>42230</v>
      </c>
      <c r="C823" s="56" t="n">
        <v>50</v>
      </c>
      <c r="D823" s="57" t="s">
        <v>850</v>
      </c>
      <c r="E823" s="57" t="s">
        <v>1362</v>
      </c>
    </row>
    <row r="824" customFormat="false" ht="14.25" hidden="false" customHeight="false" outlineLevel="0" collapsed="false">
      <c r="B824" s="55" t="n">
        <v>42230</v>
      </c>
      <c r="C824" s="56" t="n">
        <v>820</v>
      </c>
      <c r="D824" s="57" t="s">
        <v>501</v>
      </c>
      <c r="E824" s="57" t="s">
        <v>1159</v>
      </c>
    </row>
    <row r="825" customFormat="false" ht="14.25" hidden="false" customHeight="false" outlineLevel="0" collapsed="false">
      <c r="B825" s="55" t="n">
        <v>42231</v>
      </c>
      <c r="C825" s="56" t="n">
        <v>300</v>
      </c>
      <c r="D825" s="57" t="s">
        <v>824</v>
      </c>
      <c r="E825" s="57" t="s">
        <v>1363</v>
      </c>
    </row>
    <row r="826" customFormat="false" ht="14.25" hidden="false" customHeight="false" outlineLevel="0" collapsed="false">
      <c r="B826" s="55" t="n">
        <v>42233</v>
      </c>
      <c r="C826" s="56" t="n">
        <v>23</v>
      </c>
      <c r="D826" s="57" t="s">
        <v>818</v>
      </c>
      <c r="E826" s="57" t="s">
        <v>949</v>
      </c>
    </row>
    <row r="827" customFormat="false" ht="14.25" hidden="false" customHeight="false" outlineLevel="0" collapsed="false">
      <c r="B827" s="55" t="n">
        <v>42233</v>
      </c>
      <c r="C827" s="56" t="n">
        <v>48</v>
      </c>
      <c r="D827" s="57" t="s">
        <v>818</v>
      </c>
      <c r="E827" s="57" t="s">
        <v>1364</v>
      </c>
    </row>
    <row r="828" customFormat="false" ht="14.25" hidden="false" customHeight="false" outlineLevel="0" collapsed="false">
      <c r="B828" s="55" t="n">
        <v>42233</v>
      </c>
      <c r="C828" s="56" t="n">
        <v>500</v>
      </c>
      <c r="D828" s="57" t="s">
        <v>850</v>
      </c>
      <c r="E828" s="57" t="s">
        <v>1365</v>
      </c>
    </row>
    <row r="829" customFormat="false" ht="14.25" hidden="false" customHeight="false" outlineLevel="0" collapsed="false">
      <c r="B829" s="55" t="n">
        <v>42235</v>
      </c>
      <c r="C829" s="56" t="n">
        <v>680</v>
      </c>
      <c r="D829" s="57" t="s">
        <v>68</v>
      </c>
      <c r="E829" s="57" t="s">
        <v>1350</v>
      </c>
    </row>
    <row r="830" customFormat="false" ht="14.25" hidden="false" customHeight="false" outlineLevel="0" collapsed="false">
      <c r="B830" s="55" t="n">
        <v>42235</v>
      </c>
      <c r="C830" s="56" t="n">
        <v>1500</v>
      </c>
      <c r="D830" s="57" t="s">
        <v>1366</v>
      </c>
      <c r="E830" s="57" t="s">
        <v>1367</v>
      </c>
    </row>
    <row r="831" customFormat="false" ht="14.25" hidden="false" customHeight="false" outlineLevel="0" collapsed="false">
      <c r="B831" s="55" t="n">
        <v>42237</v>
      </c>
      <c r="C831" s="56" t="n">
        <v>250</v>
      </c>
      <c r="D831" s="57" t="s">
        <v>501</v>
      </c>
      <c r="E831" s="57" t="s">
        <v>1368</v>
      </c>
    </row>
    <row r="832" customFormat="false" ht="14.25" hidden="false" customHeight="false" outlineLevel="0" collapsed="false">
      <c r="B832" s="55" t="n">
        <v>42238</v>
      </c>
      <c r="C832" s="56" t="n">
        <v>1416.3</v>
      </c>
      <c r="D832" s="57" t="s">
        <v>850</v>
      </c>
      <c r="E832" s="57" t="s">
        <v>1369</v>
      </c>
    </row>
    <row r="833" customFormat="false" ht="28.5" hidden="false" customHeight="false" outlineLevel="0" collapsed="false">
      <c r="B833" s="55" t="n">
        <v>42238</v>
      </c>
      <c r="C833" s="56" t="n">
        <v>3658</v>
      </c>
      <c r="D833" s="57" t="s">
        <v>951</v>
      </c>
      <c r="E833" s="57" t="s">
        <v>1347</v>
      </c>
    </row>
    <row r="834" customFormat="false" ht="28.5" hidden="false" customHeight="false" outlineLevel="0" collapsed="false">
      <c r="B834" s="55" t="n">
        <v>42240</v>
      </c>
      <c r="C834" s="56" t="n">
        <v>496</v>
      </c>
      <c r="D834" s="57" t="s">
        <v>334</v>
      </c>
      <c r="E834" s="57" t="s">
        <v>1370</v>
      </c>
    </row>
    <row r="835" customFormat="false" ht="14.25" hidden="false" customHeight="false" outlineLevel="0" collapsed="false">
      <c r="B835" s="55" t="n">
        <v>42243</v>
      </c>
      <c r="C835" s="56" t="n">
        <v>1798</v>
      </c>
      <c r="D835" s="57" t="s">
        <v>314</v>
      </c>
      <c r="E835" s="57" t="s">
        <v>1056</v>
      </c>
    </row>
    <row r="836" customFormat="false" ht="14.25" hidden="false" customHeight="false" outlineLevel="0" collapsed="false">
      <c r="B836" s="55" t="n">
        <v>42244</v>
      </c>
      <c r="C836" s="56" t="n">
        <v>300</v>
      </c>
      <c r="D836" s="57" t="s">
        <v>848</v>
      </c>
      <c r="E836" s="57" t="s">
        <v>892</v>
      </c>
    </row>
    <row r="837" customFormat="false" ht="28.5" hidden="false" customHeight="false" outlineLevel="0" collapsed="false">
      <c r="B837" s="55" t="n">
        <v>42244</v>
      </c>
      <c r="C837" s="56" t="n">
        <v>300</v>
      </c>
      <c r="D837" s="57" t="s">
        <v>848</v>
      </c>
      <c r="E837" s="57" t="s">
        <v>896</v>
      </c>
    </row>
    <row r="838" customFormat="false" ht="14.25" hidden="false" customHeight="false" outlineLevel="0" collapsed="false">
      <c r="B838" s="55" t="n">
        <v>42246</v>
      </c>
      <c r="C838" s="56" t="n">
        <v>950</v>
      </c>
      <c r="D838" s="57" t="s">
        <v>111</v>
      </c>
      <c r="E838" s="57" t="s">
        <v>1371</v>
      </c>
    </row>
    <row r="839" customFormat="false" ht="28.5" hidden="false" customHeight="false" outlineLevel="0" collapsed="false">
      <c r="B839" s="55" t="n">
        <v>42246</v>
      </c>
      <c r="C839" s="56" t="n">
        <v>1188</v>
      </c>
      <c r="D839" s="57" t="s">
        <v>850</v>
      </c>
      <c r="E839" s="57" t="s">
        <v>1372</v>
      </c>
    </row>
    <row r="840" customFormat="false" ht="28.5" hidden="false" customHeight="false" outlineLevel="0" collapsed="false">
      <c r="B840" s="55" t="n">
        <v>42246</v>
      </c>
      <c r="C840" s="56" t="n">
        <v>4647.54</v>
      </c>
      <c r="D840" s="57" t="s">
        <v>59</v>
      </c>
      <c r="E840" s="57" t="s">
        <v>1083</v>
      </c>
    </row>
    <row r="841" customFormat="false" ht="42.75" hidden="false" customHeight="false" outlineLevel="0" collapsed="false">
      <c r="B841" s="55" t="n">
        <v>42246</v>
      </c>
      <c r="C841" s="56" t="n">
        <v>70230</v>
      </c>
      <c r="D841" s="57" t="s">
        <v>111</v>
      </c>
      <c r="E841" s="57" t="s">
        <v>1373</v>
      </c>
    </row>
    <row r="842" customFormat="false" ht="14.25" hidden="false" customHeight="false" outlineLevel="0" collapsed="false">
      <c r="B842" s="55" t="n">
        <v>42247</v>
      </c>
      <c r="C842" s="56" t="n">
        <v>1915</v>
      </c>
      <c r="D842" s="57" t="s">
        <v>13</v>
      </c>
      <c r="E842" s="57" t="s">
        <v>1351</v>
      </c>
    </row>
    <row r="843" customFormat="false" ht="14.25" hidden="false" customHeight="false" outlineLevel="0" collapsed="false">
      <c r="B843" s="55" t="n">
        <v>42248</v>
      </c>
      <c r="C843" s="56" t="n">
        <v>105</v>
      </c>
      <c r="D843" s="57" t="s">
        <v>13</v>
      </c>
      <c r="E843" s="57" t="s">
        <v>1374</v>
      </c>
    </row>
    <row r="844" customFormat="false" ht="14.25" hidden="false" customHeight="false" outlineLevel="0" collapsed="false">
      <c r="B844" s="55" t="n">
        <v>42248</v>
      </c>
      <c r="C844" s="56" t="n">
        <v>500</v>
      </c>
      <c r="D844" s="57" t="s">
        <v>850</v>
      </c>
      <c r="E844" s="57" t="s">
        <v>1375</v>
      </c>
    </row>
    <row r="845" customFormat="false" ht="14.25" hidden="false" customHeight="false" outlineLevel="0" collapsed="false">
      <c r="B845" s="55" t="n">
        <v>42249</v>
      </c>
      <c r="C845" s="56" t="n">
        <v>300</v>
      </c>
      <c r="D845" s="57" t="s">
        <v>824</v>
      </c>
      <c r="E845" s="57" t="s">
        <v>1376</v>
      </c>
    </row>
    <row r="846" customFormat="false" ht="14.25" hidden="false" customHeight="false" outlineLevel="0" collapsed="false">
      <c r="B846" s="55" t="n">
        <v>42249</v>
      </c>
      <c r="C846" s="56" t="n">
        <v>1350</v>
      </c>
      <c r="D846" s="57" t="s">
        <v>501</v>
      </c>
      <c r="E846" s="57" t="s">
        <v>883</v>
      </c>
    </row>
    <row r="847" customFormat="false" ht="14.25" hidden="false" customHeight="false" outlineLevel="0" collapsed="false">
      <c r="B847" s="55" t="n">
        <v>42252</v>
      </c>
      <c r="C847" s="56" t="n">
        <v>129.7</v>
      </c>
      <c r="D847" s="57" t="s">
        <v>13</v>
      </c>
      <c r="E847" s="57" t="s">
        <v>1377</v>
      </c>
    </row>
    <row r="848" customFormat="false" ht="28.5" hidden="false" customHeight="false" outlineLevel="0" collapsed="false">
      <c r="B848" s="55" t="n">
        <v>42252</v>
      </c>
      <c r="C848" s="56" t="n">
        <v>1495.6</v>
      </c>
      <c r="D848" s="57" t="s">
        <v>850</v>
      </c>
      <c r="E848" s="57" t="s">
        <v>1378</v>
      </c>
    </row>
    <row r="849" customFormat="false" ht="14.25" hidden="false" customHeight="false" outlineLevel="0" collapsed="false">
      <c r="B849" s="55" t="n">
        <v>42253</v>
      </c>
      <c r="C849" s="56" t="n">
        <v>400</v>
      </c>
      <c r="D849" s="57" t="s">
        <v>824</v>
      </c>
      <c r="E849" s="57" t="s">
        <v>825</v>
      </c>
    </row>
    <row r="850" customFormat="false" ht="28.5" hidden="false" customHeight="false" outlineLevel="0" collapsed="false">
      <c r="B850" s="55" t="n">
        <v>42253</v>
      </c>
      <c r="C850" s="56" t="n">
        <v>346.67</v>
      </c>
      <c r="D850" s="57" t="s">
        <v>59</v>
      </c>
      <c r="E850" s="57" t="s">
        <v>1379</v>
      </c>
    </row>
    <row r="851" customFormat="false" ht="14.25" hidden="false" customHeight="false" outlineLevel="0" collapsed="false">
      <c r="B851" s="55" t="n">
        <v>42254</v>
      </c>
      <c r="C851" s="56" t="n">
        <v>1735</v>
      </c>
      <c r="D851" s="57" t="s">
        <v>314</v>
      </c>
      <c r="E851" s="57" t="s">
        <v>1380</v>
      </c>
    </row>
    <row r="852" customFormat="false" ht="14.25" hidden="false" customHeight="false" outlineLevel="0" collapsed="false">
      <c r="B852" s="55" t="n">
        <v>42254</v>
      </c>
      <c r="C852" s="56" t="n">
        <v>6820</v>
      </c>
      <c r="D852" s="57" t="s">
        <v>501</v>
      </c>
      <c r="E852" s="57" t="s">
        <v>1381</v>
      </c>
    </row>
    <row r="853" customFormat="false" ht="14.25" hidden="false" customHeight="false" outlineLevel="0" collapsed="false">
      <c r="B853" s="55" t="n">
        <v>42255</v>
      </c>
      <c r="C853" s="56" t="n">
        <v>25</v>
      </c>
      <c r="D853" s="57" t="s">
        <v>848</v>
      </c>
      <c r="E853" s="57"/>
    </row>
    <row r="854" customFormat="false" ht="28.5" hidden="false" customHeight="false" outlineLevel="0" collapsed="false">
      <c r="B854" s="55" t="n">
        <v>42255</v>
      </c>
      <c r="C854" s="56" t="n">
        <v>1120</v>
      </c>
      <c r="D854" s="57" t="s">
        <v>463</v>
      </c>
      <c r="E854" s="57" t="s">
        <v>1382</v>
      </c>
    </row>
    <row r="855" customFormat="false" ht="14.25" hidden="false" customHeight="false" outlineLevel="0" collapsed="false">
      <c r="B855" s="55" t="n">
        <v>42256</v>
      </c>
      <c r="C855" s="56" t="n">
        <v>389.61</v>
      </c>
      <c r="D855" s="57" t="s">
        <v>357</v>
      </c>
      <c r="E855" s="57" t="s">
        <v>1139</v>
      </c>
    </row>
    <row r="856" customFormat="false" ht="14.25" hidden="false" customHeight="false" outlineLevel="0" collapsed="false">
      <c r="B856" s="55" t="n">
        <v>42256</v>
      </c>
      <c r="C856" s="56" t="n">
        <v>900</v>
      </c>
      <c r="D856" s="57" t="s">
        <v>501</v>
      </c>
      <c r="E856" s="57" t="s">
        <v>1383</v>
      </c>
    </row>
    <row r="857" customFormat="false" ht="14.25" hidden="false" customHeight="false" outlineLevel="0" collapsed="false">
      <c r="B857" s="55" t="n">
        <v>42256</v>
      </c>
      <c r="C857" s="56" t="n">
        <v>5807.78</v>
      </c>
      <c r="D857" s="57" t="s">
        <v>856</v>
      </c>
      <c r="E857" s="57" t="s">
        <v>1384</v>
      </c>
    </row>
    <row r="858" customFormat="false" ht="14.25" hidden="false" customHeight="false" outlineLevel="0" collapsed="false">
      <c r="B858" s="55" t="n">
        <v>42256</v>
      </c>
      <c r="C858" s="56" t="n">
        <v>6389.32</v>
      </c>
      <c r="D858" s="57" t="s">
        <v>357</v>
      </c>
      <c r="E858" s="57" t="s">
        <v>1385</v>
      </c>
    </row>
    <row r="859" customFormat="false" ht="28.5" hidden="false" customHeight="false" outlineLevel="0" collapsed="false">
      <c r="B859" s="55" t="n">
        <v>42256</v>
      </c>
      <c r="C859" s="56" t="n">
        <v>6571.9</v>
      </c>
      <c r="D859" s="57" t="s">
        <v>357</v>
      </c>
      <c r="E859" s="57" t="s">
        <v>1386</v>
      </c>
    </row>
    <row r="860" customFormat="false" ht="28.5" hidden="false" customHeight="false" outlineLevel="0" collapsed="false">
      <c r="B860" s="55" t="n">
        <v>42256</v>
      </c>
      <c r="C860" s="56" t="n">
        <v>26000</v>
      </c>
      <c r="D860" s="57" t="s">
        <v>357</v>
      </c>
      <c r="E860" s="57" t="s">
        <v>1387</v>
      </c>
    </row>
    <row r="861" customFormat="false" ht="14.25" hidden="false" customHeight="false" outlineLevel="0" collapsed="false">
      <c r="B861" s="55" t="n">
        <v>42257</v>
      </c>
      <c r="C861" s="56" t="n">
        <v>25</v>
      </c>
      <c r="D861" s="57" t="s">
        <v>848</v>
      </c>
      <c r="E861" s="57"/>
    </row>
    <row r="862" customFormat="false" ht="14.25" hidden="false" customHeight="false" outlineLevel="0" collapsed="false">
      <c r="B862" s="55" t="n">
        <v>42257</v>
      </c>
      <c r="C862" s="56" t="n">
        <v>25</v>
      </c>
      <c r="D862" s="57" t="s">
        <v>848</v>
      </c>
      <c r="E862" s="57"/>
    </row>
    <row r="863" customFormat="false" ht="14.25" hidden="false" customHeight="false" outlineLevel="0" collapsed="false">
      <c r="B863" s="55" t="n">
        <v>42257</v>
      </c>
      <c r="C863" s="56" t="n">
        <v>25</v>
      </c>
      <c r="D863" s="57" t="s">
        <v>848</v>
      </c>
      <c r="E863" s="57"/>
    </row>
    <row r="864" customFormat="false" ht="14.25" hidden="false" customHeight="false" outlineLevel="0" collapsed="false">
      <c r="B864" s="55" t="n">
        <v>42257</v>
      </c>
      <c r="C864" s="56" t="n">
        <v>25</v>
      </c>
      <c r="D864" s="57" t="s">
        <v>848</v>
      </c>
      <c r="E864" s="57"/>
    </row>
    <row r="865" customFormat="false" ht="28.5" hidden="false" customHeight="false" outlineLevel="0" collapsed="false">
      <c r="B865" s="55" t="n">
        <v>42257</v>
      </c>
      <c r="C865" s="56" t="n">
        <v>180</v>
      </c>
      <c r="D865" s="57" t="s">
        <v>463</v>
      </c>
      <c r="E865" s="57" t="s">
        <v>1382</v>
      </c>
    </row>
    <row r="866" customFormat="false" ht="14.25" hidden="false" customHeight="false" outlineLevel="0" collapsed="false">
      <c r="B866" s="55" t="n">
        <v>42257</v>
      </c>
      <c r="C866" s="56" t="n">
        <v>520.6</v>
      </c>
      <c r="D866" s="57" t="s">
        <v>824</v>
      </c>
      <c r="E866" s="57" t="s">
        <v>916</v>
      </c>
    </row>
    <row r="867" customFormat="false" ht="28.5" hidden="false" customHeight="false" outlineLevel="0" collapsed="false">
      <c r="B867" s="55" t="n">
        <v>42257</v>
      </c>
      <c r="C867" s="56" t="n">
        <v>559.91</v>
      </c>
      <c r="D867" s="57" t="s">
        <v>824</v>
      </c>
      <c r="E867" s="57" t="s">
        <v>1388</v>
      </c>
    </row>
    <row r="868" customFormat="false" ht="28.5" hidden="false" customHeight="false" outlineLevel="0" collapsed="false">
      <c r="B868" s="55" t="n">
        <v>42257</v>
      </c>
      <c r="C868" s="56" t="n">
        <v>600</v>
      </c>
      <c r="D868" s="57" t="s">
        <v>463</v>
      </c>
      <c r="E868" s="57" t="s">
        <v>1382</v>
      </c>
    </row>
    <row r="869" customFormat="false" ht="14.25" hidden="false" customHeight="false" outlineLevel="0" collapsed="false">
      <c r="B869" s="55" t="n">
        <v>42257</v>
      </c>
      <c r="C869" s="56" t="n">
        <v>2328.65</v>
      </c>
      <c r="D869" s="57" t="s">
        <v>824</v>
      </c>
      <c r="E869" s="57" t="s">
        <v>861</v>
      </c>
    </row>
    <row r="870" customFormat="false" ht="28.5" hidden="false" customHeight="false" outlineLevel="0" collapsed="false">
      <c r="B870" s="55" t="n">
        <v>42257</v>
      </c>
      <c r="C870" s="56" t="n">
        <v>5828</v>
      </c>
      <c r="D870" s="57" t="s">
        <v>375</v>
      </c>
      <c r="E870" s="57" t="s">
        <v>1389</v>
      </c>
    </row>
    <row r="871" customFormat="false" ht="14.25" hidden="false" customHeight="false" outlineLevel="0" collapsed="false">
      <c r="B871" s="55" t="n">
        <v>42257</v>
      </c>
      <c r="C871" s="56" t="n">
        <v>44736.7</v>
      </c>
      <c r="D871" s="57" t="s">
        <v>68</v>
      </c>
      <c r="E871" s="57" t="s">
        <v>1390</v>
      </c>
    </row>
    <row r="872" customFormat="false" ht="28.5" hidden="false" customHeight="false" outlineLevel="0" collapsed="false">
      <c r="B872" s="55" t="n">
        <v>42257</v>
      </c>
      <c r="C872" s="56" t="n">
        <v>118553.5</v>
      </c>
      <c r="D872" s="57" t="s">
        <v>68</v>
      </c>
      <c r="E872" s="57" t="s">
        <v>1391</v>
      </c>
    </row>
    <row r="873" customFormat="false" ht="28.5" hidden="false" customHeight="false" outlineLevel="0" collapsed="false">
      <c r="B873" s="55" t="n">
        <v>42258</v>
      </c>
      <c r="C873" s="56" t="n">
        <v>800</v>
      </c>
      <c r="D873" s="57" t="s">
        <v>951</v>
      </c>
      <c r="E873" s="57" t="s">
        <v>1392</v>
      </c>
    </row>
    <row r="874" customFormat="false" ht="14.25" hidden="false" customHeight="false" outlineLevel="0" collapsed="false">
      <c r="B874" s="55" t="n">
        <v>42260</v>
      </c>
      <c r="C874" s="56" t="n">
        <v>30</v>
      </c>
      <c r="D874" s="57" t="s">
        <v>848</v>
      </c>
      <c r="E874" s="57" t="s">
        <v>1310</v>
      </c>
    </row>
    <row r="875" customFormat="false" ht="28.5" hidden="false" customHeight="false" outlineLevel="0" collapsed="false">
      <c r="B875" s="55" t="n">
        <v>42260</v>
      </c>
      <c r="C875" s="56" t="n">
        <v>332</v>
      </c>
      <c r="D875" s="57" t="s">
        <v>850</v>
      </c>
      <c r="E875" s="57" t="s">
        <v>1393</v>
      </c>
    </row>
    <row r="876" customFormat="false" ht="14.25" hidden="false" customHeight="false" outlineLevel="0" collapsed="false">
      <c r="B876" s="55" t="n">
        <v>42260</v>
      </c>
      <c r="C876" s="56" t="n">
        <v>1329.8</v>
      </c>
      <c r="D876" s="57" t="s">
        <v>13</v>
      </c>
      <c r="E876" s="57" t="s">
        <v>1394</v>
      </c>
    </row>
    <row r="877" customFormat="false" ht="14.25" hidden="false" customHeight="false" outlineLevel="0" collapsed="false">
      <c r="B877" s="55" t="n">
        <v>42261</v>
      </c>
      <c r="C877" s="56" t="n">
        <v>300</v>
      </c>
      <c r="D877" s="57" t="s">
        <v>848</v>
      </c>
      <c r="E877" s="57" t="s">
        <v>1395</v>
      </c>
    </row>
    <row r="878" customFormat="false" ht="14.25" hidden="false" customHeight="false" outlineLevel="0" collapsed="false">
      <c r="B878" s="55" t="n">
        <v>42261</v>
      </c>
      <c r="C878" s="56" t="n">
        <v>2000</v>
      </c>
      <c r="D878" s="57" t="s">
        <v>501</v>
      </c>
      <c r="E878" s="57" t="s">
        <v>1396</v>
      </c>
    </row>
    <row r="879" customFormat="false" ht="14.25" hidden="false" customHeight="false" outlineLevel="0" collapsed="false">
      <c r="B879" s="55" t="n">
        <v>42262</v>
      </c>
      <c r="C879" s="56" t="n">
        <v>1355.82</v>
      </c>
      <c r="D879" s="57" t="s">
        <v>818</v>
      </c>
      <c r="E879" s="57" t="s">
        <v>1397</v>
      </c>
    </row>
    <row r="880" customFormat="false" ht="28.5" hidden="false" customHeight="false" outlineLevel="0" collapsed="false">
      <c r="B880" s="55" t="n">
        <v>42262</v>
      </c>
      <c r="C880" s="56" t="n">
        <v>1121.7</v>
      </c>
      <c r="D880" s="57" t="s">
        <v>850</v>
      </c>
      <c r="E880" s="57" t="s">
        <v>1398</v>
      </c>
    </row>
    <row r="881" customFormat="false" ht="14.25" hidden="false" customHeight="false" outlineLevel="0" collapsed="false">
      <c r="B881" s="55" t="n">
        <v>42264</v>
      </c>
      <c r="C881" s="56" t="n">
        <v>42</v>
      </c>
      <c r="D881" s="57" t="s">
        <v>818</v>
      </c>
      <c r="E881" s="57" t="s">
        <v>1399</v>
      </c>
    </row>
    <row r="882" customFormat="false" ht="14.25" hidden="false" customHeight="false" outlineLevel="0" collapsed="false">
      <c r="B882" s="55" t="n">
        <v>42264</v>
      </c>
      <c r="C882" s="56" t="n">
        <v>42</v>
      </c>
      <c r="D882" s="57" t="s">
        <v>818</v>
      </c>
      <c r="E882" s="57" t="s">
        <v>1400</v>
      </c>
    </row>
    <row r="883" customFormat="false" ht="14.25" hidden="false" customHeight="false" outlineLevel="0" collapsed="false">
      <c r="B883" s="55" t="n">
        <v>42264</v>
      </c>
      <c r="C883" s="56" t="n">
        <v>44</v>
      </c>
      <c r="D883" s="57" t="s">
        <v>818</v>
      </c>
      <c r="E883" s="57" t="s">
        <v>1400</v>
      </c>
    </row>
    <row r="884" customFormat="false" ht="14.25" hidden="false" customHeight="false" outlineLevel="0" collapsed="false">
      <c r="B884" s="55" t="n">
        <v>42264</v>
      </c>
      <c r="C884" s="56" t="n">
        <v>530</v>
      </c>
      <c r="D884" s="57" t="s">
        <v>501</v>
      </c>
      <c r="E884" s="57" t="s">
        <v>1401</v>
      </c>
    </row>
    <row r="885" customFormat="false" ht="14.25" hidden="false" customHeight="false" outlineLevel="0" collapsed="false">
      <c r="B885" s="55" t="n">
        <v>42264</v>
      </c>
      <c r="C885" s="56" t="n">
        <v>7201.12</v>
      </c>
      <c r="D885" s="57" t="s">
        <v>314</v>
      </c>
      <c r="E885" s="57" t="s">
        <v>1402</v>
      </c>
    </row>
    <row r="886" customFormat="false" ht="14.25" hidden="false" customHeight="false" outlineLevel="0" collapsed="false">
      <c r="B886" s="55" t="n">
        <v>42266</v>
      </c>
      <c r="C886" s="56" t="n">
        <v>360</v>
      </c>
      <c r="D886" s="57" t="s">
        <v>856</v>
      </c>
      <c r="E886" s="57" t="s">
        <v>1403</v>
      </c>
    </row>
    <row r="887" customFormat="false" ht="28.5" hidden="false" customHeight="false" outlineLevel="0" collapsed="false">
      <c r="B887" s="55" t="n">
        <v>42267</v>
      </c>
      <c r="C887" s="56" t="n">
        <v>1000</v>
      </c>
      <c r="D887" s="57" t="s">
        <v>76</v>
      </c>
      <c r="E887" s="57" t="s">
        <v>1404</v>
      </c>
    </row>
    <row r="888" customFormat="false" ht="14.25" hidden="false" customHeight="false" outlineLevel="0" collapsed="false">
      <c r="B888" s="55" t="n">
        <v>42268</v>
      </c>
      <c r="C888" s="56" t="n">
        <v>90</v>
      </c>
      <c r="D888" s="57" t="s">
        <v>818</v>
      </c>
      <c r="E888" s="57" t="s">
        <v>1123</v>
      </c>
    </row>
    <row r="889" customFormat="false" ht="14.25" hidden="false" customHeight="false" outlineLevel="0" collapsed="false">
      <c r="B889" s="55" t="n">
        <v>42268</v>
      </c>
      <c r="C889" s="56" t="n">
        <v>154</v>
      </c>
      <c r="D889" s="57" t="s">
        <v>818</v>
      </c>
      <c r="E889" s="57" t="s">
        <v>1405</v>
      </c>
    </row>
    <row r="890" customFormat="false" ht="14.25" hidden="false" customHeight="false" outlineLevel="0" collapsed="false">
      <c r="B890" s="55" t="n">
        <v>42268</v>
      </c>
      <c r="C890" s="56" t="n">
        <v>154</v>
      </c>
      <c r="D890" s="57" t="s">
        <v>818</v>
      </c>
      <c r="E890" s="57" t="s">
        <v>1406</v>
      </c>
    </row>
    <row r="891" customFormat="false" ht="14.25" hidden="false" customHeight="false" outlineLevel="0" collapsed="false">
      <c r="B891" s="55" t="n">
        <v>42268</v>
      </c>
      <c r="C891" s="56" t="n">
        <v>400</v>
      </c>
      <c r="D891" s="57" t="s">
        <v>848</v>
      </c>
      <c r="E891" s="57" t="s">
        <v>1407</v>
      </c>
    </row>
    <row r="892" customFormat="false" ht="28.5" hidden="false" customHeight="false" outlineLevel="0" collapsed="false">
      <c r="B892" s="55" t="n">
        <v>42270</v>
      </c>
      <c r="C892" s="56" t="n">
        <v>640</v>
      </c>
      <c r="D892" s="57" t="s">
        <v>463</v>
      </c>
      <c r="E892" s="57" t="s">
        <v>1408</v>
      </c>
    </row>
    <row r="893" customFormat="false" ht="28.5" hidden="false" customHeight="false" outlineLevel="0" collapsed="false">
      <c r="B893" s="55" t="n">
        <v>42270</v>
      </c>
      <c r="C893" s="56" t="n">
        <v>1320</v>
      </c>
      <c r="D893" s="57" t="s">
        <v>463</v>
      </c>
      <c r="E893" s="57" t="s">
        <v>1408</v>
      </c>
    </row>
    <row r="894" customFormat="false" ht="28.5" hidden="false" customHeight="false" outlineLevel="0" collapsed="false">
      <c r="B894" s="55" t="n">
        <v>42272</v>
      </c>
      <c r="C894" s="56" t="n">
        <v>187.95</v>
      </c>
      <c r="D894" s="57" t="s">
        <v>850</v>
      </c>
      <c r="E894" s="57" t="s">
        <v>1398</v>
      </c>
    </row>
    <row r="895" customFormat="false" ht="42.75" hidden="false" customHeight="false" outlineLevel="0" collapsed="false">
      <c r="B895" s="55" t="n">
        <v>42274</v>
      </c>
      <c r="C895" s="56" t="n">
        <v>539.2</v>
      </c>
      <c r="D895" s="57" t="s">
        <v>76</v>
      </c>
      <c r="E895" s="57" t="s">
        <v>1409</v>
      </c>
    </row>
    <row r="896" customFormat="false" ht="28.5" hidden="false" customHeight="false" outlineLevel="0" collapsed="false">
      <c r="B896" s="55" t="n">
        <v>42274</v>
      </c>
      <c r="C896" s="56" t="n">
        <v>117</v>
      </c>
      <c r="D896" s="57" t="s">
        <v>59</v>
      </c>
      <c r="E896" s="57" t="s">
        <v>816</v>
      </c>
    </row>
    <row r="897" customFormat="false" ht="28.5" hidden="false" customHeight="false" outlineLevel="0" collapsed="false">
      <c r="B897" s="55" t="n">
        <v>42276</v>
      </c>
      <c r="C897" s="56" t="n">
        <v>300</v>
      </c>
      <c r="D897" s="57" t="s">
        <v>850</v>
      </c>
      <c r="E897" s="57" t="s">
        <v>1398</v>
      </c>
    </row>
    <row r="898" customFormat="false" ht="28.5" hidden="false" customHeight="false" outlineLevel="0" collapsed="false">
      <c r="B898" s="55" t="n">
        <v>42277</v>
      </c>
      <c r="C898" s="56" t="n">
        <v>930</v>
      </c>
      <c r="D898" s="57" t="s">
        <v>850</v>
      </c>
      <c r="E898" s="57" t="s">
        <v>1410</v>
      </c>
    </row>
    <row r="899" customFormat="false" ht="14.25" hidden="false" customHeight="false" outlineLevel="0" collapsed="false">
      <c r="B899" s="55" t="n">
        <v>42277</v>
      </c>
      <c r="C899" s="56" t="n">
        <v>42</v>
      </c>
      <c r="D899" s="57" t="s">
        <v>818</v>
      </c>
      <c r="E899" s="57" t="s">
        <v>1400</v>
      </c>
    </row>
    <row r="900" customFormat="false" ht="14.25" hidden="false" customHeight="false" outlineLevel="0" collapsed="false">
      <c r="B900" s="55" t="n">
        <v>42277</v>
      </c>
      <c r="C900" s="56" t="n">
        <v>300</v>
      </c>
      <c r="D900" s="57" t="s">
        <v>848</v>
      </c>
      <c r="E900" s="57" t="s">
        <v>892</v>
      </c>
    </row>
    <row r="901" customFormat="false" ht="28.5" hidden="false" customHeight="false" outlineLevel="0" collapsed="false">
      <c r="B901" s="55" t="n">
        <v>42277</v>
      </c>
      <c r="C901" s="56" t="n">
        <v>300</v>
      </c>
      <c r="D901" s="57" t="s">
        <v>848</v>
      </c>
      <c r="E901" s="57" t="s">
        <v>896</v>
      </c>
    </row>
    <row r="902" customFormat="false" ht="14.25" hidden="false" customHeight="false" outlineLevel="0" collapsed="false">
      <c r="B902" s="55" t="n">
        <v>42277</v>
      </c>
      <c r="C902" s="56" t="n">
        <v>950</v>
      </c>
      <c r="D902" s="57" t="s">
        <v>111</v>
      </c>
      <c r="E902" s="57" t="s">
        <v>1411</v>
      </c>
    </row>
    <row r="903" customFormat="false" ht="28.5" hidden="false" customHeight="false" outlineLevel="0" collapsed="false">
      <c r="B903" s="55" t="n">
        <v>42277</v>
      </c>
      <c r="C903" s="56" t="n">
        <v>2500</v>
      </c>
      <c r="D903" s="57" t="s">
        <v>850</v>
      </c>
      <c r="E903" s="57" t="s">
        <v>1412</v>
      </c>
    </row>
    <row r="904" customFormat="false" ht="28.5" hidden="false" customHeight="false" outlineLevel="0" collapsed="false">
      <c r="B904" s="55" t="n">
        <v>42277</v>
      </c>
      <c r="C904" s="56" t="n">
        <v>3700</v>
      </c>
      <c r="D904" s="57" t="s">
        <v>850</v>
      </c>
      <c r="E904" s="57" t="s">
        <v>1413</v>
      </c>
    </row>
    <row r="905" customFormat="false" ht="42.75" hidden="false" customHeight="false" outlineLevel="0" collapsed="false">
      <c r="B905" s="55" t="n">
        <v>42277</v>
      </c>
      <c r="C905" s="56" t="n">
        <v>50648.54</v>
      </c>
      <c r="D905" s="57" t="s">
        <v>111</v>
      </c>
      <c r="E905" s="57" t="s">
        <v>1414</v>
      </c>
    </row>
    <row r="906" customFormat="false" ht="14.25" hidden="false" customHeight="false" outlineLevel="0" collapsed="false">
      <c r="B906" s="55" t="n">
        <v>42277</v>
      </c>
      <c r="C906" s="56" t="n">
        <v>324.17</v>
      </c>
      <c r="D906" s="57" t="s">
        <v>13</v>
      </c>
      <c r="E906" s="57" t="s">
        <v>1415</v>
      </c>
    </row>
    <row r="907" customFormat="false" ht="14.25" hidden="false" customHeight="false" outlineLevel="0" collapsed="false">
      <c r="B907" s="55" t="n">
        <v>42277</v>
      </c>
      <c r="C907" s="56" t="n">
        <v>150</v>
      </c>
      <c r="D907" s="57" t="s">
        <v>211</v>
      </c>
      <c r="E907" s="57" t="s">
        <v>1416</v>
      </c>
    </row>
    <row r="908" customFormat="false" ht="28.5" hidden="false" customHeight="false" outlineLevel="0" collapsed="false">
      <c r="B908" s="55" t="n">
        <v>42278</v>
      </c>
      <c r="C908" s="56" t="n">
        <v>115.93</v>
      </c>
      <c r="D908" s="57" t="s">
        <v>848</v>
      </c>
      <c r="E908" s="57" t="s">
        <v>1417</v>
      </c>
    </row>
    <row r="909" customFormat="false" ht="28.5" hidden="false" customHeight="false" outlineLevel="0" collapsed="false">
      <c r="B909" s="55" t="n">
        <v>42278</v>
      </c>
      <c r="C909" s="56" t="n">
        <v>644.07</v>
      </c>
      <c r="D909" s="57" t="s">
        <v>848</v>
      </c>
      <c r="E909" s="57" t="s">
        <v>1418</v>
      </c>
    </row>
    <row r="910" customFormat="false" ht="28.5" hidden="false" customHeight="false" outlineLevel="0" collapsed="false">
      <c r="B910" s="55" t="n">
        <v>42278</v>
      </c>
      <c r="C910" s="56" t="n">
        <v>5859.5</v>
      </c>
      <c r="D910" s="57" t="s">
        <v>57</v>
      </c>
      <c r="E910" s="57" t="s">
        <v>1419</v>
      </c>
    </row>
    <row r="911" customFormat="false" ht="28.5" hidden="false" customHeight="false" outlineLevel="0" collapsed="false">
      <c r="B911" s="55" t="n">
        <v>42278</v>
      </c>
      <c r="C911" s="56" t="n">
        <v>140</v>
      </c>
      <c r="D911" s="57" t="s">
        <v>57</v>
      </c>
      <c r="E911" s="57" t="s">
        <v>1420</v>
      </c>
    </row>
    <row r="912" customFormat="false" ht="28.5" hidden="false" customHeight="false" outlineLevel="0" collapsed="false">
      <c r="B912" s="55" t="n">
        <v>42278</v>
      </c>
      <c r="C912" s="56" t="n">
        <v>1315.65</v>
      </c>
      <c r="D912" s="57" t="s">
        <v>850</v>
      </c>
      <c r="E912" s="57" t="s">
        <v>1421</v>
      </c>
    </row>
    <row r="913" customFormat="false" ht="28.5" hidden="false" customHeight="false" outlineLevel="0" collapsed="false">
      <c r="B913" s="55" t="n">
        <v>42278</v>
      </c>
      <c r="C913" s="56" t="n">
        <v>1000</v>
      </c>
      <c r="D913" s="57" t="s">
        <v>76</v>
      </c>
      <c r="E913" s="57" t="s">
        <v>1422</v>
      </c>
    </row>
    <row r="914" customFormat="false" ht="28.5" hidden="false" customHeight="false" outlineLevel="0" collapsed="false">
      <c r="B914" s="55" t="n">
        <v>42279</v>
      </c>
      <c r="C914" s="56" t="n">
        <v>1185</v>
      </c>
      <c r="D914" s="57" t="s">
        <v>463</v>
      </c>
      <c r="E914" s="57" t="s">
        <v>1423</v>
      </c>
    </row>
    <row r="915" customFormat="false" ht="14.25" hidden="false" customHeight="false" outlineLevel="0" collapsed="false">
      <c r="B915" s="55" t="n">
        <v>42279</v>
      </c>
      <c r="C915" s="56" t="n">
        <v>990</v>
      </c>
      <c r="D915" s="57" t="s">
        <v>824</v>
      </c>
      <c r="E915" s="57" t="s">
        <v>1127</v>
      </c>
    </row>
    <row r="916" customFormat="false" ht="42.75" hidden="false" customHeight="false" outlineLevel="0" collapsed="false">
      <c r="B916" s="55" t="n">
        <v>42281</v>
      </c>
      <c r="C916" s="56" t="n">
        <v>2235.13</v>
      </c>
      <c r="D916" s="57" t="s">
        <v>498</v>
      </c>
      <c r="E916" s="57" t="s">
        <v>933</v>
      </c>
    </row>
    <row r="917" customFormat="false" ht="14.25" hidden="false" customHeight="false" outlineLevel="0" collapsed="false">
      <c r="B917" s="55" t="n">
        <v>42282</v>
      </c>
      <c r="C917" s="56" t="n">
        <v>125.5</v>
      </c>
      <c r="D917" s="57" t="s">
        <v>357</v>
      </c>
      <c r="E917" s="57" t="s">
        <v>1139</v>
      </c>
    </row>
    <row r="918" customFormat="false" ht="57" hidden="false" customHeight="false" outlineLevel="0" collapsed="false">
      <c r="B918" s="55" t="n">
        <v>42282</v>
      </c>
      <c r="C918" s="56" t="n">
        <v>4050</v>
      </c>
      <c r="D918" s="57" t="s">
        <v>363</v>
      </c>
      <c r="E918" s="57" t="s">
        <v>1424</v>
      </c>
    </row>
    <row r="919" customFormat="false" ht="57" hidden="false" customHeight="false" outlineLevel="0" collapsed="false">
      <c r="B919" s="55" t="n">
        <v>42282</v>
      </c>
      <c r="C919" s="56" t="n">
        <v>4800</v>
      </c>
      <c r="D919" s="57" t="s">
        <v>363</v>
      </c>
      <c r="E919" s="57" t="s">
        <v>1425</v>
      </c>
    </row>
    <row r="920" customFormat="false" ht="42.75" hidden="false" customHeight="false" outlineLevel="0" collapsed="false">
      <c r="B920" s="55" t="n">
        <v>42282</v>
      </c>
      <c r="C920" s="56" t="n">
        <v>12550</v>
      </c>
      <c r="D920" s="57" t="s">
        <v>357</v>
      </c>
      <c r="E920" s="57" t="s">
        <v>1426</v>
      </c>
    </row>
    <row r="921" customFormat="false" ht="14.25" hidden="false" customHeight="false" outlineLevel="0" collapsed="false">
      <c r="B921" s="55" t="n">
        <v>42282</v>
      </c>
      <c r="C921" s="56" t="n">
        <v>75.4</v>
      </c>
      <c r="D921" s="57" t="s">
        <v>13</v>
      </c>
      <c r="E921" s="57" t="s">
        <v>1427</v>
      </c>
    </row>
    <row r="922" customFormat="false" ht="14.25" hidden="false" customHeight="false" outlineLevel="0" collapsed="false">
      <c r="B922" s="55" t="n">
        <v>42282</v>
      </c>
      <c r="C922" s="56" t="n">
        <v>445</v>
      </c>
      <c r="D922" s="57" t="s">
        <v>908</v>
      </c>
      <c r="E922" s="57" t="s">
        <v>1428</v>
      </c>
    </row>
    <row r="923" customFormat="false" ht="14.25" hidden="false" customHeight="false" outlineLevel="0" collapsed="false">
      <c r="B923" s="55" t="n">
        <v>42283</v>
      </c>
      <c r="C923" s="56" t="n">
        <v>255.54</v>
      </c>
      <c r="D923" s="57" t="s">
        <v>501</v>
      </c>
      <c r="E923" s="57" t="s">
        <v>1429</v>
      </c>
    </row>
    <row r="924" customFormat="false" ht="28.5" hidden="false" customHeight="false" outlineLevel="0" collapsed="false">
      <c r="B924" s="55" t="n">
        <v>42284</v>
      </c>
      <c r="C924" s="56" t="n">
        <v>614.58</v>
      </c>
      <c r="D924" s="57" t="s">
        <v>824</v>
      </c>
      <c r="E924" s="57" t="s">
        <v>1430</v>
      </c>
    </row>
    <row r="925" customFormat="false" ht="14.25" hidden="false" customHeight="false" outlineLevel="0" collapsed="false">
      <c r="B925" s="55" t="n">
        <v>42284</v>
      </c>
      <c r="C925" s="56" t="n">
        <v>52276.56</v>
      </c>
      <c r="D925" s="57" t="s">
        <v>68</v>
      </c>
      <c r="E925" s="57" t="s">
        <v>1431</v>
      </c>
    </row>
    <row r="926" customFormat="false" ht="28.5" hidden="false" customHeight="false" outlineLevel="0" collapsed="false">
      <c r="B926" s="55" t="n">
        <v>42284</v>
      </c>
      <c r="C926" s="56" t="n">
        <v>138360.5</v>
      </c>
      <c r="D926" s="57" t="s">
        <v>68</v>
      </c>
      <c r="E926" s="57" t="s">
        <v>1432</v>
      </c>
    </row>
    <row r="927" customFormat="false" ht="14.25" hidden="false" customHeight="false" outlineLevel="0" collapsed="false">
      <c r="B927" s="55" t="n">
        <v>42284</v>
      </c>
      <c r="C927" s="56" t="n">
        <v>114.6</v>
      </c>
      <c r="D927" s="57" t="s">
        <v>13</v>
      </c>
      <c r="E927" s="57" t="s">
        <v>1433</v>
      </c>
    </row>
    <row r="928" customFormat="false" ht="14.25" hidden="false" customHeight="false" outlineLevel="0" collapsed="false">
      <c r="B928" s="55" t="n">
        <v>42285</v>
      </c>
      <c r="C928" s="56" t="n">
        <v>25</v>
      </c>
      <c r="D928" s="57" t="s">
        <v>848</v>
      </c>
      <c r="E928" s="57"/>
    </row>
    <row r="929" customFormat="false" ht="28.5" hidden="false" customHeight="false" outlineLevel="0" collapsed="false">
      <c r="B929" s="55" t="n">
        <v>42285</v>
      </c>
      <c r="C929" s="56" t="n">
        <v>1000</v>
      </c>
      <c r="D929" s="57" t="s">
        <v>76</v>
      </c>
      <c r="E929" s="57" t="s">
        <v>1422</v>
      </c>
    </row>
    <row r="930" customFormat="false" ht="14.25" hidden="false" customHeight="false" outlineLevel="0" collapsed="false">
      <c r="B930" s="55" t="n">
        <v>42285</v>
      </c>
      <c r="C930" s="56" t="n">
        <v>237.4</v>
      </c>
      <c r="D930" s="57" t="s">
        <v>13</v>
      </c>
      <c r="E930" s="57" t="s">
        <v>1434</v>
      </c>
    </row>
    <row r="931" customFormat="false" ht="14.25" hidden="false" customHeight="false" outlineLevel="0" collapsed="false">
      <c r="B931" s="55" t="n">
        <v>42285</v>
      </c>
      <c r="C931" s="56" t="n">
        <v>189</v>
      </c>
      <c r="D931" s="57" t="s">
        <v>13</v>
      </c>
      <c r="E931" s="57" t="s">
        <v>929</v>
      </c>
    </row>
    <row r="932" customFormat="false" ht="14.25" hidden="false" customHeight="false" outlineLevel="0" collapsed="false">
      <c r="B932" s="55" t="n">
        <v>42286</v>
      </c>
      <c r="C932" s="56" t="n">
        <v>25</v>
      </c>
      <c r="D932" s="57" t="s">
        <v>848</v>
      </c>
      <c r="E932" s="57"/>
    </row>
    <row r="933" customFormat="false" ht="14.25" hidden="false" customHeight="false" outlineLevel="0" collapsed="false">
      <c r="B933" s="55" t="n">
        <v>42286</v>
      </c>
      <c r="C933" s="56" t="n">
        <v>25</v>
      </c>
      <c r="D933" s="57" t="s">
        <v>848</v>
      </c>
      <c r="E933" s="57"/>
    </row>
    <row r="934" customFormat="false" ht="14.25" hidden="false" customHeight="false" outlineLevel="0" collapsed="false">
      <c r="B934" s="55" t="n">
        <v>42286</v>
      </c>
      <c r="C934" s="56" t="n">
        <v>25</v>
      </c>
      <c r="D934" s="57" t="s">
        <v>848</v>
      </c>
      <c r="E934" s="57"/>
    </row>
    <row r="935" customFormat="false" ht="14.25" hidden="false" customHeight="false" outlineLevel="0" collapsed="false">
      <c r="B935" s="55" t="n">
        <v>42286</v>
      </c>
      <c r="C935" s="56" t="n">
        <v>25</v>
      </c>
      <c r="D935" s="57" t="s">
        <v>848</v>
      </c>
      <c r="E935" s="57"/>
    </row>
    <row r="936" customFormat="false" ht="14.25" hidden="false" customHeight="false" outlineLevel="0" collapsed="false">
      <c r="B936" s="55" t="n">
        <v>42286</v>
      </c>
      <c r="C936" s="56" t="n">
        <v>509.36</v>
      </c>
      <c r="D936" s="57" t="s">
        <v>824</v>
      </c>
      <c r="E936" s="57" t="s">
        <v>916</v>
      </c>
    </row>
    <row r="937" customFormat="false" ht="14.25" hidden="false" customHeight="false" outlineLevel="0" collapsed="false">
      <c r="B937" s="55" t="n">
        <v>42286</v>
      </c>
      <c r="C937" s="56" t="n">
        <v>2286.1</v>
      </c>
      <c r="D937" s="57" t="s">
        <v>824</v>
      </c>
      <c r="E937" s="57" t="s">
        <v>861</v>
      </c>
    </row>
    <row r="938" customFormat="false" ht="14.25" hidden="false" customHeight="false" outlineLevel="0" collapsed="false">
      <c r="B938" s="55" t="n">
        <v>42286</v>
      </c>
      <c r="C938" s="56" t="n">
        <v>192</v>
      </c>
      <c r="D938" s="57" t="s">
        <v>211</v>
      </c>
      <c r="E938" s="57" t="s">
        <v>1435</v>
      </c>
    </row>
    <row r="939" customFormat="false" ht="28.5" hidden="false" customHeight="false" outlineLevel="0" collapsed="false">
      <c r="B939" s="55" t="n">
        <v>42287</v>
      </c>
      <c r="C939" s="56" t="n">
        <v>496.9</v>
      </c>
      <c r="D939" s="57" t="s">
        <v>76</v>
      </c>
      <c r="E939" s="57" t="s">
        <v>1436</v>
      </c>
    </row>
    <row r="940" customFormat="false" ht="42.75" hidden="false" customHeight="false" outlineLevel="0" collapsed="false">
      <c r="B940" s="55" t="n">
        <v>42287</v>
      </c>
      <c r="C940" s="56" t="n">
        <v>400</v>
      </c>
      <c r="D940" s="57" t="s">
        <v>498</v>
      </c>
      <c r="E940" s="57" t="s">
        <v>1437</v>
      </c>
    </row>
    <row r="941" customFormat="false" ht="42.75" hidden="false" customHeight="false" outlineLevel="0" collapsed="false">
      <c r="B941" s="55" t="n">
        <v>42288</v>
      </c>
      <c r="C941" s="56" t="n">
        <v>4800</v>
      </c>
      <c r="D941" s="57" t="s">
        <v>363</v>
      </c>
      <c r="E941" s="57" t="s">
        <v>1438</v>
      </c>
    </row>
    <row r="942" customFormat="false" ht="42.75" hidden="false" customHeight="false" outlineLevel="0" collapsed="false">
      <c r="B942" s="55" t="n">
        <v>42288</v>
      </c>
      <c r="C942" s="56" t="n">
        <v>360</v>
      </c>
      <c r="D942" s="57" t="s">
        <v>363</v>
      </c>
      <c r="E942" s="57" t="s">
        <v>1439</v>
      </c>
    </row>
    <row r="943" customFormat="false" ht="42.75" hidden="false" customHeight="false" outlineLevel="0" collapsed="false">
      <c r="B943" s="55" t="n">
        <v>42288</v>
      </c>
      <c r="C943" s="56" t="n">
        <v>470</v>
      </c>
      <c r="D943" s="57" t="s">
        <v>363</v>
      </c>
      <c r="E943" s="57" t="s">
        <v>1440</v>
      </c>
    </row>
    <row r="944" customFormat="false" ht="28.5" hidden="false" customHeight="false" outlineLevel="0" collapsed="false">
      <c r="B944" s="55" t="n">
        <v>42289</v>
      </c>
      <c r="C944" s="56" t="n">
        <v>315</v>
      </c>
      <c r="D944" s="57" t="s">
        <v>363</v>
      </c>
      <c r="E944" s="57" t="s">
        <v>1441</v>
      </c>
    </row>
    <row r="945" customFormat="false" ht="14.25" hidden="false" customHeight="false" outlineLevel="0" collapsed="false">
      <c r="B945" s="55" t="n">
        <v>42289</v>
      </c>
      <c r="C945" s="56" t="n">
        <v>37.5</v>
      </c>
      <c r="D945" s="57" t="s">
        <v>848</v>
      </c>
      <c r="E945" s="57" t="s">
        <v>936</v>
      </c>
    </row>
    <row r="946" customFormat="false" ht="42.75" hidden="false" customHeight="false" outlineLevel="0" collapsed="false">
      <c r="B946" s="55" t="n">
        <v>42290</v>
      </c>
      <c r="C946" s="56" t="n">
        <v>250</v>
      </c>
      <c r="D946" s="57" t="s">
        <v>498</v>
      </c>
      <c r="E946" s="57" t="s">
        <v>1437</v>
      </c>
    </row>
    <row r="947" customFormat="false" ht="28.5" hidden="false" customHeight="false" outlineLevel="0" collapsed="false">
      <c r="B947" s="55" t="n">
        <v>42290</v>
      </c>
      <c r="C947" s="56" t="n">
        <v>715</v>
      </c>
      <c r="D947" s="57" t="s">
        <v>463</v>
      </c>
      <c r="E947" s="57" t="s">
        <v>1423</v>
      </c>
    </row>
    <row r="948" customFormat="false" ht="14.25" hidden="false" customHeight="false" outlineLevel="0" collapsed="false">
      <c r="B948" s="55" t="n">
        <v>42291</v>
      </c>
      <c r="C948" s="56" t="n">
        <v>30</v>
      </c>
      <c r="D948" s="57" t="s">
        <v>848</v>
      </c>
      <c r="E948" s="57" t="s">
        <v>1310</v>
      </c>
    </row>
    <row r="949" customFormat="false" ht="42.75" hidden="false" customHeight="false" outlineLevel="0" collapsed="false">
      <c r="B949" s="55" t="n">
        <v>42291</v>
      </c>
      <c r="C949" s="56" t="n">
        <v>15740</v>
      </c>
      <c r="D949" s="57" t="s">
        <v>498</v>
      </c>
      <c r="E949" s="57" t="s">
        <v>1442</v>
      </c>
    </row>
    <row r="950" customFormat="false" ht="14.25" hidden="false" customHeight="false" outlineLevel="0" collapsed="false">
      <c r="B950" s="55" t="n">
        <v>42291</v>
      </c>
      <c r="C950" s="56" t="n">
        <v>157.4</v>
      </c>
      <c r="D950" s="57" t="s">
        <v>848</v>
      </c>
      <c r="E950" s="57" t="s">
        <v>936</v>
      </c>
    </row>
    <row r="951" customFormat="false" ht="14.25" hidden="false" customHeight="false" outlineLevel="0" collapsed="false">
      <c r="B951" s="55" t="n">
        <v>42291</v>
      </c>
      <c r="C951" s="56" t="n">
        <v>160</v>
      </c>
      <c r="D951" s="57" t="s">
        <v>501</v>
      </c>
      <c r="E951" s="57" t="s">
        <v>1443</v>
      </c>
    </row>
    <row r="952" customFormat="false" ht="14.25" hidden="false" customHeight="false" outlineLevel="0" collapsed="false">
      <c r="B952" s="55" t="n">
        <v>42291</v>
      </c>
      <c r="C952" s="56" t="n">
        <v>120</v>
      </c>
      <c r="D952" s="57" t="s">
        <v>501</v>
      </c>
      <c r="E952" s="57" t="s">
        <v>1443</v>
      </c>
    </row>
    <row r="953" customFormat="false" ht="14.25" hidden="false" customHeight="false" outlineLevel="0" collapsed="false">
      <c r="B953" s="55" t="n">
        <v>42291</v>
      </c>
      <c r="C953" s="56" t="n">
        <v>97.8</v>
      </c>
      <c r="D953" s="57" t="s">
        <v>13</v>
      </c>
      <c r="E953" s="57" t="s">
        <v>1444</v>
      </c>
    </row>
    <row r="954" customFormat="false" ht="42.75" hidden="false" customHeight="false" outlineLevel="0" collapsed="false">
      <c r="B954" s="55" t="n">
        <v>42292</v>
      </c>
      <c r="C954" s="56" t="n">
        <v>300</v>
      </c>
      <c r="D954" s="57" t="s">
        <v>824</v>
      </c>
      <c r="E954" s="57" t="s">
        <v>858</v>
      </c>
    </row>
    <row r="955" customFormat="false" ht="14.25" hidden="false" customHeight="false" outlineLevel="0" collapsed="false">
      <c r="B955" s="55" t="n">
        <v>42292</v>
      </c>
      <c r="C955" s="56" t="n">
        <v>230</v>
      </c>
      <c r="D955" s="57" t="s">
        <v>501</v>
      </c>
      <c r="E955" s="57" t="s">
        <v>1445</v>
      </c>
    </row>
    <row r="956" customFormat="false" ht="14.25" hidden="false" customHeight="false" outlineLevel="0" collapsed="false">
      <c r="B956" s="55" t="n">
        <v>42292</v>
      </c>
      <c r="C956" s="56" t="n">
        <v>1624.04</v>
      </c>
      <c r="D956" s="57" t="s">
        <v>501</v>
      </c>
      <c r="E956" s="57" t="s">
        <v>1446</v>
      </c>
    </row>
    <row r="957" customFormat="false" ht="14.25" hidden="false" customHeight="false" outlineLevel="0" collapsed="false">
      <c r="B957" s="55" t="n">
        <v>42292</v>
      </c>
      <c r="C957" s="56" t="n">
        <v>21</v>
      </c>
      <c r="D957" s="57" t="s">
        <v>501</v>
      </c>
      <c r="E957" s="57" t="s">
        <v>1447</v>
      </c>
    </row>
    <row r="958" customFormat="false" ht="42.75" hidden="false" customHeight="false" outlineLevel="0" collapsed="false">
      <c r="B958" s="55" t="n">
        <v>42293</v>
      </c>
      <c r="C958" s="56" t="n">
        <v>210</v>
      </c>
      <c r="D958" s="57" t="s">
        <v>363</v>
      </c>
      <c r="E958" s="57" t="s">
        <v>1448</v>
      </c>
    </row>
    <row r="959" customFormat="false" ht="28.5" hidden="false" customHeight="false" outlineLevel="0" collapsed="false">
      <c r="B959" s="55" t="n">
        <v>42293</v>
      </c>
      <c r="C959" s="56" t="n">
        <v>470</v>
      </c>
      <c r="D959" s="57" t="s">
        <v>363</v>
      </c>
      <c r="E959" s="57" t="s">
        <v>1449</v>
      </c>
    </row>
    <row r="960" customFormat="false" ht="28.5" hidden="false" customHeight="false" outlineLevel="0" collapsed="false">
      <c r="B960" s="55" t="n">
        <v>42293</v>
      </c>
      <c r="C960" s="56" t="n">
        <v>345.8</v>
      </c>
      <c r="D960" s="57" t="s">
        <v>951</v>
      </c>
      <c r="E960" s="57" t="s">
        <v>1450</v>
      </c>
    </row>
    <row r="961" customFormat="false" ht="14.25" hidden="false" customHeight="false" outlineLevel="0" collapsed="false">
      <c r="B961" s="55" t="n">
        <v>42293</v>
      </c>
      <c r="C961" s="56" t="n">
        <v>15557.39</v>
      </c>
      <c r="D961" s="57" t="s">
        <v>314</v>
      </c>
      <c r="E961" s="57" t="s">
        <v>1451</v>
      </c>
    </row>
    <row r="962" customFormat="false" ht="14.25" hidden="false" customHeight="false" outlineLevel="0" collapsed="false">
      <c r="B962" s="55" t="n">
        <v>42293</v>
      </c>
      <c r="C962" s="56" t="n">
        <v>200</v>
      </c>
      <c r="D962" s="57" t="s">
        <v>299</v>
      </c>
      <c r="E962" s="57" t="s">
        <v>1452</v>
      </c>
    </row>
    <row r="963" customFormat="false" ht="14.25" hidden="false" customHeight="false" outlineLevel="0" collapsed="false">
      <c r="B963" s="55" t="n">
        <v>42304</v>
      </c>
      <c r="C963" s="56" t="n">
        <v>4840</v>
      </c>
      <c r="D963" s="57" t="s">
        <v>299</v>
      </c>
      <c r="E963" s="57" t="s">
        <v>1452</v>
      </c>
    </row>
    <row r="964" customFormat="false" ht="28.5" hidden="false" customHeight="false" outlineLevel="0" collapsed="false">
      <c r="B964" s="55" t="n">
        <v>42293</v>
      </c>
      <c r="C964" s="56" t="n">
        <v>1000</v>
      </c>
      <c r="D964" s="57" t="s">
        <v>76</v>
      </c>
      <c r="E964" s="57" t="s">
        <v>1422</v>
      </c>
    </row>
    <row r="965" customFormat="false" ht="28.5" hidden="false" customHeight="false" outlineLevel="0" collapsed="false">
      <c r="B965" s="55" t="n">
        <v>42294</v>
      </c>
      <c r="C965" s="56" t="n">
        <v>86</v>
      </c>
      <c r="D965" s="57" t="s">
        <v>362</v>
      </c>
      <c r="E965" s="57" t="s">
        <v>1453</v>
      </c>
    </row>
    <row r="966" customFormat="false" ht="28.5" hidden="false" customHeight="false" outlineLevel="0" collapsed="false">
      <c r="B966" s="55" t="n">
        <v>42294</v>
      </c>
      <c r="C966" s="56" t="n">
        <v>99.8</v>
      </c>
      <c r="D966" s="57" t="s">
        <v>362</v>
      </c>
      <c r="E966" s="57" t="s">
        <v>1454</v>
      </c>
    </row>
    <row r="967" customFormat="false" ht="28.5" hidden="false" customHeight="false" outlineLevel="0" collapsed="false">
      <c r="B967" s="55" t="n">
        <v>42294</v>
      </c>
      <c r="C967" s="56" t="n">
        <v>8222.8</v>
      </c>
      <c r="D967" s="57" t="s">
        <v>362</v>
      </c>
      <c r="E967" s="57" t="s">
        <v>1455</v>
      </c>
    </row>
    <row r="968" customFormat="false" ht="28.5" hidden="false" customHeight="false" outlineLevel="0" collapsed="false">
      <c r="B968" s="55" t="n">
        <v>42294</v>
      </c>
      <c r="C968" s="56" t="n">
        <v>15</v>
      </c>
      <c r="D968" s="57" t="s">
        <v>362</v>
      </c>
      <c r="E968" s="57" t="s">
        <v>1456</v>
      </c>
    </row>
    <row r="969" customFormat="false" ht="42.75" hidden="false" customHeight="false" outlineLevel="0" collapsed="false">
      <c r="B969" s="55" t="n">
        <v>42296</v>
      </c>
      <c r="C969" s="56" t="n">
        <v>381</v>
      </c>
      <c r="D969" s="57" t="s">
        <v>498</v>
      </c>
      <c r="E969" s="57" t="s">
        <v>1457</v>
      </c>
    </row>
    <row r="970" customFormat="false" ht="14.25" hidden="false" customHeight="false" outlineLevel="0" collapsed="false">
      <c r="B970" s="55" t="n">
        <v>42297</v>
      </c>
      <c r="C970" s="56" t="n">
        <v>77</v>
      </c>
      <c r="D970" s="57" t="s">
        <v>818</v>
      </c>
      <c r="E970" s="57" t="s">
        <v>1458</v>
      </c>
    </row>
    <row r="971" customFormat="false" ht="14.25" hidden="false" customHeight="false" outlineLevel="0" collapsed="false">
      <c r="B971" s="55" t="n">
        <v>42297</v>
      </c>
      <c r="C971" s="56" t="n">
        <v>42</v>
      </c>
      <c r="D971" s="57" t="s">
        <v>818</v>
      </c>
      <c r="E971" s="57" t="s">
        <v>1458</v>
      </c>
    </row>
    <row r="972" customFormat="false" ht="14.25" hidden="false" customHeight="false" outlineLevel="0" collapsed="false">
      <c r="B972" s="55" t="n">
        <v>42297</v>
      </c>
      <c r="C972" s="56" t="n">
        <v>255</v>
      </c>
      <c r="D972" s="57" t="s">
        <v>908</v>
      </c>
      <c r="E972" s="57" t="s">
        <v>1459</v>
      </c>
    </row>
    <row r="973" customFormat="false" ht="28.5" hidden="false" customHeight="false" outlineLevel="0" collapsed="false">
      <c r="B973" s="55" t="n">
        <v>42297</v>
      </c>
      <c r="C973" s="56" t="n">
        <v>1091.82</v>
      </c>
      <c r="D973" s="57" t="s">
        <v>59</v>
      </c>
      <c r="E973" s="57" t="s">
        <v>1170</v>
      </c>
    </row>
    <row r="974" customFormat="false" ht="14.25" hidden="false" customHeight="false" outlineLevel="0" collapsed="false">
      <c r="B974" s="55" t="n">
        <v>42297</v>
      </c>
      <c r="C974" s="56" t="n">
        <v>75</v>
      </c>
      <c r="D974" s="57" t="s">
        <v>818</v>
      </c>
      <c r="E974" s="57" t="s">
        <v>1460</v>
      </c>
    </row>
    <row r="975" customFormat="false" ht="28.5" hidden="false" customHeight="false" outlineLevel="0" collapsed="false">
      <c r="B975" s="55" t="n">
        <v>42297</v>
      </c>
      <c r="C975" s="56" t="n">
        <v>5600</v>
      </c>
      <c r="D975" s="57" t="s">
        <v>463</v>
      </c>
      <c r="E975" s="57" t="s">
        <v>1461</v>
      </c>
    </row>
    <row r="976" customFormat="false" ht="14.25" hidden="false" customHeight="false" outlineLevel="0" collapsed="false">
      <c r="B976" s="55" t="n">
        <v>42299</v>
      </c>
      <c r="C976" s="56" t="n">
        <v>600</v>
      </c>
      <c r="D976" s="57" t="s">
        <v>501</v>
      </c>
      <c r="E976" s="57" t="s">
        <v>1462</v>
      </c>
    </row>
    <row r="977" customFormat="false" ht="42.75" hidden="false" customHeight="false" outlineLevel="0" collapsed="false">
      <c r="B977" s="55" t="n">
        <v>42299</v>
      </c>
      <c r="C977" s="56" t="n">
        <v>1860</v>
      </c>
      <c r="D977" s="57" t="s">
        <v>498</v>
      </c>
      <c r="E977" s="57" t="s">
        <v>1463</v>
      </c>
    </row>
    <row r="978" customFormat="false" ht="28.5" hidden="false" customHeight="false" outlineLevel="0" collapsed="false">
      <c r="B978" s="55" t="n">
        <v>42299</v>
      </c>
      <c r="C978" s="56" t="n">
        <v>302</v>
      </c>
      <c r="D978" s="57" t="s">
        <v>76</v>
      </c>
      <c r="E978" s="57" t="s">
        <v>1464</v>
      </c>
    </row>
    <row r="979" customFormat="false" ht="14.25" hidden="false" customHeight="false" outlineLevel="0" collapsed="false">
      <c r="B979" s="55" t="n">
        <v>42300</v>
      </c>
      <c r="C979" s="56" t="n">
        <v>820</v>
      </c>
      <c r="D979" s="57" t="s">
        <v>501</v>
      </c>
      <c r="E979" s="57" t="s">
        <v>1462</v>
      </c>
    </row>
    <row r="980" customFormat="false" ht="28.5" hidden="false" customHeight="false" outlineLevel="0" collapsed="false">
      <c r="B980" s="55" t="n">
        <v>42302</v>
      </c>
      <c r="C980" s="56" t="n">
        <v>1336.4</v>
      </c>
      <c r="D980" s="57" t="s">
        <v>76</v>
      </c>
      <c r="E980" s="57" t="s">
        <v>1465</v>
      </c>
    </row>
    <row r="981" customFormat="false" ht="28.5" hidden="false" customHeight="false" outlineLevel="0" collapsed="false">
      <c r="B981" s="55" t="n">
        <v>42302</v>
      </c>
      <c r="C981" s="56" t="n">
        <v>1392.35</v>
      </c>
      <c r="D981" s="57" t="s">
        <v>76</v>
      </c>
      <c r="E981" s="57" t="s">
        <v>1104</v>
      </c>
    </row>
    <row r="982" customFormat="false" ht="28.5" hidden="false" customHeight="false" outlineLevel="0" collapsed="false">
      <c r="B982" s="55" t="n">
        <v>42302</v>
      </c>
      <c r="C982" s="56" t="n">
        <v>459.9</v>
      </c>
      <c r="D982" s="57" t="s">
        <v>76</v>
      </c>
      <c r="E982" s="57" t="s">
        <v>1466</v>
      </c>
    </row>
    <row r="983" customFormat="false" ht="14.25" hidden="false" customHeight="false" outlineLevel="0" collapsed="false">
      <c r="B983" s="55" t="n">
        <v>42303</v>
      </c>
      <c r="C983" s="56" t="n">
        <v>480</v>
      </c>
      <c r="D983" s="57" t="s">
        <v>19</v>
      </c>
      <c r="E983" s="57"/>
    </row>
    <row r="984" customFormat="false" ht="28.5" hidden="false" customHeight="false" outlineLevel="0" collapsed="false">
      <c r="B984" s="55" t="n">
        <v>42304</v>
      </c>
      <c r="C984" s="56" t="n">
        <v>593.3</v>
      </c>
      <c r="D984" s="57" t="s">
        <v>76</v>
      </c>
      <c r="E984" s="57" t="s">
        <v>1467</v>
      </c>
    </row>
    <row r="985" customFormat="false" ht="42.75" hidden="false" customHeight="false" outlineLevel="0" collapsed="false">
      <c r="B985" s="55" t="n">
        <v>42304</v>
      </c>
      <c r="C985" s="56" t="n">
        <v>2900</v>
      </c>
      <c r="D985" s="57" t="s">
        <v>498</v>
      </c>
      <c r="E985" s="57" t="s">
        <v>1468</v>
      </c>
    </row>
    <row r="986" customFormat="false" ht="85.5" hidden="false" customHeight="false" outlineLevel="0" collapsed="false">
      <c r="B986" s="55" t="n">
        <v>42305</v>
      </c>
      <c r="C986" s="56" t="n">
        <v>22624.25</v>
      </c>
      <c r="D986" s="57" t="s">
        <v>25</v>
      </c>
      <c r="E986" s="57" t="s">
        <v>1469</v>
      </c>
    </row>
    <row r="987" customFormat="false" ht="42.75" hidden="false" customHeight="false" outlineLevel="0" collapsed="false">
      <c r="B987" s="55" t="n">
        <v>42305</v>
      </c>
      <c r="C987" s="56" t="n">
        <v>200000</v>
      </c>
      <c r="D987" s="57" t="s">
        <v>498</v>
      </c>
      <c r="E987" s="57" t="s">
        <v>672</v>
      </c>
    </row>
    <row r="988" customFormat="false" ht="42.75" hidden="false" customHeight="false" outlineLevel="0" collapsed="false">
      <c r="B988" s="55" t="n">
        <v>42305</v>
      </c>
      <c r="C988" s="56" t="n">
        <v>-6810.08</v>
      </c>
      <c r="D988" s="57" t="s">
        <v>68</v>
      </c>
      <c r="E988" s="57" t="s">
        <v>1470</v>
      </c>
    </row>
    <row r="989" customFormat="false" ht="28.5" hidden="false" customHeight="false" outlineLevel="0" collapsed="false">
      <c r="B989" s="55" t="n">
        <v>42305</v>
      </c>
      <c r="C989" s="56" t="n">
        <v>1700</v>
      </c>
      <c r="D989" s="57" t="s">
        <v>463</v>
      </c>
      <c r="E989" s="57" t="s">
        <v>1471</v>
      </c>
    </row>
    <row r="990" customFormat="false" ht="14.25" hidden="false" customHeight="false" outlineLevel="0" collapsed="false">
      <c r="B990" s="55" t="n">
        <v>42305</v>
      </c>
      <c r="C990" s="56" t="n">
        <v>25</v>
      </c>
      <c r="D990" s="57" t="s">
        <v>848</v>
      </c>
      <c r="E990" s="57"/>
    </row>
    <row r="991" customFormat="false" ht="14.25" hidden="false" customHeight="false" outlineLevel="0" collapsed="false">
      <c r="B991" s="55" t="n">
        <v>42305</v>
      </c>
      <c r="C991" s="56" t="n">
        <v>25</v>
      </c>
      <c r="D991" s="57" t="s">
        <v>848</v>
      </c>
      <c r="E991" s="57"/>
    </row>
    <row r="992" customFormat="false" ht="14.25" hidden="false" customHeight="false" outlineLevel="0" collapsed="false">
      <c r="B992" s="55" t="n">
        <v>42305</v>
      </c>
      <c r="C992" s="56" t="n">
        <v>25</v>
      </c>
      <c r="D992" s="57" t="s">
        <v>848</v>
      </c>
      <c r="E992" s="57"/>
    </row>
    <row r="993" customFormat="false" ht="14.25" hidden="false" customHeight="false" outlineLevel="0" collapsed="false">
      <c r="B993" s="55" t="n">
        <v>42305</v>
      </c>
      <c r="C993" s="56" t="n">
        <v>126819</v>
      </c>
      <c r="D993" s="57" t="s">
        <v>549</v>
      </c>
      <c r="E993" s="57" t="s">
        <v>1472</v>
      </c>
    </row>
    <row r="994" customFormat="false" ht="14.25" hidden="false" customHeight="false" outlineLevel="0" collapsed="false">
      <c r="B994" s="55" t="n">
        <v>42305</v>
      </c>
      <c r="C994" s="56" t="n">
        <v>25</v>
      </c>
      <c r="D994" s="57" t="s">
        <v>848</v>
      </c>
      <c r="E994" s="57"/>
    </row>
    <row r="995" customFormat="false" ht="28.5" hidden="false" customHeight="false" outlineLevel="0" collapsed="false">
      <c r="B995" s="55" t="n">
        <v>42305</v>
      </c>
      <c r="C995" s="56" t="n">
        <v>9430</v>
      </c>
      <c r="D995" s="57" t="s">
        <v>362</v>
      </c>
      <c r="E995" s="57" t="s">
        <v>1232</v>
      </c>
    </row>
    <row r="996" customFormat="false" ht="14.25" hidden="false" customHeight="false" outlineLevel="0" collapsed="false">
      <c r="B996" s="55" t="n">
        <v>42305</v>
      </c>
      <c r="C996" s="56" t="n">
        <v>25</v>
      </c>
      <c r="D996" s="57" t="s">
        <v>848</v>
      </c>
      <c r="E996" s="57"/>
    </row>
    <row r="997" customFormat="false" ht="42.75" hidden="false" customHeight="false" outlineLevel="0" collapsed="false">
      <c r="B997" s="55" t="n">
        <v>42306</v>
      </c>
      <c r="C997" s="56" t="n">
        <v>13500</v>
      </c>
      <c r="D997" s="57" t="s">
        <v>363</v>
      </c>
      <c r="E997" s="57" t="s">
        <v>1473</v>
      </c>
    </row>
    <row r="998" customFormat="false" ht="42.75" hidden="false" customHeight="false" outlineLevel="0" collapsed="false">
      <c r="B998" s="55" t="n">
        <v>42306</v>
      </c>
      <c r="C998" s="56" t="n">
        <v>1300</v>
      </c>
      <c r="D998" s="57" t="s">
        <v>363</v>
      </c>
      <c r="E998" s="57" t="s">
        <v>1474</v>
      </c>
    </row>
    <row r="999" customFormat="false" ht="42.75" hidden="false" customHeight="false" outlineLevel="0" collapsed="false">
      <c r="B999" s="55" t="n">
        <v>42306</v>
      </c>
      <c r="C999" s="56" t="n">
        <v>11208.78</v>
      </c>
      <c r="D999" s="57" t="s">
        <v>363</v>
      </c>
      <c r="E999" s="57" t="s">
        <v>1475</v>
      </c>
    </row>
    <row r="1000" customFormat="false" ht="14.25" hidden="false" customHeight="false" outlineLevel="0" collapsed="false">
      <c r="B1000" s="55" t="n">
        <v>42307</v>
      </c>
      <c r="C1000" s="56" t="n">
        <v>300</v>
      </c>
      <c r="D1000" s="57" t="s">
        <v>848</v>
      </c>
      <c r="E1000" s="57" t="s">
        <v>892</v>
      </c>
    </row>
    <row r="1001" customFormat="false" ht="28.5" hidden="false" customHeight="false" outlineLevel="0" collapsed="false">
      <c r="B1001" s="55" t="n">
        <v>42307</v>
      </c>
      <c r="C1001" s="56" t="n">
        <v>300</v>
      </c>
      <c r="D1001" s="57" t="s">
        <v>848</v>
      </c>
      <c r="E1001" s="57" t="s">
        <v>896</v>
      </c>
    </row>
    <row r="1002" customFormat="false" ht="14.25" hidden="false" customHeight="false" outlineLevel="0" collapsed="false">
      <c r="B1002" s="55" t="n">
        <v>42307</v>
      </c>
      <c r="C1002" s="56" t="n">
        <v>1775.9</v>
      </c>
      <c r="D1002" s="57" t="s">
        <v>1476</v>
      </c>
      <c r="E1002" s="57" t="s">
        <v>1477</v>
      </c>
    </row>
    <row r="1003" customFormat="false" ht="28.5" hidden="false" customHeight="false" outlineLevel="0" collapsed="false">
      <c r="B1003" s="55" t="n">
        <v>42307</v>
      </c>
      <c r="C1003" s="56" t="n">
        <v>632.1</v>
      </c>
      <c r="D1003" s="57" t="s">
        <v>824</v>
      </c>
      <c r="E1003" s="57" t="s">
        <v>1478</v>
      </c>
    </row>
    <row r="1004" customFormat="false" ht="14.25" hidden="false" customHeight="false" outlineLevel="0" collapsed="false">
      <c r="B1004" s="55" t="n">
        <v>42307</v>
      </c>
      <c r="C1004" s="56" t="n">
        <v>531</v>
      </c>
      <c r="D1004" s="57" t="s">
        <v>914</v>
      </c>
      <c r="E1004" s="57" t="s">
        <v>1479</v>
      </c>
    </row>
    <row r="1005" customFormat="false" ht="14.25" hidden="false" customHeight="false" outlineLevel="0" collapsed="false">
      <c r="B1005" s="55" t="n">
        <v>42307</v>
      </c>
      <c r="C1005" s="56" t="n">
        <v>25</v>
      </c>
      <c r="D1005" s="57" t="s">
        <v>848</v>
      </c>
      <c r="E1005" s="57"/>
    </row>
    <row r="1006" customFormat="false" ht="14.25" hidden="false" customHeight="false" outlineLevel="0" collapsed="false">
      <c r="B1006" s="55" t="n">
        <v>42307</v>
      </c>
      <c r="C1006" s="56" t="n">
        <v>25</v>
      </c>
      <c r="D1006" s="57" t="s">
        <v>848</v>
      </c>
      <c r="E1006" s="57"/>
    </row>
    <row r="1007" customFormat="false" ht="28.5" hidden="false" customHeight="false" outlineLevel="0" collapsed="false">
      <c r="B1007" s="55" t="n">
        <v>42307</v>
      </c>
      <c r="C1007" s="56" t="n">
        <v>122</v>
      </c>
      <c r="D1007" s="57" t="s">
        <v>914</v>
      </c>
      <c r="E1007" s="57" t="s">
        <v>1480</v>
      </c>
    </row>
    <row r="1008" customFormat="false" ht="42.75" hidden="false" customHeight="false" outlineLevel="0" collapsed="false">
      <c r="B1008" s="55" t="n">
        <v>42307</v>
      </c>
      <c r="C1008" s="56" t="n">
        <v>45302.54</v>
      </c>
      <c r="D1008" s="57" t="s">
        <v>111</v>
      </c>
      <c r="E1008" s="57" t="s">
        <v>1481</v>
      </c>
    </row>
    <row r="1009" customFormat="false" ht="42.75" hidden="false" customHeight="false" outlineLevel="0" collapsed="false">
      <c r="B1009" s="55" t="n">
        <v>42307</v>
      </c>
      <c r="C1009" s="56" t="n">
        <v>500</v>
      </c>
      <c r="D1009" s="57" t="s">
        <v>848</v>
      </c>
      <c r="E1009" s="57" t="s">
        <v>1482</v>
      </c>
    </row>
    <row r="1010" customFormat="false" ht="14.25" hidden="false" customHeight="false" outlineLevel="0" collapsed="false">
      <c r="B1010" s="55" t="n">
        <v>42307</v>
      </c>
      <c r="C1010" s="56" t="n">
        <v>950</v>
      </c>
      <c r="D1010" s="57" t="s">
        <v>111</v>
      </c>
      <c r="E1010" s="57" t="s">
        <v>1483</v>
      </c>
    </row>
    <row r="1011" customFormat="false" ht="42.75" hidden="false" customHeight="false" outlineLevel="0" collapsed="false">
      <c r="B1011" s="55" t="n">
        <v>42307</v>
      </c>
      <c r="C1011" s="56" t="n">
        <v>424</v>
      </c>
      <c r="D1011" s="57" t="s">
        <v>498</v>
      </c>
      <c r="E1011" s="57" t="s">
        <v>1484</v>
      </c>
    </row>
    <row r="1012" customFormat="false" ht="42.75" hidden="false" customHeight="false" outlineLevel="0" collapsed="false">
      <c r="B1012" s="55" t="n">
        <v>42307</v>
      </c>
      <c r="C1012" s="56" t="n">
        <v>746</v>
      </c>
      <c r="D1012" s="57" t="s">
        <v>498</v>
      </c>
      <c r="E1012" s="57" t="s">
        <v>1194</v>
      </c>
    </row>
    <row r="1013" customFormat="false" ht="42.75" hidden="false" customHeight="false" outlineLevel="0" collapsed="false">
      <c r="B1013" s="55" t="n">
        <v>42307</v>
      </c>
      <c r="C1013" s="56" t="n">
        <v>1000</v>
      </c>
      <c r="D1013" s="57" t="s">
        <v>498</v>
      </c>
      <c r="E1013" s="57" t="s">
        <v>933</v>
      </c>
    </row>
    <row r="1014" customFormat="false" ht="42.75" hidden="false" customHeight="false" outlineLevel="0" collapsed="false">
      <c r="B1014" s="55" t="n">
        <v>42307</v>
      </c>
      <c r="C1014" s="56" t="n">
        <v>188.95</v>
      </c>
      <c r="D1014" s="57" t="s">
        <v>498</v>
      </c>
      <c r="E1014" s="57" t="s">
        <v>933</v>
      </c>
    </row>
    <row r="1015" customFormat="false" ht="14.25" hidden="false" customHeight="false" outlineLevel="0" collapsed="false">
      <c r="B1015" s="55" t="n">
        <v>42308</v>
      </c>
      <c r="C1015" s="56" t="n">
        <v>177</v>
      </c>
      <c r="D1015" s="57" t="s">
        <v>211</v>
      </c>
      <c r="E1015" s="57" t="s">
        <v>1319</v>
      </c>
    </row>
    <row r="1016" customFormat="false" ht="42.75" hidden="false" customHeight="false" outlineLevel="0" collapsed="false">
      <c r="B1016" s="55" t="n">
        <v>42309</v>
      </c>
      <c r="C1016" s="56" t="n">
        <v>102000</v>
      </c>
      <c r="D1016" s="57" t="s">
        <v>498</v>
      </c>
      <c r="E1016" s="57" t="s">
        <v>672</v>
      </c>
    </row>
    <row r="1017" customFormat="false" ht="42.75" hidden="false" customHeight="false" outlineLevel="0" collapsed="false">
      <c r="B1017" s="55" t="n">
        <v>42309</v>
      </c>
      <c r="C1017" s="56" t="n">
        <v>540</v>
      </c>
      <c r="D1017" s="57" t="s">
        <v>76</v>
      </c>
      <c r="E1017" s="57" t="s">
        <v>1485</v>
      </c>
    </row>
    <row r="1018" customFormat="false" ht="42.75" hidden="false" customHeight="false" outlineLevel="0" collapsed="false">
      <c r="B1018" s="55" t="n">
        <v>42309</v>
      </c>
      <c r="C1018" s="56" t="n">
        <v>638</v>
      </c>
      <c r="D1018" s="57" t="s">
        <v>76</v>
      </c>
      <c r="E1018" s="57" t="s">
        <v>1486</v>
      </c>
    </row>
    <row r="1019" customFormat="false" ht="42.75" hidden="false" customHeight="false" outlineLevel="0" collapsed="false">
      <c r="B1019" s="55" t="n">
        <v>42309</v>
      </c>
      <c r="C1019" s="56" t="n">
        <v>2482</v>
      </c>
      <c r="D1019" s="57" t="s">
        <v>498</v>
      </c>
      <c r="E1019" s="57" t="s">
        <v>1048</v>
      </c>
    </row>
    <row r="1020" customFormat="false" ht="42.75" hidden="false" customHeight="false" outlineLevel="0" collapsed="false">
      <c r="B1020" s="55" t="n">
        <v>42310</v>
      </c>
      <c r="C1020" s="56" t="n">
        <v>388</v>
      </c>
      <c r="D1020" s="57" t="s">
        <v>498</v>
      </c>
      <c r="E1020" s="57" t="s">
        <v>1487</v>
      </c>
    </row>
    <row r="1021" customFormat="false" ht="42.75" hidden="false" customHeight="false" outlineLevel="0" collapsed="false">
      <c r="B1021" s="55" t="n">
        <v>42310</v>
      </c>
      <c r="C1021" s="56" t="n">
        <v>1160</v>
      </c>
      <c r="D1021" s="57" t="s">
        <v>498</v>
      </c>
      <c r="E1021" s="57" t="s">
        <v>1468</v>
      </c>
    </row>
    <row r="1022" customFormat="false" ht="14.25" hidden="false" customHeight="false" outlineLevel="0" collapsed="false">
      <c r="B1022" s="55" t="n">
        <v>42311</v>
      </c>
      <c r="C1022" s="56" t="n">
        <v>80.95</v>
      </c>
      <c r="D1022" s="57" t="s">
        <v>68</v>
      </c>
      <c r="E1022" s="57" t="s">
        <v>1488</v>
      </c>
    </row>
    <row r="1023" customFormat="false" ht="42.75" hidden="false" customHeight="false" outlineLevel="0" collapsed="false">
      <c r="B1023" s="55" t="n">
        <v>42311</v>
      </c>
      <c r="C1023" s="56" t="n">
        <v>100</v>
      </c>
      <c r="D1023" s="57" t="s">
        <v>498</v>
      </c>
      <c r="E1023" s="57" t="s">
        <v>1489</v>
      </c>
    </row>
    <row r="1024" customFormat="false" ht="42.75" hidden="false" customHeight="false" outlineLevel="0" collapsed="false">
      <c r="B1024" s="55" t="n">
        <v>42311</v>
      </c>
      <c r="C1024" s="56" t="n">
        <v>216</v>
      </c>
      <c r="D1024" s="57" t="s">
        <v>498</v>
      </c>
      <c r="E1024" s="57" t="s">
        <v>1490</v>
      </c>
    </row>
    <row r="1025" customFormat="false" ht="14.25" hidden="false" customHeight="false" outlineLevel="0" collapsed="false">
      <c r="B1025" s="55" t="n">
        <v>42311</v>
      </c>
      <c r="C1025" s="56" t="n">
        <v>83.1</v>
      </c>
      <c r="D1025" s="57" t="s">
        <v>13</v>
      </c>
      <c r="E1025" s="57" t="s">
        <v>888</v>
      </c>
    </row>
    <row r="1026" customFormat="false" ht="28.5" hidden="false" customHeight="false" outlineLevel="0" collapsed="false">
      <c r="B1026" s="55" t="n">
        <v>42311</v>
      </c>
      <c r="C1026" s="56" t="n">
        <v>299</v>
      </c>
      <c r="D1026" s="57" t="s">
        <v>59</v>
      </c>
      <c r="E1026" s="57" t="s">
        <v>1491</v>
      </c>
    </row>
    <row r="1027" customFormat="false" ht="42.75" hidden="false" customHeight="false" outlineLevel="0" collapsed="false">
      <c r="B1027" s="55" t="n">
        <v>42312</v>
      </c>
      <c r="C1027" s="56" t="n">
        <v>1410</v>
      </c>
      <c r="D1027" s="57" t="s">
        <v>363</v>
      </c>
      <c r="E1027" s="57" t="s">
        <v>1492</v>
      </c>
    </row>
    <row r="1028" customFormat="false" ht="14.25" hidden="false" customHeight="false" outlineLevel="0" collapsed="false">
      <c r="B1028" s="55" t="n">
        <v>42312</v>
      </c>
      <c r="C1028" s="56" t="n">
        <v>199.5</v>
      </c>
      <c r="D1028" s="57" t="s">
        <v>13</v>
      </c>
      <c r="E1028" s="57" t="s">
        <v>1493</v>
      </c>
    </row>
    <row r="1029" customFormat="false" ht="42.75" hidden="false" customHeight="false" outlineLevel="0" collapsed="false">
      <c r="B1029" s="55" t="n">
        <v>42312</v>
      </c>
      <c r="C1029" s="56" t="n">
        <v>470</v>
      </c>
      <c r="D1029" s="57" t="s">
        <v>498</v>
      </c>
      <c r="E1029" s="57" t="s">
        <v>1494</v>
      </c>
    </row>
    <row r="1030" customFormat="false" ht="42.75" hidden="false" customHeight="false" outlineLevel="0" collapsed="false">
      <c r="B1030" s="55" t="n">
        <v>42313</v>
      </c>
      <c r="C1030" s="56" t="n">
        <v>436</v>
      </c>
      <c r="D1030" s="57" t="s">
        <v>76</v>
      </c>
      <c r="E1030" s="57" t="s">
        <v>1495</v>
      </c>
    </row>
    <row r="1031" customFormat="false" ht="42.75" hidden="false" customHeight="false" outlineLevel="0" collapsed="false">
      <c r="B1031" s="55" t="n">
        <v>42313</v>
      </c>
      <c r="C1031" s="56" t="n">
        <v>3548.86</v>
      </c>
      <c r="D1031" s="57" t="s">
        <v>498</v>
      </c>
      <c r="E1031" s="57" t="s">
        <v>1496</v>
      </c>
    </row>
    <row r="1032" customFormat="false" ht="14.25" hidden="false" customHeight="false" outlineLevel="0" collapsed="false">
      <c r="B1032" s="55" t="n">
        <v>42313</v>
      </c>
      <c r="C1032" s="56" t="n">
        <v>233.5</v>
      </c>
      <c r="D1032" s="57" t="s">
        <v>13</v>
      </c>
      <c r="E1032" s="57" t="s">
        <v>871</v>
      </c>
    </row>
    <row r="1033" customFormat="false" ht="14.25" hidden="false" customHeight="false" outlineLevel="0" collapsed="false">
      <c r="B1033" s="55" t="n">
        <v>42313</v>
      </c>
      <c r="C1033" s="56" t="n">
        <v>1231</v>
      </c>
      <c r="D1033" s="57" t="s">
        <v>1497</v>
      </c>
      <c r="E1033" s="57" t="s">
        <v>1498</v>
      </c>
    </row>
    <row r="1034" customFormat="false" ht="42.75" hidden="false" customHeight="false" outlineLevel="0" collapsed="false">
      <c r="B1034" s="55" t="n">
        <v>42314</v>
      </c>
      <c r="C1034" s="56" t="n">
        <v>981</v>
      </c>
      <c r="D1034" s="57" t="s">
        <v>498</v>
      </c>
      <c r="E1034" s="57" t="s">
        <v>1499</v>
      </c>
    </row>
    <row r="1035" customFormat="false" ht="14.25" hidden="false" customHeight="false" outlineLevel="0" collapsed="false">
      <c r="B1035" s="55" t="n">
        <v>42314</v>
      </c>
      <c r="C1035" s="56" t="n">
        <v>1000</v>
      </c>
      <c r="D1035" s="57" t="s">
        <v>824</v>
      </c>
      <c r="E1035" s="57" t="s">
        <v>825</v>
      </c>
    </row>
    <row r="1036" customFormat="false" ht="42.75" hidden="false" customHeight="false" outlineLevel="0" collapsed="false">
      <c r="B1036" s="58" t="n">
        <v>42314</v>
      </c>
      <c r="C1036" s="43" t="n">
        <v>300</v>
      </c>
      <c r="D1036" s="42" t="s">
        <v>498</v>
      </c>
      <c r="E1036" s="42" t="s">
        <v>1500</v>
      </c>
    </row>
    <row r="1037" customFormat="false" ht="42.75" hidden="false" customHeight="false" outlineLevel="0" collapsed="false">
      <c r="B1037" s="58" t="n">
        <v>42314</v>
      </c>
      <c r="C1037" s="43" t="n">
        <v>174</v>
      </c>
      <c r="D1037" s="42" t="s">
        <v>498</v>
      </c>
      <c r="E1037" s="42" t="s">
        <v>1501</v>
      </c>
    </row>
    <row r="1038" customFormat="false" ht="42.75" hidden="false" customHeight="false" outlineLevel="0" collapsed="false">
      <c r="B1038" s="58" t="n">
        <v>42314</v>
      </c>
      <c r="C1038" s="43" t="n">
        <v>456</v>
      </c>
      <c r="D1038" s="42" t="s">
        <v>498</v>
      </c>
      <c r="E1038" s="42" t="s">
        <v>1502</v>
      </c>
    </row>
    <row r="1039" customFormat="false" ht="42.75" hidden="false" customHeight="false" outlineLevel="0" collapsed="false">
      <c r="B1039" s="58" t="n">
        <v>42314</v>
      </c>
      <c r="C1039" s="43" t="n">
        <v>597</v>
      </c>
      <c r="D1039" s="42" t="s">
        <v>498</v>
      </c>
      <c r="E1039" s="42" t="s">
        <v>1502</v>
      </c>
    </row>
    <row r="1040" customFormat="false" ht="42.75" hidden="false" customHeight="false" outlineLevel="0" collapsed="false">
      <c r="B1040" s="58" t="n">
        <v>42314</v>
      </c>
      <c r="C1040" s="43" t="n">
        <v>580.7</v>
      </c>
      <c r="D1040" s="42" t="s">
        <v>498</v>
      </c>
      <c r="E1040" s="42" t="s">
        <v>1503</v>
      </c>
    </row>
    <row r="1041" customFormat="false" ht="42.75" hidden="false" customHeight="false" outlineLevel="0" collapsed="false">
      <c r="B1041" s="58" t="n">
        <v>42314</v>
      </c>
      <c r="C1041" s="43" t="n">
        <v>900</v>
      </c>
      <c r="D1041" s="42" t="s">
        <v>498</v>
      </c>
      <c r="E1041" s="42" t="s">
        <v>1504</v>
      </c>
    </row>
    <row r="1042" customFormat="false" ht="42.75" hidden="false" customHeight="false" outlineLevel="0" collapsed="false">
      <c r="B1042" s="58" t="n">
        <v>42314</v>
      </c>
      <c r="C1042" s="43" t="n">
        <v>75</v>
      </c>
      <c r="D1042" s="42" t="s">
        <v>498</v>
      </c>
      <c r="E1042" s="42" t="s">
        <v>1505</v>
      </c>
    </row>
    <row r="1043" customFormat="false" ht="42.75" hidden="false" customHeight="false" outlineLevel="0" collapsed="false">
      <c r="B1043" s="58" t="n">
        <v>42314</v>
      </c>
      <c r="C1043" s="43" t="n">
        <v>105</v>
      </c>
      <c r="D1043" s="42" t="s">
        <v>498</v>
      </c>
      <c r="E1043" s="42" t="s">
        <v>1506</v>
      </c>
    </row>
    <row r="1044" customFormat="false" ht="42.75" hidden="false" customHeight="false" outlineLevel="0" collapsed="false">
      <c r="B1044" s="58" t="n">
        <v>42314</v>
      </c>
      <c r="C1044" s="43" t="n">
        <v>50</v>
      </c>
      <c r="D1044" s="42" t="s">
        <v>498</v>
      </c>
      <c r="E1044" s="42" t="s">
        <v>1507</v>
      </c>
    </row>
    <row r="1045" customFormat="false" ht="42.75" hidden="false" customHeight="false" outlineLevel="0" collapsed="false">
      <c r="B1045" s="58" t="n">
        <v>42314</v>
      </c>
      <c r="C1045" s="43" t="n">
        <v>155</v>
      </c>
      <c r="D1045" s="42" t="s">
        <v>498</v>
      </c>
      <c r="E1045" s="42" t="s">
        <v>1506</v>
      </c>
    </row>
    <row r="1046" customFormat="false" ht="42.75" hidden="false" customHeight="false" outlineLevel="0" collapsed="false">
      <c r="B1046" s="58" t="n">
        <v>42315</v>
      </c>
      <c r="C1046" s="43" t="n">
        <v>1680</v>
      </c>
      <c r="D1046" s="42" t="s">
        <v>498</v>
      </c>
      <c r="E1046" s="42" t="s">
        <v>1508</v>
      </c>
    </row>
    <row r="1047" customFormat="false" ht="42.75" hidden="false" customHeight="false" outlineLevel="0" collapsed="false">
      <c r="B1047" s="58" t="n">
        <v>42315</v>
      </c>
      <c r="C1047" s="43" t="n">
        <v>1000</v>
      </c>
      <c r="D1047" s="42" t="s">
        <v>498</v>
      </c>
      <c r="E1047" s="42" t="s">
        <v>1509</v>
      </c>
    </row>
    <row r="1048" customFormat="false" ht="42.75" hidden="false" customHeight="false" outlineLevel="0" collapsed="false">
      <c r="B1048" s="58" t="n">
        <v>42315</v>
      </c>
      <c r="C1048" s="43" t="n">
        <v>1296</v>
      </c>
      <c r="D1048" s="42" t="s">
        <v>498</v>
      </c>
      <c r="E1048" s="42" t="s">
        <v>883</v>
      </c>
    </row>
    <row r="1049" customFormat="false" ht="42.75" hidden="false" customHeight="false" outlineLevel="0" collapsed="false">
      <c r="B1049" s="58" t="n">
        <v>42315</v>
      </c>
      <c r="C1049" s="43" t="n">
        <v>186.6</v>
      </c>
      <c r="D1049" s="42" t="s">
        <v>498</v>
      </c>
      <c r="E1049" s="42" t="s">
        <v>1510</v>
      </c>
    </row>
    <row r="1050" customFormat="false" ht="42.75" hidden="false" customHeight="false" outlineLevel="0" collapsed="false">
      <c r="B1050" s="58" t="n">
        <v>42315</v>
      </c>
      <c r="C1050" s="43" t="n">
        <v>1000</v>
      </c>
      <c r="D1050" s="42" t="s">
        <v>498</v>
      </c>
      <c r="E1050" s="42" t="s">
        <v>1059</v>
      </c>
    </row>
    <row r="1051" customFormat="false" ht="42.75" hidden="false" customHeight="false" outlineLevel="0" collapsed="false">
      <c r="B1051" s="58" t="n">
        <v>42315</v>
      </c>
      <c r="C1051" s="43" t="n">
        <v>1133.7</v>
      </c>
      <c r="D1051" s="42" t="s">
        <v>498</v>
      </c>
      <c r="E1051" s="42" t="s">
        <v>933</v>
      </c>
    </row>
    <row r="1052" customFormat="false" ht="42.75" hidden="false" customHeight="false" outlineLevel="0" collapsed="false">
      <c r="B1052" s="58" t="n">
        <v>42315</v>
      </c>
      <c r="C1052" s="43" t="n">
        <v>904</v>
      </c>
      <c r="D1052" s="42" t="s">
        <v>498</v>
      </c>
      <c r="E1052" s="42" t="s">
        <v>1511</v>
      </c>
    </row>
    <row r="1053" customFormat="false" ht="42.75" hidden="false" customHeight="false" outlineLevel="0" collapsed="false">
      <c r="B1053" s="58" t="n">
        <v>42315</v>
      </c>
      <c r="C1053" s="43" t="n">
        <v>157</v>
      </c>
      <c r="D1053" s="42" t="s">
        <v>498</v>
      </c>
      <c r="E1053" s="42" t="s">
        <v>1512</v>
      </c>
    </row>
    <row r="1054" customFormat="false" ht="42.75" hidden="false" customHeight="false" outlineLevel="0" collapsed="false">
      <c r="B1054" s="58" t="n">
        <v>42316</v>
      </c>
      <c r="C1054" s="43" t="n">
        <v>28.3</v>
      </c>
      <c r="D1054" s="42" t="s">
        <v>498</v>
      </c>
      <c r="E1054" s="42" t="s">
        <v>1513</v>
      </c>
    </row>
    <row r="1055" customFormat="false" ht="42.75" hidden="false" customHeight="false" outlineLevel="0" collapsed="false">
      <c r="B1055" s="58" t="n">
        <v>42316</v>
      </c>
      <c r="C1055" s="43" t="n">
        <v>40</v>
      </c>
      <c r="D1055" s="42" t="s">
        <v>498</v>
      </c>
      <c r="E1055" s="42" t="s">
        <v>1514</v>
      </c>
    </row>
    <row r="1056" customFormat="false" ht="42.75" hidden="false" customHeight="false" outlineLevel="0" collapsed="false">
      <c r="B1056" s="58" t="n">
        <v>42316</v>
      </c>
      <c r="C1056" s="43" t="n">
        <v>1958</v>
      </c>
      <c r="D1056" s="42" t="s">
        <v>498</v>
      </c>
      <c r="E1056" s="42" t="s">
        <v>1515</v>
      </c>
    </row>
    <row r="1057" customFormat="false" ht="42.75" hidden="false" customHeight="false" outlineLevel="0" collapsed="false">
      <c r="B1057" s="58" t="n">
        <v>42316</v>
      </c>
      <c r="C1057" s="43" t="n">
        <v>698.68</v>
      </c>
      <c r="D1057" s="42" t="s">
        <v>498</v>
      </c>
      <c r="E1057" s="42" t="s">
        <v>1516</v>
      </c>
    </row>
    <row r="1058" customFormat="false" ht="14.25" hidden="false" customHeight="false" outlineLevel="0" collapsed="false">
      <c r="B1058" s="58" t="n">
        <v>42317</v>
      </c>
      <c r="C1058" s="43" t="n">
        <v>-14854</v>
      </c>
      <c r="D1058" s="42" t="s">
        <v>111</v>
      </c>
      <c r="E1058" s="42" t="s">
        <v>1517</v>
      </c>
    </row>
    <row r="1059" customFormat="false" ht="42.75" hidden="false" customHeight="false" outlineLevel="0" collapsed="false">
      <c r="B1059" s="58" t="n">
        <v>42317</v>
      </c>
      <c r="C1059" s="43" t="n">
        <v>507.8</v>
      </c>
      <c r="D1059" s="42" t="s">
        <v>498</v>
      </c>
      <c r="E1059" s="42" t="s">
        <v>1518</v>
      </c>
    </row>
    <row r="1060" customFormat="false" ht="42.75" hidden="false" customHeight="false" outlineLevel="0" collapsed="false">
      <c r="B1060" s="58" t="n">
        <v>42317</v>
      </c>
      <c r="C1060" s="43" t="n">
        <v>295</v>
      </c>
      <c r="D1060" s="42" t="s">
        <v>498</v>
      </c>
      <c r="E1060" s="42" t="s">
        <v>1519</v>
      </c>
    </row>
    <row r="1061" customFormat="false" ht="42.75" hidden="false" customHeight="false" outlineLevel="0" collapsed="false">
      <c r="B1061" s="58" t="n">
        <v>42317</v>
      </c>
      <c r="C1061" s="43" t="n">
        <v>160</v>
      </c>
      <c r="D1061" s="42" t="s">
        <v>498</v>
      </c>
      <c r="E1061" s="42" t="s">
        <v>1520</v>
      </c>
    </row>
    <row r="1062" customFormat="false" ht="42.75" hidden="false" customHeight="false" outlineLevel="0" collapsed="false">
      <c r="B1062" s="58" t="n">
        <v>42317</v>
      </c>
      <c r="C1062" s="43" t="n">
        <v>372</v>
      </c>
      <c r="D1062" s="42" t="s">
        <v>498</v>
      </c>
      <c r="E1062" s="42" t="s">
        <v>1521</v>
      </c>
    </row>
    <row r="1063" customFormat="false" ht="28.5" hidden="false" customHeight="false" outlineLevel="0" collapsed="false">
      <c r="B1063" s="58" t="n">
        <v>42318</v>
      </c>
      <c r="C1063" s="43" t="n">
        <v>130900.51</v>
      </c>
      <c r="D1063" s="42" t="s">
        <v>68</v>
      </c>
      <c r="E1063" s="42" t="s">
        <v>1522</v>
      </c>
    </row>
    <row r="1064" customFormat="false" ht="14.25" hidden="false" customHeight="false" outlineLevel="0" collapsed="false">
      <c r="B1064" s="58" t="n">
        <v>42318</v>
      </c>
      <c r="C1064" s="43" t="n">
        <v>49450.47</v>
      </c>
      <c r="D1064" s="42" t="s">
        <v>68</v>
      </c>
      <c r="E1064" s="42" t="s">
        <v>1523</v>
      </c>
    </row>
    <row r="1065" customFormat="false" ht="42.75" hidden="false" customHeight="false" outlineLevel="0" collapsed="false">
      <c r="B1065" s="58" t="n">
        <v>42318</v>
      </c>
      <c r="C1065" s="43" t="n">
        <v>60</v>
      </c>
      <c r="D1065" s="42" t="s">
        <v>498</v>
      </c>
      <c r="E1065" s="42" t="s">
        <v>1524</v>
      </c>
    </row>
    <row r="1066" customFormat="false" ht="42.75" hidden="false" customHeight="false" outlineLevel="0" collapsed="false">
      <c r="B1066" s="58" t="n">
        <v>42319</v>
      </c>
      <c r="C1066" s="43" t="n">
        <v>4</v>
      </c>
      <c r="D1066" s="42" t="s">
        <v>498</v>
      </c>
      <c r="E1066" s="42" t="s">
        <v>1525</v>
      </c>
    </row>
    <row r="1067" customFormat="false" ht="42.75" hidden="false" customHeight="false" outlineLevel="0" collapsed="false">
      <c r="B1067" s="58" t="n">
        <v>42319</v>
      </c>
      <c r="C1067" s="43" t="n">
        <v>334.6</v>
      </c>
      <c r="D1067" s="42" t="s">
        <v>498</v>
      </c>
      <c r="E1067" s="42" t="s">
        <v>1526</v>
      </c>
    </row>
    <row r="1068" customFormat="false" ht="42.75" hidden="false" customHeight="false" outlineLevel="0" collapsed="false">
      <c r="B1068" s="58" t="n">
        <v>42319</v>
      </c>
      <c r="C1068" s="43" t="n">
        <v>180</v>
      </c>
      <c r="D1068" s="42" t="s">
        <v>498</v>
      </c>
      <c r="E1068" s="42" t="s">
        <v>1527</v>
      </c>
    </row>
    <row r="1069" customFormat="false" ht="42.75" hidden="false" customHeight="false" outlineLevel="0" collapsed="false">
      <c r="B1069" s="58" t="n">
        <v>42319</v>
      </c>
      <c r="C1069" s="43" t="n">
        <v>130</v>
      </c>
      <c r="D1069" s="42" t="s">
        <v>498</v>
      </c>
      <c r="E1069" s="42" t="s">
        <v>1528</v>
      </c>
    </row>
    <row r="1070" customFormat="false" ht="14.25" hidden="false" customHeight="false" outlineLevel="0" collapsed="false">
      <c r="B1070" s="58" t="n">
        <v>42320</v>
      </c>
      <c r="C1070" s="43" t="n">
        <v>257.15</v>
      </c>
      <c r="D1070" s="42" t="s">
        <v>13</v>
      </c>
      <c r="E1070" s="42" t="s">
        <v>1351</v>
      </c>
    </row>
    <row r="1071" customFormat="false" ht="42.75" hidden="false" customHeight="false" outlineLevel="0" collapsed="false">
      <c r="B1071" s="58" t="n">
        <v>42321</v>
      </c>
      <c r="C1071" s="43" t="n">
        <v>207300</v>
      </c>
      <c r="D1071" s="42" t="s">
        <v>498</v>
      </c>
      <c r="E1071" s="42" t="s">
        <v>672</v>
      </c>
    </row>
    <row r="1072" customFormat="false" ht="42.75" hidden="false" customHeight="false" outlineLevel="0" collapsed="false">
      <c r="B1072" s="58" t="n">
        <v>42321</v>
      </c>
      <c r="C1072" s="43" t="n">
        <v>6850</v>
      </c>
      <c r="D1072" s="42" t="s">
        <v>498</v>
      </c>
      <c r="E1072" s="42" t="s">
        <v>1529</v>
      </c>
    </row>
    <row r="1073" customFormat="false" ht="28.5" hidden="false" customHeight="false" outlineLevel="0" collapsed="false">
      <c r="B1073" s="58" t="n">
        <v>42321</v>
      </c>
      <c r="C1073" s="43" t="n">
        <v>26520</v>
      </c>
      <c r="D1073" s="42" t="s">
        <v>413</v>
      </c>
      <c r="E1073" s="42" t="s">
        <v>1530</v>
      </c>
    </row>
    <row r="1074" customFormat="false" ht="28.5" hidden="false" customHeight="false" outlineLevel="0" collapsed="false">
      <c r="B1074" s="58" t="n">
        <v>42321</v>
      </c>
      <c r="C1074" s="43" t="n">
        <v>8900</v>
      </c>
      <c r="D1074" s="42" t="s">
        <v>334</v>
      </c>
      <c r="E1074" s="42" t="s">
        <v>1531</v>
      </c>
    </row>
    <row r="1075" customFormat="false" ht="14.25" hidden="false" customHeight="false" outlineLevel="0" collapsed="false">
      <c r="B1075" s="58" t="n">
        <v>42321</v>
      </c>
      <c r="C1075" s="43" t="n">
        <v>25</v>
      </c>
      <c r="D1075" s="42" t="s">
        <v>848</v>
      </c>
    </row>
    <row r="1076" customFormat="false" ht="14.25" hidden="false" customHeight="false" outlineLevel="0" collapsed="false">
      <c r="B1076" s="58" t="n">
        <v>42321</v>
      </c>
      <c r="C1076" s="43" t="n">
        <v>25</v>
      </c>
      <c r="D1076" s="42" t="s">
        <v>848</v>
      </c>
    </row>
    <row r="1077" customFormat="false" ht="14.25" hidden="false" customHeight="false" outlineLevel="0" collapsed="false">
      <c r="B1077" s="58" t="n">
        <v>42321</v>
      </c>
      <c r="C1077" s="43" t="n">
        <v>25</v>
      </c>
      <c r="D1077" s="42" t="s">
        <v>848</v>
      </c>
    </row>
    <row r="1078" customFormat="false" ht="14.25" hidden="false" customHeight="false" outlineLevel="0" collapsed="false">
      <c r="B1078" s="58" t="n">
        <v>42321</v>
      </c>
      <c r="C1078" s="43" t="n">
        <v>25</v>
      </c>
      <c r="D1078" s="42" t="s">
        <v>848</v>
      </c>
    </row>
    <row r="1079" customFormat="false" ht="14.25" hidden="false" customHeight="false" outlineLevel="0" collapsed="false">
      <c r="B1079" s="58" t="n">
        <v>42322</v>
      </c>
      <c r="C1079" s="43" t="n">
        <v>30</v>
      </c>
      <c r="D1079" s="42" t="s">
        <v>848</v>
      </c>
      <c r="E1079" s="42" t="s">
        <v>1310</v>
      </c>
    </row>
    <row r="1080" customFormat="false" ht="42.75" hidden="false" customHeight="false" outlineLevel="0" collapsed="false">
      <c r="B1080" s="58" t="n">
        <v>42322</v>
      </c>
      <c r="C1080" s="43" t="n">
        <v>377.9</v>
      </c>
      <c r="D1080" s="42" t="s">
        <v>775</v>
      </c>
      <c r="E1080" s="42" t="s">
        <v>1532</v>
      </c>
    </row>
    <row r="1081" customFormat="false" ht="42.75" hidden="false" customHeight="false" outlineLevel="0" collapsed="false">
      <c r="B1081" s="58" t="n">
        <v>42323</v>
      </c>
      <c r="C1081" s="43" t="n">
        <v>2260</v>
      </c>
      <c r="D1081" s="42" t="s">
        <v>775</v>
      </c>
      <c r="E1081" s="42" t="s">
        <v>1533</v>
      </c>
    </row>
    <row r="1082" customFormat="false" ht="42.75" hidden="false" customHeight="false" outlineLevel="0" collapsed="false">
      <c r="B1082" s="58" t="n">
        <v>42324</v>
      </c>
      <c r="C1082" s="43" t="n">
        <v>1500</v>
      </c>
      <c r="D1082" s="42" t="s">
        <v>775</v>
      </c>
      <c r="E1082" s="42" t="s">
        <v>1534</v>
      </c>
    </row>
    <row r="1083" customFormat="false" ht="42.75" hidden="false" customHeight="false" outlineLevel="0" collapsed="false">
      <c r="B1083" s="58" t="n">
        <v>42324</v>
      </c>
      <c r="C1083" s="43" t="n">
        <v>60000</v>
      </c>
      <c r="D1083" s="42" t="s">
        <v>775</v>
      </c>
      <c r="E1083" s="42" t="s">
        <v>1535</v>
      </c>
    </row>
    <row r="1084" customFormat="false" ht="14.25" hidden="false" customHeight="false" outlineLevel="0" collapsed="false">
      <c r="B1084" s="58" t="n">
        <v>42325</v>
      </c>
      <c r="C1084" s="43" t="n">
        <v>25</v>
      </c>
      <c r="D1084" s="42" t="s">
        <v>848</v>
      </c>
    </row>
    <row r="1085" customFormat="false" ht="42.75" hidden="false" customHeight="false" outlineLevel="0" collapsed="false">
      <c r="B1085" s="58" t="n">
        <v>42325</v>
      </c>
      <c r="C1085" s="43" t="n">
        <v>164700</v>
      </c>
      <c r="D1085" s="42" t="s">
        <v>57</v>
      </c>
      <c r="E1085" s="42" t="s">
        <v>1536</v>
      </c>
    </row>
    <row r="1086" customFormat="false" ht="14.25" hidden="false" customHeight="false" outlineLevel="0" collapsed="false">
      <c r="B1086" s="58" t="n">
        <v>42325</v>
      </c>
      <c r="C1086" s="43" t="n">
        <v>19655.88</v>
      </c>
      <c r="D1086" s="42" t="s">
        <v>314</v>
      </c>
      <c r="E1086" s="42" t="s">
        <v>1537</v>
      </c>
    </row>
    <row r="1087" customFormat="false" ht="14.25" hidden="false" customHeight="false" outlineLevel="0" collapsed="false">
      <c r="B1087" s="58" t="n">
        <v>42326</v>
      </c>
      <c r="C1087" s="43" t="n">
        <v>1300</v>
      </c>
      <c r="D1087" s="42" t="s">
        <v>501</v>
      </c>
      <c r="E1087" s="42" t="s">
        <v>1538</v>
      </c>
    </row>
    <row r="1088" customFormat="false" ht="14.25" hidden="false" customHeight="false" outlineLevel="0" collapsed="false">
      <c r="B1088" s="58" t="n">
        <v>42326</v>
      </c>
      <c r="C1088" s="43" t="n">
        <v>25</v>
      </c>
      <c r="D1088" s="42" t="s">
        <v>848</v>
      </c>
    </row>
    <row r="1089" customFormat="false" ht="14.25" hidden="false" customHeight="false" outlineLevel="0" collapsed="false">
      <c r="B1089" s="58" t="n">
        <v>42326</v>
      </c>
      <c r="C1089" s="43" t="n">
        <v>2557.33</v>
      </c>
      <c r="D1089" s="42" t="s">
        <v>824</v>
      </c>
      <c r="E1089" s="42" t="s">
        <v>861</v>
      </c>
    </row>
    <row r="1090" customFormat="false" ht="14.25" hidden="false" customHeight="false" outlineLevel="0" collapsed="false">
      <c r="B1090" s="58" t="n">
        <v>42326</v>
      </c>
      <c r="C1090" s="43" t="n">
        <v>25</v>
      </c>
      <c r="D1090" s="42" t="s">
        <v>848</v>
      </c>
    </row>
    <row r="1091" customFormat="false" ht="14.25" hidden="false" customHeight="false" outlineLevel="0" collapsed="false">
      <c r="B1091" s="58" t="n">
        <v>42326</v>
      </c>
      <c r="C1091" s="43" t="n">
        <v>25</v>
      </c>
      <c r="D1091" s="42" t="s">
        <v>848</v>
      </c>
    </row>
    <row r="1092" customFormat="false" ht="28.5" hidden="false" customHeight="false" outlineLevel="0" collapsed="false">
      <c r="B1092" s="58" t="n">
        <v>42326</v>
      </c>
      <c r="C1092" s="43" t="n">
        <v>582.05</v>
      </c>
      <c r="D1092" s="42" t="s">
        <v>824</v>
      </c>
      <c r="E1092" s="42" t="s">
        <v>1539</v>
      </c>
    </row>
    <row r="1093" customFormat="false" ht="14.25" hidden="false" customHeight="false" outlineLevel="0" collapsed="false">
      <c r="B1093" s="58" t="n">
        <v>42326</v>
      </c>
      <c r="C1093" s="43" t="n">
        <v>25</v>
      </c>
      <c r="D1093" s="42" t="s">
        <v>848</v>
      </c>
    </row>
    <row r="1094" customFormat="false" ht="14.25" hidden="false" customHeight="false" outlineLevel="0" collapsed="false">
      <c r="B1094" s="58" t="n">
        <v>42326</v>
      </c>
      <c r="C1094" s="43" t="n">
        <v>511.24</v>
      </c>
      <c r="D1094" s="42" t="s">
        <v>824</v>
      </c>
      <c r="E1094" s="42" t="s">
        <v>916</v>
      </c>
    </row>
    <row r="1095" customFormat="false" ht="14.25" hidden="false" customHeight="false" outlineLevel="0" collapsed="false">
      <c r="B1095" s="58" t="n">
        <v>42326</v>
      </c>
      <c r="C1095" s="43" t="n">
        <v>1244.9</v>
      </c>
      <c r="D1095" s="42" t="s">
        <v>1476</v>
      </c>
      <c r="E1095" s="42" t="s">
        <v>1540</v>
      </c>
    </row>
    <row r="1096" customFormat="false" ht="14.25" hidden="false" customHeight="false" outlineLevel="0" collapsed="false">
      <c r="B1096" s="58" t="n">
        <v>42326</v>
      </c>
      <c r="C1096" s="43" t="n">
        <v>44</v>
      </c>
      <c r="D1096" s="42" t="s">
        <v>818</v>
      </c>
      <c r="E1096" s="42" t="s">
        <v>1541</v>
      </c>
    </row>
    <row r="1097" customFormat="false" ht="71.25" hidden="false" customHeight="false" outlineLevel="0" collapsed="false">
      <c r="B1097" s="58" t="n">
        <v>42327</v>
      </c>
      <c r="C1097" s="43" t="n">
        <v>14386.72</v>
      </c>
      <c r="D1097" s="42" t="s">
        <v>121</v>
      </c>
      <c r="E1097" s="42" t="s">
        <v>1542</v>
      </c>
    </row>
    <row r="1098" customFormat="false" ht="85.5" hidden="false" customHeight="false" outlineLevel="0" collapsed="false">
      <c r="B1098" s="58" t="n">
        <v>42327</v>
      </c>
      <c r="C1098" s="43" t="n">
        <v>13547.95</v>
      </c>
      <c r="D1098" s="42" t="s">
        <v>121</v>
      </c>
      <c r="E1098" s="42" t="s">
        <v>1543</v>
      </c>
    </row>
    <row r="1099" customFormat="false" ht="14.25" hidden="false" customHeight="false" outlineLevel="0" collapsed="false">
      <c r="B1099" s="58" t="n">
        <v>42327</v>
      </c>
      <c r="C1099" s="43" t="n">
        <v>19475.19</v>
      </c>
      <c r="D1099" s="42" t="s">
        <v>357</v>
      </c>
      <c r="E1099" s="42" t="s">
        <v>1544</v>
      </c>
    </row>
    <row r="1100" customFormat="false" ht="14.25" hidden="false" customHeight="false" outlineLevel="0" collapsed="false">
      <c r="B1100" s="58" t="n">
        <v>42327</v>
      </c>
      <c r="C1100" s="43" t="n">
        <v>194.75</v>
      </c>
      <c r="D1100" s="42" t="s">
        <v>357</v>
      </c>
      <c r="E1100" s="42" t="s">
        <v>1139</v>
      </c>
    </row>
    <row r="1101" customFormat="false" ht="28.5" hidden="false" customHeight="false" outlineLevel="0" collapsed="false">
      <c r="B1101" s="58" t="n">
        <v>42330</v>
      </c>
      <c r="C1101" s="43" t="n">
        <v>470</v>
      </c>
      <c r="D1101" s="42" t="s">
        <v>363</v>
      </c>
      <c r="E1101" s="42" t="s">
        <v>1545</v>
      </c>
    </row>
    <row r="1102" customFormat="false" ht="14.25" hidden="false" customHeight="false" outlineLevel="0" collapsed="false">
      <c r="B1102" s="58" t="n">
        <v>42330</v>
      </c>
      <c r="C1102" s="43" t="n">
        <v>14091</v>
      </c>
      <c r="D1102" s="42" t="s">
        <v>549</v>
      </c>
      <c r="E1102" s="42" t="s">
        <v>1546</v>
      </c>
    </row>
    <row r="1103" customFormat="false" ht="14.25" hidden="false" customHeight="false" outlineLevel="0" collapsed="false">
      <c r="B1103" s="58" t="n">
        <v>42330</v>
      </c>
      <c r="C1103" s="43" t="n">
        <v>25</v>
      </c>
      <c r="D1103" s="42" t="s">
        <v>848</v>
      </c>
    </row>
    <row r="1104" customFormat="false" ht="57" hidden="false" customHeight="false" outlineLevel="0" collapsed="false">
      <c r="B1104" s="58" t="n">
        <v>42330</v>
      </c>
      <c r="C1104" s="43" t="n">
        <v>1048</v>
      </c>
      <c r="D1104" s="42" t="s">
        <v>1145</v>
      </c>
      <c r="E1104" s="42" t="s">
        <v>1511</v>
      </c>
    </row>
    <row r="1105" customFormat="false" ht="14.25" hidden="false" customHeight="false" outlineLevel="0" collapsed="false">
      <c r="B1105" s="58" t="n">
        <v>42331</v>
      </c>
      <c r="C1105" s="43" t="n">
        <v>25</v>
      </c>
      <c r="D1105" s="42" t="s">
        <v>848</v>
      </c>
    </row>
    <row r="1106" customFormat="false" ht="14.25" hidden="false" customHeight="false" outlineLevel="0" collapsed="false">
      <c r="B1106" s="58" t="n">
        <v>42332</v>
      </c>
      <c r="C1106" s="43" t="n">
        <v>25</v>
      </c>
      <c r="D1106" s="42" t="s">
        <v>848</v>
      </c>
    </row>
    <row r="1107" customFormat="false" ht="14.25" hidden="false" customHeight="false" outlineLevel="0" collapsed="false">
      <c r="B1107" s="58" t="n">
        <v>42332</v>
      </c>
      <c r="C1107" s="43" t="n">
        <v>25</v>
      </c>
      <c r="D1107" s="42" t="s">
        <v>848</v>
      </c>
    </row>
    <row r="1108" customFormat="false" ht="28.5" hidden="false" customHeight="false" outlineLevel="0" collapsed="false">
      <c r="B1108" s="58" t="n">
        <v>42332</v>
      </c>
      <c r="C1108" s="43" t="n">
        <v>14550</v>
      </c>
      <c r="D1108" s="42" t="s">
        <v>375</v>
      </c>
      <c r="E1108" s="42" t="s">
        <v>1547</v>
      </c>
    </row>
    <row r="1109" customFormat="false" ht="14.25" hidden="false" customHeight="false" outlineLevel="0" collapsed="false">
      <c r="B1109" s="58" t="n">
        <v>42332</v>
      </c>
      <c r="C1109" s="43" t="n">
        <v>25</v>
      </c>
      <c r="D1109" s="42" t="s">
        <v>848</v>
      </c>
    </row>
    <row r="1110" customFormat="false" ht="42.75" hidden="false" customHeight="false" outlineLevel="0" collapsed="false">
      <c r="B1110" s="58" t="n">
        <v>42332</v>
      </c>
      <c r="C1110" s="43" t="n">
        <v>1000</v>
      </c>
      <c r="D1110" s="42" t="s">
        <v>498</v>
      </c>
      <c r="E1110" s="42" t="s">
        <v>1548</v>
      </c>
    </row>
    <row r="1111" customFormat="false" ht="28.5" hidden="false" customHeight="false" outlineLevel="0" collapsed="false">
      <c r="B1111" s="58" t="n">
        <v>42332</v>
      </c>
      <c r="C1111" s="43" t="n">
        <v>1000</v>
      </c>
      <c r="D1111" s="42" t="s">
        <v>850</v>
      </c>
      <c r="E1111" s="42" t="s">
        <v>1549</v>
      </c>
    </row>
    <row r="1112" customFormat="false" ht="28.5" hidden="false" customHeight="false" outlineLevel="0" collapsed="false">
      <c r="B1112" s="58" t="n">
        <v>42334</v>
      </c>
      <c r="C1112" s="43" t="n">
        <v>20</v>
      </c>
      <c r="D1112" s="42" t="s">
        <v>334</v>
      </c>
      <c r="E1112" s="42" t="s">
        <v>1550</v>
      </c>
    </row>
    <row r="1113" customFormat="false" ht="14.25" hidden="false" customHeight="false" outlineLevel="0" collapsed="false">
      <c r="B1113" s="58" t="n">
        <v>42334</v>
      </c>
      <c r="C1113" s="43" t="n">
        <v>520</v>
      </c>
      <c r="D1113" s="42" t="s">
        <v>501</v>
      </c>
      <c r="E1113" s="42" t="s">
        <v>1462</v>
      </c>
    </row>
    <row r="1114" customFormat="false" ht="42.75" hidden="false" customHeight="false" outlineLevel="0" collapsed="false">
      <c r="B1114" s="58" t="n">
        <v>42334</v>
      </c>
      <c r="C1114" s="43" t="n">
        <v>303</v>
      </c>
      <c r="D1114" s="42" t="s">
        <v>775</v>
      </c>
      <c r="E1114" s="42" t="s">
        <v>1551</v>
      </c>
    </row>
    <row r="1115" customFormat="false" ht="14.25" hidden="false" customHeight="false" outlineLevel="0" collapsed="false">
      <c r="B1115" s="58" t="n">
        <v>42335</v>
      </c>
      <c r="C1115" s="43" t="n">
        <v>25</v>
      </c>
      <c r="D1115" s="42" t="s">
        <v>848</v>
      </c>
    </row>
    <row r="1116" customFormat="false" ht="42.75" hidden="false" customHeight="false" outlineLevel="0" collapsed="false">
      <c r="B1116" s="58" t="n">
        <v>42335</v>
      </c>
      <c r="C1116" s="43" t="n">
        <v>2442</v>
      </c>
      <c r="D1116" s="42" t="s">
        <v>498</v>
      </c>
      <c r="E1116" s="42" t="s">
        <v>1552</v>
      </c>
    </row>
    <row r="1117" customFormat="false" ht="14.25" hidden="false" customHeight="false" outlineLevel="0" collapsed="false">
      <c r="B1117" s="58" t="n">
        <v>42335</v>
      </c>
      <c r="C1117" s="43" t="n">
        <v>40</v>
      </c>
      <c r="D1117" s="42" t="s">
        <v>211</v>
      </c>
      <c r="E1117" s="42" t="s">
        <v>1553</v>
      </c>
    </row>
    <row r="1118" customFormat="false" ht="28.5" hidden="false" customHeight="false" outlineLevel="0" collapsed="false">
      <c r="B1118" s="58" t="n">
        <v>42335</v>
      </c>
      <c r="C1118" s="43" t="n">
        <v>74.34</v>
      </c>
      <c r="D1118" s="42" t="s">
        <v>211</v>
      </c>
      <c r="E1118" s="42" t="s">
        <v>1554</v>
      </c>
    </row>
    <row r="1119" customFormat="false" ht="14.25" hidden="false" customHeight="false" outlineLevel="0" collapsed="false">
      <c r="B1119" s="58" t="n">
        <v>42335</v>
      </c>
      <c r="C1119" s="43" t="n">
        <v>300</v>
      </c>
      <c r="D1119" s="42" t="s">
        <v>848</v>
      </c>
      <c r="E1119" s="42" t="s">
        <v>892</v>
      </c>
    </row>
    <row r="1120" customFormat="false" ht="28.5" hidden="false" customHeight="false" outlineLevel="0" collapsed="false">
      <c r="B1120" s="58" t="n">
        <v>42335</v>
      </c>
      <c r="C1120" s="43" t="n">
        <v>300</v>
      </c>
      <c r="D1120" s="42" t="s">
        <v>848</v>
      </c>
      <c r="E1120" s="42" t="s">
        <v>896</v>
      </c>
    </row>
    <row r="1121" customFormat="false" ht="28.5" hidden="false" customHeight="false" outlineLevel="0" collapsed="false">
      <c r="B1121" s="58" t="n">
        <v>42337</v>
      </c>
      <c r="C1121" s="43" t="n">
        <v>69.5</v>
      </c>
      <c r="D1121" s="42" t="s">
        <v>707</v>
      </c>
      <c r="E1121" s="42" t="s">
        <v>1555</v>
      </c>
    </row>
    <row r="1122" customFormat="false" ht="42.75" hidden="false" customHeight="false" outlineLevel="0" collapsed="false">
      <c r="B1122" s="58" t="n">
        <v>42337</v>
      </c>
      <c r="C1122" s="43" t="n">
        <v>1711.58</v>
      </c>
      <c r="D1122" s="42" t="s">
        <v>707</v>
      </c>
      <c r="E1122" s="42" t="s">
        <v>1556</v>
      </c>
    </row>
    <row r="1123" customFormat="false" ht="28.5" hidden="false" customHeight="false" outlineLevel="0" collapsed="false">
      <c r="B1123" s="58" t="n">
        <v>42337</v>
      </c>
      <c r="C1123" s="43" t="n">
        <v>1500</v>
      </c>
      <c r="D1123" s="42" t="s">
        <v>707</v>
      </c>
      <c r="E1123" s="42" t="s">
        <v>1557</v>
      </c>
    </row>
    <row r="1124" customFormat="false" ht="14.25" hidden="false" customHeight="false" outlineLevel="0" collapsed="false">
      <c r="B1124" s="58" t="n">
        <v>42337</v>
      </c>
      <c r="C1124" s="43" t="n">
        <v>748</v>
      </c>
      <c r="D1124" s="42" t="s">
        <v>211</v>
      </c>
      <c r="E1124" s="42" t="s">
        <v>1558</v>
      </c>
    </row>
    <row r="1125" customFormat="false" ht="14.25" hidden="false" customHeight="false" outlineLevel="0" collapsed="false">
      <c r="B1125" s="58" t="n">
        <v>42337</v>
      </c>
      <c r="C1125" s="43" t="n">
        <v>352.2</v>
      </c>
      <c r="D1125" s="42" t="s">
        <v>211</v>
      </c>
      <c r="E1125" s="42" t="s">
        <v>1494</v>
      </c>
    </row>
    <row r="1126" customFormat="false" ht="42.75" hidden="false" customHeight="false" outlineLevel="0" collapsed="false">
      <c r="B1126" s="58" t="n">
        <v>42338</v>
      </c>
      <c r="C1126" s="43" t="n">
        <v>20200</v>
      </c>
      <c r="D1126" s="42" t="s">
        <v>111</v>
      </c>
      <c r="E1126" s="42" t="s">
        <v>1559</v>
      </c>
    </row>
    <row r="1127" customFormat="false" ht="14.25" hidden="false" customHeight="false" outlineLevel="0" collapsed="false">
      <c r="B1127" s="58" t="n">
        <v>42338</v>
      </c>
      <c r="C1127" s="43" t="n">
        <v>170</v>
      </c>
      <c r="D1127" s="42" t="s">
        <v>856</v>
      </c>
      <c r="E1127" s="42" t="s">
        <v>1560</v>
      </c>
    </row>
    <row r="1128" customFormat="false" ht="28.5" hidden="false" customHeight="false" outlineLevel="0" collapsed="false">
      <c r="B1128" s="58" t="n">
        <v>42338</v>
      </c>
      <c r="C1128" s="43" t="n">
        <v>1322.65</v>
      </c>
      <c r="D1128" s="42" t="s">
        <v>850</v>
      </c>
      <c r="E1128" s="42" t="s">
        <v>1549</v>
      </c>
    </row>
    <row r="1129" customFormat="false" ht="14.25" hidden="false" customHeight="false" outlineLevel="0" collapsed="false">
      <c r="B1129" s="58" t="n">
        <v>42338</v>
      </c>
      <c r="C1129" s="43" t="n">
        <v>950</v>
      </c>
      <c r="D1129" s="42" t="s">
        <v>111</v>
      </c>
      <c r="E1129" s="42" t="s">
        <v>1561</v>
      </c>
    </row>
    <row r="1130" customFormat="false" ht="14.25" hidden="false" customHeight="false" outlineLevel="0" collapsed="false">
      <c r="B1130" s="58" t="n">
        <v>42339</v>
      </c>
      <c r="C1130" s="43" t="n">
        <v>7043.44</v>
      </c>
      <c r="D1130" s="42" t="s">
        <v>314</v>
      </c>
      <c r="E1130" s="42" t="s">
        <v>873</v>
      </c>
    </row>
    <row r="1131" customFormat="false" ht="28.5" hidden="false" customHeight="false" outlineLevel="0" collapsed="false">
      <c r="B1131" s="58" t="n">
        <v>42340</v>
      </c>
      <c r="C1131" s="43" t="n">
        <v>500</v>
      </c>
      <c r="D1131" s="42" t="s">
        <v>850</v>
      </c>
      <c r="E1131" s="42" t="s">
        <v>1549</v>
      </c>
    </row>
    <row r="1132" customFormat="false" ht="28.5" hidden="false" customHeight="false" outlineLevel="0" collapsed="false">
      <c r="B1132" s="58" t="n">
        <v>42341</v>
      </c>
      <c r="C1132" s="43" t="n">
        <v>477</v>
      </c>
      <c r="D1132" s="42" t="s">
        <v>334</v>
      </c>
      <c r="E1132" s="42" t="s">
        <v>1562</v>
      </c>
    </row>
    <row r="1133" customFormat="false" ht="28.5" hidden="false" customHeight="false" outlineLevel="0" collapsed="false">
      <c r="B1133" s="58" t="n">
        <v>42342</v>
      </c>
      <c r="C1133" s="43" t="n">
        <v>9120</v>
      </c>
      <c r="D1133" s="42" t="s">
        <v>334</v>
      </c>
      <c r="E1133" s="42" t="s">
        <v>1210</v>
      </c>
    </row>
    <row r="1134" customFormat="false" ht="28.5" hidden="false" customHeight="false" outlineLevel="0" collapsed="false">
      <c r="B1134" s="58" t="n">
        <v>42342</v>
      </c>
      <c r="C1134" s="43" t="n">
        <v>800</v>
      </c>
      <c r="D1134" s="42" t="s">
        <v>334</v>
      </c>
      <c r="E1134" s="42" t="s">
        <v>1563</v>
      </c>
    </row>
    <row r="1135" customFormat="false" ht="42.75" hidden="false" customHeight="false" outlineLevel="0" collapsed="false">
      <c r="B1135" s="58" t="n">
        <v>42342</v>
      </c>
      <c r="C1135" s="43" t="n">
        <v>903.7</v>
      </c>
      <c r="D1135" s="42" t="s">
        <v>775</v>
      </c>
      <c r="E1135" s="42" t="s">
        <v>1564</v>
      </c>
    </row>
    <row r="1136" customFormat="false" ht="14.25" hidden="false" customHeight="false" outlineLevel="0" collapsed="false">
      <c r="B1136" s="58" t="n">
        <v>42342</v>
      </c>
      <c r="C1136" s="43" t="n">
        <v>159.9</v>
      </c>
      <c r="D1136" s="42" t="s">
        <v>908</v>
      </c>
      <c r="E1136" s="42" t="s">
        <v>1565</v>
      </c>
    </row>
    <row r="1137" customFormat="false" ht="14.25" hidden="false" customHeight="false" outlineLevel="0" collapsed="false">
      <c r="B1137" s="58" t="n">
        <v>42342</v>
      </c>
      <c r="C1137" s="43" t="n">
        <v>1431</v>
      </c>
      <c r="D1137" s="42" t="s">
        <v>908</v>
      </c>
      <c r="E1137" s="42" t="s">
        <v>1565</v>
      </c>
    </row>
    <row r="1138" customFormat="false" ht="57" hidden="false" customHeight="false" outlineLevel="0" collapsed="false">
      <c r="B1138" s="58" t="n">
        <v>42342</v>
      </c>
      <c r="C1138" s="43" t="n">
        <v>120</v>
      </c>
      <c r="D1138" s="42" t="s">
        <v>1145</v>
      </c>
      <c r="E1138" s="42" t="s">
        <v>1566</v>
      </c>
    </row>
    <row r="1139" customFormat="false" ht="28.5" hidden="false" customHeight="false" outlineLevel="0" collapsed="false">
      <c r="B1139" s="58" t="n">
        <v>42342</v>
      </c>
      <c r="C1139" s="43" t="n">
        <v>749</v>
      </c>
      <c r="D1139" s="42" t="s">
        <v>22</v>
      </c>
      <c r="E1139" s="42" t="s">
        <v>1567</v>
      </c>
    </row>
    <row r="1140" customFormat="false" ht="14.25" hidden="false" customHeight="false" outlineLevel="0" collapsed="false">
      <c r="B1140" s="58" t="n">
        <v>42343</v>
      </c>
      <c r="C1140" s="43" t="n">
        <v>922.5</v>
      </c>
      <c r="D1140" s="42" t="s">
        <v>908</v>
      </c>
      <c r="E1140" s="42" t="s">
        <v>1568</v>
      </c>
    </row>
    <row r="1141" customFormat="false" ht="14.25" hidden="false" customHeight="false" outlineLevel="0" collapsed="false">
      <c r="B1141" s="58" t="n">
        <v>42343</v>
      </c>
      <c r="C1141" s="43" t="n">
        <v>98.4</v>
      </c>
      <c r="D1141" s="42" t="s">
        <v>908</v>
      </c>
      <c r="E1141" s="42" t="s">
        <v>1569</v>
      </c>
    </row>
    <row r="1142" customFormat="false" ht="28.5" hidden="false" customHeight="false" outlineLevel="0" collapsed="false">
      <c r="B1142" s="58" t="n">
        <v>42343</v>
      </c>
      <c r="C1142" s="43" t="n">
        <v>339.5</v>
      </c>
      <c r="D1142" s="42" t="s">
        <v>59</v>
      </c>
      <c r="E1142" s="42" t="s">
        <v>816</v>
      </c>
    </row>
    <row r="1143" customFormat="false" ht="42.75" hidden="false" customHeight="false" outlineLevel="0" collapsed="false">
      <c r="B1143" s="58" t="n">
        <v>42343</v>
      </c>
      <c r="C1143" s="43" t="n">
        <v>360</v>
      </c>
      <c r="D1143" s="42" t="s">
        <v>775</v>
      </c>
      <c r="E1143" s="42" t="s">
        <v>1570</v>
      </c>
    </row>
    <row r="1144" customFormat="false" ht="14.25" hidden="false" customHeight="false" outlineLevel="0" collapsed="false">
      <c r="B1144" s="58" t="n">
        <v>42345</v>
      </c>
      <c r="C1144" s="43" t="n">
        <v>25</v>
      </c>
      <c r="D1144" s="42" t="s">
        <v>848</v>
      </c>
    </row>
    <row r="1145" customFormat="false" ht="14.25" hidden="false" customHeight="false" outlineLevel="0" collapsed="false">
      <c r="B1145" s="58" t="n">
        <v>42345</v>
      </c>
      <c r="C1145" s="43" t="n">
        <v>3300</v>
      </c>
      <c r="D1145" s="42" t="s">
        <v>501</v>
      </c>
      <c r="E1145" s="42" t="s">
        <v>1571</v>
      </c>
    </row>
    <row r="1146" customFormat="false" ht="14.25" hidden="false" customHeight="false" outlineLevel="0" collapsed="false">
      <c r="B1146" s="58" t="n">
        <v>42345</v>
      </c>
      <c r="C1146" s="43" t="n">
        <v>25</v>
      </c>
      <c r="D1146" s="42" t="s">
        <v>848</v>
      </c>
    </row>
    <row r="1147" customFormat="false" ht="42.75" hidden="false" customHeight="false" outlineLevel="0" collapsed="false">
      <c r="B1147" s="58" t="n">
        <v>42345</v>
      </c>
      <c r="C1147" s="43" t="n">
        <v>3690</v>
      </c>
      <c r="D1147" s="42" t="s">
        <v>775</v>
      </c>
      <c r="E1147" s="42" t="s">
        <v>1572</v>
      </c>
    </row>
    <row r="1148" customFormat="false" ht="42.75" hidden="false" customHeight="false" outlineLevel="0" collapsed="false">
      <c r="B1148" s="58" t="n">
        <v>42346</v>
      </c>
      <c r="C1148" s="43" t="n">
        <v>767.7</v>
      </c>
      <c r="D1148" s="42" t="s">
        <v>775</v>
      </c>
      <c r="E1148" s="42" t="s">
        <v>1573</v>
      </c>
    </row>
    <row r="1149" customFormat="false" ht="14.25" hidden="false" customHeight="false" outlineLevel="0" collapsed="false">
      <c r="B1149" s="58" t="n">
        <v>42346</v>
      </c>
      <c r="C1149" s="43" t="n">
        <v>244</v>
      </c>
      <c r="D1149" s="42" t="s">
        <v>13</v>
      </c>
      <c r="E1149" s="42" t="s">
        <v>1574</v>
      </c>
    </row>
    <row r="1150" customFormat="false" ht="42.75" hidden="false" customHeight="false" outlineLevel="0" collapsed="false">
      <c r="B1150" s="58" t="n">
        <v>42346</v>
      </c>
      <c r="C1150" s="43" t="n">
        <v>100</v>
      </c>
      <c r="D1150" s="42" t="s">
        <v>824</v>
      </c>
      <c r="E1150" s="42" t="s">
        <v>858</v>
      </c>
    </row>
    <row r="1151" customFormat="false" ht="28.5" hidden="false" customHeight="false" outlineLevel="0" collapsed="false">
      <c r="B1151" s="58" t="n">
        <v>42346</v>
      </c>
      <c r="C1151" s="43" t="n">
        <v>351</v>
      </c>
      <c r="D1151" s="42" t="s">
        <v>22</v>
      </c>
      <c r="E1151" s="42" t="s">
        <v>1575</v>
      </c>
    </row>
    <row r="1152" customFormat="false" ht="14.25" hidden="false" customHeight="false" outlineLevel="0" collapsed="false">
      <c r="B1152" s="58" t="n">
        <v>42346</v>
      </c>
      <c r="C1152" s="43" t="n">
        <v>1350</v>
      </c>
      <c r="D1152" s="42" t="s">
        <v>13</v>
      </c>
      <c r="E1152" s="42" t="s">
        <v>1394</v>
      </c>
    </row>
    <row r="1153" customFormat="false" ht="28.5" hidden="false" customHeight="false" outlineLevel="0" collapsed="false">
      <c r="B1153" s="58" t="n">
        <v>42347</v>
      </c>
      <c r="C1153" s="43" t="n">
        <v>139199</v>
      </c>
      <c r="D1153" s="42" t="s">
        <v>68</v>
      </c>
      <c r="E1153" s="42" t="s">
        <v>1576</v>
      </c>
    </row>
    <row r="1154" customFormat="false" ht="14.25" hidden="false" customHeight="false" outlineLevel="0" collapsed="false">
      <c r="B1154" s="58" t="n">
        <v>42347</v>
      </c>
      <c r="C1154" s="43" t="n">
        <v>52365.99</v>
      </c>
      <c r="D1154" s="42" t="s">
        <v>68</v>
      </c>
      <c r="E1154" s="42" t="s">
        <v>1577</v>
      </c>
    </row>
    <row r="1155" customFormat="false" ht="14.25" hidden="false" customHeight="false" outlineLevel="0" collapsed="false">
      <c r="B1155" s="58" t="n">
        <v>42347</v>
      </c>
      <c r="C1155" s="43" t="n">
        <v>2620.12</v>
      </c>
      <c r="D1155" s="42" t="s">
        <v>824</v>
      </c>
      <c r="E1155" s="42" t="s">
        <v>861</v>
      </c>
    </row>
    <row r="1156" customFormat="false" ht="14.25" hidden="false" customHeight="false" outlineLevel="0" collapsed="false">
      <c r="B1156" s="58" t="n">
        <v>42347</v>
      </c>
      <c r="C1156" s="43" t="n">
        <v>25</v>
      </c>
      <c r="D1156" s="42" t="s">
        <v>848</v>
      </c>
    </row>
    <row r="1157" customFormat="false" ht="57" hidden="false" customHeight="false" outlineLevel="0" collapsed="false">
      <c r="B1157" s="58" t="n">
        <v>42347</v>
      </c>
      <c r="C1157" s="43" t="n">
        <v>223.63</v>
      </c>
      <c r="D1157" s="42" t="s">
        <v>1145</v>
      </c>
      <c r="E1157" s="42" t="s">
        <v>1578</v>
      </c>
    </row>
    <row r="1158" customFormat="false" ht="57" hidden="false" customHeight="false" outlineLevel="0" collapsed="false">
      <c r="B1158" s="58" t="n">
        <v>42347</v>
      </c>
      <c r="C1158" s="43" t="n">
        <v>2490.96</v>
      </c>
      <c r="D1158" s="42" t="s">
        <v>1145</v>
      </c>
      <c r="E1158" s="42" t="s">
        <v>1579</v>
      </c>
    </row>
    <row r="1159" customFormat="false" ht="14.25" hidden="false" customHeight="false" outlineLevel="0" collapsed="false">
      <c r="B1159" s="58" t="n">
        <v>42347</v>
      </c>
      <c r="C1159" s="43" t="n">
        <v>20000</v>
      </c>
      <c r="D1159" s="42" t="s">
        <v>760</v>
      </c>
      <c r="E1159" s="42" t="s">
        <v>1580</v>
      </c>
    </row>
    <row r="1160" customFormat="false" ht="28.5" hidden="false" customHeight="false" outlineLevel="0" collapsed="false">
      <c r="B1160" s="58" t="n">
        <v>42348</v>
      </c>
      <c r="C1160" s="43" t="n">
        <v>634.9</v>
      </c>
      <c r="D1160" s="42" t="s">
        <v>59</v>
      </c>
      <c r="E1160" s="42" t="s">
        <v>1581</v>
      </c>
    </row>
    <row r="1161" customFormat="false" ht="28.5" hidden="false" customHeight="false" outlineLevel="0" collapsed="false">
      <c r="B1161" s="58" t="n">
        <v>42348</v>
      </c>
      <c r="C1161" s="43" t="n">
        <v>1000</v>
      </c>
      <c r="D1161" s="42" t="s">
        <v>850</v>
      </c>
      <c r="E1161" s="42" t="s">
        <v>1549</v>
      </c>
    </row>
    <row r="1162" customFormat="false" ht="14.25" hidden="false" customHeight="false" outlineLevel="0" collapsed="false">
      <c r="B1162" s="58" t="n">
        <v>42348</v>
      </c>
      <c r="C1162" s="43" t="n">
        <v>575</v>
      </c>
      <c r="D1162" s="42" t="s">
        <v>908</v>
      </c>
      <c r="E1162" s="42" t="s">
        <v>1582</v>
      </c>
    </row>
    <row r="1163" customFormat="false" ht="14.25" hidden="false" customHeight="false" outlineLevel="0" collapsed="false">
      <c r="B1163" s="58" t="n">
        <v>42348</v>
      </c>
      <c r="C1163" s="43" t="n">
        <v>600</v>
      </c>
      <c r="D1163" s="42" t="s">
        <v>899</v>
      </c>
      <c r="E1163" s="42" t="s">
        <v>1583</v>
      </c>
    </row>
    <row r="1164" customFormat="false" ht="42.75" hidden="false" customHeight="false" outlineLevel="0" collapsed="false">
      <c r="B1164" s="58" t="n">
        <v>42350</v>
      </c>
      <c r="C1164" s="43" t="n">
        <v>16740</v>
      </c>
      <c r="D1164" s="42" t="s">
        <v>775</v>
      </c>
      <c r="E1164" s="42" t="s">
        <v>1584</v>
      </c>
    </row>
    <row r="1165" customFormat="false" ht="28.5" hidden="false" customHeight="false" outlineLevel="0" collapsed="false">
      <c r="B1165" s="58" t="n">
        <v>42350</v>
      </c>
      <c r="C1165" s="43" t="n">
        <v>375</v>
      </c>
      <c r="D1165" s="42" t="s">
        <v>363</v>
      </c>
      <c r="E1165" s="42" t="s">
        <v>1585</v>
      </c>
    </row>
    <row r="1166" customFormat="false" ht="28.5" hidden="false" customHeight="false" outlineLevel="0" collapsed="false">
      <c r="B1166" s="58" t="n">
        <v>42350</v>
      </c>
      <c r="C1166" s="43" t="n">
        <v>427</v>
      </c>
      <c r="D1166" s="42" t="s">
        <v>22</v>
      </c>
      <c r="E1166" s="42" t="s">
        <v>1586</v>
      </c>
    </row>
    <row r="1167" customFormat="false" ht="28.5" hidden="false" customHeight="false" outlineLevel="0" collapsed="false">
      <c r="B1167" s="58" t="n">
        <v>42350</v>
      </c>
      <c r="C1167" s="43" t="n">
        <v>4204</v>
      </c>
      <c r="D1167" s="42" t="s">
        <v>22</v>
      </c>
      <c r="E1167" s="42" t="s">
        <v>1587</v>
      </c>
    </row>
    <row r="1168" customFormat="false" ht="14.25" hidden="false" customHeight="false" outlineLevel="0" collapsed="false">
      <c r="B1168" s="58" t="n">
        <v>42351</v>
      </c>
      <c r="C1168" s="43" t="n">
        <v>2910</v>
      </c>
      <c r="D1168" s="42" t="s">
        <v>211</v>
      </c>
      <c r="E1168" s="42" t="s">
        <v>1588</v>
      </c>
    </row>
    <row r="1169" customFormat="false" ht="28.5" hidden="false" customHeight="false" outlineLevel="0" collapsed="false">
      <c r="B1169" s="58" t="n">
        <v>42351</v>
      </c>
      <c r="C1169" s="43" t="n">
        <v>235.5</v>
      </c>
      <c r="D1169" s="42" t="s">
        <v>59</v>
      </c>
      <c r="E1169" s="42" t="s">
        <v>1589</v>
      </c>
    </row>
    <row r="1170" customFormat="false" ht="42.75" hidden="false" customHeight="false" outlineLevel="0" collapsed="false">
      <c r="B1170" s="58" t="n">
        <v>42351</v>
      </c>
      <c r="C1170" s="43" t="n">
        <v>200</v>
      </c>
      <c r="D1170" s="42" t="s">
        <v>824</v>
      </c>
      <c r="E1170" s="42" t="s">
        <v>858</v>
      </c>
    </row>
    <row r="1171" customFormat="false" ht="28.5" hidden="false" customHeight="false" outlineLevel="0" collapsed="false">
      <c r="B1171" s="58" t="n">
        <v>42351</v>
      </c>
      <c r="C1171" s="43" t="n">
        <v>3491</v>
      </c>
      <c r="D1171" s="42" t="s">
        <v>22</v>
      </c>
      <c r="E1171" s="42" t="s">
        <v>1590</v>
      </c>
    </row>
    <row r="1172" customFormat="false" ht="42.75" hidden="false" customHeight="false" outlineLevel="0" collapsed="false">
      <c r="B1172" s="58" t="n">
        <v>42352</v>
      </c>
      <c r="C1172" s="43" t="n">
        <v>1294.38</v>
      </c>
      <c r="D1172" s="42" t="s">
        <v>363</v>
      </c>
      <c r="E1172" s="42" t="s">
        <v>1591</v>
      </c>
    </row>
    <row r="1173" customFormat="false" ht="42.75" hidden="false" customHeight="false" outlineLevel="0" collapsed="false">
      <c r="B1173" s="58" t="n">
        <v>42352</v>
      </c>
      <c r="C1173" s="43" t="n">
        <v>1704.4</v>
      </c>
      <c r="D1173" s="42" t="s">
        <v>363</v>
      </c>
      <c r="E1173" s="42" t="s">
        <v>1592</v>
      </c>
    </row>
    <row r="1174" customFormat="false" ht="14.25" hidden="false" customHeight="false" outlineLevel="0" collapsed="false">
      <c r="B1174" s="58" t="n">
        <v>42352</v>
      </c>
      <c r="C1174" s="43" t="n">
        <v>30</v>
      </c>
      <c r="D1174" s="42" t="s">
        <v>848</v>
      </c>
      <c r="E1174" s="42" t="s">
        <v>1310</v>
      </c>
    </row>
    <row r="1175" customFormat="false" ht="28.5" hidden="false" customHeight="false" outlineLevel="0" collapsed="false">
      <c r="B1175" s="58" t="n">
        <v>42354</v>
      </c>
      <c r="C1175" s="43" t="n">
        <v>1000</v>
      </c>
      <c r="D1175" s="42" t="s">
        <v>850</v>
      </c>
      <c r="E1175" s="42" t="s">
        <v>1549</v>
      </c>
    </row>
    <row r="1176" customFormat="false" ht="28.5" hidden="false" customHeight="false" outlineLevel="0" collapsed="false">
      <c r="B1176" s="58" t="n">
        <v>42355</v>
      </c>
      <c r="C1176" s="43" t="n">
        <v>1322.65</v>
      </c>
      <c r="D1176" s="42" t="s">
        <v>22</v>
      </c>
      <c r="E1176" s="42" t="s">
        <v>1593</v>
      </c>
    </row>
    <row r="1177" customFormat="false" ht="14.25" hidden="false" customHeight="false" outlineLevel="0" collapsed="false">
      <c r="B1177" s="58" t="n">
        <v>42355</v>
      </c>
      <c r="C1177" s="43" t="n">
        <v>2100</v>
      </c>
      <c r="D1177" s="42" t="s">
        <v>818</v>
      </c>
      <c r="E1177" s="42" t="s">
        <v>1594</v>
      </c>
    </row>
    <row r="1178" customFormat="false" ht="42.75" hidden="false" customHeight="false" outlineLevel="0" collapsed="false">
      <c r="B1178" s="58" t="n">
        <v>42356</v>
      </c>
      <c r="C1178" s="43" t="n">
        <v>4200</v>
      </c>
      <c r="D1178" s="42" t="s">
        <v>363</v>
      </c>
      <c r="E1178" s="42" t="s">
        <v>1595</v>
      </c>
    </row>
    <row r="1179" customFormat="false" ht="14.25" hidden="false" customHeight="false" outlineLevel="0" collapsed="false">
      <c r="B1179" s="58" t="n">
        <v>42356</v>
      </c>
      <c r="C1179" s="43" t="n">
        <v>473</v>
      </c>
      <c r="D1179" s="42" t="s">
        <v>211</v>
      </c>
      <c r="E1179" s="42" t="s">
        <v>1596</v>
      </c>
    </row>
    <row r="1180" customFormat="false" ht="14.25" hidden="false" customHeight="false" outlineLevel="0" collapsed="false">
      <c r="B1180" s="58" t="n">
        <v>42356</v>
      </c>
      <c r="C1180" s="43" t="n">
        <v>450</v>
      </c>
      <c r="D1180" s="42" t="s">
        <v>211</v>
      </c>
      <c r="E1180" s="42" t="s">
        <v>1597</v>
      </c>
    </row>
    <row r="1181" customFormat="false" ht="14.25" hidden="false" customHeight="false" outlineLevel="0" collapsed="false">
      <c r="B1181" s="58" t="n">
        <v>42356</v>
      </c>
      <c r="C1181" s="43" t="n">
        <v>1680</v>
      </c>
      <c r="D1181" s="42" t="s">
        <v>211</v>
      </c>
      <c r="E1181" s="42" t="s">
        <v>1598</v>
      </c>
    </row>
    <row r="1182" customFormat="false" ht="28.5" hidden="false" customHeight="false" outlineLevel="0" collapsed="false">
      <c r="B1182" s="58" t="n">
        <v>42356</v>
      </c>
      <c r="C1182" s="43" t="n">
        <v>520</v>
      </c>
      <c r="D1182" s="42" t="s">
        <v>22</v>
      </c>
      <c r="E1182" s="42" t="s">
        <v>1599</v>
      </c>
    </row>
    <row r="1183" customFormat="false" ht="14.25" hidden="false" customHeight="false" outlineLevel="0" collapsed="false">
      <c r="B1183" s="58" t="n">
        <v>42356</v>
      </c>
      <c r="C1183" s="43" t="n">
        <v>1350</v>
      </c>
      <c r="D1183" s="42" t="s">
        <v>501</v>
      </c>
      <c r="E1183" s="42" t="s">
        <v>1600</v>
      </c>
    </row>
    <row r="1184" customFormat="false" ht="42.75" hidden="false" customHeight="false" outlineLevel="0" collapsed="false">
      <c r="B1184" s="58" t="n">
        <v>42357</v>
      </c>
      <c r="C1184" s="43" t="n">
        <v>1182.83</v>
      </c>
      <c r="D1184" s="42" t="s">
        <v>775</v>
      </c>
      <c r="E1184" s="42" t="s">
        <v>1532</v>
      </c>
    </row>
    <row r="1185" customFormat="false" ht="42.75" hidden="false" customHeight="false" outlineLevel="0" collapsed="false">
      <c r="B1185" s="58" t="n">
        <v>42357</v>
      </c>
      <c r="C1185" s="43" t="n">
        <v>179</v>
      </c>
      <c r="D1185" s="42" t="s">
        <v>775</v>
      </c>
      <c r="E1185" s="42" t="s">
        <v>1601</v>
      </c>
    </row>
    <row r="1186" customFormat="false" ht="42.75" hidden="false" customHeight="false" outlineLevel="0" collapsed="false">
      <c r="B1186" s="58" t="n">
        <v>42357</v>
      </c>
      <c r="C1186" s="43" t="n">
        <v>112</v>
      </c>
      <c r="D1186" s="42" t="s">
        <v>775</v>
      </c>
      <c r="E1186" s="42" t="s">
        <v>1601</v>
      </c>
    </row>
    <row r="1187" customFormat="false" ht="42.75" hidden="false" customHeight="false" outlineLevel="0" collapsed="false">
      <c r="B1187" s="58" t="n">
        <v>42357</v>
      </c>
      <c r="C1187" s="43" t="n">
        <v>903.94</v>
      </c>
      <c r="D1187" s="42" t="s">
        <v>775</v>
      </c>
      <c r="E1187" s="42" t="s">
        <v>1532</v>
      </c>
    </row>
    <row r="1188" customFormat="false" ht="42.75" hidden="false" customHeight="false" outlineLevel="0" collapsed="false">
      <c r="B1188" s="58" t="n">
        <v>42358</v>
      </c>
      <c r="C1188" s="43" t="n">
        <v>4515</v>
      </c>
      <c r="D1188" s="42" t="s">
        <v>363</v>
      </c>
      <c r="E1188" s="42" t="s">
        <v>1602</v>
      </c>
    </row>
    <row r="1189" customFormat="false" ht="14.25" hidden="false" customHeight="false" outlineLevel="0" collapsed="false">
      <c r="B1189" s="58" t="n">
        <v>42358</v>
      </c>
      <c r="C1189" s="43" t="n">
        <v>16000</v>
      </c>
      <c r="D1189" s="42" t="s">
        <v>714</v>
      </c>
      <c r="E1189" s="42" t="s">
        <v>1603</v>
      </c>
    </row>
    <row r="1190" customFormat="false" ht="28.5" hidden="false" customHeight="false" outlineLevel="0" collapsed="false">
      <c r="B1190" s="58" t="n">
        <v>42359</v>
      </c>
      <c r="C1190" s="43" t="n">
        <v>2700</v>
      </c>
      <c r="D1190" s="42" t="s">
        <v>22</v>
      </c>
      <c r="E1190" s="42" t="s">
        <v>1599</v>
      </c>
    </row>
    <row r="1191" customFormat="false" ht="28.5" hidden="false" customHeight="false" outlineLevel="0" collapsed="false">
      <c r="B1191" s="58" t="n">
        <v>42359</v>
      </c>
      <c r="C1191" s="43" t="n">
        <v>360.3</v>
      </c>
      <c r="D1191" s="42" t="s">
        <v>22</v>
      </c>
      <c r="E1191" s="42" t="s">
        <v>1604</v>
      </c>
    </row>
    <row r="1192" customFormat="false" ht="14.25" hidden="false" customHeight="false" outlineLevel="0" collapsed="false">
      <c r="B1192" s="58" t="n">
        <v>42359</v>
      </c>
      <c r="C1192" s="43" t="n">
        <v>1250</v>
      </c>
      <c r="D1192" s="42" t="s">
        <v>818</v>
      </c>
      <c r="E1192" s="42" t="s">
        <v>1605</v>
      </c>
    </row>
    <row r="1193" customFormat="false" ht="28.5" hidden="false" customHeight="false" outlineLevel="0" collapsed="false">
      <c r="B1193" s="58" t="n">
        <v>42361</v>
      </c>
      <c r="C1193" s="43" t="n">
        <v>3299</v>
      </c>
      <c r="D1193" s="42" t="s">
        <v>22</v>
      </c>
      <c r="E1193" s="42" t="s">
        <v>1606</v>
      </c>
    </row>
    <row r="1194" customFormat="false" ht="14.25" hidden="false" customHeight="false" outlineLevel="0" collapsed="false">
      <c r="B1194" s="58" t="n">
        <v>42362</v>
      </c>
      <c r="C1194" s="43" t="n">
        <v>26000</v>
      </c>
      <c r="D1194" s="42" t="s">
        <v>314</v>
      </c>
      <c r="E1194" s="42" t="s">
        <v>1607</v>
      </c>
    </row>
    <row r="1195" customFormat="false" ht="14.25" hidden="false" customHeight="false" outlineLevel="0" collapsed="false">
      <c r="B1195" s="58" t="n">
        <v>42362</v>
      </c>
      <c r="C1195" s="43" t="n">
        <v>25</v>
      </c>
      <c r="D1195" s="42" t="s">
        <v>848</v>
      </c>
    </row>
    <row r="1196" customFormat="false" ht="14.25" hidden="false" customHeight="false" outlineLevel="0" collapsed="false">
      <c r="B1196" s="58" t="n">
        <v>42362</v>
      </c>
      <c r="C1196" s="43" t="n">
        <v>25</v>
      </c>
      <c r="D1196" s="42" t="s">
        <v>848</v>
      </c>
    </row>
    <row r="1197" customFormat="false" ht="42.75" hidden="false" customHeight="false" outlineLevel="0" collapsed="false">
      <c r="B1197" s="58" t="n">
        <v>42362</v>
      </c>
      <c r="C1197" s="43" t="n">
        <v>3980</v>
      </c>
      <c r="D1197" s="42" t="s">
        <v>363</v>
      </c>
      <c r="E1197" s="42" t="s">
        <v>1608</v>
      </c>
    </row>
    <row r="1198" customFormat="false" ht="42.75" hidden="false" customHeight="false" outlineLevel="0" collapsed="false">
      <c r="B1198" s="58" t="n">
        <v>42362</v>
      </c>
      <c r="C1198" s="43" t="n">
        <v>3980</v>
      </c>
      <c r="D1198" s="42" t="s">
        <v>363</v>
      </c>
      <c r="E1198" s="42" t="s">
        <v>1609</v>
      </c>
    </row>
    <row r="1199" customFormat="false" ht="28.5" hidden="false" customHeight="false" outlineLevel="0" collapsed="false">
      <c r="B1199" s="58" t="n">
        <v>42362</v>
      </c>
      <c r="C1199" s="43" t="n">
        <v>480</v>
      </c>
      <c r="D1199" s="42" t="s">
        <v>59</v>
      </c>
      <c r="E1199" s="42" t="s">
        <v>1610</v>
      </c>
    </row>
    <row r="1200" customFormat="false" ht="28.5" hidden="false" customHeight="false" outlineLevel="0" collapsed="false">
      <c r="B1200" s="58" t="n">
        <v>42363</v>
      </c>
      <c r="C1200" s="43" t="n">
        <v>5868</v>
      </c>
      <c r="D1200" s="42" t="s">
        <v>22</v>
      </c>
      <c r="E1200" s="42" t="s">
        <v>1611</v>
      </c>
    </row>
    <row r="1201" customFormat="false" ht="14.25" hidden="false" customHeight="false" outlineLevel="0" collapsed="false">
      <c r="B1201" s="58" t="n">
        <v>42363</v>
      </c>
      <c r="C1201" s="43" t="n">
        <v>4381</v>
      </c>
      <c r="D1201" s="42" t="s">
        <v>818</v>
      </c>
      <c r="E1201" s="42" t="s">
        <v>1612</v>
      </c>
    </row>
    <row r="1202" customFormat="false" ht="14.25" hidden="false" customHeight="false" outlineLevel="0" collapsed="false">
      <c r="B1202" s="58" t="n">
        <v>42363</v>
      </c>
      <c r="C1202" s="43" t="n">
        <v>221</v>
      </c>
      <c r="D1202" s="42" t="s">
        <v>818</v>
      </c>
      <c r="E1202" s="42" t="s">
        <v>1612</v>
      </c>
    </row>
    <row r="1203" customFormat="false" ht="14.25" hidden="false" customHeight="false" outlineLevel="0" collapsed="false">
      <c r="B1203" s="58" t="n">
        <v>42363</v>
      </c>
      <c r="C1203" s="43" t="n">
        <v>25</v>
      </c>
      <c r="D1203" s="42" t="s">
        <v>848</v>
      </c>
    </row>
    <row r="1204" customFormat="false" ht="14.25" hidden="false" customHeight="false" outlineLevel="0" collapsed="false">
      <c r="B1204" s="58" t="n">
        <v>42363</v>
      </c>
      <c r="C1204" s="43" t="n">
        <v>70450</v>
      </c>
      <c r="D1204" s="42" t="s">
        <v>549</v>
      </c>
      <c r="E1204" s="42" t="s">
        <v>1613</v>
      </c>
    </row>
    <row r="1205" customFormat="false" ht="14.25" hidden="false" customHeight="false" outlineLevel="0" collapsed="false">
      <c r="B1205" s="58" t="n">
        <v>42363</v>
      </c>
      <c r="C1205" s="43" t="n">
        <v>25</v>
      </c>
      <c r="D1205" s="42" t="s">
        <v>848</v>
      </c>
    </row>
    <row r="1206" customFormat="false" ht="14.25" hidden="false" customHeight="false" outlineLevel="0" collapsed="false">
      <c r="B1206" s="58" t="n">
        <v>42363</v>
      </c>
      <c r="C1206" s="43" t="n">
        <v>2236</v>
      </c>
      <c r="D1206" s="42" t="s">
        <v>314</v>
      </c>
      <c r="E1206" s="42" t="s">
        <v>1614</v>
      </c>
    </row>
    <row r="1207" customFormat="false" ht="14.25" hidden="false" customHeight="false" outlineLevel="0" collapsed="false">
      <c r="B1207" s="58" t="n">
        <v>42363</v>
      </c>
      <c r="C1207" s="43" t="n">
        <v>25</v>
      </c>
      <c r="D1207" s="42" t="s">
        <v>848</v>
      </c>
    </row>
    <row r="1208" customFormat="false" ht="14.25" hidden="false" customHeight="false" outlineLevel="0" collapsed="false">
      <c r="B1208" s="58" t="n">
        <v>42363</v>
      </c>
      <c r="C1208" s="43" t="n">
        <v>11616.66</v>
      </c>
      <c r="D1208" s="42" t="s">
        <v>1615</v>
      </c>
      <c r="E1208" s="42" t="s">
        <v>1616</v>
      </c>
    </row>
    <row r="1209" customFormat="false" ht="14.25" hidden="false" customHeight="false" outlineLevel="0" collapsed="false">
      <c r="B1209" s="58" t="n">
        <v>42363</v>
      </c>
      <c r="C1209" s="43" t="n">
        <v>25</v>
      </c>
      <c r="D1209" s="42" t="s">
        <v>848</v>
      </c>
    </row>
    <row r="1210" customFormat="false" ht="14.25" hidden="false" customHeight="false" outlineLevel="0" collapsed="false">
      <c r="B1210" s="58" t="n">
        <v>42365</v>
      </c>
      <c r="C1210" s="43" t="n">
        <v>25</v>
      </c>
      <c r="D1210" s="42" t="s">
        <v>848</v>
      </c>
    </row>
    <row r="1211" customFormat="false" ht="28.5" hidden="false" customHeight="false" outlineLevel="0" collapsed="false">
      <c r="B1211" s="58" t="n">
        <v>42366</v>
      </c>
      <c r="C1211" s="43" t="n">
        <v>4000</v>
      </c>
      <c r="D1211" s="42" t="s">
        <v>22</v>
      </c>
      <c r="E1211" s="42" t="s">
        <v>1617</v>
      </c>
    </row>
    <row r="1212" customFormat="false" ht="85.5" hidden="false" customHeight="false" outlineLevel="0" collapsed="false">
      <c r="B1212" s="58" t="n">
        <v>42367</v>
      </c>
      <c r="C1212" s="43" t="n">
        <v>28050</v>
      </c>
      <c r="D1212" s="42" t="s">
        <v>463</v>
      </c>
      <c r="E1212" s="42" t="s">
        <v>1618</v>
      </c>
    </row>
    <row r="1213" customFormat="false" ht="28.5" hidden="false" customHeight="false" outlineLevel="0" collapsed="false">
      <c r="B1213" s="58" t="n">
        <v>42367</v>
      </c>
      <c r="C1213" s="43" t="n">
        <v>36000</v>
      </c>
      <c r="D1213" s="42" t="s">
        <v>463</v>
      </c>
      <c r="E1213" s="42" t="s">
        <v>1619</v>
      </c>
    </row>
    <row r="1214" customFormat="false" ht="14.25" hidden="false" customHeight="false" outlineLevel="0" collapsed="false">
      <c r="B1214" s="58" t="n">
        <v>42367</v>
      </c>
      <c r="C1214" s="43" t="n">
        <v>25</v>
      </c>
      <c r="D1214" s="42" t="s">
        <v>848</v>
      </c>
    </row>
    <row r="1215" customFormat="false" ht="14.25" hidden="false" customHeight="false" outlineLevel="0" collapsed="false">
      <c r="B1215" s="58" t="n">
        <v>42367</v>
      </c>
      <c r="C1215" s="43" t="n">
        <v>25</v>
      </c>
      <c r="D1215" s="42" t="s">
        <v>848</v>
      </c>
    </row>
    <row r="1216" customFormat="false" ht="28.5" hidden="false" customHeight="false" outlineLevel="0" collapsed="false">
      <c r="B1216" s="58" t="n">
        <v>42367</v>
      </c>
      <c r="C1216" s="43" t="n">
        <v>6264</v>
      </c>
      <c r="D1216" s="42" t="s">
        <v>463</v>
      </c>
      <c r="E1216" s="42" t="s">
        <v>1620</v>
      </c>
    </row>
    <row r="1217" customFormat="false" ht="14.25" hidden="false" customHeight="false" outlineLevel="0" collapsed="false">
      <c r="B1217" s="58" t="n">
        <v>42367</v>
      </c>
      <c r="C1217" s="43" t="n">
        <v>25</v>
      </c>
      <c r="D1217" s="42" t="s">
        <v>848</v>
      </c>
    </row>
    <row r="1218" customFormat="false" ht="28.5" hidden="false" customHeight="false" outlineLevel="0" collapsed="false">
      <c r="B1218" s="58" t="n">
        <v>42367</v>
      </c>
      <c r="C1218" s="43" t="n">
        <v>7499</v>
      </c>
      <c r="D1218" s="42" t="s">
        <v>22</v>
      </c>
      <c r="E1218" s="42" t="s">
        <v>1621</v>
      </c>
    </row>
    <row r="1219" customFormat="false" ht="28.5" hidden="false" customHeight="false" outlineLevel="0" collapsed="false">
      <c r="B1219" s="58" t="n">
        <v>42368</v>
      </c>
      <c r="C1219" s="43" t="n">
        <v>197.13</v>
      </c>
      <c r="D1219" s="42" t="s">
        <v>848</v>
      </c>
      <c r="E1219" s="42" t="s">
        <v>1622</v>
      </c>
    </row>
    <row r="1220" customFormat="false" ht="14.25" hidden="false" customHeight="false" outlineLevel="0" collapsed="false">
      <c r="B1220" s="58" t="n">
        <v>42368</v>
      </c>
      <c r="C1220" s="43" t="n">
        <v>300</v>
      </c>
      <c r="D1220" s="42" t="s">
        <v>848</v>
      </c>
      <c r="E1220" s="42" t="s">
        <v>892</v>
      </c>
    </row>
    <row r="1221" customFormat="false" ht="28.5" hidden="false" customHeight="false" outlineLevel="0" collapsed="false">
      <c r="B1221" s="58" t="n">
        <v>42368</v>
      </c>
      <c r="C1221" s="43" t="n">
        <v>300</v>
      </c>
      <c r="D1221" s="42" t="s">
        <v>848</v>
      </c>
      <c r="E1221" s="42" t="s">
        <v>896</v>
      </c>
    </row>
    <row r="1222" customFormat="false" ht="28.5" hidden="false" customHeight="false" outlineLevel="0" collapsed="false">
      <c r="B1222" s="58" t="n">
        <v>42368</v>
      </c>
      <c r="C1222" s="43" t="n">
        <v>907.2</v>
      </c>
      <c r="D1222" s="42" t="s">
        <v>59</v>
      </c>
      <c r="E1222" s="42" t="s">
        <v>1623</v>
      </c>
    </row>
    <row r="1223" customFormat="false" ht="28.5" hidden="false" customHeight="false" outlineLevel="0" collapsed="false">
      <c r="B1223" s="58" t="n">
        <v>42368</v>
      </c>
      <c r="C1223" s="43" t="n">
        <v>100</v>
      </c>
      <c r="D1223" s="42" t="s">
        <v>22</v>
      </c>
      <c r="E1223" s="42" t="s">
        <v>1624</v>
      </c>
    </row>
    <row r="1224" customFormat="false" ht="28.5" hidden="false" customHeight="false" outlineLevel="0" collapsed="false">
      <c r="B1224" s="58" t="n">
        <v>42368</v>
      </c>
      <c r="C1224" s="43" t="n">
        <v>1237</v>
      </c>
      <c r="D1224" s="42" t="s">
        <v>22</v>
      </c>
      <c r="E1224" s="42" t="s">
        <v>1625</v>
      </c>
    </row>
    <row r="1225" customFormat="false" ht="28.5" hidden="false" customHeight="false" outlineLevel="0" collapsed="false">
      <c r="B1225" s="58" t="n">
        <v>42368</v>
      </c>
      <c r="C1225" s="43" t="n">
        <v>652</v>
      </c>
      <c r="D1225" s="42" t="s">
        <v>22</v>
      </c>
      <c r="E1225" s="42" t="s">
        <v>1626</v>
      </c>
    </row>
    <row r="1226" customFormat="false" ht="28.5" hidden="false" customHeight="false" outlineLevel="0" collapsed="false">
      <c r="B1226" s="58" t="n">
        <v>42368</v>
      </c>
      <c r="C1226" s="43" t="n">
        <v>7500</v>
      </c>
      <c r="D1226" s="42" t="s">
        <v>22</v>
      </c>
      <c r="E1226" s="42" t="s">
        <v>1627</v>
      </c>
    </row>
    <row r="1227" customFormat="false" ht="28.5" hidden="false" customHeight="false" outlineLevel="0" collapsed="false">
      <c r="B1227" s="58" t="n">
        <v>42369</v>
      </c>
      <c r="C1227" s="43" t="n">
        <v>1322.65</v>
      </c>
      <c r="D1227" s="42" t="s">
        <v>22</v>
      </c>
      <c r="E1227" s="42" t="s">
        <v>1593</v>
      </c>
    </row>
    <row r="1228" customFormat="false" ht="28.5" hidden="false" customHeight="false" outlineLevel="0" collapsed="false">
      <c r="B1228" s="58" t="n">
        <v>42369</v>
      </c>
      <c r="C1228" s="43" t="n">
        <v>12000</v>
      </c>
      <c r="D1228" s="42" t="s">
        <v>714</v>
      </c>
      <c r="E1228" s="42" t="s">
        <v>1628</v>
      </c>
    </row>
    <row r="1229" customFormat="false" ht="28.5" hidden="false" customHeight="false" outlineLevel="0" collapsed="false">
      <c r="B1229" s="58" t="n">
        <v>42369</v>
      </c>
      <c r="C1229" s="43" t="n">
        <v>137700.31</v>
      </c>
      <c r="D1229" s="42" t="s">
        <v>68</v>
      </c>
      <c r="E1229" s="42" t="s">
        <v>1629</v>
      </c>
    </row>
    <row r="1230" customFormat="false" ht="14.25" hidden="false" customHeight="false" outlineLevel="0" collapsed="false">
      <c r="B1230" s="58" t="n">
        <v>42369</v>
      </c>
      <c r="C1230" s="43" t="n">
        <v>51793.02</v>
      </c>
      <c r="D1230" s="42" t="s">
        <v>68</v>
      </c>
      <c r="E1230" s="42" t="s">
        <v>1630</v>
      </c>
    </row>
    <row r="1231" customFormat="false" ht="14.25" hidden="false" customHeight="false" outlineLevel="0" collapsed="false">
      <c r="B1231" s="58" t="n">
        <v>42369</v>
      </c>
      <c r="C1231" s="43" t="n">
        <v>531</v>
      </c>
      <c r="D1231" s="42" t="s">
        <v>914</v>
      </c>
      <c r="E1231" s="42" t="s">
        <v>915</v>
      </c>
    </row>
    <row r="1232" customFormat="false" ht="28.5" hidden="false" customHeight="false" outlineLevel="0" collapsed="false">
      <c r="B1232" s="58" t="n">
        <v>42369</v>
      </c>
      <c r="C1232" s="43" t="n">
        <v>499</v>
      </c>
      <c r="D1232" s="42" t="s">
        <v>22</v>
      </c>
      <c r="E1232" s="42" t="s">
        <v>1631</v>
      </c>
    </row>
    <row r="1233" customFormat="false" ht="28.5" hidden="false" customHeight="false" outlineLevel="0" collapsed="false">
      <c r="B1233" s="58" t="n">
        <v>42369</v>
      </c>
      <c r="C1233" s="43" t="n">
        <v>7637.25</v>
      </c>
      <c r="D1233" s="42" t="s">
        <v>22</v>
      </c>
      <c r="E1233" s="42" t="s">
        <v>1627</v>
      </c>
    </row>
    <row r="1234" customFormat="false" ht="14.25" hidden="false" customHeight="false" outlineLevel="0" collapsed="false">
      <c r="B1234" s="58" t="n">
        <v>42369</v>
      </c>
      <c r="C1234" s="43" t="n">
        <v>650</v>
      </c>
      <c r="D1234" s="42" t="s">
        <v>111</v>
      </c>
      <c r="E1234" s="42" t="s">
        <v>1632</v>
      </c>
    </row>
    <row r="1235" customFormat="false" ht="14.25" hidden="false" customHeight="false" outlineLevel="0" collapsed="false">
      <c r="B1235" s="58"/>
      <c r="C1235" s="43"/>
    </row>
    <row r="1236" customFormat="false" ht="14.25" hidden="false" customHeight="false" outlineLevel="0" collapsed="false">
      <c r="B1236" s="58"/>
      <c r="C1236" s="43"/>
    </row>
    <row r="1237" customFormat="false" ht="14.25" hidden="false" customHeight="false" outlineLevel="0" collapsed="false">
      <c r="B1237" s="58"/>
      <c r="C1237" s="43"/>
    </row>
    <row r="1238" customFormat="false" ht="14.25" hidden="false" customHeight="false" outlineLevel="0" collapsed="false">
      <c r="B1238" s="58"/>
      <c r="C1238" s="43"/>
    </row>
    <row r="1239" customFormat="false" ht="14.25" hidden="false" customHeight="false" outlineLevel="0" collapsed="false">
      <c r="B1239" s="58"/>
      <c r="C1239" s="43"/>
    </row>
    <row r="1240" customFormat="false" ht="14.25" hidden="false" customHeight="false" outlineLevel="0" collapsed="false">
      <c r="B1240" s="58"/>
      <c r="C1240" s="43"/>
    </row>
    <row r="1241" customFormat="false" ht="14.25" hidden="false" customHeight="false" outlineLevel="0" collapsed="false">
      <c r="B1241" s="58"/>
      <c r="C1241" s="43"/>
    </row>
    <row r="1242" customFormat="false" ht="14.25" hidden="false" customHeight="false" outlineLevel="0" collapsed="false">
      <c r="B1242" s="58"/>
      <c r="C1242" s="43"/>
    </row>
    <row r="1243" customFormat="false" ht="14.25" hidden="false" customHeight="false" outlineLevel="0" collapsed="false">
      <c r="B1243" s="58"/>
      <c r="C1243" s="43"/>
    </row>
    <row r="1244" customFormat="false" ht="14.25" hidden="false" customHeight="false" outlineLevel="0" collapsed="false">
      <c r="B1244" s="58"/>
      <c r="C1244" s="43"/>
    </row>
    <row r="1245" customFormat="false" ht="14.25" hidden="false" customHeight="false" outlineLevel="0" collapsed="false">
      <c r="B1245" s="58"/>
      <c r="C1245" s="43"/>
    </row>
    <row r="1246" customFormat="false" ht="14.25" hidden="false" customHeight="false" outlineLevel="0" collapsed="false">
      <c r="B1246" s="58"/>
      <c r="C1246" s="43"/>
    </row>
    <row r="1247" customFormat="false" ht="14.25" hidden="false" customHeight="false" outlineLevel="0" collapsed="false">
      <c r="B1247" s="58"/>
      <c r="C1247" s="43"/>
    </row>
    <row r="1248" customFormat="false" ht="14.25" hidden="false" customHeight="false" outlineLevel="0" collapsed="false">
      <c r="B1248" s="58"/>
      <c r="C1248" s="43"/>
    </row>
    <row r="1249" customFormat="false" ht="14.25" hidden="false" customHeight="false" outlineLevel="0" collapsed="false">
      <c r="B1249" s="58"/>
      <c r="C1249" s="43"/>
    </row>
    <row r="1250" customFormat="false" ht="14.25" hidden="false" customHeight="false" outlineLevel="0" collapsed="false">
      <c r="B1250" s="58"/>
      <c r="C1250" s="43"/>
    </row>
    <row r="1251" customFormat="false" ht="14.25" hidden="false" customHeight="false" outlineLevel="0" collapsed="false">
      <c r="B1251" s="58"/>
      <c r="C1251" s="43"/>
    </row>
    <row r="1252" customFormat="false" ht="14.25" hidden="false" customHeight="false" outlineLevel="0" collapsed="false">
      <c r="B1252" s="58"/>
      <c r="C1252" s="43"/>
    </row>
    <row r="1253" customFormat="false" ht="14.25" hidden="false" customHeight="false" outlineLevel="0" collapsed="false">
      <c r="B1253" s="58"/>
      <c r="C1253" s="43"/>
    </row>
    <row r="1254" customFormat="false" ht="14.25" hidden="false" customHeight="false" outlineLevel="0" collapsed="false">
      <c r="B1254" s="58"/>
      <c r="C1254" s="43"/>
    </row>
    <row r="1255" customFormat="false" ht="14.25" hidden="false" customHeight="false" outlineLevel="0" collapsed="false">
      <c r="B1255" s="58"/>
      <c r="C1255" s="43"/>
    </row>
    <row r="1256" customFormat="false" ht="14.25" hidden="false" customHeight="false" outlineLevel="0" collapsed="false">
      <c r="B1256" s="58"/>
      <c r="C1256" s="43"/>
    </row>
    <row r="1257" customFormat="false" ht="14.25" hidden="false" customHeight="false" outlineLevel="0" collapsed="false">
      <c r="B1257" s="58"/>
      <c r="C1257" s="43"/>
    </row>
    <row r="1258" customFormat="false" ht="14.25" hidden="false" customHeight="false" outlineLevel="0" collapsed="false">
      <c r="B1258" s="58"/>
      <c r="C1258" s="43"/>
    </row>
    <row r="1259" customFormat="false" ht="14.25" hidden="false" customHeight="false" outlineLevel="0" collapsed="false">
      <c r="B1259" s="58"/>
      <c r="C1259" s="43"/>
    </row>
    <row r="1260" customFormat="false" ht="14.25" hidden="false" customHeight="false" outlineLevel="0" collapsed="false">
      <c r="B1260" s="58"/>
      <c r="C1260" s="43"/>
    </row>
    <row r="1261" customFormat="false" ht="14.25" hidden="false" customHeight="false" outlineLevel="0" collapsed="false">
      <c r="B1261" s="58"/>
      <c r="C1261" s="43"/>
    </row>
    <row r="1262" customFormat="false" ht="14.25" hidden="false" customHeight="false" outlineLevel="0" collapsed="false">
      <c r="B1262" s="58"/>
      <c r="C1262" s="43"/>
    </row>
    <row r="1263" customFormat="false" ht="14.25" hidden="false" customHeight="false" outlineLevel="0" collapsed="false">
      <c r="B1263" s="58"/>
      <c r="C1263" s="43"/>
    </row>
    <row r="1264" customFormat="false" ht="14.25" hidden="false" customHeight="false" outlineLevel="0" collapsed="false">
      <c r="B1264" s="58"/>
      <c r="C1264" s="43"/>
    </row>
    <row r="1265" customFormat="false" ht="14.25" hidden="false" customHeight="false" outlineLevel="0" collapsed="false">
      <c r="B1265" s="58"/>
      <c r="C1265" s="43"/>
    </row>
    <row r="1266" customFormat="false" ht="14.25" hidden="false" customHeight="false" outlineLevel="0" collapsed="false">
      <c r="B1266" s="58"/>
      <c r="C1266" s="43"/>
    </row>
    <row r="1267" customFormat="false" ht="14.25" hidden="false" customHeight="false" outlineLevel="0" collapsed="false">
      <c r="B1267" s="58"/>
      <c r="C1267" s="43"/>
    </row>
    <row r="1268" customFormat="false" ht="14.25" hidden="false" customHeight="false" outlineLevel="0" collapsed="false">
      <c r="B1268" s="58"/>
      <c r="C1268" s="43"/>
    </row>
    <row r="1269" customFormat="false" ht="14.25" hidden="false" customHeight="false" outlineLevel="0" collapsed="false">
      <c r="B1269" s="58"/>
      <c r="C1269" s="43"/>
    </row>
    <row r="1270" customFormat="false" ht="14.25" hidden="false" customHeight="false" outlineLevel="0" collapsed="false">
      <c r="B1270" s="58"/>
      <c r="C1270" s="43"/>
    </row>
    <row r="1271" customFormat="false" ht="14.25" hidden="false" customHeight="false" outlineLevel="0" collapsed="false">
      <c r="B1271" s="58"/>
      <c r="C1271" s="43"/>
    </row>
    <row r="1272" customFormat="false" ht="14.25" hidden="false" customHeight="false" outlineLevel="0" collapsed="false">
      <c r="B1272" s="58"/>
      <c r="C1272" s="43"/>
    </row>
    <row r="1273" customFormat="false" ht="14.25" hidden="false" customHeight="false" outlineLevel="0" collapsed="false">
      <c r="B1273" s="58"/>
      <c r="C1273" s="43"/>
    </row>
    <row r="1274" customFormat="false" ht="14.25" hidden="false" customHeight="false" outlineLevel="0" collapsed="false">
      <c r="B1274" s="58"/>
      <c r="C1274" s="43"/>
    </row>
    <row r="1275" customFormat="false" ht="14.25" hidden="false" customHeight="false" outlineLevel="0" collapsed="false">
      <c r="B1275" s="58"/>
      <c r="C1275" s="43"/>
    </row>
    <row r="1276" customFormat="false" ht="14.25" hidden="false" customHeight="false" outlineLevel="0" collapsed="false">
      <c r="B1276" s="58"/>
      <c r="C1276" s="43"/>
    </row>
    <row r="1277" customFormat="false" ht="14.25" hidden="false" customHeight="false" outlineLevel="0" collapsed="false">
      <c r="B1277" s="58"/>
      <c r="C1277" s="43"/>
    </row>
    <row r="1278" customFormat="false" ht="14.25" hidden="false" customHeight="false" outlineLevel="0" collapsed="false">
      <c r="B1278" s="58"/>
      <c r="C1278" s="43"/>
    </row>
    <row r="1279" customFormat="false" ht="14.25" hidden="false" customHeight="false" outlineLevel="0" collapsed="false">
      <c r="B1279" s="58"/>
      <c r="C1279" s="43"/>
    </row>
    <row r="1280" customFormat="false" ht="14.25" hidden="false" customHeight="false" outlineLevel="0" collapsed="false">
      <c r="B1280" s="58"/>
      <c r="C1280" s="43"/>
    </row>
    <row r="1281" customFormat="false" ht="14.25" hidden="false" customHeight="false" outlineLevel="0" collapsed="false">
      <c r="B1281" s="58"/>
      <c r="C1281" s="43"/>
    </row>
    <row r="1282" customFormat="false" ht="14.25" hidden="false" customHeight="false" outlineLevel="0" collapsed="false">
      <c r="B1282" s="58"/>
      <c r="C1282" s="43"/>
    </row>
    <row r="1283" customFormat="false" ht="14.25" hidden="false" customHeight="false" outlineLevel="0" collapsed="false">
      <c r="B1283" s="58"/>
      <c r="C1283" s="43"/>
    </row>
    <row r="1284" customFormat="false" ht="14.25" hidden="false" customHeight="false" outlineLevel="0" collapsed="false">
      <c r="B1284" s="58"/>
      <c r="C1284" s="43"/>
    </row>
    <row r="1285" customFormat="false" ht="14.25" hidden="false" customHeight="false" outlineLevel="0" collapsed="false">
      <c r="B1285" s="58"/>
      <c r="C1285" s="43"/>
    </row>
    <row r="1286" customFormat="false" ht="14.25" hidden="false" customHeight="false" outlineLevel="0" collapsed="false">
      <c r="B1286" s="58"/>
      <c r="C1286" s="43"/>
    </row>
    <row r="1287" customFormat="false" ht="14.25" hidden="false" customHeight="false" outlineLevel="0" collapsed="false">
      <c r="B1287" s="58"/>
      <c r="C1287" s="43"/>
    </row>
    <row r="1288" customFormat="false" ht="14.25" hidden="false" customHeight="false" outlineLevel="0" collapsed="false">
      <c r="B1288" s="58"/>
      <c r="C1288" s="43"/>
    </row>
    <row r="1289" customFormat="false" ht="14.25" hidden="false" customHeight="false" outlineLevel="0" collapsed="false">
      <c r="B1289" s="58"/>
      <c r="C1289" s="43"/>
    </row>
    <row r="1290" customFormat="false" ht="14.25" hidden="false" customHeight="false" outlineLevel="0" collapsed="false">
      <c r="B1290" s="58"/>
      <c r="C1290" s="43"/>
    </row>
    <row r="1291" customFormat="false" ht="14.25" hidden="false" customHeight="false" outlineLevel="0" collapsed="false">
      <c r="B1291" s="58"/>
      <c r="C1291" s="43"/>
    </row>
    <row r="1292" customFormat="false" ht="14.25" hidden="false" customHeight="false" outlineLevel="0" collapsed="false">
      <c r="B1292" s="58"/>
      <c r="C1292" s="43"/>
    </row>
    <row r="1293" customFormat="false" ht="14.25" hidden="false" customHeight="false" outlineLevel="0" collapsed="false">
      <c r="B1293" s="58"/>
      <c r="C1293" s="43"/>
    </row>
    <row r="1294" customFormat="false" ht="14.25" hidden="false" customHeight="false" outlineLevel="0" collapsed="false">
      <c r="B1294" s="58"/>
      <c r="C1294" s="43"/>
    </row>
    <row r="1295" customFormat="false" ht="14.25" hidden="false" customHeight="false" outlineLevel="0" collapsed="false">
      <c r="B1295" s="58"/>
      <c r="C1295" s="43"/>
    </row>
    <row r="1296" customFormat="false" ht="14.25" hidden="false" customHeight="false" outlineLevel="0" collapsed="false">
      <c r="B1296" s="58"/>
      <c r="C1296" s="43"/>
    </row>
    <row r="1297" customFormat="false" ht="14.25" hidden="false" customHeight="false" outlineLevel="0" collapsed="false">
      <c r="B1297" s="58"/>
      <c r="C1297" s="43"/>
    </row>
    <row r="1298" customFormat="false" ht="14.25" hidden="false" customHeight="false" outlineLevel="0" collapsed="false">
      <c r="B1298" s="58"/>
      <c r="C1298" s="43"/>
    </row>
    <row r="1299" customFormat="false" ht="14.25" hidden="false" customHeight="false" outlineLevel="0" collapsed="false">
      <c r="B1299" s="58"/>
      <c r="C1299" s="43"/>
    </row>
    <row r="1300" customFormat="false" ht="14.25" hidden="false" customHeight="false" outlineLevel="0" collapsed="false">
      <c r="B1300" s="58"/>
      <c r="C1300" s="43"/>
    </row>
    <row r="1301" customFormat="false" ht="14.25" hidden="false" customHeight="false" outlineLevel="0" collapsed="false">
      <c r="B1301" s="58"/>
      <c r="C1301" s="43"/>
    </row>
    <row r="1302" customFormat="false" ht="14.25" hidden="false" customHeight="false" outlineLevel="0" collapsed="false">
      <c r="B1302" s="58"/>
      <c r="C1302" s="43"/>
    </row>
    <row r="1303" customFormat="false" ht="14.25" hidden="false" customHeight="false" outlineLevel="0" collapsed="false">
      <c r="B1303" s="58"/>
      <c r="C1303" s="43"/>
    </row>
    <row r="1304" customFormat="false" ht="14.25" hidden="false" customHeight="false" outlineLevel="0" collapsed="false">
      <c r="B1304" s="58"/>
      <c r="C1304" s="43"/>
    </row>
    <row r="1305" customFormat="false" ht="14.25" hidden="false" customHeight="false" outlineLevel="0" collapsed="false">
      <c r="B1305" s="58"/>
      <c r="C1305" s="43"/>
    </row>
    <row r="1306" customFormat="false" ht="14.25" hidden="false" customHeight="false" outlineLevel="0" collapsed="false">
      <c r="B1306" s="58"/>
      <c r="C1306" s="43"/>
    </row>
    <row r="1307" customFormat="false" ht="14.25" hidden="false" customHeight="false" outlineLevel="0" collapsed="false">
      <c r="B1307" s="58"/>
      <c r="C1307" s="43"/>
    </row>
    <row r="1308" customFormat="false" ht="14.25" hidden="false" customHeight="false" outlineLevel="0" collapsed="false">
      <c r="B1308" s="58"/>
      <c r="C1308" s="43"/>
    </row>
    <row r="1309" customFormat="false" ht="14.25" hidden="false" customHeight="false" outlineLevel="0" collapsed="false">
      <c r="B1309" s="58"/>
      <c r="C1309" s="43"/>
    </row>
    <row r="1310" customFormat="false" ht="14.25" hidden="false" customHeight="false" outlineLevel="0" collapsed="false">
      <c r="B1310" s="58"/>
      <c r="C1310" s="43"/>
    </row>
    <row r="1311" customFormat="false" ht="14.25" hidden="false" customHeight="false" outlineLevel="0" collapsed="false">
      <c r="B1311" s="58"/>
      <c r="C1311" s="43"/>
    </row>
    <row r="1312" customFormat="false" ht="14.25" hidden="false" customHeight="false" outlineLevel="0" collapsed="false">
      <c r="B1312" s="58"/>
      <c r="C1312" s="43"/>
    </row>
    <row r="1313" customFormat="false" ht="14.25" hidden="false" customHeight="false" outlineLevel="0" collapsed="false">
      <c r="B1313" s="58"/>
      <c r="C1313" s="43"/>
    </row>
    <row r="1314" customFormat="false" ht="14.25" hidden="false" customHeight="false" outlineLevel="0" collapsed="false">
      <c r="B1314" s="58"/>
      <c r="C1314" s="43"/>
    </row>
    <row r="1315" customFormat="false" ht="14.25" hidden="false" customHeight="false" outlineLevel="0" collapsed="false">
      <c r="B1315" s="58"/>
      <c r="C1315" s="43"/>
    </row>
    <row r="1316" customFormat="false" ht="14.25" hidden="false" customHeight="false" outlineLevel="0" collapsed="false">
      <c r="B1316" s="58"/>
      <c r="C1316" s="43"/>
    </row>
    <row r="1317" customFormat="false" ht="14.25" hidden="false" customHeight="false" outlineLevel="0" collapsed="false">
      <c r="B1317" s="58"/>
      <c r="C1317" s="43"/>
    </row>
    <row r="1318" customFormat="false" ht="14.25" hidden="false" customHeight="false" outlineLevel="0" collapsed="false">
      <c r="B1318" s="58"/>
      <c r="C1318" s="43"/>
    </row>
    <row r="1319" customFormat="false" ht="14.25" hidden="false" customHeight="false" outlineLevel="0" collapsed="false">
      <c r="B1319" s="58"/>
      <c r="C1319" s="43"/>
    </row>
    <row r="1320" customFormat="false" ht="14.25" hidden="false" customHeight="false" outlineLevel="0" collapsed="false">
      <c r="B1320" s="58"/>
      <c r="C1320" s="43"/>
    </row>
    <row r="1321" customFormat="false" ht="14.25" hidden="false" customHeight="false" outlineLevel="0" collapsed="false">
      <c r="B1321" s="58"/>
      <c r="C1321" s="43"/>
    </row>
    <row r="1322" customFormat="false" ht="14.25" hidden="false" customHeight="false" outlineLevel="0" collapsed="false">
      <c r="B1322" s="58"/>
      <c r="C1322" s="43"/>
    </row>
    <row r="1323" customFormat="false" ht="14.25" hidden="false" customHeight="false" outlineLevel="0" collapsed="false">
      <c r="B1323" s="58"/>
      <c r="C1323" s="43"/>
    </row>
    <row r="1324" customFormat="false" ht="14.25" hidden="false" customHeight="false" outlineLevel="0" collapsed="false">
      <c r="B1324" s="58"/>
      <c r="C1324" s="43"/>
    </row>
    <row r="1325" customFormat="false" ht="14.25" hidden="false" customHeight="false" outlineLevel="0" collapsed="false">
      <c r="B1325" s="58"/>
      <c r="C1325" s="43"/>
    </row>
    <row r="1326" customFormat="false" ht="14.25" hidden="false" customHeight="false" outlineLevel="0" collapsed="false">
      <c r="B1326" s="58"/>
      <c r="C1326" s="43"/>
    </row>
    <row r="1327" customFormat="false" ht="14.25" hidden="false" customHeight="false" outlineLevel="0" collapsed="false">
      <c r="B1327" s="58"/>
      <c r="C1327" s="43"/>
    </row>
    <row r="1328" customFormat="false" ht="14.25" hidden="false" customHeight="false" outlineLevel="0" collapsed="false">
      <c r="B1328" s="58"/>
      <c r="C1328" s="43"/>
    </row>
    <row r="1329" customFormat="false" ht="14.25" hidden="false" customHeight="false" outlineLevel="0" collapsed="false">
      <c r="B1329" s="58"/>
      <c r="C1329" s="43"/>
    </row>
    <row r="1330" customFormat="false" ht="14.25" hidden="false" customHeight="false" outlineLevel="0" collapsed="false">
      <c r="B1330" s="58"/>
      <c r="C1330" s="43"/>
    </row>
    <row r="1331" customFormat="false" ht="14.25" hidden="false" customHeight="false" outlineLevel="0" collapsed="false">
      <c r="B1331" s="58"/>
      <c r="C1331" s="43"/>
    </row>
    <row r="1332" customFormat="false" ht="14.25" hidden="false" customHeight="false" outlineLevel="0" collapsed="false">
      <c r="B1332" s="58"/>
      <c r="C1332" s="43"/>
    </row>
    <row r="1333" customFormat="false" ht="14.25" hidden="false" customHeight="false" outlineLevel="0" collapsed="false">
      <c r="B1333" s="58"/>
      <c r="C1333" s="43"/>
    </row>
    <row r="1334" customFormat="false" ht="14.25" hidden="false" customHeight="false" outlineLevel="0" collapsed="false">
      <c r="B1334" s="58"/>
      <c r="C1334" s="43"/>
    </row>
    <row r="1335" customFormat="false" ht="14.25" hidden="false" customHeight="false" outlineLevel="0" collapsed="false">
      <c r="B1335" s="58"/>
      <c r="C1335" s="43"/>
    </row>
    <row r="1336" customFormat="false" ht="14.25" hidden="false" customHeight="false" outlineLevel="0" collapsed="false">
      <c r="B1336" s="58"/>
      <c r="C1336" s="43"/>
    </row>
    <row r="1337" customFormat="false" ht="14.25" hidden="false" customHeight="false" outlineLevel="0" collapsed="false">
      <c r="B1337" s="58"/>
      <c r="C1337" s="43"/>
    </row>
    <row r="1338" customFormat="false" ht="14.25" hidden="false" customHeight="false" outlineLevel="0" collapsed="false">
      <c r="B1338" s="58"/>
      <c r="C1338" s="43"/>
    </row>
    <row r="1339" customFormat="false" ht="14.25" hidden="false" customHeight="false" outlineLevel="0" collapsed="false">
      <c r="B1339" s="58"/>
      <c r="C1339" s="43"/>
    </row>
    <row r="1340" customFormat="false" ht="14.25" hidden="false" customHeight="false" outlineLevel="0" collapsed="false">
      <c r="B1340" s="58"/>
      <c r="C1340" s="43"/>
    </row>
    <row r="1341" customFormat="false" ht="14.25" hidden="false" customHeight="false" outlineLevel="0" collapsed="false">
      <c r="B1341" s="58"/>
      <c r="C1341" s="43"/>
    </row>
    <row r="1342" customFormat="false" ht="14.25" hidden="false" customHeight="false" outlineLevel="0" collapsed="false">
      <c r="B1342" s="58"/>
      <c r="C1342" s="43"/>
    </row>
    <row r="1343" customFormat="false" ht="14.25" hidden="false" customHeight="false" outlineLevel="0" collapsed="false">
      <c r="B1343" s="58"/>
      <c r="C1343" s="43"/>
    </row>
    <row r="1344" customFormat="false" ht="14.25" hidden="false" customHeight="false" outlineLevel="0" collapsed="false">
      <c r="B1344" s="58"/>
      <c r="C1344" s="43"/>
    </row>
    <row r="1345" customFormat="false" ht="14.25" hidden="false" customHeight="false" outlineLevel="0" collapsed="false">
      <c r="B1345" s="58"/>
      <c r="C1345" s="43"/>
    </row>
    <row r="1346" customFormat="false" ht="14.25" hidden="false" customHeight="false" outlineLevel="0" collapsed="false">
      <c r="B1346" s="58"/>
      <c r="C1346" s="43"/>
    </row>
    <row r="1347" customFormat="false" ht="14.25" hidden="false" customHeight="false" outlineLevel="0" collapsed="false">
      <c r="B1347" s="58"/>
      <c r="C1347" s="43"/>
    </row>
    <row r="1348" customFormat="false" ht="14.25" hidden="false" customHeight="false" outlineLevel="0" collapsed="false">
      <c r="B1348" s="58"/>
      <c r="C1348" s="43"/>
    </row>
    <row r="1349" customFormat="false" ht="14.25" hidden="false" customHeight="false" outlineLevel="0" collapsed="false">
      <c r="B1349" s="58"/>
      <c r="C1349" s="43"/>
    </row>
    <row r="1350" customFormat="false" ht="14.25" hidden="false" customHeight="false" outlineLevel="0" collapsed="false">
      <c r="B1350" s="58"/>
      <c r="C1350" s="43"/>
    </row>
    <row r="1351" customFormat="false" ht="14.25" hidden="false" customHeight="false" outlineLevel="0" collapsed="false">
      <c r="B1351" s="58"/>
      <c r="C1351" s="43"/>
    </row>
    <row r="1352" customFormat="false" ht="14.25" hidden="false" customHeight="false" outlineLevel="0" collapsed="false">
      <c r="B1352" s="58"/>
      <c r="C1352" s="43"/>
    </row>
    <row r="1353" customFormat="false" ht="14.25" hidden="false" customHeight="false" outlineLevel="0" collapsed="false">
      <c r="B1353" s="58"/>
      <c r="C1353" s="43"/>
    </row>
    <row r="1354" customFormat="false" ht="14.25" hidden="false" customHeight="false" outlineLevel="0" collapsed="false">
      <c r="B1354" s="58"/>
      <c r="C1354" s="43"/>
    </row>
    <row r="1355" customFormat="false" ht="14.25" hidden="false" customHeight="false" outlineLevel="0" collapsed="false">
      <c r="B1355" s="58"/>
      <c r="C1355" s="43"/>
    </row>
    <row r="1356" customFormat="false" ht="14.25" hidden="false" customHeight="false" outlineLevel="0" collapsed="false">
      <c r="B1356" s="58"/>
      <c r="C1356" s="43"/>
    </row>
    <row r="1357" customFormat="false" ht="14.25" hidden="false" customHeight="false" outlineLevel="0" collapsed="false">
      <c r="B1357" s="58"/>
      <c r="C1357" s="43"/>
    </row>
    <row r="1358" customFormat="false" ht="14.25" hidden="false" customHeight="false" outlineLevel="0" collapsed="false">
      <c r="B1358" s="58"/>
      <c r="C1358" s="43"/>
    </row>
    <row r="1359" customFormat="false" ht="14.25" hidden="false" customHeight="false" outlineLevel="0" collapsed="false">
      <c r="B1359" s="58"/>
      <c r="C1359" s="43"/>
    </row>
    <row r="1360" customFormat="false" ht="14.25" hidden="false" customHeight="false" outlineLevel="0" collapsed="false">
      <c r="B1360" s="58"/>
      <c r="C1360" s="43"/>
    </row>
    <row r="1361" customFormat="false" ht="14.25" hidden="false" customHeight="false" outlineLevel="0" collapsed="false">
      <c r="B1361" s="58"/>
      <c r="C1361" s="43"/>
    </row>
    <row r="1362" customFormat="false" ht="14.25" hidden="false" customHeight="false" outlineLevel="0" collapsed="false">
      <c r="B1362" s="58"/>
      <c r="C1362" s="43"/>
    </row>
    <row r="1363" customFormat="false" ht="14.25" hidden="false" customHeight="false" outlineLevel="0" collapsed="false">
      <c r="B1363" s="58"/>
      <c r="C1363" s="43"/>
    </row>
    <row r="1364" customFormat="false" ht="14.25" hidden="false" customHeight="false" outlineLevel="0" collapsed="false">
      <c r="B1364" s="58"/>
      <c r="C1364" s="43"/>
    </row>
    <row r="1365" customFormat="false" ht="14.25" hidden="false" customHeight="false" outlineLevel="0" collapsed="false">
      <c r="B1365" s="58"/>
      <c r="C1365" s="43"/>
    </row>
    <row r="1366" customFormat="false" ht="14.25" hidden="false" customHeight="false" outlineLevel="0" collapsed="false">
      <c r="B1366" s="58"/>
      <c r="C1366" s="43"/>
    </row>
    <row r="1367" customFormat="false" ht="14.25" hidden="false" customHeight="false" outlineLevel="0" collapsed="false">
      <c r="B1367" s="58"/>
      <c r="C1367" s="43"/>
    </row>
    <row r="1368" customFormat="false" ht="14.25" hidden="false" customHeight="false" outlineLevel="0" collapsed="false">
      <c r="B1368" s="58"/>
      <c r="C1368" s="43"/>
    </row>
    <row r="1369" customFormat="false" ht="14.25" hidden="false" customHeight="false" outlineLevel="0" collapsed="false">
      <c r="B1369" s="58"/>
      <c r="C1369" s="43"/>
    </row>
    <row r="1370" customFormat="false" ht="14.25" hidden="false" customHeight="false" outlineLevel="0" collapsed="false">
      <c r="B1370" s="58"/>
      <c r="C1370" s="43"/>
    </row>
    <row r="1371" customFormat="false" ht="14.25" hidden="false" customHeight="false" outlineLevel="0" collapsed="false">
      <c r="B1371" s="58"/>
      <c r="C1371" s="43"/>
    </row>
    <row r="1372" customFormat="false" ht="14.25" hidden="false" customHeight="false" outlineLevel="0" collapsed="false">
      <c r="B1372" s="58"/>
      <c r="C1372" s="43"/>
    </row>
    <row r="1373" customFormat="false" ht="14.25" hidden="false" customHeight="false" outlineLevel="0" collapsed="false">
      <c r="B1373" s="58"/>
      <c r="C1373" s="43"/>
    </row>
    <row r="1374" customFormat="false" ht="14.25" hidden="false" customHeight="false" outlineLevel="0" collapsed="false">
      <c r="B1374" s="58"/>
      <c r="C1374" s="43"/>
    </row>
    <row r="1375" customFormat="false" ht="14.25" hidden="false" customHeight="false" outlineLevel="0" collapsed="false">
      <c r="B1375" s="58"/>
      <c r="C1375" s="43"/>
    </row>
    <row r="1376" customFormat="false" ht="14.25" hidden="false" customHeight="false" outlineLevel="0" collapsed="false">
      <c r="B1376" s="58"/>
      <c r="C1376" s="43"/>
    </row>
    <row r="1377" customFormat="false" ht="14.25" hidden="false" customHeight="false" outlineLevel="0" collapsed="false">
      <c r="B1377" s="58"/>
      <c r="C1377" s="43"/>
    </row>
    <row r="1378" customFormat="false" ht="14.25" hidden="false" customHeight="false" outlineLevel="0" collapsed="false">
      <c r="B1378" s="58"/>
      <c r="C1378" s="43"/>
    </row>
    <row r="1379" customFormat="false" ht="14.25" hidden="false" customHeight="false" outlineLevel="0" collapsed="false">
      <c r="B1379" s="58"/>
      <c r="C1379" s="43"/>
    </row>
    <row r="1380" customFormat="false" ht="14.25" hidden="false" customHeight="false" outlineLevel="0" collapsed="false">
      <c r="B1380" s="58"/>
      <c r="C1380" s="43"/>
    </row>
    <row r="1381" customFormat="false" ht="14.25" hidden="false" customHeight="false" outlineLevel="0" collapsed="false">
      <c r="B1381" s="58"/>
      <c r="C1381" s="43"/>
    </row>
    <row r="1382" customFormat="false" ht="14.25" hidden="false" customHeight="false" outlineLevel="0" collapsed="false">
      <c r="B1382" s="58"/>
      <c r="C1382" s="43"/>
    </row>
    <row r="1383" customFormat="false" ht="14.25" hidden="false" customHeight="false" outlineLevel="0" collapsed="false">
      <c r="B1383" s="58"/>
      <c r="C1383" s="43"/>
    </row>
    <row r="1384" customFormat="false" ht="14.25" hidden="false" customHeight="false" outlineLevel="0" collapsed="false">
      <c r="B1384" s="58"/>
      <c r="C1384" s="43"/>
    </row>
    <row r="1385" customFormat="false" ht="14.25" hidden="false" customHeight="false" outlineLevel="0" collapsed="false">
      <c r="B1385" s="58"/>
      <c r="C1385" s="43"/>
    </row>
    <row r="1386" customFormat="false" ht="14.25" hidden="false" customHeight="false" outlineLevel="0" collapsed="false">
      <c r="B1386" s="58"/>
      <c r="C1386" s="43"/>
    </row>
    <row r="1387" customFormat="false" ht="14.25" hidden="false" customHeight="false" outlineLevel="0" collapsed="false">
      <c r="B1387" s="58"/>
      <c r="C1387" s="43"/>
    </row>
    <row r="1388" customFormat="false" ht="14.25" hidden="false" customHeight="false" outlineLevel="0" collapsed="false">
      <c r="B1388" s="58"/>
      <c r="C1388" s="43"/>
    </row>
    <row r="1389" customFormat="false" ht="14.25" hidden="false" customHeight="false" outlineLevel="0" collapsed="false">
      <c r="B1389" s="58"/>
      <c r="C1389" s="43"/>
    </row>
    <row r="1390" customFormat="false" ht="14.25" hidden="false" customHeight="false" outlineLevel="0" collapsed="false">
      <c r="B1390" s="58"/>
      <c r="C1390" s="43"/>
    </row>
    <row r="1391" customFormat="false" ht="14.25" hidden="false" customHeight="false" outlineLevel="0" collapsed="false">
      <c r="B1391" s="58"/>
      <c r="C1391" s="43"/>
    </row>
    <row r="1392" customFormat="false" ht="14.25" hidden="false" customHeight="false" outlineLevel="0" collapsed="false">
      <c r="B1392" s="58"/>
      <c r="C1392" s="43"/>
    </row>
    <row r="1393" customFormat="false" ht="14.25" hidden="false" customHeight="false" outlineLevel="0" collapsed="false">
      <c r="B1393" s="58"/>
      <c r="C1393" s="43"/>
    </row>
    <row r="1394" customFormat="false" ht="14.25" hidden="false" customHeight="false" outlineLevel="0" collapsed="false">
      <c r="B1394" s="58"/>
      <c r="C1394" s="43"/>
    </row>
    <row r="1395" customFormat="false" ht="14.25" hidden="false" customHeight="false" outlineLevel="0" collapsed="false">
      <c r="B1395" s="58"/>
      <c r="C1395" s="43"/>
    </row>
    <row r="1396" customFormat="false" ht="14.25" hidden="false" customHeight="false" outlineLevel="0" collapsed="false">
      <c r="B1396" s="58"/>
      <c r="C1396" s="43"/>
    </row>
    <row r="1397" customFormat="false" ht="14.25" hidden="false" customHeight="false" outlineLevel="0" collapsed="false">
      <c r="B1397" s="58"/>
      <c r="C1397" s="43"/>
    </row>
    <row r="1398" customFormat="false" ht="14.25" hidden="false" customHeight="false" outlineLevel="0" collapsed="false">
      <c r="B1398" s="58"/>
      <c r="C1398" s="43"/>
    </row>
    <row r="1399" customFormat="false" ht="14.25" hidden="false" customHeight="false" outlineLevel="0" collapsed="false">
      <c r="B1399" s="58"/>
      <c r="C1399" s="43"/>
    </row>
    <row r="1400" customFormat="false" ht="14.25" hidden="false" customHeight="false" outlineLevel="0" collapsed="false">
      <c r="B1400" s="58"/>
      <c r="C1400" s="43"/>
    </row>
    <row r="1401" customFormat="false" ht="14.25" hidden="false" customHeight="false" outlineLevel="0" collapsed="false">
      <c r="B1401" s="58"/>
      <c r="C1401" s="43"/>
    </row>
    <row r="1402" customFormat="false" ht="14.25" hidden="false" customHeight="false" outlineLevel="0" collapsed="false">
      <c r="B1402" s="58"/>
      <c r="C1402" s="43"/>
    </row>
    <row r="1403" customFormat="false" ht="14.25" hidden="false" customHeight="false" outlineLevel="0" collapsed="false">
      <c r="B1403" s="58"/>
      <c r="C1403" s="43"/>
    </row>
    <row r="1404" customFormat="false" ht="14.25" hidden="false" customHeight="false" outlineLevel="0" collapsed="false">
      <c r="B1404" s="58"/>
      <c r="C1404" s="43"/>
    </row>
    <row r="1405" customFormat="false" ht="14.25" hidden="false" customHeight="false" outlineLevel="0" collapsed="false">
      <c r="B1405" s="58"/>
      <c r="C1405" s="43"/>
    </row>
    <row r="1406" customFormat="false" ht="14.25" hidden="false" customHeight="false" outlineLevel="0" collapsed="false">
      <c r="B1406" s="58"/>
      <c r="C1406" s="43"/>
    </row>
    <row r="1407" customFormat="false" ht="14.25" hidden="false" customHeight="false" outlineLevel="0" collapsed="false">
      <c r="B1407" s="58"/>
      <c r="C1407" s="43"/>
    </row>
    <row r="1408" customFormat="false" ht="14.25" hidden="false" customHeight="false" outlineLevel="0" collapsed="false">
      <c r="B1408" s="58"/>
      <c r="C1408" s="43"/>
    </row>
    <row r="1409" customFormat="false" ht="14.25" hidden="false" customHeight="false" outlineLevel="0" collapsed="false">
      <c r="B1409" s="58"/>
      <c r="C1409" s="43"/>
    </row>
    <row r="1410" customFormat="false" ht="14.25" hidden="false" customHeight="false" outlineLevel="0" collapsed="false">
      <c r="B1410" s="58"/>
      <c r="C1410" s="43"/>
    </row>
    <row r="1411" customFormat="false" ht="14.25" hidden="false" customHeight="false" outlineLevel="0" collapsed="false">
      <c r="B1411" s="58"/>
      <c r="C1411" s="43"/>
    </row>
    <row r="1412" customFormat="false" ht="14.25" hidden="false" customHeight="false" outlineLevel="0" collapsed="false">
      <c r="B1412" s="58"/>
      <c r="C1412" s="43"/>
    </row>
    <row r="1413" customFormat="false" ht="14.25" hidden="false" customHeight="false" outlineLevel="0" collapsed="false">
      <c r="B1413" s="58"/>
      <c r="C1413" s="43"/>
    </row>
    <row r="1414" customFormat="false" ht="14.25" hidden="false" customHeight="false" outlineLevel="0" collapsed="false">
      <c r="B1414" s="58"/>
      <c r="C1414" s="43"/>
    </row>
    <row r="1415" customFormat="false" ht="14.25" hidden="false" customHeight="false" outlineLevel="0" collapsed="false">
      <c r="B1415" s="58"/>
      <c r="C1415" s="43"/>
    </row>
    <row r="1416" customFormat="false" ht="14.25" hidden="false" customHeight="false" outlineLevel="0" collapsed="false">
      <c r="B1416" s="58"/>
      <c r="C1416" s="43"/>
    </row>
    <row r="1417" customFormat="false" ht="14.25" hidden="false" customHeight="false" outlineLevel="0" collapsed="false">
      <c r="B1417" s="58"/>
      <c r="C1417" s="43"/>
    </row>
    <row r="1418" customFormat="false" ht="14.25" hidden="false" customHeight="false" outlineLevel="0" collapsed="false">
      <c r="B1418" s="58"/>
      <c r="C1418" s="43"/>
    </row>
    <row r="1419" customFormat="false" ht="14.25" hidden="false" customHeight="false" outlineLevel="0" collapsed="false">
      <c r="B1419" s="58"/>
      <c r="C1419" s="43"/>
    </row>
    <row r="1420" customFormat="false" ht="14.25" hidden="false" customHeight="false" outlineLevel="0" collapsed="false">
      <c r="B1420" s="58"/>
      <c r="C1420" s="43"/>
    </row>
    <row r="1421" customFormat="false" ht="14.25" hidden="false" customHeight="false" outlineLevel="0" collapsed="false">
      <c r="B1421" s="58"/>
      <c r="C1421" s="43"/>
    </row>
    <row r="1422" customFormat="false" ht="14.25" hidden="false" customHeight="false" outlineLevel="0" collapsed="false">
      <c r="B1422" s="58"/>
      <c r="C1422" s="43"/>
    </row>
    <row r="1423" customFormat="false" ht="14.25" hidden="false" customHeight="false" outlineLevel="0" collapsed="false">
      <c r="B1423" s="58"/>
      <c r="C1423" s="43"/>
    </row>
    <row r="1424" customFormat="false" ht="14.25" hidden="false" customHeight="false" outlineLevel="0" collapsed="false">
      <c r="B1424" s="58"/>
      <c r="C1424" s="43"/>
    </row>
    <row r="1425" customFormat="false" ht="14.25" hidden="false" customHeight="false" outlineLevel="0" collapsed="false">
      <c r="B1425" s="58"/>
      <c r="C1425" s="43"/>
    </row>
    <row r="1426" customFormat="false" ht="14.25" hidden="false" customHeight="false" outlineLevel="0" collapsed="false">
      <c r="B1426" s="58"/>
      <c r="C1426" s="43"/>
    </row>
    <row r="1427" customFormat="false" ht="14.25" hidden="false" customHeight="false" outlineLevel="0" collapsed="false">
      <c r="B1427" s="58"/>
      <c r="C1427" s="43"/>
    </row>
    <row r="1428" customFormat="false" ht="14.25" hidden="false" customHeight="false" outlineLevel="0" collapsed="false">
      <c r="B1428" s="58"/>
      <c r="C1428" s="43"/>
    </row>
    <row r="1429" customFormat="false" ht="14.25" hidden="false" customHeight="false" outlineLevel="0" collapsed="false">
      <c r="B1429" s="58"/>
      <c r="C1429" s="43"/>
    </row>
    <row r="1430" customFormat="false" ht="14.25" hidden="false" customHeight="false" outlineLevel="0" collapsed="false">
      <c r="B1430" s="58"/>
      <c r="C1430" s="43"/>
    </row>
    <row r="1431" customFormat="false" ht="14.25" hidden="false" customHeight="false" outlineLevel="0" collapsed="false">
      <c r="B1431" s="58"/>
      <c r="C1431" s="43"/>
    </row>
    <row r="1432" customFormat="false" ht="14.25" hidden="false" customHeight="false" outlineLevel="0" collapsed="false">
      <c r="B1432" s="58"/>
      <c r="C1432" s="43"/>
    </row>
    <row r="1433" customFormat="false" ht="14.25" hidden="false" customHeight="false" outlineLevel="0" collapsed="false">
      <c r="B1433" s="58"/>
      <c r="C1433" s="43"/>
    </row>
    <row r="1434" customFormat="false" ht="14.25" hidden="false" customHeight="false" outlineLevel="0" collapsed="false">
      <c r="B1434" s="58"/>
      <c r="C1434" s="43"/>
    </row>
    <row r="1435" customFormat="false" ht="14.25" hidden="false" customHeight="false" outlineLevel="0" collapsed="false">
      <c r="B1435" s="58"/>
      <c r="C1435" s="43"/>
    </row>
    <row r="1436" customFormat="false" ht="14.25" hidden="false" customHeight="false" outlineLevel="0" collapsed="false">
      <c r="B1436" s="58"/>
      <c r="C1436" s="43"/>
    </row>
    <row r="1437" customFormat="false" ht="14.25" hidden="false" customHeight="false" outlineLevel="0" collapsed="false">
      <c r="B1437" s="58"/>
      <c r="C1437" s="43"/>
    </row>
    <row r="1438" customFormat="false" ht="14.25" hidden="false" customHeight="false" outlineLevel="0" collapsed="false">
      <c r="B1438" s="58"/>
      <c r="C1438" s="43"/>
    </row>
    <row r="1439" customFormat="false" ht="14.25" hidden="false" customHeight="false" outlineLevel="0" collapsed="false">
      <c r="B1439" s="58"/>
      <c r="C1439" s="43"/>
    </row>
    <row r="1440" customFormat="false" ht="14.25" hidden="false" customHeight="false" outlineLevel="0" collapsed="false">
      <c r="B1440" s="58"/>
      <c r="C1440" s="43"/>
    </row>
    <row r="1441" customFormat="false" ht="14.25" hidden="false" customHeight="false" outlineLevel="0" collapsed="false">
      <c r="B1441" s="58"/>
      <c r="C1441" s="43"/>
    </row>
    <row r="1442" customFormat="false" ht="14.25" hidden="false" customHeight="false" outlineLevel="0" collapsed="false">
      <c r="B1442" s="58"/>
      <c r="C1442" s="43"/>
    </row>
    <row r="1443" customFormat="false" ht="14.25" hidden="false" customHeight="false" outlineLevel="0" collapsed="false">
      <c r="B1443" s="58"/>
      <c r="C1443" s="43"/>
    </row>
    <row r="1444" customFormat="false" ht="14.25" hidden="false" customHeight="false" outlineLevel="0" collapsed="false">
      <c r="B1444" s="58"/>
      <c r="C1444" s="43"/>
    </row>
    <row r="1445" customFormat="false" ht="14.25" hidden="false" customHeight="false" outlineLevel="0" collapsed="false">
      <c r="B1445" s="58"/>
      <c r="C1445" s="43"/>
    </row>
    <row r="1446" customFormat="false" ht="14.25" hidden="false" customHeight="false" outlineLevel="0" collapsed="false">
      <c r="B1446" s="58"/>
      <c r="C1446" s="43"/>
    </row>
    <row r="1447" customFormat="false" ht="14.25" hidden="false" customHeight="false" outlineLevel="0" collapsed="false">
      <c r="B1447" s="58"/>
      <c r="C1447" s="43"/>
    </row>
    <row r="1448" customFormat="false" ht="14.25" hidden="false" customHeight="false" outlineLevel="0" collapsed="false">
      <c r="B1448" s="58"/>
      <c r="C1448" s="43"/>
    </row>
    <row r="1449" customFormat="false" ht="14.25" hidden="false" customHeight="false" outlineLevel="0" collapsed="false">
      <c r="B1449" s="58"/>
      <c r="C1449" s="43"/>
    </row>
    <row r="1450" customFormat="false" ht="14.25" hidden="false" customHeight="false" outlineLevel="0" collapsed="false">
      <c r="B1450" s="58"/>
      <c r="C1450" s="43"/>
    </row>
    <row r="1451" customFormat="false" ht="14.25" hidden="false" customHeight="false" outlineLevel="0" collapsed="false">
      <c r="B1451" s="58"/>
      <c r="C1451" s="43"/>
    </row>
    <row r="1452" customFormat="false" ht="14.25" hidden="false" customHeight="false" outlineLevel="0" collapsed="false">
      <c r="B1452" s="58"/>
      <c r="C1452" s="43"/>
    </row>
    <row r="1453" customFormat="false" ht="14.25" hidden="false" customHeight="false" outlineLevel="0" collapsed="false">
      <c r="B1453" s="58"/>
      <c r="C1453" s="43"/>
    </row>
    <row r="1454" customFormat="false" ht="14.25" hidden="false" customHeight="false" outlineLevel="0" collapsed="false">
      <c r="B1454" s="58"/>
      <c r="C1454" s="43"/>
    </row>
    <row r="1455" customFormat="false" ht="14.25" hidden="false" customHeight="false" outlineLevel="0" collapsed="false">
      <c r="B1455" s="58"/>
      <c r="C1455" s="43"/>
    </row>
    <row r="1456" customFormat="false" ht="14.25" hidden="false" customHeight="false" outlineLevel="0" collapsed="false">
      <c r="B1456" s="58"/>
      <c r="C1456" s="43"/>
    </row>
    <row r="1457" customFormat="false" ht="14.25" hidden="false" customHeight="false" outlineLevel="0" collapsed="false">
      <c r="B1457" s="58"/>
      <c r="C1457" s="43"/>
    </row>
    <row r="1458" customFormat="false" ht="14.25" hidden="false" customHeight="false" outlineLevel="0" collapsed="false">
      <c r="B1458" s="58"/>
      <c r="C1458" s="43"/>
    </row>
    <row r="1459" customFormat="false" ht="14.25" hidden="false" customHeight="false" outlineLevel="0" collapsed="false">
      <c r="B1459" s="58"/>
      <c r="C1459" s="43"/>
    </row>
    <row r="1460" customFormat="false" ht="14.25" hidden="false" customHeight="false" outlineLevel="0" collapsed="false">
      <c r="B1460" s="58"/>
      <c r="C1460" s="43"/>
    </row>
    <row r="1461" customFormat="false" ht="14.25" hidden="false" customHeight="false" outlineLevel="0" collapsed="false">
      <c r="B1461" s="58"/>
      <c r="C1461" s="43"/>
    </row>
    <row r="1462" customFormat="false" ht="14.25" hidden="false" customHeight="false" outlineLevel="0" collapsed="false">
      <c r="B1462" s="58"/>
      <c r="C1462" s="43"/>
    </row>
    <row r="1463" customFormat="false" ht="14.25" hidden="false" customHeight="false" outlineLevel="0" collapsed="false">
      <c r="B1463" s="58"/>
      <c r="C1463" s="43"/>
    </row>
    <row r="1464" customFormat="false" ht="14.25" hidden="false" customHeight="false" outlineLevel="0" collapsed="false">
      <c r="B1464" s="58"/>
      <c r="C1464" s="43"/>
    </row>
    <row r="1465" customFormat="false" ht="14.25" hidden="false" customHeight="false" outlineLevel="0" collapsed="false">
      <c r="B1465" s="58"/>
      <c r="C1465" s="43"/>
    </row>
    <row r="1466" customFormat="false" ht="14.25" hidden="false" customHeight="false" outlineLevel="0" collapsed="false">
      <c r="B1466" s="58"/>
      <c r="C1466" s="43"/>
    </row>
    <row r="1467" customFormat="false" ht="14.25" hidden="false" customHeight="false" outlineLevel="0" collapsed="false">
      <c r="B1467" s="58"/>
      <c r="C1467" s="43"/>
    </row>
    <row r="1468" customFormat="false" ht="14.25" hidden="false" customHeight="false" outlineLevel="0" collapsed="false">
      <c r="B1468" s="58"/>
      <c r="C1468" s="43"/>
    </row>
    <row r="1469" customFormat="false" ht="14.25" hidden="false" customHeight="false" outlineLevel="0" collapsed="false">
      <c r="B1469" s="58"/>
      <c r="C1469" s="43"/>
    </row>
    <row r="1470" customFormat="false" ht="14.25" hidden="false" customHeight="false" outlineLevel="0" collapsed="false">
      <c r="B1470" s="58"/>
      <c r="C1470" s="43"/>
    </row>
    <row r="1471" customFormat="false" ht="14.25" hidden="false" customHeight="false" outlineLevel="0" collapsed="false">
      <c r="B1471" s="58"/>
      <c r="C1471" s="43"/>
    </row>
    <row r="1472" customFormat="false" ht="14.25" hidden="false" customHeight="false" outlineLevel="0" collapsed="false">
      <c r="B1472" s="58"/>
      <c r="C1472" s="43"/>
    </row>
    <row r="1473" customFormat="false" ht="14.25" hidden="false" customHeight="false" outlineLevel="0" collapsed="false">
      <c r="B1473" s="58"/>
      <c r="C1473" s="43"/>
    </row>
    <row r="1474" customFormat="false" ht="14.25" hidden="false" customHeight="false" outlineLevel="0" collapsed="false">
      <c r="B1474" s="58"/>
      <c r="C1474" s="43"/>
    </row>
    <row r="1475" customFormat="false" ht="14.25" hidden="false" customHeight="false" outlineLevel="0" collapsed="false">
      <c r="B1475" s="58"/>
      <c r="C1475" s="43"/>
    </row>
    <row r="1476" customFormat="false" ht="14.25" hidden="false" customHeight="false" outlineLevel="0" collapsed="false">
      <c r="B1476" s="58"/>
      <c r="C1476" s="43"/>
    </row>
    <row r="1477" customFormat="false" ht="14.25" hidden="false" customHeight="false" outlineLevel="0" collapsed="false">
      <c r="B1477" s="58"/>
      <c r="C1477" s="43"/>
    </row>
    <row r="1478" customFormat="false" ht="14.25" hidden="false" customHeight="false" outlineLevel="0" collapsed="false">
      <c r="B1478" s="58"/>
      <c r="C1478" s="43"/>
    </row>
    <row r="1479" customFormat="false" ht="14.25" hidden="false" customHeight="false" outlineLevel="0" collapsed="false">
      <c r="B1479" s="58"/>
      <c r="C1479" s="43"/>
    </row>
    <row r="1480" customFormat="false" ht="14.25" hidden="false" customHeight="false" outlineLevel="0" collapsed="false">
      <c r="B1480" s="58"/>
      <c r="C1480" s="43"/>
    </row>
    <row r="1481" customFormat="false" ht="14.25" hidden="false" customHeight="false" outlineLevel="0" collapsed="false">
      <c r="B1481" s="58"/>
      <c r="C1481" s="43"/>
    </row>
    <row r="1482" customFormat="false" ht="14.25" hidden="false" customHeight="false" outlineLevel="0" collapsed="false">
      <c r="B1482" s="58"/>
      <c r="C1482" s="43"/>
    </row>
    <row r="1483" customFormat="false" ht="14.25" hidden="false" customHeight="false" outlineLevel="0" collapsed="false">
      <c r="B1483" s="58"/>
      <c r="C1483" s="43"/>
    </row>
    <row r="1484" customFormat="false" ht="14.25" hidden="false" customHeight="false" outlineLevel="0" collapsed="false">
      <c r="B1484" s="58"/>
      <c r="C1484" s="43"/>
    </row>
    <row r="1485" customFormat="false" ht="14.25" hidden="false" customHeight="false" outlineLevel="0" collapsed="false">
      <c r="B1485" s="58"/>
      <c r="C1485" s="43"/>
    </row>
    <row r="1486" customFormat="false" ht="14.25" hidden="false" customHeight="false" outlineLevel="0" collapsed="false">
      <c r="B1486" s="58"/>
      <c r="C1486" s="43"/>
    </row>
    <row r="1487" customFormat="false" ht="14.25" hidden="false" customHeight="false" outlineLevel="0" collapsed="false">
      <c r="B1487" s="58"/>
      <c r="C1487" s="43"/>
    </row>
    <row r="1488" customFormat="false" ht="14.25" hidden="false" customHeight="false" outlineLevel="0" collapsed="false">
      <c r="B1488" s="58"/>
      <c r="C1488" s="43"/>
    </row>
    <row r="1489" customFormat="false" ht="14.25" hidden="false" customHeight="false" outlineLevel="0" collapsed="false">
      <c r="B1489" s="58"/>
      <c r="C1489" s="43"/>
    </row>
    <row r="1490" customFormat="false" ht="14.25" hidden="false" customHeight="false" outlineLevel="0" collapsed="false">
      <c r="B1490" s="58"/>
      <c r="C1490" s="43"/>
    </row>
    <row r="1491" customFormat="false" ht="14.25" hidden="false" customHeight="false" outlineLevel="0" collapsed="false">
      <c r="B1491" s="58"/>
      <c r="C1491" s="43"/>
    </row>
    <row r="1492" customFormat="false" ht="14.25" hidden="false" customHeight="false" outlineLevel="0" collapsed="false">
      <c r="B1492" s="58"/>
      <c r="C1492" s="43"/>
    </row>
    <row r="1493" customFormat="false" ht="14.25" hidden="false" customHeight="false" outlineLevel="0" collapsed="false">
      <c r="B1493" s="58"/>
      <c r="C1493" s="43"/>
    </row>
    <row r="1494" customFormat="false" ht="14.25" hidden="false" customHeight="false" outlineLevel="0" collapsed="false">
      <c r="B1494" s="58"/>
      <c r="C1494" s="43"/>
    </row>
    <row r="1495" customFormat="false" ht="14.25" hidden="false" customHeight="false" outlineLevel="0" collapsed="false">
      <c r="B1495" s="58"/>
      <c r="C1495" s="43"/>
    </row>
    <row r="1496" customFormat="false" ht="14.25" hidden="false" customHeight="false" outlineLevel="0" collapsed="false">
      <c r="B1496" s="58"/>
      <c r="C1496" s="43"/>
    </row>
    <row r="1497" customFormat="false" ht="14.25" hidden="false" customHeight="false" outlineLevel="0" collapsed="false">
      <c r="B1497" s="58"/>
      <c r="C1497" s="43"/>
    </row>
    <row r="1498" customFormat="false" ht="14.25" hidden="false" customHeight="false" outlineLevel="0" collapsed="false">
      <c r="B1498" s="58"/>
      <c r="C1498" s="43"/>
    </row>
    <row r="1499" customFormat="false" ht="14.25" hidden="false" customHeight="false" outlineLevel="0" collapsed="false">
      <c r="B1499" s="58"/>
      <c r="C1499" s="43"/>
    </row>
    <row r="1500" customFormat="false" ht="14.25" hidden="false" customHeight="false" outlineLevel="0" collapsed="false">
      <c r="B1500" s="58"/>
      <c r="C1500" s="43"/>
    </row>
    <row r="1501" customFormat="false" ht="14.25" hidden="false" customHeight="false" outlineLevel="0" collapsed="false">
      <c r="B1501" s="58"/>
      <c r="C1501" s="43"/>
    </row>
    <row r="1502" customFormat="false" ht="14.25" hidden="false" customHeight="false" outlineLevel="0" collapsed="false">
      <c r="B1502" s="58"/>
      <c r="C1502" s="43"/>
    </row>
    <row r="1503" customFormat="false" ht="14.25" hidden="false" customHeight="false" outlineLevel="0" collapsed="false">
      <c r="B1503" s="58"/>
      <c r="C1503" s="43"/>
    </row>
    <row r="1504" customFormat="false" ht="14.25" hidden="false" customHeight="false" outlineLevel="0" collapsed="false">
      <c r="B1504" s="58"/>
      <c r="C1504" s="43"/>
    </row>
    <row r="1505" customFormat="false" ht="14.25" hidden="false" customHeight="false" outlineLevel="0" collapsed="false">
      <c r="B1505" s="58"/>
      <c r="C1505" s="43"/>
    </row>
    <row r="1506" customFormat="false" ht="14.25" hidden="false" customHeight="false" outlineLevel="0" collapsed="false">
      <c r="B1506" s="58"/>
      <c r="C1506" s="43"/>
    </row>
    <row r="1507" customFormat="false" ht="14.25" hidden="false" customHeight="false" outlineLevel="0" collapsed="false">
      <c r="B1507" s="58"/>
      <c r="C1507" s="43"/>
    </row>
    <row r="1508" customFormat="false" ht="14.25" hidden="false" customHeight="false" outlineLevel="0" collapsed="false">
      <c r="B1508" s="58"/>
      <c r="C1508" s="43"/>
    </row>
    <row r="1509" customFormat="false" ht="14.25" hidden="false" customHeight="false" outlineLevel="0" collapsed="false">
      <c r="B1509" s="58"/>
      <c r="C1509" s="43"/>
    </row>
    <row r="1510" customFormat="false" ht="14.25" hidden="false" customHeight="false" outlineLevel="0" collapsed="false">
      <c r="B1510" s="58"/>
      <c r="C1510" s="43"/>
    </row>
    <row r="1511" customFormat="false" ht="14.25" hidden="false" customHeight="false" outlineLevel="0" collapsed="false">
      <c r="B1511" s="58"/>
      <c r="C1511" s="43"/>
    </row>
    <row r="1512" customFormat="false" ht="14.25" hidden="false" customHeight="false" outlineLevel="0" collapsed="false">
      <c r="B1512" s="58"/>
      <c r="C1512" s="43"/>
    </row>
    <row r="1513" customFormat="false" ht="14.25" hidden="false" customHeight="false" outlineLevel="0" collapsed="false">
      <c r="B1513" s="58"/>
      <c r="C1513" s="43"/>
    </row>
    <row r="1514" customFormat="false" ht="14.25" hidden="false" customHeight="false" outlineLevel="0" collapsed="false">
      <c r="B1514" s="58"/>
      <c r="C1514" s="43"/>
    </row>
    <row r="1515" customFormat="false" ht="14.25" hidden="false" customHeight="false" outlineLevel="0" collapsed="false">
      <c r="B1515" s="58"/>
      <c r="C1515" s="43"/>
    </row>
    <row r="1516" customFormat="false" ht="14.25" hidden="false" customHeight="false" outlineLevel="0" collapsed="false">
      <c r="B1516" s="58"/>
      <c r="C1516" s="43"/>
    </row>
    <row r="1517" customFormat="false" ht="14.25" hidden="false" customHeight="false" outlineLevel="0" collapsed="false">
      <c r="B1517" s="58"/>
      <c r="C1517" s="43"/>
    </row>
    <row r="1518" customFormat="false" ht="14.25" hidden="false" customHeight="false" outlineLevel="0" collapsed="false">
      <c r="B1518" s="58"/>
      <c r="C1518" s="43"/>
    </row>
    <row r="1519" customFormat="false" ht="14.25" hidden="false" customHeight="false" outlineLevel="0" collapsed="false">
      <c r="B1519" s="58"/>
      <c r="C1519" s="43"/>
    </row>
    <row r="1520" customFormat="false" ht="14.25" hidden="false" customHeight="false" outlineLevel="0" collapsed="false">
      <c r="B1520" s="58"/>
      <c r="C1520" s="43"/>
    </row>
    <row r="1521" customFormat="false" ht="14.25" hidden="false" customHeight="false" outlineLevel="0" collapsed="false">
      <c r="B1521" s="58"/>
      <c r="C1521" s="43"/>
    </row>
    <row r="1522" customFormat="false" ht="14.25" hidden="false" customHeight="false" outlineLevel="0" collapsed="false">
      <c r="B1522" s="58"/>
      <c r="C1522" s="43"/>
    </row>
    <row r="1523" customFormat="false" ht="14.25" hidden="false" customHeight="false" outlineLevel="0" collapsed="false">
      <c r="B1523" s="58"/>
      <c r="C1523" s="43"/>
    </row>
    <row r="1524" customFormat="false" ht="14.25" hidden="false" customHeight="false" outlineLevel="0" collapsed="false">
      <c r="B1524" s="58"/>
      <c r="C1524" s="43"/>
    </row>
    <row r="1525" customFormat="false" ht="14.25" hidden="false" customHeight="false" outlineLevel="0" collapsed="false">
      <c r="B1525" s="58"/>
      <c r="C1525" s="43"/>
    </row>
    <row r="1526" customFormat="false" ht="14.25" hidden="false" customHeight="false" outlineLevel="0" collapsed="false">
      <c r="B1526" s="58"/>
      <c r="C1526" s="43"/>
    </row>
    <row r="1527" customFormat="false" ht="14.25" hidden="false" customHeight="false" outlineLevel="0" collapsed="false">
      <c r="B1527" s="58"/>
      <c r="C1527" s="43"/>
    </row>
    <row r="1528" customFormat="false" ht="14.25" hidden="false" customHeight="false" outlineLevel="0" collapsed="false">
      <c r="B1528" s="58"/>
      <c r="C1528" s="43"/>
    </row>
    <row r="1529" customFormat="false" ht="14.25" hidden="false" customHeight="false" outlineLevel="0" collapsed="false">
      <c r="B1529" s="58"/>
      <c r="C1529" s="43"/>
    </row>
    <row r="1530" customFormat="false" ht="14.25" hidden="false" customHeight="false" outlineLevel="0" collapsed="false">
      <c r="B1530" s="58"/>
      <c r="C1530" s="43"/>
    </row>
    <row r="1531" customFormat="false" ht="14.25" hidden="false" customHeight="false" outlineLevel="0" collapsed="false">
      <c r="B1531" s="58"/>
      <c r="C1531" s="43"/>
    </row>
    <row r="1532" customFormat="false" ht="14.25" hidden="false" customHeight="false" outlineLevel="0" collapsed="false">
      <c r="B1532" s="58"/>
      <c r="C1532" s="43"/>
    </row>
    <row r="1533" customFormat="false" ht="14.25" hidden="false" customHeight="false" outlineLevel="0" collapsed="false">
      <c r="B1533" s="58"/>
      <c r="C1533" s="43"/>
    </row>
    <row r="1534" customFormat="false" ht="14.25" hidden="false" customHeight="false" outlineLevel="0" collapsed="false">
      <c r="B1534" s="58"/>
      <c r="C1534" s="43"/>
    </row>
    <row r="1535" customFormat="false" ht="14.25" hidden="false" customHeight="false" outlineLevel="0" collapsed="false">
      <c r="B1535" s="58"/>
      <c r="C1535" s="43"/>
    </row>
    <row r="1536" customFormat="false" ht="14.25" hidden="false" customHeight="false" outlineLevel="0" collapsed="false">
      <c r="B1536" s="58"/>
      <c r="C1536" s="43"/>
    </row>
    <row r="1537" customFormat="false" ht="14.25" hidden="false" customHeight="false" outlineLevel="0" collapsed="false">
      <c r="B1537" s="58"/>
      <c r="C1537" s="43"/>
    </row>
    <row r="1538" customFormat="false" ht="14.25" hidden="false" customHeight="false" outlineLevel="0" collapsed="false">
      <c r="B1538" s="58"/>
      <c r="C1538" s="43"/>
    </row>
    <row r="1539" customFormat="false" ht="14.25" hidden="false" customHeight="false" outlineLevel="0" collapsed="false">
      <c r="B1539" s="58"/>
      <c r="C1539" s="43"/>
    </row>
    <row r="1540" customFormat="false" ht="14.25" hidden="false" customHeight="false" outlineLevel="0" collapsed="false">
      <c r="B1540" s="58"/>
      <c r="C1540" s="43"/>
    </row>
    <row r="1541" customFormat="false" ht="14.25" hidden="false" customHeight="false" outlineLevel="0" collapsed="false">
      <c r="B1541" s="58"/>
      <c r="C1541" s="43"/>
    </row>
    <row r="1542" customFormat="false" ht="14.25" hidden="false" customHeight="false" outlineLevel="0" collapsed="false">
      <c r="B1542" s="58"/>
      <c r="C1542" s="43"/>
    </row>
    <row r="1543" customFormat="false" ht="14.25" hidden="false" customHeight="false" outlineLevel="0" collapsed="false">
      <c r="B1543" s="58"/>
      <c r="C1543" s="43"/>
    </row>
    <row r="1544" customFormat="false" ht="14.25" hidden="false" customHeight="false" outlineLevel="0" collapsed="false">
      <c r="B1544" s="58"/>
      <c r="C1544" s="43"/>
    </row>
    <row r="1545" customFormat="false" ht="14.25" hidden="false" customHeight="false" outlineLevel="0" collapsed="false">
      <c r="B1545" s="58"/>
      <c r="C1545" s="43"/>
    </row>
    <row r="1546" customFormat="false" ht="14.25" hidden="false" customHeight="false" outlineLevel="0" collapsed="false">
      <c r="B1546" s="58"/>
      <c r="C1546" s="43"/>
    </row>
    <row r="1547" customFormat="false" ht="14.25" hidden="false" customHeight="false" outlineLevel="0" collapsed="false">
      <c r="B1547" s="58"/>
      <c r="C1547" s="43"/>
    </row>
    <row r="1548" customFormat="false" ht="14.25" hidden="false" customHeight="false" outlineLevel="0" collapsed="false">
      <c r="B1548" s="58"/>
      <c r="C1548" s="43"/>
    </row>
    <row r="1549" customFormat="false" ht="14.25" hidden="false" customHeight="false" outlineLevel="0" collapsed="false">
      <c r="B1549" s="58"/>
      <c r="C1549" s="43"/>
    </row>
    <row r="1550" customFormat="false" ht="14.25" hidden="false" customHeight="false" outlineLevel="0" collapsed="false">
      <c r="B1550" s="58"/>
      <c r="C1550" s="43"/>
    </row>
    <row r="1551" customFormat="false" ht="14.25" hidden="false" customHeight="false" outlineLevel="0" collapsed="false">
      <c r="B1551" s="58"/>
      <c r="C1551" s="43"/>
    </row>
    <row r="1552" customFormat="false" ht="14.25" hidden="false" customHeight="false" outlineLevel="0" collapsed="false">
      <c r="B1552" s="58"/>
      <c r="C1552" s="43"/>
    </row>
    <row r="1553" customFormat="false" ht="14.25" hidden="false" customHeight="false" outlineLevel="0" collapsed="false">
      <c r="B1553" s="58"/>
      <c r="C1553" s="43"/>
    </row>
    <row r="1554" customFormat="false" ht="14.25" hidden="false" customHeight="false" outlineLevel="0" collapsed="false">
      <c r="B1554" s="58"/>
      <c r="C1554" s="43"/>
    </row>
    <row r="1555" customFormat="false" ht="14.25" hidden="false" customHeight="false" outlineLevel="0" collapsed="false">
      <c r="B1555" s="58"/>
      <c r="C1555" s="43"/>
    </row>
    <row r="1556" customFormat="false" ht="14.25" hidden="false" customHeight="false" outlineLevel="0" collapsed="false">
      <c r="B1556" s="58"/>
      <c r="C1556" s="43"/>
    </row>
    <row r="1557" customFormat="false" ht="14.25" hidden="false" customHeight="false" outlineLevel="0" collapsed="false">
      <c r="B1557" s="58"/>
      <c r="C1557" s="43"/>
    </row>
    <row r="1558" customFormat="false" ht="14.25" hidden="false" customHeight="false" outlineLevel="0" collapsed="false">
      <c r="B1558" s="58"/>
      <c r="C1558" s="43"/>
    </row>
    <row r="1559" customFormat="false" ht="14.25" hidden="false" customHeight="false" outlineLevel="0" collapsed="false">
      <c r="B1559" s="58"/>
      <c r="C1559" s="43"/>
    </row>
    <row r="1560" customFormat="false" ht="14.25" hidden="false" customHeight="false" outlineLevel="0" collapsed="false">
      <c r="B1560" s="58"/>
      <c r="C1560" s="43"/>
    </row>
    <row r="1561" customFormat="false" ht="14.25" hidden="false" customHeight="false" outlineLevel="0" collapsed="false">
      <c r="B1561" s="58"/>
      <c r="C1561" s="43"/>
    </row>
    <row r="1562" customFormat="false" ht="14.25" hidden="false" customHeight="false" outlineLevel="0" collapsed="false">
      <c r="B1562" s="58"/>
      <c r="C1562" s="43"/>
    </row>
    <row r="1563" customFormat="false" ht="14.25" hidden="false" customHeight="false" outlineLevel="0" collapsed="false">
      <c r="B1563" s="58"/>
      <c r="C1563" s="43"/>
    </row>
    <row r="1564" customFormat="false" ht="14.25" hidden="false" customHeight="false" outlineLevel="0" collapsed="false">
      <c r="B1564" s="58"/>
      <c r="C1564" s="43"/>
    </row>
    <row r="1565" customFormat="false" ht="14.25" hidden="false" customHeight="false" outlineLevel="0" collapsed="false">
      <c r="B1565" s="58"/>
      <c r="C1565" s="43"/>
    </row>
    <row r="1566" customFormat="false" ht="14.25" hidden="false" customHeight="false" outlineLevel="0" collapsed="false">
      <c r="B1566" s="58"/>
      <c r="C1566" s="43"/>
    </row>
    <row r="1567" customFormat="false" ht="14.25" hidden="false" customHeight="false" outlineLevel="0" collapsed="false">
      <c r="B1567" s="58"/>
      <c r="C1567" s="43"/>
    </row>
    <row r="1568" customFormat="false" ht="14.25" hidden="false" customHeight="false" outlineLevel="0" collapsed="false">
      <c r="B1568" s="58"/>
      <c r="C1568" s="43"/>
    </row>
    <row r="1569" customFormat="false" ht="14.25" hidden="false" customHeight="false" outlineLevel="0" collapsed="false">
      <c r="B1569" s="58"/>
      <c r="C1569" s="43"/>
    </row>
    <row r="1570" customFormat="false" ht="14.25" hidden="false" customHeight="false" outlineLevel="0" collapsed="false">
      <c r="B1570" s="58"/>
      <c r="C1570" s="43"/>
    </row>
    <row r="1571" customFormat="false" ht="14.25" hidden="false" customHeight="false" outlineLevel="0" collapsed="false">
      <c r="B1571" s="58"/>
      <c r="C1571" s="43"/>
    </row>
    <row r="1572" customFormat="false" ht="14.25" hidden="false" customHeight="false" outlineLevel="0" collapsed="false">
      <c r="B1572" s="58"/>
      <c r="C1572" s="43"/>
    </row>
    <row r="1573" customFormat="false" ht="14.25" hidden="false" customHeight="false" outlineLevel="0" collapsed="false">
      <c r="B1573" s="58"/>
      <c r="C1573" s="43"/>
    </row>
    <row r="1574" customFormat="false" ht="14.25" hidden="false" customHeight="false" outlineLevel="0" collapsed="false">
      <c r="B1574" s="58"/>
      <c r="C1574" s="43"/>
    </row>
    <row r="1575" customFormat="false" ht="14.25" hidden="false" customHeight="false" outlineLevel="0" collapsed="false">
      <c r="B1575" s="58"/>
      <c r="C1575" s="43"/>
    </row>
    <row r="1576" customFormat="false" ht="14.25" hidden="false" customHeight="false" outlineLevel="0" collapsed="false">
      <c r="B1576" s="58"/>
      <c r="C1576" s="43"/>
    </row>
    <row r="1577" customFormat="false" ht="14.25" hidden="false" customHeight="false" outlineLevel="0" collapsed="false">
      <c r="B1577" s="58"/>
      <c r="C1577" s="43"/>
    </row>
    <row r="1578" customFormat="false" ht="14.25" hidden="false" customHeight="false" outlineLevel="0" collapsed="false">
      <c r="B1578" s="58"/>
      <c r="C1578" s="43"/>
    </row>
    <row r="1579" customFormat="false" ht="14.25" hidden="false" customHeight="false" outlineLevel="0" collapsed="false">
      <c r="B1579" s="58"/>
      <c r="C1579" s="43"/>
    </row>
    <row r="1580" customFormat="false" ht="14.25" hidden="false" customHeight="false" outlineLevel="0" collapsed="false">
      <c r="B1580" s="58"/>
      <c r="C1580" s="43"/>
    </row>
    <row r="1581" customFormat="false" ht="14.25" hidden="false" customHeight="false" outlineLevel="0" collapsed="false">
      <c r="B1581" s="58"/>
      <c r="C1581" s="43"/>
    </row>
    <row r="1582" customFormat="false" ht="14.25" hidden="false" customHeight="false" outlineLevel="0" collapsed="false">
      <c r="B1582" s="58"/>
      <c r="C1582" s="43"/>
    </row>
    <row r="1583" customFormat="false" ht="14.25" hidden="false" customHeight="false" outlineLevel="0" collapsed="false">
      <c r="B1583" s="58"/>
      <c r="C1583" s="43"/>
    </row>
    <row r="1584" customFormat="false" ht="14.25" hidden="false" customHeight="false" outlineLevel="0" collapsed="false">
      <c r="B1584" s="58"/>
      <c r="C1584" s="43"/>
    </row>
    <row r="1585" customFormat="false" ht="14.25" hidden="false" customHeight="false" outlineLevel="0" collapsed="false">
      <c r="B1585" s="58"/>
      <c r="C1585" s="43"/>
    </row>
    <row r="1586" customFormat="false" ht="14.25" hidden="false" customHeight="false" outlineLevel="0" collapsed="false">
      <c r="B1586" s="58"/>
      <c r="C1586" s="43"/>
    </row>
    <row r="1587" customFormat="false" ht="14.25" hidden="false" customHeight="false" outlineLevel="0" collapsed="false">
      <c r="B1587" s="58"/>
      <c r="C1587" s="43"/>
    </row>
    <row r="1588" customFormat="false" ht="14.25" hidden="false" customHeight="false" outlineLevel="0" collapsed="false">
      <c r="B1588" s="58"/>
      <c r="C1588" s="43"/>
    </row>
    <row r="1589" customFormat="false" ht="14.25" hidden="false" customHeight="false" outlineLevel="0" collapsed="false">
      <c r="B1589" s="58"/>
      <c r="C1589" s="43"/>
    </row>
    <row r="1590" customFormat="false" ht="14.25" hidden="false" customHeight="false" outlineLevel="0" collapsed="false">
      <c r="B1590" s="58"/>
      <c r="C1590" s="43"/>
    </row>
    <row r="1591" customFormat="false" ht="14.25" hidden="false" customHeight="false" outlineLevel="0" collapsed="false">
      <c r="B1591" s="58"/>
      <c r="C1591" s="43"/>
    </row>
    <row r="1592" customFormat="false" ht="14.25" hidden="false" customHeight="false" outlineLevel="0" collapsed="false">
      <c r="B1592" s="58"/>
      <c r="C1592" s="43"/>
    </row>
    <row r="1593" customFormat="false" ht="14.25" hidden="false" customHeight="false" outlineLevel="0" collapsed="false">
      <c r="B1593" s="58"/>
      <c r="C1593" s="43"/>
    </row>
    <row r="1594" customFormat="false" ht="14.25" hidden="false" customHeight="false" outlineLevel="0" collapsed="false">
      <c r="B1594" s="58"/>
      <c r="C1594" s="43"/>
    </row>
    <row r="1595" customFormat="false" ht="14.25" hidden="false" customHeight="false" outlineLevel="0" collapsed="false">
      <c r="B1595" s="58"/>
      <c r="C1595" s="43"/>
    </row>
    <row r="1596" customFormat="false" ht="14.25" hidden="false" customHeight="false" outlineLevel="0" collapsed="false">
      <c r="B1596" s="58"/>
      <c r="C1596" s="43"/>
    </row>
    <row r="1597" customFormat="false" ht="14.25" hidden="false" customHeight="false" outlineLevel="0" collapsed="false">
      <c r="B1597" s="58"/>
      <c r="C1597" s="43"/>
    </row>
    <row r="1598" customFormat="false" ht="14.25" hidden="false" customHeight="false" outlineLevel="0" collapsed="false">
      <c r="B1598" s="58"/>
      <c r="C1598" s="43"/>
    </row>
    <row r="1599" customFormat="false" ht="14.25" hidden="false" customHeight="false" outlineLevel="0" collapsed="false">
      <c r="B1599" s="58"/>
      <c r="C1599" s="43"/>
    </row>
    <row r="1600" customFormat="false" ht="14.25" hidden="false" customHeight="false" outlineLevel="0" collapsed="false">
      <c r="B1600" s="58"/>
      <c r="C1600" s="43"/>
    </row>
    <row r="1601" customFormat="false" ht="14.25" hidden="false" customHeight="false" outlineLevel="0" collapsed="false">
      <c r="B1601" s="58"/>
      <c r="C1601" s="43"/>
    </row>
    <row r="1602" customFormat="false" ht="14.25" hidden="false" customHeight="false" outlineLevel="0" collapsed="false">
      <c r="B1602" s="58"/>
      <c r="C1602" s="43"/>
    </row>
    <row r="1603" customFormat="false" ht="14.25" hidden="false" customHeight="false" outlineLevel="0" collapsed="false">
      <c r="B1603" s="58"/>
      <c r="C1603" s="43"/>
    </row>
    <row r="1604" customFormat="false" ht="14.25" hidden="false" customHeight="false" outlineLevel="0" collapsed="false">
      <c r="B1604" s="58"/>
      <c r="C1604" s="43"/>
    </row>
    <row r="1605" customFormat="false" ht="14.25" hidden="false" customHeight="false" outlineLevel="0" collapsed="false">
      <c r="B1605" s="58"/>
      <c r="C1605" s="43"/>
    </row>
    <row r="1606" customFormat="false" ht="14.25" hidden="false" customHeight="false" outlineLevel="0" collapsed="false">
      <c r="B1606" s="58"/>
      <c r="C1606" s="43"/>
    </row>
    <row r="1607" customFormat="false" ht="14.25" hidden="false" customHeight="false" outlineLevel="0" collapsed="false">
      <c r="B1607" s="58"/>
      <c r="C1607" s="43"/>
    </row>
    <row r="1608" customFormat="false" ht="14.25" hidden="false" customHeight="false" outlineLevel="0" collapsed="false">
      <c r="B1608" s="58"/>
      <c r="C1608" s="43"/>
    </row>
    <row r="1609" customFormat="false" ht="14.25" hidden="false" customHeight="false" outlineLevel="0" collapsed="false">
      <c r="B1609" s="58"/>
      <c r="C1609" s="43"/>
    </row>
    <row r="1610" customFormat="false" ht="14.25" hidden="false" customHeight="false" outlineLevel="0" collapsed="false">
      <c r="B1610" s="58"/>
      <c r="C1610" s="43"/>
    </row>
    <row r="1611" customFormat="false" ht="14.25" hidden="false" customHeight="false" outlineLevel="0" collapsed="false">
      <c r="B1611" s="58"/>
      <c r="C1611" s="43"/>
    </row>
    <row r="1612" customFormat="false" ht="14.25" hidden="false" customHeight="false" outlineLevel="0" collapsed="false">
      <c r="B1612" s="58"/>
      <c r="C1612" s="43"/>
    </row>
    <row r="1613" customFormat="false" ht="14.25" hidden="false" customHeight="false" outlineLevel="0" collapsed="false">
      <c r="B1613" s="58"/>
      <c r="C1613" s="43"/>
    </row>
    <row r="1614" customFormat="false" ht="14.25" hidden="false" customHeight="false" outlineLevel="0" collapsed="false">
      <c r="B1614" s="58"/>
      <c r="C1614" s="43"/>
    </row>
    <row r="1615" customFormat="false" ht="14.25" hidden="false" customHeight="false" outlineLevel="0" collapsed="false">
      <c r="B1615" s="58"/>
      <c r="C1615" s="43"/>
    </row>
    <row r="1616" customFormat="false" ht="14.25" hidden="false" customHeight="false" outlineLevel="0" collapsed="false">
      <c r="B1616" s="58"/>
      <c r="C1616" s="43"/>
    </row>
    <row r="1617" customFormat="false" ht="14.25" hidden="false" customHeight="false" outlineLevel="0" collapsed="false">
      <c r="B1617" s="58"/>
      <c r="C1617" s="43"/>
    </row>
    <row r="1618" customFormat="false" ht="14.25" hidden="false" customHeight="false" outlineLevel="0" collapsed="false">
      <c r="B1618" s="58"/>
      <c r="C1618" s="43"/>
    </row>
    <row r="1619" customFormat="false" ht="14.25" hidden="false" customHeight="false" outlineLevel="0" collapsed="false">
      <c r="B1619" s="58"/>
      <c r="C1619" s="43"/>
    </row>
    <row r="1620" customFormat="false" ht="14.25" hidden="false" customHeight="false" outlineLevel="0" collapsed="false">
      <c r="B1620" s="58"/>
      <c r="C1620" s="43"/>
    </row>
    <row r="1621" customFormat="false" ht="14.25" hidden="false" customHeight="false" outlineLevel="0" collapsed="false">
      <c r="B1621" s="58"/>
      <c r="C1621" s="43"/>
    </row>
    <row r="1622" customFormat="false" ht="14.25" hidden="false" customHeight="false" outlineLevel="0" collapsed="false">
      <c r="B1622" s="58"/>
      <c r="C1622" s="43"/>
    </row>
    <row r="1623" customFormat="false" ht="14.25" hidden="false" customHeight="false" outlineLevel="0" collapsed="false">
      <c r="B1623" s="58"/>
      <c r="C1623" s="43"/>
    </row>
    <row r="1624" customFormat="false" ht="14.25" hidden="false" customHeight="false" outlineLevel="0" collapsed="false">
      <c r="B1624" s="58"/>
      <c r="C1624" s="43"/>
    </row>
    <row r="1625" customFormat="false" ht="14.25" hidden="false" customHeight="false" outlineLevel="0" collapsed="false">
      <c r="B1625" s="58"/>
      <c r="C1625" s="43"/>
    </row>
    <row r="1626" customFormat="false" ht="14.25" hidden="false" customHeight="false" outlineLevel="0" collapsed="false">
      <c r="B1626" s="58"/>
      <c r="C1626" s="43"/>
    </row>
    <row r="1627" customFormat="false" ht="14.25" hidden="false" customHeight="false" outlineLevel="0" collapsed="false">
      <c r="B1627" s="58"/>
      <c r="C1627" s="43"/>
    </row>
    <row r="1628" customFormat="false" ht="14.25" hidden="false" customHeight="false" outlineLevel="0" collapsed="false">
      <c r="B1628" s="58"/>
      <c r="C1628" s="43"/>
    </row>
    <row r="1629" customFormat="false" ht="14.25" hidden="false" customHeight="false" outlineLevel="0" collapsed="false">
      <c r="B1629" s="58"/>
      <c r="C1629" s="43"/>
    </row>
    <row r="1630" customFormat="false" ht="14.25" hidden="false" customHeight="false" outlineLevel="0" collapsed="false">
      <c r="B1630" s="58"/>
      <c r="C1630" s="43"/>
    </row>
    <row r="1631" customFormat="false" ht="14.25" hidden="false" customHeight="false" outlineLevel="0" collapsed="false">
      <c r="B1631" s="58"/>
      <c r="C1631" s="43"/>
    </row>
    <row r="1632" customFormat="false" ht="14.25" hidden="false" customHeight="false" outlineLevel="0" collapsed="false">
      <c r="B1632" s="58"/>
      <c r="C1632" s="43"/>
    </row>
    <row r="1633" customFormat="false" ht="14.25" hidden="false" customHeight="false" outlineLevel="0" collapsed="false">
      <c r="B1633" s="58"/>
      <c r="C1633" s="43"/>
    </row>
    <row r="1634" customFormat="false" ht="14.25" hidden="false" customHeight="false" outlineLevel="0" collapsed="false">
      <c r="B1634" s="58"/>
      <c r="C1634" s="43"/>
    </row>
    <row r="1635" customFormat="false" ht="14.25" hidden="false" customHeight="false" outlineLevel="0" collapsed="false">
      <c r="B1635" s="58"/>
      <c r="C1635" s="43"/>
    </row>
    <row r="1636" customFormat="false" ht="14.25" hidden="false" customHeight="false" outlineLevel="0" collapsed="false">
      <c r="B1636" s="58"/>
      <c r="C1636" s="43"/>
    </row>
    <row r="1637" customFormat="false" ht="14.25" hidden="false" customHeight="false" outlineLevel="0" collapsed="false">
      <c r="B1637" s="58"/>
      <c r="C1637" s="43"/>
    </row>
    <row r="1638" customFormat="false" ht="14.25" hidden="false" customHeight="false" outlineLevel="0" collapsed="false">
      <c r="B1638" s="58"/>
      <c r="C1638" s="43"/>
    </row>
    <row r="1639" customFormat="false" ht="14.25" hidden="false" customHeight="false" outlineLevel="0" collapsed="false">
      <c r="B1639" s="58"/>
      <c r="C1639" s="43"/>
    </row>
    <row r="1640" customFormat="false" ht="14.25" hidden="false" customHeight="false" outlineLevel="0" collapsed="false">
      <c r="B1640" s="58"/>
      <c r="C1640" s="43"/>
    </row>
    <row r="1641" customFormat="false" ht="14.25" hidden="false" customHeight="false" outlineLevel="0" collapsed="false">
      <c r="B1641" s="58"/>
      <c r="C1641" s="43"/>
    </row>
    <row r="1642" customFormat="false" ht="14.25" hidden="false" customHeight="false" outlineLevel="0" collapsed="false">
      <c r="B1642" s="58"/>
      <c r="C1642" s="43"/>
    </row>
    <row r="1643" customFormat="false" ht="14.25" hidden="false" customHeight="false" outlineLevel="0" collapsed="false">
      <c r="B1643" s="58"/>
      <c r="C1643" s="43"/>
    </row>
    <row r="1644" customFormat="false" ht="14.25" hidden="false" customHeight="false" outlineLevel="0" collapsed="false">
      <c r="B1644" s="58"/>
      <c r="C1644" s="43"/>
    </row>
    <row r="1645" customFormat="false" ht="14.25" hidden="false" customHeight="false" outlineLevel="0" collapsed="false">
      <c r="B1645" s="58"/>
      <c r="C1645" s="43"/>
    </row>
    <row r="1646" customFormat="false" ht="14.25" hidden="false" customHeight="false" outlineLevel="0" collapsed="false">
      <c r="B1646" s="58"/>
      <c r="C1646" s="43"/>
    </row>
    <row r="1647" customFormat="false" ht="14.25" hidden="false" customHeight="false" outlineLevel="0" collapsed="false">
      <c r="B1647" s="58"/>
      <c r="C1647" s="43"/>
    </row>
    <row r="1648" customFormat="false" ht="14.25" hidden="false" customHeight="false" outlineLevel="0" collapsed="false">
      <c r="B1648" s="58"/>
      <c r="C1648" s="43"/>
    </row>
    <row r="1649" customFormat="false" ht="14.25" hidden="false" customHeight="false" outlineLevel="0" collapsed="false">
      <c r="B1649" s="58"/>
      <c r="C1649" s="43"/>
    </row>
    <row r="1650" customFormat="false" ht="14.25" hidden="false" customHeight="false" outlineLevel="0" collapsed="false">
      <c r="B1650" s="58"/>
      <c r="C1650" s="43"/>
    </row>
    <row r="1651" customFormat="false" ht="14.25" hidden="false" customHeight="false" outlineLevel="0" collapsed="false">
      <c r="B1651" s="58"/>
      <c r="C1651" s="43"/>
    </row>
    <row r="1652" customFormat="false" ht="14.25" hidden="false" customHeight="false" outlineLevel="0" collapsed="false">
      <c r="B1652" s="58"/>
      <c r="C1652" s="43"/>
    </row>
    <row r="1653" customFormat="false" ht="14.25" hidden="false" customHeight="false" outlineLevel="0" collapsed="false">
      <c r="B1653" s="58"/>
      <c r="C1653" s="43"/>
    </row>
    <row r="1654" customFormat="false" ht="14.25" hidden="false" customHeight="false" outlineLevel="0" collapsed="false">
      <c r="B1654" s="58"/>
      <c r="C1654" s="43"/>
    </row>
    <row r="1655" customFormat="false" ht="14.25" hidden="false" customHeight="false" outlineLevel="0" collapsed="false">
      <c r="B1655" s="58"/>
      <c r="C1655" s="43"/>
    </row>
    <row r="1656" customFormat="false" ht="14.25" hidden="false" customHeight="false" outlineLevel="0" collapsed="false">
      <c r="B1656" s="58"/>
      <c r="C1656" s="43"/>
    </row>
    <row r="1657" customFormat="false" ht="14.25" hidden="false" customHeight="false" outlineLevel="0" collapsed="false">
      <c r="B1657" s="58"/>
      <c r="C1657" s="43"/>
    </row>
    <row r="1658" customFormat="false" ht="14.25" hidden="false" customHeight="false" outlineLevel="0" collapsed="false">
      <c r="B1658" s="58"/>
      <c r="C1658" s="43"/>
    </row>
    <row r="1659" customFormat="false" ht="14.25" hidden="false" customHeight="false" outlineLevel="0" collapsed="false">
      <c r="B1659" s="58"/>
      <c r="C1659" s="43"/>
    </row>
    <row r="1660" customFormat="false" ht="14.25" hidden="false" customHeight="false" outlineLevel="0" collapsed="false">
      <c r="B1660" s="58"/>
      <c r="C1660" s="43"/>
    </row>
    <row r="1661" customFormat="false" ht="14.25" hidden="false" customHeight="false" outlineLevel="0" collapsed="false">
      <c r="B1661" s="58"/>
      <c r="C1661" s="43"/>
    </row>
    <row r="1662" customFormat="false" ht="14.25" hidden="false" customHeight="false" outlineLevel="0" collapsed="false">
      <c r="B1662" s="58"/>
      <c r="C1662" s="43"/>
    </row>
    <row r="1663" customFormat="false" ht="14.25" hidden="false" customHeight="false" outlineLevel="0" collapsed="false">
      <c r="B1663" s="58"/>
      <c r="C1663" s="43"/>
    </row>
    <row r="1664" customFormat="false" ht="14.25" hidden="false" customHeight="false" outlineLevel="0" collapsed="false">
      <c r="B1664" s="58"/>
      <c r="C1664" s="43"/>
    </row>
    <row r="1665" customFormat="false" ht="14.25" hidden="false" customHeight="false" outlineLevel="0" collapsed="false">
      <c r="B1665" s="58"/>
      <c r="C1665" s="43"/>
    </row>
    <row r="1666" customFormat="false" ht="14.25" hidden="false" customHeight="false" outlineLevel="0" collapsed="false">
      <c r="B1666" s="58"/>
      <c r="C1666" s="43"/>
    </row>
    <row r="1667" customFormat="false" ht="14.25" hidden="false" customHeight="false" outlineLevel="0" collapsed="false">
      <c r="B1667" s="58"/>
      <c r="C1667" s="43"/>
    </row>
    <row r="1668" customFormat="false" ht="14.25" hidden="false" customHeight="false" outlineLevel="0" collapsed="false">
      <c r="B1668" s="58"/>
      <c r="C1668" s="43"/>
    </row>
    <row r="1669" customFormat="false" ht="14.25" hidden="false" customHeight="false" outlineLevel="0" collapsed="false">
      <c r="B1669" s="58"/>
      <c r="C1669" s="43"/>
    </row>
    <row r="1670" customFormat="false" ht="14.25" hidden="false" customHeight="false" outlineLevel="0" collapsed="false">
      <c r="B1670" s="58"/>
      <c r="C1670" s="43"/>
    </row>
    <row r="1671" customFormat="false" ht="14.25" hidden="false" customHeight="false" outlineLevel="0" collapsed="false">
      <c r="B1671" s="58"/>
      <c r="C1671" s="43"/>
    </row>
    <row r="1672" customFormat="false" ht="14.25" hidden="false" customHeight="false" outlineLevel="0" collapsed="false">
      <c r="B1672" s="58"/>
      <c r="C1672" s="43"/>
    </row>
    <row r="1673" customFormat="false" ht="14.25" hidden="false" customHeight="false" outlineLevel="0" collapsed="false">
      <c r="B1673" s="58"/>
      <c r="C1673" s="43"/>
    </row>
    <row r="1674" customFormat="false" ht="14.25" hidden="false" customHeight="false" outlineLevel="0" collapsed="false">
      <c r="B1674" s="58"/>
      <c r="C1674" s="43"/>
    </row>
    <row r="1675" customFormat="false" ht="14.25" hidden="false" customHeight="false" outlineLevel="0" collapsed="false">
      <c r="B1675" s="58"/>
      <c r="C1675" s="43"/>
    </row>
    <row r="1676" customFormat="false" ht="14.25" hidden="false" customHeight="false" outlineLevel="0" collapsed="false">
      <c r="B1676" s="58"/>
      <c r="C1676" s="43"/>
    </row>
    <row r="1677" customFormat="false" ht="14.25" hidden="false" customHeight="false" outlineLevel="0" collapsed="false">
      <c r="B1677" s="58"/>
      <c r="C1677" s="43"/>
    </row>
    <row r="1678" customFormat="false" ht="14.25" hidden="false" customHeight="false" outlineLevel="0" collapsed="false">
      <c r="B1678" s="58"/>
      <c r="C1678" s="43"/>
    </row>
    <row r="1679" customFormat="false" ht="14.25" hidden="false" customHeight="false" outlineLevel="0" collapsed="false">
      <c r="B1679" s="58"/>
      <c r="C1679" s="43"/>
    </row>
    <row r="1680" customFormat="false" ht="14.25" hidden="false" customHeight="false" outlineLevel="0" collapsed="false">
      <c r="B1680" s="58"/>
      <c r="C1680" s="43"/>
    </row>
    <row r="1681" customFormat="false" ht="14.25" hidden="false" customHeight="false" outlineLevel="0" collapsed="false">
      <c r="B1681" s="58"/>
      <c r="C1681" s="43"/>
    </row>
    <row r="1682" customFormat="false" ht="14.25" hidden="false" customHeight="false" outlineLevel="0" collapsed="false">
      <c r="B1682" s="58"/>
      <c r="C1682" s="43"/>
    </row>
    <row r="1683" customFormat="false" ht="14.25" hidden="false" customHeight="false" outlineLevel="0" collapsed="false">
      <c r="B1683" s="58"/>
      <c r="C1683" s="43"/>
    </row>
    <row r="1684" customFormat="false" ht="14.25" hidden="false" customHeight="false" outlineLevel="0" collapsed="false">
      <c r="B1684" s="58"/>
      <c r="C1684" s="43"/>
    </row>
    <row r="1685" customFormat="false" ht="14.25" hidden="false" customHeight="false" outlineLevel="0" collapsed="false">
      <c r="B1685" s="58"/>
      <c r="C1685" s="43"/>
    </row>
    <row r="1686" customFormat="false" ht="14.25" hidden="false" customHeight="false" outlineLevel="0" collapsed="false">
      <c r="B1686" s="58"/>
      <c r="C1686" s="43"/>
    </row>
    <row r="1687" customFormat="false" ht="14.25" hidden="false" customHeight="false" outlineLevel="0" collapsed="false">
      <c r="B1687" s="58"/>
      <c r="C1687" s="43"/>
    </row>
    <row r="1688" customFormat="false" ht="14.25" hidden="false" customHeight="false" outlineLevel="0" collapsed="false">
      <c r="B1688" s="58"/>
      <c r="C1688" s="43"/>
    </row>
    <row r="1689" customFormat="false" ht="14.25" hidden="false" customHeight="false" outlineLevel="0" collapsed="false">
      <c r="B1689" s="58"/>
      <c r="C1689" s="43"/>
    </row>
    <row r="1690" customFormat="false" ht="14.25" hidden="false" customHeight="false" outlineLevel="0" collapsed="false">
      <c r="B1690" s="58"/>
      <c r="C1690" s="43"/>
    </row>
    <row r="1691" customFormat="false" ht="14.25" hidden="false" customHeight="false" outlineLevel="0" collapsed="false">
      <c r="B1691" s="58"/>
      <c r="C1691" s="43"/>
    </row>
    <row r="1692" customFormat="false" ht="14.25" hidden="false" customHeight="false" outlineLevel="0" collapsed="false">
      <c r="B1692" s="58"/>
      <c r="C1692" s="43"/>
    </row>
    <row r="1693" customFormat="false" ht="14.25" hidden="false" customHeight="false" outlineLevel="0" collapsed="false">
      <c r="B1693" s="58"/>
      <c r="C1693" s="43"/>
    </row>
    <row r="1694" customFormat="false" ht="14.25" hidden="false" customHeight="false" outlineLevel="0" collapsed="false">
      <c r="B1694" s="58"/>
      <c r="C1694" s="43"/>
    </row>
    <row r="1695" customFormat="false" ht="14.25" hidden="false" customHeight="false" outlineLevel="0" collapsed="false">
      <c r="B1695" s="58"/>
      <c r="C1695" s="43"/>
    </row>
    <row r="1696" customFormat="false" ht="14.25" hidden="false" customHeight="false" outlineLevel="0" collapsed="false">
      <c r="B1696" s="58"/>
      <c r="C1696" s="43"/>
    </row>
    <row r="1697" customFormat="false" ht="14.25" hidden="false" customHeight="false" outlineLevel="0" collapsed="false">
      <c r="B1697" s="58"/>
      <c r="C1697" s="43"/>
    </row>
    <row r="1698" customFormat="false" ht="14.25" hidden="false" customHeight="false" outlineLevel="0" collapsed="false">
      <c r="B1698" s="58"/>
      <c r="C1698" s="43"/>
    </row>
    <row r="1699" customFormat="false" ht="14.25" hidden="false" customHeight="false" outlineLevel="0" collapsed="false">
      <c r="B1699" s="58"/>
      <c r="C1699" s="43"/>
    </row>
    <row r="1700" customFormat="false" ht="14.25" hidden="false" customHeight="false" outlineLevel="0" collapsed="false">
      <c r="B1700" s="58"/>
      <c r="C1700" s="43"/>
    </row>
    <row r="1701" customFormat="false" ht="14.25" hidden="false" customHeight="false" outlineLevel="0" collapsed="false">
      <c r="B1701" s="58"/>
      <c r="C1701" s="43"/>
    </row>
    <row r="1702" customFormat="false" ht="14.25" hidden="false" customHeight="false" outlineLevel="0" collapsed="false">
      <c r="B1702" s="58"/>
      <c r="C1702" s="43"/>
    </row>
    <row r="1703" customFormat="false" ht="14.25" hidden="false" customHeight="false" outlineLevel="0" collapsed="false">
      <c r="B1703" s="58"/>
      <c r="C1703" s="43"/>
    </row>
    <row r="1704" customFormat="false" ht="14.25" hidden="false" customHeight="false" outlineLevel="0" collapsed="false">
      <c r="B1704" s="58"/>
      <c r="C1704" s="43"/>
    </row>
    <row r="1705" customFormat="false" ht="14.25" hidden="false" customHeight="false" outlineLevel="0" collapsed="false">
      <c r="B1705" s="58"/>
      <c r="C1705" s="43"/>
    </row>
    <row r="1706" customFormat="false" ht="14.25" hidden="false" customHeight="false" outlineLevel="0" collapsed="false">
      <c r="B1706" s="58"/>
      <c r="C1706" s="43"/>
    </row>
    <row r="1707" customFormat="false" ht="14.25" hidden="false" customHeight="false" outlineLevel="0" collapsed="false">
      <c r="B1707" s="58"/>
      <c r="C1707" s="43"/>
    </row>
    <row r="1708" customFormat="false" ht="14.25" hidden="false" customHeight="false" outlineLevel="0" collapsed="false">
      <c r="B1708" s="58"/>
      <c r="C1708" s="43"/>
    </row>
    <row r="1709" customFormat="false" ht="14.25" hidden="false" customHeight="false" outlineLevel="0" collapsed="false">
      <c r="B1709" s="58"/>
      <c r="C1709" s="43"/>
    </row>
    <row r="1710" customFormat="false" ht="14.25" hidden="false" customHeight="false" outlineLevel="0" collapsed="false">
      <c r="B1710" s="58"/>
      <c r="C1710" s="43"/>
    </row>
    <row r="1711" customFormat="false" ht="14.25" hidden="false" customHeight="false" outlineLevel="0" collapsed="false">
      <c r="B1711" s="58"/>
      <c r="C1711" s="43"/>
    </row>
    <row r="1712" customFormat="false" ht="14.25" hidden="false" customHeight="false" outlineLevel="0" collapsed="false">
      <c r="B1712" s="58"/>
      <c r="C1712" s="43"/>
    </row>
    <row r="1713" customFormat="false" ht="14.25" hidden="false" customHeight="false" outlineLevel="0" collapsed="false">
      <c r="B1713" s="58"/>
      <c r="C1713" s="43"/>
    </row>
    <row r="1714" customFormat="false" ht="14.25" hidden="false" customHeight="false" outlineLevel="0" collapsed="false">
      <c r="B1714" s="58"/>
      <c r="C1714" s="43"/>
    </row>
    <row r="1715" customFormat="false" ht="14.25" hidden="false" customHeight="false" outlineLevel="0" collapsed="false">
      <c r="B1715" s="58"/>
      <c r="C1715" s="43"/>
    </row>
    <row r="1716" customFormat="false" ht="14.25" hidden="false" customHeight="false" outlineLevel="0" collapsed="false">
      <c r="B1716" s="58"/>
      <c r="C1716" s="43"/>
    </row>
    <row r="1717" customFormat="false" ht="14.25" hidden="false" customHeight="false" outlineLevel="0" collapsed="false">
      <c r="B1717" s="58"/>
      <c r="C1717" s="43"/>
    </row>
    <row r="1718" customFormat="false" ht="14.25" hidden="false" customHeight="false" outlineLevel="0" collapsed="false">
      <c r="B1718" s="58"/>
      <c r="C1718" s="43"/>
    </row>
    <row r="1719" customFormat="false" ht="14.25" hidden="false" customHeight="false" outlineLevel="0" collapsed="false">
      <c r="B1719" s="58"/>
      <c r="C1719" s="43"/>
    </row>
    <row r="1720" customFormat="false" ht="14.25" hidden="false" customHeight="false" outlineLevel="0" collapsed="false">
      <c r="B1720" s="58"/>
      <c r="C1720" s="43"/>
    </row>
    <row r="1721" customFormat="false" ht="14.25" hidden="false" customHeight="false" outlineLevel="0" collapsed="false">
      <c r="B1721" s="58"/>
      <c r="C1721" s="43"/>
    </row>
    <row r="1722" customFormat="false" ht="14.25" hidden="false" customHeight="false" outlineLevel="0" collapsed="false">
      <c r="B1722" s="58"/>
      <c r="C1722" s="43"/>
    </row>
    <row r="1723" customFormat="false" ht="14.25" hidden="false" customHeight="false" outlineLevel="0" collapsed="false">
      <c r="B1723" s="58"/>
      <c r="C1723" s="43"/>
    </row>
    <row r="1724" customFormat="false" ht="14.25" hidden="false" customHeight="false" outlineLevel="0" collapsed="false">
      <c r="B1724" s="58"/>
      <c r="C1724" s="43"/>
    </row>
    <row r="1725" customFormat="false" ht="14.25" hidden="false" customHeight="false" outlineLevel="0" collapsed="false">
      <c r="B1725" s="58"/>
      <c r="C1725" s="43"/>
    </row>
    <row r="1726" customFormat="false" ht="14.25" hidden="false" customHeight="false" outlineLevel="0" collapsed="false">
      <c r="B1726" s="58"/>
      <c r="C1726" s="43"/>
    </row>
    <row r="1727" customFormat="false" ht="14.25" hidden="false" customHeight="false" outlineLevel="0" collapsed="false">
      <c r="B1727" s="58"/>
      <c r="C1727" s="43"/>
    </row>
    <row r="1728" customFormat="false" ht="14.25" hidden="false" customHeight="false" outlineLevel="0" collapsed="false">
      <c r="B1728" s="58"/>
      <c r="C1728" s="43"/>
    </row>
    <row r="1729" customFormat="false" ht="14.25" hidden="false" customHeight="false" outlineLevel="0" collapsed="false">
      <c r="B1729" s="58"/>
      <c r="C1729" s="43"/>
    </row>
    <row r="1730" customFormat="false" ht="14.25" hidden="false" customHeight="false" outlineLevel="0" collapsed="false">
      <c r="B1730" s="58"/>
      <c r="C1730" s="43"/>
    </row>
    <row r="1731" customFormat="false" ht="14.25" hidden="false" customHeight="false" outlineLevel="0" collapsed="false">
      <c r="B1731" s="58"/>
      <c r="C1731" s="43"/>
    </row>
    <row r="1732" customFormat="false" ht="14.25" hidden="false" customHeight="false" outlineLevel="0" collapsed="false">
      <c r="B1732" s="58"/>
      <c r="C1732" s="43"/>
    </row>
    <row r="1733" customFormat="false" ht="14.25" hidden="false" customHeight="false" outlineLevel="0" collapsed="false">
      <c r="B1733" s="58"/>
      <c r="C1733" s="43"/>
    </row>
    <row r="1734" customFormat="false" ht="14.25" hidden="false" customHeight="false" outlineLevel="0" collapsed="false">
      <c r="B1734" s="58"/>
      <c r="C1734" s="43"/>
    </row>
    <row r="1735" customFormat="false" ht="14.25" hidden="false" customHeight="false" outlineLevel="0" collapsed="false">
      <c r="B1735" s="58"/>
      <c r="C1735" s="43"/>
    </row>
    <row r="1736" customFormat="false" ht="14.25" hidden="false" customHeight="false" outlineLevel="0" collapsed="false">
      <c r="B1736" s="58"/>
      <c r="C1736" s="43"/>
    </row>
    <row r="1737" customFormat="false" ht="14.25" hidden="false" customHeight="false" outlineLevel="0" collapsed="false">
      <c r="B1737" s="58"/>
      <c r="C1737" s="43"/>
    </row>
    <row r="1738" customFormat="false" ht="14.25" hidden="false" customHeight="false" outlineLevel="0" collapsed="false">
      <c r="B1738" s="58"/>
      <c r="C1738" s="43"/>
    </row>
    <row r="1739" customFormat="false" ht="14.25" hidden="false" customHeight="false" outlineLevel="0" collapsed="false">
      <c r="B1739" s="58"/>
      <c r="C1739" s="43"/>
    </row>
    <row r="1740" customFormat="false" ht="14.25" hidden="false" customHeight="false" outlineLevel="0" collapsed="false">
      <c r="B1740" s="58"/>
      <c r="C1740" s="43"/>
    </row>
    <row r="1741" customFormat="false" ht="14.25" hidden="false" customHeight="false" outlineLevel="0" collapsed="false">
      <c r="B1741" s="58"/>
      <c r="C1741" s="43"/>
    </row>
    <row r="1742" customFormat="false" ht="14.25" hidden="false" customHeight="false" outlineLevel="0" collapsed="false">
      <c r="B1742" s="58"/>
      <c r="C1742" s="43"/>
    </row>
    <row r="1743" customFormat="false" ht="14.25" hidden="false" customHeight="false" outlineLevel="0" collapsed="false">
      <c r="B1743" s="58"/>
      <c r="C1743" s="43"/>
    </row>
    <row r="1744" customFormat="false" ht="14.25" hidden="false" customHeight="false" outlineLevel="0" collapsed="false">
      <c r="B1744" s="58"/>
      <c r="C1744" s="43"/>
    </row>
    <row r="1745" customFormat="false" ht="14.25" hidden="false" customHeight="false" outlineLevel="0" collapsed="false">
      <c r="B1745" s="58"/>
      <c r="C1745" s="43"/>
    </row>
    <row r="1746" customFormat="false" ht="14.25" hidden="false" customHeight="false" outlineLevel="0" collapsed="false">
      <c r="B1746" s="58"/>
      <c r="C1746" s="43"/>
    </row>
    <row r="1747" customFormat="false" ht="14.25" hidden="false" customHeight="false" outlineLevel="0" collapsed="false">
      <c r="B1747" s="58"/>
      <c r="C1747" s="43"/>
    </row>
    <row r="1748" customFormat="false" ht="14.25" hidden="false" customHeight="false" outlineLevel="0" collapsed="false">
      <c r="B1748" s="58"/>
      <c r="C1748" s="43"/>
    </row>
    <row r="1749" customFormat="false" ht="14.25" hidden="false" customHeight="false" outlineLevel="0" collapsed="false">
      <c r="B1749" s="58"/>
      <c r="C1749" s="43"/>
    </row>
    <row r="1750" customFormat="false" ht="14.25" hidden="false" customHeight="false" outlineLevel="0" collapsed="false">
      <c r="B1750" s="58"/>
      <c r="C1750" s="43"/>
    </row>
    <row r="1751" customFormat="false" ht="14.25" hidden="false" customHeight="false" outlineLevel="0" collapsed="false">
      <c r="B1751" s="58"/>
      <c r="C1751" s="43"/>
    </row>
    <row r="1752" customFormat="false" ht="14.25" hidden="false" customHeight="false" outlineLevel="0" collapsed="false">
      <c r="B1752" s="58"/>
      <c r="C1752" s="43"/>
    </row>
    <row r="1753" customFormat="false" ht="14.25" hidden="false" customHeight="false" outlineLevel="0" collapsed="false">
      <c r="B1753" s="58"/>
      <c r="C1753" s="43"/>
    </row>
    <row r="1754" customFormat="false" ht="14.25" hidden="false" customHeight="false" outlineLevel="0" collapsed="false">
      <c r="B1754" s="58"/>
      <c r="C1754" s="43"/>
    </row>
    <row r="1755" customFormat="false" ht="14.25" hidden="false" customHeight="false" outlineLevel="0" collapsed="false">
      <c r="B1755" s="58"/>
      <c r="C1755" s="43"/>
    </row>
    <row r="1756" customFormat="false" ht="14.25" hidden="false" customHeight="false" outlineLevel="0" collapsed="false">
      <c r="B1756" s="58"/>
      <c r="C1756" s="43"/>
    </row>
    <row r="1757" customFormat="false" ht="14.25" hidden="false" customHeight="false" outlineLevel="0" collapsed="false">
      <c r="B1757" s="58"/>
      <c r="C1757" s="43"/>
    </row>
    <row r="1758" customFormat="false" ht="14.25" hidden="false" customHeight="false" outlineLevel="0" collapsed="false">
      <c r="B1758" s="58"/>
      <c r="C1758" s="43"/>
    </row>
    <row r="1759" customFormat="false" ht="14.25" hidden="false" customHeight="false" outlineLevel="0" collapsed="false">
      <c r="B1759" s="58"/>
      <c r="C1759" s="43"/>
    </row>
    <row r="1760" customFormat="false" ht="14.25" hidden="false" customHeight="false" outlineLevel="0" collapsed="false">
      <c r="B1760" s="58"/>
      <c r="C1760" s="43"/>
    </row>
    <row r="1761" customFormat="false" ht="14.25" hidden="false" customHeight="false" outlineLevel="0" collapsed="false">
      <c r="B1761" s="58"/>
      <c r="C1761" s="43"/>
    </row>
    <row r="1762" customFormat="false" ht="14.25" hidden="false" customHeight="false" outlineLevel="0" collapsed="false">
      <c r="B1762" s="58"/>
      <c r="C1762" s="43"/>
    </row>
    <row r="1763" customFormat="false" ht="14.25" hidden="false" customHeight="false" outlineLevel="0" collapsed="false">
      <c r="B1763" s="58"/>
      <c r="C1763" s="43"/>
    </row>
    <row r="1764" customFormat="false" ht="14.25" hidden="false" customHeight="false" outlineLevel="0" collapsed="false">
      <c r="B1764" s="58"/>
      <c r="C1764" s="43"/>
    </row>
    <row r="1765" customFormat="false" ht="14.25" hidden="false" customHeight="false" outlineLevel="0" collapsed="false">
      <c r="B1765" s="58"/>
      <c r="C1765" s="43"/>
    </row>
    <row r="1766" customFormat="false" ht="14.25" hidden="false" customHeight="false" outlineLevel="0" collapsed="false">
      <c r="B1766" s="58"/>
      <c r="C1766" s="43"/>
    </row>
    <row r="1767" customFormat="false" ht="14.25" hidden="false" customHeight="false" outlineLevel="0" collapsed="false">
      <c r="B1767" s="58"/>
      <c r="C1767" s="43"/>
    </row>
    <row r="1768" customFormat="false" ht="14.25" hidden="false" customHeight="false" outlineLevel="0" collapsed="false">
      <c r="B1768" s="58"/>
      <c r="C1768" s="43"/>
    </row>
    <row r="1769" customFormat="false" ht="14.25" hidden="false" customHeight="false" outlineLevel="0" collapsed="false">
      <c r="B1769" s="58"/>
      <c r="C1769" s="43"/>
    </row>
    <row r="1770" customFormat="false" ht="14.25" hidden="false" customHeight="false" outlineLevel="0" collapsed="false">
      <c r="B1770" s="58"/>
      <c r="C1770" s="43"/>
    </row>
    <row r="1771" customFormat="false" ht="14.25" hidden="false" customHeight="false" outlineLevel="0" collapsed="false">
      <c r="B1771" s="58"/>
      <c r="C1771" s="43"/>
    </row>
    <row r="1772" customFormat="false" ht="14.25" hidden="false" customHeight="false" outlineLevel="0" collapsed="false">
      <c r="B1772" s="58"/>
      <c r="C1772" s="43"/>
    </row>
    <row r="1773" customFormat="false" ht="14.25" hidden="false" customHeight="false" outlineLevel="0" collapsed="false">
      <c r="B1773" s="58"/>
      <c r="C1773" s="43"/>
    </row>
    <row r="1774" customFormat="false" ht="14.25" hidden="false" customHeight="false" outlineLevel="0" collapsed="false">
      <c r="B1774" s="58"/>
      <c r="C1774" s="43"/>
    </row>
    <row r="1775" customFormat="false" ht="14.25" hidden="false" customHeight="false" outlineLevel="0" collapsed="false">
      <c r="B1775" s="58"/>
      <c r="C1775" s="43"/>
    </row>
    <row r="1776" customFormat="false" ht="14.25" hidden="false" customHeight="false" outlineLevel="0" collapsed="false">
      <c r="B1776" s="58"/>
      <c r="C1776" s="43"/>
    </row>
    <row r="1777" customFormat="false" ht="14.25" hidden="false" customHeight="false" outlineLevel="0" collapsed="false">
      <c r="B1777" s="58"/>
      <c r="C1777" s="43"/>
    </row>
    <row r="1778" customFormat="false" ht="14.25" hidden="false" customHeight="false" outlineLevel="0" collapsed="false">
      <c r="B1778" s="58"/>
      <c r="C1778" s="43"/>
    </row>
    <row r="1779" customFormat="false" ht="14.25" hidden="false" customHeight="false" outlineLevel="0" collapsed="false">
      <c r="B1779" s="58"/>
      <c r="C1779" s="43"/>
    </row>
    <row r="1780" customFormat="false" ht="14.25" hidden="false" customHeight="false" outlineLevel="0" collapsed="false">
      <c r="B1780" s="58"/>
      <c r="C1780" s="43"/>
    </row>
    <row r="1781" customFormat="false" ht="14.25" hidden="false" customHeight="false" outlineLevel="0" collapsed="false">
      <c r="B1781" s="58"/>
      <c r="C1781" s="43"/>
    </row>
    <row r="1782" customFormat="false" ht="14.25" hidden="false" customHeight="false" outlineLevel="0" collapsed="false">
      <c r="B1782" s="58"/>
      <c r="C1782" s="43"/>
    </row>
    <row r="1783" customFormat="false" ht="14.25" hidden="false" customHeight="false" outlineLevel="0" collapsed="false">
      <c r="B1783" s="58"/>
      <c r="C1783" s="43"/>
    </row>
    <row r="1784" customFormat="false" ht="14.25" hidden="false" customHeight="false" outlineLevel="0" collapsed="false">
      <c r="B1784" s="58"/>
      <c r="C1784" s="43"/>
    </row>
    <row r="1785" customFormat="false" ht="14.25" hidden="false" customHeight="false" outlineLevel="0" collapsed="false">
      <c r="B1785" s="58"/>
      <c r="C1785" s="43"/>
    </row>
    <row r="1786" customFormat="false" ht="14.25" hidden="false" customHeight="false" outlineLevel="0" collapsed="false">
      <c r="B1786" s="58"/>
      <c r="C1786" s="43"/>
    </row>
    <row r="1787" customFormat="false" ht="14.25" hidden="false" customHeight="false" outlineLevel="0" collapsed="false">
      <c r="B1787" s="58"/>
      <c r="C1787" s="43"/>
    </row>
    <row r="1788" customFormat="false" ht="14.25" hidden="false" customHeight="false" outlineLevel="0" collapsed="false">
      <c r="B1788" s="58"/>
      <c r="C1788" s="43"/>
    </row>
    <row r="1789" customFormat="false" ht="14.25" hidden="false" customHeight="false" outlineLevel="0" collapsed="false">
      <c r="B1789" s="58"/>
      <c r="C1789" s="43"/>
    </row>
    <row r="1790" customFormat="false" ht="14.25" hidden="false" customHeight="false" outlineLevel="0" collapsed="false">
      <c r="B1790" s="58"/>
      <c r="C1790" s="43"/>
    </row>
    <row r="1791" customFormat="false" ht="14.25" hidden="false" customHeight="false" outlineLevel="0" collapsed="false">
      <c r="B1791" s="58"/>
      <c r="C1791" s="43"/>
    </row>
    <row r="1792" customFormat="false" ht="14.25" hidden="false" customHeight="false" outlineLevel="0" collapsed="false">
      <c r="B1792" s="58"/>
      <c r="C1792" s="43"/>
    </row>
    <row r="1793" customFormat="false" ht="14.25" hidden="false" customHeight="false" outlineLevel="0" collapsed="false">
      <c r="B1793" s="58"/>
      <c r="C1793" s="43"/>
    </row>
    <row r="1794" customFormat="false" ht="14.25" hidden="false" customHeight="false" outlineLevel="0" collapsed="false">
      <c r="B1794" s="58"/>
      <c r="C1794" s="43"/>
    </row>
    <row r="1795" customFormat="false" ht="14.25" hidden="false" customHeight="false" outlineLevel="0" collapsed="false">
      <c r="B1795" s="58"/>
      <c r="C1795" s="43"/>
    </row>
    <row r="1796" customFormat="false" ht="14.25" hidden="false" customHeight="false" outlineLevel="0" collapsed="false">
      <c r="B1796" s="58"/>
      <c r="C1796" s="43"/>
    </row>
    <row r="1797" customFormat="false" ht="14.25" hidden="false" customHeight="false" outlineLevel="0" collapsed="false">
      <c r="B1797" s="58"/>
      <c r="C1797" s="43"/>
    </row>
    <row r="1798" customFormat="false" ht="14.25" hidden="false" customHeight="false" outlineLevel="0" collapsed="false">
      <c r="B1798" s="58"/>
      <c r="C1798" s="43"/>
    </row>
    <row r="1799" customFormat="false" ht="14.25" hidden="false" customHeight="false" outlineLevel="0" collapsed="false">
      <c r="B1799" s="58"/>
      <c r="C1799" s="43"/>
    </row>
    <row r="1800" customFormat="false" ht="14.25" hidden="false" customHeight="false" outlineLevel="0" collapsed="false">
      <c r="B1800" s="58"/>
      <c r="C1800" s="43"/>
    </row>
    <row r="1801" customFormat="false" ht="14.25" hidden="false" customHeight="false" outlineLevel="0" collapsed="false">
      <c r="B1801" s="58"/>
      <c r="C1801" s="43"/>
    </row>
    <row r="1802" customFormat="false" ht="14.25" hidden="false" customHeight="false" outlineLevel="0" collapsed="false">
      <c r="B1802" s="58"/>
      <c r="C1802" s="43"/>
    </row>
    <row r="1803" customFormat="false" ht="14.25" hidden="false" customHeight="false" outlineLevel="0" collapsed="false">
      <c r="B1803" s="58"/>
      <c r="C1803" s="43"/>
    </row>
    <row r="1804" customFormat="false" ht="14.25" hidden="false" customHeight="false" outlineLevel="0" collapsed="false">
      <c r="B1804" s="58"/>
      <c r="C1804" s="43"/>
    </row>
    <row r="1805" customFormat="false" ht="14.25" hidden="false" customHeight="false" outlineLevel="0" collapsed="false">
      <c r="B1805" s="58"/>
      <c r="C1805" s="43"/>
    </row>
    <row r="1806" customFormat="false" ht="14.25" hidden="false" customHeight="false" outlineLevel="0" collapsed="false">
      <c r="B1806" s="58"/>
      <c r="C1806" s="43"/>
    </row>
    <row r="1807" customFormat="false" ht="14.25" hidden="false" customHeight="false" outlineLevel="0" collapsed="false">
      <c r="B1807" s="58"/>
      <c r="C1807" s="43"/>
    </row>
    <row r="1808" customFormat="false" ht="14.25" hidden="false" customHeight="false" outlineLevel="0" collapsed="false">
      <c r="B1808" s="58"/>
      <c r="C1808" s="43"/>
    </row>
    <row r="1809" customFormat="false" ht="14.25" hidden="false" customHeight="false" outlineLevel="0" collapsed="false">
      <c r="B1809" s="58"/>
      <c r="C1809" s="43"/>
    </row>
    <row r="1810" customFormat="false" ht="14.25" hidden="false" customHeight="false" outlineLevel="0" collapsed="false">
      <c r="B1810" s="58"/>
      <c r="C1810" s="43"/>
    </row>
    <row r="1811" customFormat="false" ht="14.25" hidden="false" customHeight="false" outlineLevel="0" collapsed="false">
      <c r="B1811" s="58"/>
      <c r="C1811" s="43"/>
    </row>
    <row r="1812" customFormat="false" ht="14.25" hidden="false" customHeight="false" outlineLevel="0" collapsed="false">
      <c r="B1812" s="58"/>
      <c r="C1812" s="43"/>
    </row>
    <row r="1813" customFormat="false" ht="14.25" hidden="false" customHeight="false" outlineLevel="0" collapsed="false">
      <c r="B1813" s="58"/>
      <c r="C1813" s="43"/>
    </row>
    <row r="1814" customFormat="false" ht="14.25" hidden="false" customHeight="false" outlineLevel="0" collapsed="false">
      <c r="B1814" s="58"/>
      <c r="C1814" s="43"/>
    </row>
    <row r="1815" customFormat="false" ht="14.25" hidden="false" customHeight="false" outlineLevel="0" collapsed="false">
      <c r="B1815" s="58"/>
      <c r="C1815" s="43"/>
    </row>
    <row r="1816" customFormat="false" ht="14.25" hidden="false" customHeight="false" outlineLevel="0" collapsed="false">
      <c r="B1816" s="58"/>
      <c r="C1816" s="43"/>
    </row>
    <row r="1817" customFormat="false" ht="14.25" hidden="false" customHeight="false" outlineLevel="0" collapsed="false">
      <c r="B1817" s="58"/>
      <c r="C1817" s="43"/>
    </row>
    <row r="1818" customFormat="false" ht="14.25" hidden="false" customHeight="false" outlineLevel="0" collapsed="false">
      <c r="B1818" s="58"/>
      <c r="C1818" s="43"/>
    </row>
    <row r="1819" customFormat="false" ht="14.25" hidden="false" customHeight="false" outlineLevel="0" collapsed="false">
      <c r="B1819" s="58"/>
      <c r="C1819" s="43"/>
    </row>
    <row r="1820" customFormat="false" ht="14.25" hidden="false" customHeight="false" outlineLevel="0" collapsed="false">
      <c r="B1820" s="58"/>
      <c r="C1820" s="43"/>
    </row>
    <row r="1821" customFormat="false" ht="14.25" hidden="false" customHeight="false" outlineLevel="0" collapsed="false">
      <c r="B1821" s="58"/>
      <c r="C1821" s="43"/>
    </row>
    <row r="1822" customFormat="false" ht="14.25" hidden="false" customHeight="false" outlineLevel="0" collapsed="false">
      <c r="B1822" s="58"/>
      <c r="C1822" s="43"/>
    </row>
    <row r="1823" customFormat="false" ht="14.25" hidden="false" customHeight="false" outlineLevel="0" collapsed="false">
      <c r="B1823" s="58"/>
      <c r="C1823" s="43"/>
    </row>
    <row r="1824" customFormat="false" ht="14.25" hidden="false" customHeight="false" outlineLevel="0" collapsed="false">
      <c r="B1824" s="58"/>
      <c r="C1824" s="43"/>
    </row>
    <row r="1825" customFormat="false" ht="14.25" hidden="false" customHeight="false" outlineLevel="0" collapsed="false">
      <c r="B1825" s="58"/>
      <c r="C1825" s="43"/>
    </row>
    <row r="1826" customFormat="false" ht="14.25" hidden="false" customHeight="false" outlineLevel="0" collapsed="false">
      <c r="B1826" s="58"/>
      <c r="C1826" s="43"/>
    </row>
    <row r="1827" customFormat="false" ht="14.25" hidden="false" customHeight="false" outlineLevel="0" collapsed="false">
      <c r="B1827" s="58"/>
      <c r="C1827" s="43"/>
    </row>
    <row r="1828" customFormat="false" ht="14.25" hidden="false" customHeight="false" outlineLevel="0" collapsed="false">
      <c r="B1828" s="58"/>
      <c r="C1828" s="43"/>
    </row>
    <row r="1829" customFormat="false" ht="14.25" hidden="false" customHeight="false" outlineLevel="0" collapsed="false">
      <c r="B1829" s="58"/>
      <c r="C1829" s="43"/>
    </row>
    <row r="1830" customFormat="false" ht="14.25" hidden="false" customHeight="false" outlineLevel="0" collapsed="false">
      <c r="B1830" s="58"/>
      <c r="C1830" s="43"/>
    </row>
    <row r="1831" customFormat="false" ht="14.25" hidden="false" customHeight="false" outlineLevel="0" collapsed="false">
      <c r="B1831" s="58"/>
      <c r="C1831" s="43"/>
    </row>
    <row r="1832" customFormat="false" ht="14.25" hidden="false" customHeight="false" outlineLevel="0" collapsed="false">
      <c r="B1832" s="58"/>
      <c r="C1832" s="43"/>
    </row>
    <row r="1833" customFormat="false" ht="14.25" hidden="false" customHeight="false" outlineLevel="0" collapsed="false">
      <c r="B1833" s="58"/>
      <c r="C1833" s="43"/>
    </row>
    <row r="1834" customFormat="false" ht="14.25" hidden="false" customHeight="false" outlineLevel="0" collapsed="false">
      <c r="B1834" s="58"/>
      <c r="C1834" s="43"/>
    </row>
    <row r="1835" customFormat="false" ht="14.25" hidden="false" customHeight="false" outlineLevel="0" collapsed="false">
      <c r="B1835" s="58"/>
      <c r="C1835" s="43"/>
    </row>
    <row r="1836" customFormat="false" ht="14.25" hidden="false" customHeight="false" outlineLevel="0" collapsed="false">
      <c r="B1836" s="58"/>
      <c r="C1836" s="43"/>
    </row>
    <row r="1837" customFormat="false" ht="14.25" hidden="false" customHeight="false" outlineLevel="0" collapsed="false">
      <c r="B1837" s="58"/>
      <c r="C1837" s="43"/>
    </row>
    <row r="1838" customFormat="false" ht="14.25" hidden="false" customHeight="false" outlineLevel="0" collapsed="false">
      <c r="B1838" s="58"/>
      <c r="C1838" s="43"/>
    </row>
    <row r="1839" customFormat="false" ht="14.25" hidden="false" customHeight="false" outlineLevel="0" collapsed="false">
      <c r="B1839" s="58"/>
      <c r="C1839" s="43"/>
    </row>
    <row r="1840" customFormat="false" ht="14.25" hidden="false" customHeight="false" outlineLevel="0" collapsed="false">
      <c r="B1840" s="58"/>
      <c r="C1840" s="43"/>
    </row>
    <row r="1841" customFormat="false" ht="14.25" hidden="false" customHeight="false" outlineLevel="0" collapsed="false">
      <c r="B1841" s="58"/>
      <c r="C1841" s="43"/>
    </row>
    <row r="1842" customFormat="false" ht="14.25" hidden="false" customHeight="false" outlineLevel="0" collapsed="false">
      <c r="B1842" s="58"/>
      <c r="C1842" s="43"/>
    </row>
    <row r="1843" customFormat="false" ht="14.25" hidden="false" customHeight="false" outlineLevel="0" collapsed="false">
      <c r="B1843" s="58"/>
      <c r="C1843" s="43"/>
    </row>
    <row r="1844" customFormat="false" ht="14.25" hidden="false" customHeight="false" outlineLevel="0" collapsed="false">
      <c r="B1844" s="58"/>
      <c r="C1844" s="43"/>
    </row>
    <row r="1845" customFormat="false" ht="14.25" hidden="false" customHeight="false" outlineLevel="0" collapsed="false">
      <c r="B1845" s="58"/>
      <c r="C1845" s="43"/>
    </row>
    <row r="1846" customFormat="false" ht="14.25" hidden="false" customHeight="false" outlineLevel="0" collapsed="false">
      <c r="B1846" s="58"/>
      <c r="C1846" s="43"/>
    </row>
    <row r="1847" customFormat="false" ht="14.25" hidden="false" customHeight="false" outlineLevel="0" collapsed="false">
      <c r="B1847" s="58"/>
      <c r="C1847" s="43"/>
    </row>
    <row r="1848" customFormat="false" ht="14.25" hidden="false" customHeight="false" outlineLevel="0" collapsed="false">
      <c r="B1848" s="58"/>
      <c r="C1848" s="43"/>
    </row>
    <row r="1849" customFormat="false" ht="14.25" hidden="false" customHeight="false" outlineLevel="0" collapsed="false">
      <c r="B1849" s="58"/>
      <c r="C1849" s="43"/>
    </row>
    <row r="1850" customFormat="false" ht="14.25" hidden="false" customHeight="false" outlineLevel="0" collapsed="false">
      <c r="B1850" s="58"/>
      <c r="C1850" s="43"/>
    </row>
    <row r="1851" customFormat="false" ht="14.25" hidden="false" customHeight="false" outlineLevel="0" collapsed="false">
      <c r="B1851" s="58"/>
      <c r="C1851" s="43"/>
    </row>
    <row r="1852" customFormat="false" ht="14.25" hidden="false" customHeight="false" outlineLevel="0" collapsed="false">
      <c r="B1852" s="58"/>
      <c r="C1852" s="43"/>
    </row>
    <row r="1853" customFormat="false" ht="14.25" hidden="false" customHeight="false" outlineLevel="0" collapsed="false">
      <c r="B1853" s="58"/>
      <c r="C1853" s="43"/>
    </row>
    <row r="1854" customFormat="false" ht="14.25" hidden="false" customHeight="false" outlineLevel="0" collapsed="false">
      <c r="B1854" s="58"/>
      <c r="C1854" s="43"/>
    </row>
    <row r="1855" customFormat="false" ht="14.25" hidden="false" customHeight="false" outlineLevel="0" collapsed="false">
      <c r="B1855" s="58"/>
      <c r="C1855" s="43"/>
    </row>
    <row r="1856" customFormat="false" ht="14.25" hidden="false" customHeight="false" outlineLevel="0" collapsed="false">
      <c r="B1856" s="58"/>
      <c r="C1856" s="43"/>
    </row>
    <row r="1857" customFormat="false" ht="14.25" hidden="false" customHeight="false" outlineLevel="0" collapsed="false">
      <c r="B1857" s="58"/>
      <c r="C1857" s="43"/>
    </row>
    <row r="1858" customFormat="false" ht="14.25" hidden="false" customHeight="false" outlineLevel="0" collapsed="false">
      <c r="B1858" s="58"/>
      <c r="C1858" s="43"/>
    </row>
    <row r="1859" customFormat="false" ht="14.25" hidden="false" customHeight="false" outlineLevel="0" collapsed="false">
      <c r="B1859" s="58"/>
      <c r="C1859" s="43"/>
    </row>
    <row r="1860" customFormat="false" ht="14.25" hidden="false" customHeight="false" outlineLevel="0" collapsed="false">
      <c r="B1860" s="58"/>
      <c r="C1860" s="43"/>
    </row>
    <row r="1861" customFormat="false" ht="14.25" hidden="false" customHeight="false" outlineLevel="0" collapsed="false">
      <c r="B1861" s="58"/>
      <c r="C1861" s="43"/>
    </row>
    <row r="1862" customFormat="false" ht="14.25" hidden="false" customHeight="false" outlineLevel="0" collapsed="false">
      <c r="B1862" s="58"/>
      <c r="C1862" s="43"/>
    </row>
    <row r="1863" customFormat="false" ht="14.25" hidden="false" customHeight="false" outlineLevel="0" collapsed="false">
      <c r="B1863" s="58"/>
      <c r="C1863" s="43"/>
    </row>
    <row r="1864" customFormat="false" ht="14.25" hidden="false" customHeight="false" outlineLevel="0" collapsed="false">
      <c r="B1864" s="58"/>
      <c r="C1864" s="43"/>
    </row>
    <row r="1865" customFormat="false" ht="14.25" hidden="false" customHeight="false" outlineLevel="0" collapsed="false">
      <c r="B1865" s="58"/>
      <c r="C1865" s="43"/>
    </row>
    <row r="1866" customFormat="false" ht="14.25" hidden="false" customHeight="false" outlineLevel="0" collapsed="false">
      <c r="B1866" s="58"/>
      <c r="C1866" s="43"/>
    </row>
    <row r="1867" customFormat="false" ht="14.25" hidden="false" customHeight="false" outlineLevel="0" collapsed="false">
      <c r="B1867" s="58"/>
      <c r="C1867" s="43"/>
    </row>
    <row r="1868" customFormat="false" ht="14.25" hidden="false" customHeight="false" outlineLevel="0" collapsed="false">
      <c r="B1868" s="58"/>
      <c r="C1868" s="43"/>
    </row>
    <row r="1869" customFormat="false" ht="14.25" hidden="false" customHeight="false" outlineLevel="0" collapsed="false">
      <c r="B1869" s="58"/>
      <c r="C1869" s="43"/>
    </row>
    <row r="1870" customFormat="false" ht="14.25" hidden="false" customHeight="false" outlineLevel="0" collapsed="false">
      <c r="B1870" s="58"/>
      <c r="C1870" s="43"/>
    </row>
    <row r="1871" customFormat="false" ht="14.25" hidden="false" customHeight="false" outlineLevel="0" collapsed="false">
      <c r="B1871" s="58"/>
      <c r="C1871" s="43"/>
    </row>
    <row r="1872" customFormat="false" ht="14.25" hidden="false" customHeight="false" outlineLevel="0" collapsed="false">
      <c r="B1872" s="58"/>
      <c r="C1872" s="43"/>
    </row>
    <row r="1873" customFormat="false" ht="14.25" hidden="false" customHeight="false" outlineLevel="0" collapsed="false">
      <c r="B1873" s="58"/>
      <c r="C1873" s="43"/>
    </row>
    <row r="1874" customFormat="false" ht="14.25" hidden="false" customHeight="false" outlineLevel="0" collapsed="false">
      <c r="B1874" s="58"/>
      <c r="C1874" s="43"/>
    </row>
    <row r="1875" customFormat="false" ht="14.25" hidden="false" customHeight="false" outlineLevel="0" collapsed="false">
      <c r="B1875" s="58"/>
      <c r="C1875" s="43"/>
    </row>
    <row r="1876" customFormat="false" ht="14.25" hidden="false" customHeight="false" outlineLevel="0" collapsed="false">
      <c r="B1876" s="58"/>
      <c r="C1876" s="43"/>
    </row>
    <row r="1877" customFormat="false" ht="14.25" hidden="false" customHeight="false" outlineLevel="0" collapsed="false">
      <c r="B1877" s="58"/>
      <c r="C1877" s="43"/>
    </row>
    <row r="1878" customFormat="false" ht="14.25" hidden="false" customHeight="false" outlineLevel="0" collapsed="false">
      <c r="B1878" s="58"/>
      <c r="C1878" s="43"/>
    </row>
    <row r="1879" customFormat="false" ht="14.25" hidden="false" customHeight="false" outlineLevel="0" collapsed="false">
      <c r="B1879" s="58"/>
      <c r="C1879" s="43"/>
    </row>
    <row r="1880" customFormat="false" ht="14.25" hidden="false" customHeight="false" outlineLevel="0" collapsed="false">
      <c r="B1880" s="58"/>
      <c r="C1880" s="43"/>
    </row>
    <row r="1881" customFormat="false" ht="14.25" hidden="false" customHeight="false" outlineLevel="0" collapsed="false">
      <c r="B1881" s="58"/>
      <c r="C1881" s="43"/>
    </row>
    <row r="1882" customFormat="false" ht="14.25" hidden="false" customHeight="false" outlineLevel="0" collapsed="false">
      <c r="B1882" s="58"/>
      <c r="C1882" s="43"/>
    </row>
    <row r="1883" customFormat="false" ht="14.25" hidden="false" customHeight="false" outlineLevel="0" collapsed="false">
      <c r="B1883" s="58"/>
      <c r="C1883" s="43"/>
    </row>
    <row r="1884" customFormat="false" ht="14.25" hidden="false" customHeight="false" outlineLevel="0" collapsed="false">
      <c r="B1884" s="58"/>
      <c r="C1884" s="43"/>
    </row>
    <row r="1885" customFormat="false" ht="14.25" hidden="false" customHeight="false" outlineLevel="0" collapsed="false">
      <c r="B1885" s="58"/>
      <c r="C1885" s="43"/>
    </row>
    <row r="1886" customFormat="false" ht="14.25" hidden="false" customHeight="false" outlineLevel="0" collapsed="false">
      <c r="B1886" s="58"/>
      <c r="C1886" s="43"/>
    </row>
    <row r="1887" customFormat="false" ht="14.25" hidden="false" customHeight="false" outlineLevel="0" collapsed="false">
      <c r="B1887" s="58"/>
      <c r="C1887" s="43"/>
    </row>
    <row r="1888" customFormat="false" ht="14.25" hidden="false" customHeight="false" outlineLevel="0" collapsed="false">
      <c r="B1888" s="58"/>
      <c r="C1888" s="43"/>
    </row>
    <row r="1889" customFormat="false" ht="14.25" hidden="false" customHeight="false" outlineLevel="0" collapsed="false">
      <c r="B1889" s="58"/>
      <c r="C1889" s="43"/>
    </row>
    <row r="1890" customFormat="false" ht="14.25" hidden="false" customHeight="false" outlineLevel="0" collapsed="false">
      <c r="B1890" s="58"/>
      <c r="C1890" s="43"/>
    </row>
    <row r="1891" customFormat="false" ht="14.25" hidden="false" customHeight="false" outlineLevel="0" collapsed="false">
      <c r="B1891" s="58"/>
      <c r="C1891" s="43"/>
    </row>
    <row r="1892" customFormat="false" ht="14.25" hidden="false" customHeight="false" outlineLevel="0" collapsed="false">
      <c r="B1892" s="58"/>
      <c r="C1892" s="43"/>
    </row>
    <row r="1893" customFormat="false" ht="14.25" hidden="false" customHeight="false" outlineLevel="0" collapsed="false">
      <c r="B1893" s="58"/>
      <c r="C1893" s="43"/>
    </row>
    <row r="1894" customFormat="false" ht="14.25" hidden="false" customHeight="false" outlineLevel="0" collapsed="false">
      <c r="B1894" s="58"/>
      <c r="C1894" s="43"/>
    </row>
    <row r="1895" customFormat="false" ht="14.25" hidden="false" customHeight="false" outlineLevel="0" collapsed="false">
      <c r="B1895" s="58"/>
      <c r="C1895" s="43"/>
    </row>
    <row r="1896" customFormat="false" ht="14.25" hidden="false" customHeight="false" outlineLevel="0" collapsed="false">
      <c r="B1896" s="58"/>
      <c r="C1896" s="43"/>
    </row>
    <row r="1897" customFormat="false" ht="14.25" hidden="false" customHeight="false" outlineLevel="0" collapsed="false">
      <c r="B1897" s="58"/>
      <c r="C1897" s="43"/>
    </row>
    <row r="1898" customFormat="false" ht="14.25" hidden="false" customHeight="false" outlineLevel="0" collapsed="false">
      <c r="B1898" s="58"/>
      <c r="C1898" s="43"/>
    </row>
    <row r="1899" customFormat="false" ht="14.25" hidden="false" customHeight="false" outlineLevel="0" collapsed="false">
      <c r="B1899" s="58"/>
      <c r="C1899" s="43"/>
    </row>
    <row r="1900" customFormat="false" ht="14.25" hidden="false" customHeight="false" outlineLevel="0" collapsed="false">
      <c r="B1900" s="58"/>
      <c r="C1900" s="43"/>
    </row>
    <row r="1901" customFormat="false" ht="14.25" hidden="false" customHeight="false" outlineLevel="0" collapsed="false">
      <c r="B1901" s="58"/>
      <c r="C1901" s="43"/>
    </row>
    <row r="1902" customFormat="false" ht="14.25" hidden="false" customHeight="false" outlineLevel="0" collapsed="false">
      <c r="B1902" s="58"/>
      <c r="C1902" s="43"/>
    </row>
    <row r="1903" customFormat="false" ht="14.25" hidden="false" customHeight="false" outlineLevel="0" collapsed="false">
      <c r="B1903" s="58"/>
      <c r="C1903" s="43"/>
    </row>
    <row r="1904" customFormat="false" ht="14.25" hidden="false" customHeight="false" outlineLevel="0" collapsed="false">
      <c r="B1904" s="58"/>
      <c r="C1904" s="43"/>
    </row>
    <row r="1905" customFormat="false" ht="14.25" hidden="false" customHeight="false" outlineLevel="0" collapsed="false">
      <c r="B1905" s="58"/>
      <c r="C1905" s="43"/>
    </row>
    <row r="1906" customFormat="false" ht="14.25" hidden="false" customHeight="false" outlineLevel="0" collapsed="false">
      <c r="B1906" s="58"/>
      <c r="C1906" s="43"/>
    </row>
    <row r="1907" customFormat="false" ht="14.25" hidden="false" customHeight="false" outlineLevel="0" collapsed="false">
      <c r="B1907" s="58"/>
      <c r="C1907" s="43"/>
    </row>
    <row r="1908" customFormat="false" ht="14.25" hidden="false" customHeight="false" outlineLevel="0" collapsed="false">
      <c r="B1908" s="58"/>
      <c r="C1908" s="43"/>
    </row>
    <row r="1909" customFormat="false" ht="14.25" hidden="false" customHeight="false" outlineLevel="0" collapsed="false">
      <c r="B1909" s="58"/>
      <c r="C1909" s="43"/>
    </row>
    <row r="1910" customFormat="false" ht="14.25" hidden="false" customHeight="false" outlineLevel="0" collapsed="false">
      <c r="B1910" s="58"/>
      <c r="C1910" s="43"/>
    </row>
    <row r="1911" customFormat="false" ht="14.25" hidden="false" customHeight="false" outlineLevel="0" collapsed="false">
      <c r="B1911" s="58"/>
      <c r="C1911" s="43"/>
    </row>
    <row r="1912" customFormat="false" ht="14.25" hidden="false" customHeight="false" outlineLevel="0" collapsed="false">
      <c r="B1912" s="58"/>
      <c r="C1912" s="43"/>
    </row>
    <row r="1913" customFormat="false" ht="14.25" hidden="false" customHeight="false" outlineLevel="0" collapsed="false">
      <c r="B1913" s="58"/>
      <c r="C1913" s="43"/>
    </row>
    <row r="1914" customFormat="false" ht="14.25" hidden="false" customHeight="false" outlineLevel="0" collapsed="false">
      <c r="B1914" s="58"/>
      <c r="C1914" s="43"/>
    </row>
    <row r="1915" customFormat="false" ht="14.25" hidden="false" customHeight="false" outlineLevel="0" collapsed="false">
      <c r="B1915" s="58"/>
      <c r="C1915" s="43"/>
    </row>
    <row r="1916" customFormat="false" ht="14.25" hidden="false" customHeight="false" outlineLevel="0" collapsed="false">
      <c r="B1916" s="58"/>
      <c r="C1916" s="43"/>
    </row>
    <row r="1917" customFormat="false" ht="14.25" hidden="false" customHeight="false" outlineLevel="0" collapsed="false">
      <c r="B1917" s="58"/>
      <c r="C1917" s="43"/>
    </row>
    <row r="1918" customFormat="false" ht="14.25" hidden="false" customHeight="false" outlineLevel="0" collapsed="false">
      <c r="B1918" s="58"/>
      <c r="C1918" s="43"/>
    </row>
    <row r="1919" customFormat="false" ht="14.25" hidden="false" customHeight="false" outlineLevel="0" collapsed="false">
      <c r="B1919" s="58"/>
      <c r="C1919" s="43"/>
    </row>
    <row r="1920" customFormat="false" ht="14.25" hidden="false" customHeight="false" outlineLevel="0" collapsed="false">
      <c r="B1920" s="58"/>
      <c r="C1920" s="43"/>
    </row>
    <row r="1921" customFormat="false" ht="14.25" hidden="false" customHeight="false" outlineLevel="0" collapsed="false">
      <c r="B1921" s="58"/>
      <c r="C1921" s="43"/>
    </row>
    <row r="1922" customFormat="false" ht="14.25" hidden="false" customHeight="false" outlineLevel="0" collapsed="false">
      <c r="B1922" s="58"/>
      <c r="C1922" s="43"/>
    </row>
    <row r="1923" customFormat="false" ht="14.25" hidden="false" customHeight="false" outlineLevel="0" collapsed="false">
      <c r="B1923" s="58"/>
      <c r="C1923" s="43"/>
    </row>
    <row r="1924" customFormat="false" ht="14.25" hidden="false" customHeight="false" outlineLevel="0" collapsed="false">
      <c r="B1924" s="58"/>
      <c r="C1924" s="43"/>
    </row>
    <row r="1925" customFormat="false" ht="14.25" hidden="false" customHeight="false" outlineLevel="0" collapsed="false">
      <c r="B1925" s="58"/>
      <c r="C1925" s="43"/>
    </row>
    <row r="1926" customFormat="false" ht="14.25" hidden="false" customHeight="false" outlineLevel="0" collapsed="false">
      <c r="B1926" s="58"/>
      <c r="C1926" s="43"/>
    </row>
    <row r="1927" customFormat="false" ht="14.25" hidden="false" customHeight="false" outlineLevel="0" collapsed="false">
      <c r="B1927" s="58"/>
      <c r="C1927" s="43"/>
    </row>
    <row r="1928" customFormat="false" ht="14.25" hidden="false" customHeight="false" outlineLevel="0" collapsed="false">
      <c r="B1928" s="58"/>
      <c r="C1928" s="43"/>
    </row>
    <row r="1929" customFormat="false" ht="14.25" hidden="false" customHeight="false" outlineLevel="0" collapsed="false">
      <c r="B1929" s="58"/>
      <c r="C1929" s="43"/>
    </row>
    <row r="1930" customFormat="false" ht="14.25" hidden="false" customHeight="false" outlineLevel="0" collapsed="false">
      <c r="B1930" s="58"/>
      <c r="C1930" s="43"/>
    </row>
    <row r="1931" customFormat="false" ht="14.25" hidden="false" customHeight="false" outlineLevel="0" collapsed="false">
      <c r="B1931" s="58"/>
      <c r="C1931" s="43"/>
    </row>
    <row r="1932" customFormat="false" ht="14.25" hidden="false" customHeight="false" outlineLevel="0" collapsed="false">
      <c r="B1932" s="58"/>
      <c r="C1932" s="43"/>
    </row>
    <row r="1933" customFormat="false" ht="14.25" hidden="false" customHeight="false" outlineLevel="0" collapsed="false">
      <c r="B1933" s="58"/>
      <c r="C1933" s="43"/>
    </row>
    <row r="1934" customFormat="false" ht="14.25" hidden="false" customHeight="false" outlineLevel="0" collapsed="false">
      <c r="B1934" s="58"/>
      <c r="C1934" s="43"/>
    </row>
    <row r="1935" customFormat="false" ht="14.25" hidden="false" customHeight="false" outlineLevel="0" collapsed="false">
      <c r="B1935" s="58"/>
      <c r="C1935" s="43"/>
    </row>
    <row r="1936" customFormat="false" ht="14.25" hidden="false" customHeight="false" outlineLevel="0" collapsed="false">
      <c r="B1936" s="58"/>
      <c r="C1936" s="43"/>
    </row>
    <row r="1937" customFormat="false" ht="14.25" hidden="false" customHeight="false" outlineLevel="0" collapsed="false">
      <c r="B1937" s="58"/>
      <c r="C1937" s="43"/>
    </row>
    <row r="1938" customFormat="false" ht="14.25" hidden="false" customHeight="false" outlineLevel="0" collapsed="false">
      <c r="B1938" s="58"/>
      <c r="C1938" s="43"/>
    </row>
    <row r="1939" customFormat="false" ht="14.25" hidden="false" customHeight="false" outlineLevel="0" collapsed="false">
      <c r="B1939" s="58"/>
      <c r="C1939" s="43"/>
    </row>
    <row r="1940" customFormat="false" ht="14.25" hidden="false" customHeight="false" outlineLevel="0" collapsed="false">
      <c r="B1940" s="58"/>
      <c r="C1940" s="43"/>
    </row>
    <row r="1941" customFormat="false" ht="14.25" hidden="false" customHeight="false" outlineLevel="0" collapsed="false">
      <c r="B1941" s="58"/>
      <c r="C1941" s="43"/>
    </row>
    <row r="1942" customFormat="false" ht="14.25" hidden="false" customHeight="false" outlineLevel="0" collapsed="false">
      <c r="B1942" s="58"/>
      <c r="C1942" s="43"/>
    </row>
    <row r="1943" customFormat="false" ht="14.25" hidden="false" customHeight="false" outlineLevel="0" collapsed="false">
      <c r="B1943" s="58"/>
      <c r="C1943" s="43"/>
    </row>
    <row r="1944" customFormat="false" ht="14.25" hidden="false" customHeight="false" outlineLevel="0" collapsed="false">
      <c r="B1944" s="58"/>
      <c r="C1944" s="43"/>
    </row>
    <row r="1945" customFormat="false" ht="14.25" hidden="false" customHeight="false" outlineLevel="0" collapsed="false">
      <c r="B1945" s="58"/>
      <c r="C1945" s="43"/>
    </row>
    <row r="1946" customFormat="false" ht="14.25" hidden="false" customHeight="false" outlineLevel="0" collapsed="false">
      <c r="B1946" s="58"/>
      <c r="C1946" s="43"/>
    </row>
    <row r="1947" customFormat="false" ht="14.25" hidden="false" customHeight="false" outlineLevel="0" collapsed="false">
      <c r="B1947" s="58"/>
      <c r="C1947" s="43"/>
    </row>
    <row r="1948" customFormat="false" ht="14.25" hidden="false" customHeight="false" outlineLevel="0" collapsed="false">
      <c r="B1948" s="58"/>
      <c r="C1948" s="43"/>
    </row>
    <row r="1949" customFormat="false" ht="14.25" hidden="false" customHeight="false" outlineLevel="0" collapsed="false">
      <c r="B1949" s="58"/>
      <c r="C1949" s="43"/>
    </row>
    <row r="1950" customFormat="false" ht="14.25" hidden="false" customHeight="false" outlineLevel="0" collapsed="false">
      <c r="B1950" s="58"/>
      <c r="C1950" s="43"/>
    </row>
    <row r="1951" customFormat="false" ht="14.25" hidden="false" customHeight="false" outlineLevel="0" collapsed="false">
      <c r="B1951" s="58"/>
      <c r="C1951" s="43"/>
    </row>
    <row r="1952" customFormat="false" ht="14.25" hidden="false" customHeight="false" outlineLevel="0" collapsed="false">
      <c r="B1952" s="58"/>
      <c r="C1952" s="43"/>
    </row>
    <row r="1953" customFormat="false" ht="14.25" hidden="false" customHeight="false" outlineLevel="0" collapsed="false">
      <c r="B1953" s="58"/>
      <c r="C1953" s="43"/>
    </row>
    <row r="1954" customFormat="false" ht="14.25" hidden="false" customHeight="false" outlineLevel="0" collapsed="false">
      <c r="B1954" s="58"/>
      <c r="C1954" s="43"/>
    </row>
    <row r="1955" customFormat="false" ht="14.25" hidden="false" customHeight="false" outlineLevel="0" collapsed="false">
      <c r="B1955" s="58"/>
      <c r="C1955" s="43"/>
    </row>
    <row r="1956" customFormat="false" ht="14.25" hidden="false" customHeight="false" outlineLevel="0" collapsed="false">
      <c r="B1956" s="58"/>
      <c r="C1956" s="43"/>
    </row>
    <row r="1957" customFormat="false" ht="14.25" hidden="false" customHeight="false" outlineLevel="0" collapsed="false">
      <c r="B1957" s="58"/>
      <c r="C1957" s="43"/>
    </row>
    <row r="1958" customFormat="false" ht="14.25" hidden="false" customHeight="false" outlineLevel="0" collapsed="false">
      <c r="B1958" s="58"/>
      <c r="C1958" s="43"/>
    </row>
    <row r="1959" customFormat="false" ht="14.25" hidden="false" customHeight="false" outlineLevel="0" collapsed="false">
      <c r="B1959" s="58"/>
      <c r="C1959" s="43"/>
    </row>
    <row r="1960" customFormat="false" ht="14.25" hidden="false" customHeight="false" outlineLevel="0" collapsed="false">
      <c r="B1960" s="58"/>
      <c r="C1960" s="43"/>
    </row>
    <row r="1961" customFormat="false" ht="14.25" hidden="false" customHeight="false" outlineLevel="0" collapsed="false">
      <c r="B1961" s="58"/>
      <c r="C1961" s="43"/>
    </row>
    <row r="1962" customFormat="false" ht="14.25" hidden="false" customHeight="false" outlineLevel="0" collapsed="false">
      <c r="B1962" s="58"/>
      <c r="C1962" s="43"/>
    </row>
    <row r="1963" customFormat="false" ht="14.25" hidden="false" customHeight="false" outlineLevel="0" collapsed="false">
      <c r="B1963" s="58"/>
      <c r="C1963" s="43"/>
    </row>
    <row r="1964" customFormat="false" ht="14.25" hidden="false" customHeight="false" outlineLevel="0" collapsed="false">
      <c r="B1964" s="58"/>
      <c r="C1964" s="43"/>
    </row>
    <row r="1965" customFormat="false" ht="14.25" hidden="false" customHeight="false" outlineLevel="0" collapsed="false">
      <c r="B1965" s="58"/>
      <c r="C1965" s="43"/>
    </row>
    <row r="1966" customFormat="false" ht="14.25" hidden="false" customHeight="false" outlineLevel="0" collapsed="false">
      <c r="B1966" s="58"/>
      <c r="C1966" s="43"/>
    </row>
    <row r="1967" customFormat="false" ht="14.25" hidden="false" customHeight="false" outlineLevel="0" collapsed="false">
      <c r="B1967" s="58"/>
      <c r="C1967" s="43"/>
    </row>
    <row r="1968" customFormat="false" ht="14.25" hidden="false" customHeight="false" outlineLevel="0" collapsed="false">
      <c r="B1968" s="58"/>
      <c r="C1968" s="43"/>
    </row>
    <row r="1969" customFormat="false" ht="14.25" hidden="false" customHeight="false" outlineLevel="0" collapsed="false">
      <c r="B1969" s="58"/>
      <c r="C1969" s="43"/>
    </row>
    <row r="1970" customFormat="false" ht="14.25" hidden="false" customHeight="false" outlineLevel="0" collapsed="false">
      <c r="B1970" s="58"/>
      <c r="C1970" s="43"/>
    </row>
    <row r="1971" customFormat="false" ht="14.25" hidden="false" customHeight="false" outlineLevel="0" collapsed="false">
      <c r="B1971" s="58"/>
      <c r="C1971" s="43"/>
    </row>
    <row r="1972" customFormat="false" ht="14.25" hidden="false" customHeight="false" outlineLevel="0" collapsed="false">
      <c r="B1972" s="58"/>
      <c r="C1972" s="43"/>
    </row>
    <row r="1973" customFormat="false" ht="14.25" hidden="false" customHeight="false" outlineLevel="0" collapsed="false">
      <c r="B1973" s="58"/>
      <c r="C1973" s="43"/>
    </row>
    <row r="1974" customFormat="false" ht="14.25" hidden="false" customHeight="false" outlineLevel="0" collapsed="false">
      <c r="B1974" s="58"/>
      <c r="C1974" s="43"/>
    </row>
    <row r="1975" customFormat="false" ht="14.25" hidden="false" customHeight="false" outlineLevel="0" collapsed="false">
      <c r="B1975" s="58"/>
      <c r="C1975" s="43"/>
    </row>
    <row r="1976" customFormat="false" ht="14.25" hidden="false" customHeight="false" outlineLevel="0" collapsed="false">
      <c r="B1976" s="58"/>
      <c r="C1976" s="43"/>
    </row>
    <row r="1977" customFormat="false" ht="14.25" hidden="false" customHeight="false" outlineLevel="0" collapsed="false">
      <c r="B1977" s="58"/>
      <c r="C1977" s="43"/>
    </row>
    <row r="1978" customFormat="false" ht="14.25" hidden="false" customHeight="false" outlineLevel="0" collapsed="false">
      <c r="B1978" s="58"/>
      <c r="C1978" s="43"/>
    </row>
    <row r="1979" customFormat="false" ht="14.25" hidden="false" customHeight="false" outlineLevel="0" collapsed="false">
      <c r="B1979" s="58"/>
      <c r="C1979" s="43"/>
    </row>
    <row r="1980" customFormat="false" ht="14.25" hidden="false" customHeight="false" outlineLevel="0" collapsed="false">
      <c r="B1980" s="58"/>
      <c r="C1980" s="43"/>
    </row>
    <row r="1981" customFormat="false" ht="14.25" hidden="false" customHeight="false" outlineLevel="0" collapsed="false">
      <c r="B1981" s="58"/>
      <c r="C1981" s="43"/>
    </row>
    <row r="1982" customFormat="false" ht="14.25" hidden="false" customHeight="false" outlineLevel="0" collapsed="false">
      <c r="B1982" s="58"/>
      <c r="C1982" s="43"/>
    </row>
    <row r="1983" customFormat="false" ht="14.25" hidden="false" customHeight="false" outlineLevel="0" collapsed="false">
      <c r="B1983" s="58"/>
      <c r="C1983" s="43"/>
    </row>
    <row r="1984" customFormat="false" ht="14.25" hidden="false" customHeight="false" outlineLevel="0" collapsed="false">
      <c r="B1984" s="58"/>
      <c r="C1984" s="43"/>
    </row>
    <row r="1985" customFormat="false" ht="14.25" hidden="false" customHeight="false" outlineLevel="0" collapsed="false">
      <c r="B1985" s="58"/>
      <c r="C1985" s="43"/>
    </row>
    <row r="1986" customFormat="false" ht="14.25" hidden="false" customHeight="false" outlineLevel="0" collapsed="false">
      <c r="B1986" s="58"/>
      <c r="C1986" s="43"/>
    </row>
    <row r="1987" customFormat="false" ht="14.25" hidden="false" customHeight="false" outlineLevel="0" collapsed="false">
      <c r="B1987" s="58"/>
      <c r="C1987" s="43"/>
    </row>
    <row r="1988" customFormat="false" ht="14.25" hidden="false" customHeight="false" outlineLevel="0" collapsed="false">
      <c r="B1988" s="58"/>
      <c r="C1988" s="43"/>
    </row>
    <row r="1989" customFormat="false" ht="14.25" hidden="false" customHeight="false" outlineLevel="0" collapsed="false">
      <c r="B1989" s="58"/>
      <c r="C1989" s="43"/>
    </row>
    <row r="1990" customFormat="false" ht="14.25" hidden="false" customHeight="false" outlineLevel="0" collapsed="false">
      <c r="B1990" s="58"/>
      <c r="C1990" s="43"/>
    </row>
    <row r="1991" customFormat="false" ht="14.25" hidden="false" customHeight="false" outlineLevel="0" collapsed="false">
      <c r="B1991" s="58"/>
      <c r="C1991" s="43"/>
    </row>
    <row r="1992" customFormat="false" ht="14.25" hidden="false" customHeight="false" outlineLevel="0" collapsed="false">
      <c r="B1992" s="58"/>
      <c r="C1992" s="43"/>
    </row>
    <row r="1993" customFormat="false" ht="14.25" hidden="false" customHeight="false" outlineLevel="0" collapsed="false">
      <c r="B1993" s="58"/>
      <c r="C1993" s="43"/>
    </row>
    <row r="1994" customFormat="false" ht="14.25" hidden="false" customHeight="false" outlineLevel="0" collapsed="false">
      <c r="B1994" s="58"/>
      <c r="C1994" s="43"/>
    </row>
    <row r="1995" customFormat="false" ht="14.25" hidden="false" customHeight="false" outlineLevel="0" collapsed="false">
      <c r="B1995" s="58"/>
      <c r="C1995" s="43"/>
    </row>
    <row r="1996" customFormat="false" ht="14.25" hidden="false" customHeight="false" outlineLevel="0" collapsed="false">
      <c r="B1996" s="58"/>
      <c r="C1996" s="43"/>
    </row>
    <row r="1997" customFormat="false" ht="14.25" hidden="false" customHeight="false" outlineLevel="0" collapsed="false">
      <c r="B1997" s="58"/>
      <c r="C1997" s="43"/>
    </row>
    <row r="1998" customFormat="false" ht="14.25" hidden="false" customHeight="false" outlineLevel="0" collapsed="false">
      <c r="B1998" s="58"/>
      <c r="C1998" s="43"/>
    </row>
    <row r="1999" customFormat="false" ht="14.25" hidden="false" customHeight="false" outlineLevel="0" collapsed="false">
      <c r="B1999" s="58"/>
      <c r="C1999" s="43"/>
    </row>
    <row r="2000" customFormat="false" ht="14.25" hidden="false" customHeight="false" outlineLevel="0" collapsed="false">
      <c r="B2000" s="58"/>
      <c r="C2000" s="43"/>
    </row>
    <row r="2001" customFormat="false" ht="14.25" hidden="false" customHeight="false" outlineLevel="0" collapsed="false">
      <c r="B2001" s="58"/>
      <c r="C2001" s="43"/>
    </row>
    <row r="2002" customFormat="false" ht="14.25" hidden="false" customHeight="false" outlineLevel="0" collapsed="false">
      <c r="B2002" s="58"/>
      <c r="C2002" s="43"/>
    </row>
    <row r="2003" customFormat="false" ht="14.25" hidden="false" customHeight="false" outlineLevel="0" collapsed="false">
      <c r="B2003" s="58"/>
      <c r="C2003" s="43"/>
    </row>
    <row r="2004" customFormat="false" ht="14.25" hidden="false" customHeight="false" outlineLevel="0" collapsed="false">
      <c r="B2004" s="58"/>
      <c r="C2004" s="43"/>
    </row>
    <row r="2005" customFormat="false" ht="14.25" hidden="false" customHeight="false" outlineLevel="0" collapsed="false">
      <c r="B2005" s="58"/>
      <c r="C2005" s="43"/>
    </row>
    <row r="2006" customFormat="false" ht="14.25" hidden="false" customHeight="false" outlineLevel="0" collapsed="false">
      <c r="B2006" s="58"/>
      <c r="C2006" s="43"/>
    </row>
    <row r="2007" customFormat="false" ht="14.25" hidden="false" customHeight="false" outlineLevel="0" collapsed="false">
      <c r="B2007" s="58"/>
      <c r="C2007" s="43"/>
    </row>
    <row r="2008" customFormat="false" ht="14.25" hidden="false" customHeight="false" outlineLevel="0" collapsed="false">
      <c r="B2008" s="58"/>
      <c r="C2008" s="43"/>
    </row>
    <row r="2009" customFormat="false" ht="14.25" hidden="false" customHeight="false" outlineLevel="0" collapsed="false">
      <c r="B2009" s="58"/>
      <c r="C2009" s="43"/>
    </row>
    <row r="2010" customFormat="false" ht="14.25" hidden="false" customHeight="false" outlineLevel="0" collapsed="false">
      <c r="B2010" s="58"/>
      <c r="C2010" s="43"/>
    </row>
    <row r="2011" customFormat="false" ht="14.25" hidden="false" customHeight="false" outlineLevel="0" collapsed="false">
      <c r="B2011" s="58"/>
      <c r="C2011" s="43"/>
    </row>
    <row r="2012" customFormat="false" ht="14.25" hidden="false" customHeight="false" outlineLevel="0" collapsed="false">
      <c r="B2012" s="58"/>
      <c r="C2012" s="43"/>
    </row>
    <row r="2013" customFormat="false" ht="14.25" hidden="false" customHeight="false" outlineLevel="0" collapsed="false">
      <c r="B2013" s="58"/>
      <c r="C2013" s="43"/>
    </row>
    <row r="2014" customFormat="false" ht="14.25" hidden="false" customHeight="false" outlineLevel="0" collapsed="false">
      <c r="B2014" s="58"/>
      <c r="C2014" s="43"/>
    </row>
    <row r="2015" customFormat="false" ht="14.25" hidden="false" customHeight="false" outlineLevel="0" collapsed="false">
      <c r="B2015" s="58"/>
      <c r="C2015" s="43"/>
    </row>
    <row r="2016" customFormat="false" ht="14.25" hidden="false" customHeight="false" outlineLevel="0" collapsed="false">
      <c r="B2016" s="58"/>
      <c r="C2016" s="43"/>
    </row>
    <row r="2017" customFormat="false" ht="14.25" hidden="false" customHeight="false" outlineLevel="0" collapsed="false">
      <c r="B2017" s="58"/>
      <c r="C2017" s="43"/>
    </row>
    <row r="2018" customFormat="false" ht="14.25" hidden="false" customHeight="false" outlineLevel="0" collapsed="false">
      <c r="B2018" s="58"/>
      <c r="C2018" s="43"/>
    </row>
    <row r="2019" customFormat="false" ht="14.25" hidden="false" customHeight="false" outlineLevel="0" collapsed="false">
      <c r="B2019" s="58"/>
      <c r="C2019" s="43"/>
    </row>
    <row r="2020" customFormat="false" ht="14.25" hidden="false" customHeight="false" outlineLevel="0" collapsed="false">
      <c r="B2020" s="58"/>
      <c r="C2020" s="43"/>
    </row>
    <row r="2021" customFormat="false" ht="14.25" hidden="false" customHeight="false" outlineLevel="0" collapsed="false">
      <c r="B2021" s="58"/>
      <c r="C2021" s="43"/>
    </row>
    <row r="2022" customFormat="false" ht="14.25" hidden="false" customHeight="false" outlineLevel="0" collapsed="false">
      <c r="B2022" s="58"/>
      <c r="C2022" s="43"/>
    </row>
    <row r="2023" customFormat="false" ht="14.25" hidden="false" customHeight="false" outlineLevel="0" collapsed="false">
      <c r="B2023" s="58"/>
      <c r="C2023" s="43"/>
    </row>
    <row r="2024" customFormat="false" ht="14.25" hidden="false" customHeight="false" outlineLevel="0" collapsed="false">
      <c r="B2024" s="58"/>
      <c r="C2024" s="43"/>
    </row>
    <row r="2025" customFormat="false" ht="14.25" hidden="false" customHeight="false" outlineLevel="0" collapsed="false">
      <c r="B2025" s="58"/>
      <c r="C2025" s="43"/>
    </row>
    <row r="2026" customFormat="false" ht="14.25" hidden="false" customHeight="false" outlineLevel="0" collapsed="false">
      <c r="B2026" s="58"/>
      <c r="C2026" s="43"/>
    </row>
    <row r="2027" customFormat="false" ht="14.25" hidden="false" customHeight="false" outlineLevel="0" collapsed="false">
      <c r="B2027" s="58"/>
      <c r="C2027" s="43"/>
    </row>
    <row r="2028" customFormat="false" ht="14.25" hidden="false" customHeight="false" outlineLevel="0" collapsed="false">
      <c r="B2028" s="58"/>
      <c r="C2028" s="43"/>
    </row>
    <row r="2029" customFormat="false" ht="14.25" hidden="false" customHeight="false" outlineLevel="0" collapsed="false">
      <c r="B2029" s="58"/>
      <c r="C2029" s="43"/>
    </row>
    <row r="2030" customFormat="false" ht="14.25" hidden="false" customHeight="false" outlineLevel="0" collapsed="false">
      <c r="B2030" s="58"/>
      <c r="C2030" s="43"/>
    </row>
    <row r="2031" customFormat="false" ht="14.25" hidden="false" customHeight="false" outlineLevel="0" collapsed="false">
      <c r="B2031" s="58"/>
      <c r="C2031" s="43"/>
    </row>
    <row r="2032" customFormat="false" ht="14.25" hidden="false" customHeight="false" outlineLevel="0" collapsed="false">
      <c r="B2032" s="58"/>
      <c r="C2032" s="43"/>
    </row>
    <row r="2033" customFormat="false" ht="14.25" hidden="false" customHeight="false" outlineLevel="0" collapsed="false">
      <c r="B2033" s="58"/>
      <c r="C2033" s="43"/>
    </row>
    <row r="2034" customFormat="false" ht="14.25" hidden="false" customHeight="false" outlineLevel="0" collapsed="false">
      <c r="B2034" s="58"/>
      <c r="C2034" s="43"/>
    </row>
    <row r="2035" customFormat="false" ht="14.25" hidden="false" customHeight="false" outlineLevel="0" collapsed="false">
      <c r="B2035" s="58"/>
      <c r="C2035" s="43"/>
    </row>
    <row r="2036" customFormat="false" ht="14.25" hidden="false" customHeight="false" outlineLevel="0" collapsed="false">
      <c r="B2036" s="58"/>
      <c r="C2036" s="43"/>
    </row>
    <row r="2037" customFormat="false" ht="14.25" hidden="false" customHeight="false" outlineLevel="0" collapsed="false">
      <c r="B2037" s="58"/>
      <c r="C2037" s="43"/>
    </row>
    <row r="2038" customFormat="false" ht="14.25" hidden="false" customHeight="false" outlineLevel="0" collapsed="false">
      <c r="B2038" s="58"/>
      <c r="C2038" s="43"/>
    </row>
    <row r="2039" customFormat="false" ht="14.25" hidden="false" customHeight="false" outlineLevel="0" collapsed="false">
      <c r="B2039" s="58"/>
      <c r="C2039" s="43"/>
    </row>
    <row r="2040" customFormat="false" ht="14.25" hidden="false" customHeight="false" outlineLevel="0" collapsed="false">
      <c r="B2040" s="58"/>
      <c r="C2040" s="43"/>
    </row>
    <row r="2041" customFormat="false" ht="14.25" hidden="false" customHeight="false" outlineLevel="0" collapsed="false">
      <c r="B2041" s="58"/>
      <c r="C2041" s="43"/>
    </row>
    <row r="2042" customFormat="false" ht="14.25" hidden="false" customHeight="false" outlineLevel="0" collapsed="false">
      <c r="B2042" s="58"/>
      <c r="C2042" s="43"/>
    </row>
    <row r="2043" customFormat="false" ht="14.25" hidden="false" customHeight="false" outlineLevel="0" collapsed="false">
      <c r="B2043" s="58"/>
      <c r="C2043" s="43"/>
    </row>
    <row r="2044" customFormat="false" ht="14.25" hidden="false" customHeight="false" outlineLevel="0" collapsed="false">
      <c r="B2044" s="58"/>
      <c r="C2044" s="43"/>
    </row>
    <row r="2045" customFormat="false" ht="14.25" hidden="false" customHeight="false" outlineLevel="0" collapsed="false">
      <c r="B2045" s="58"/>
      <c r="C2045" s="43"/>
    </row>
    <row r="2046" customFormat="false" ht="14.25" hidden="false" customHeight="false" outlineLevel="0" collapsed="false">
      <c r="B2046" s="58"/>
      <c r="C2046" s="43"/>
    </row>
    <row r="2047" customFormat="false" ht="14.25" hidden="false" customHeight="false" outlineLevel="0" collapsed="false">
      <c r="B2047" s="58"/>
      <c r="C2047" s="43"/>
    </row>
    <row r="2048" customFormat="false" ht="14.25" hidden="false" customHeight="false" outlineLevel="0" collapsed="false">
      <c r="B2048" s="58"/>
      <c r="C2048" s="43"/>
    </row>
    <row r="2049" customFormat="false" ht="14.25" hidden="false" customHeight="false" outlineLevel="0" collapsed="false">
      <c r="B2049" s="58"/>
      <c r="C2049" s="43"/>
    </row>
    <row r="2050" customFormat="false" ht="14.25" hidden="false" customHeight="false" outlineLevel="0" collapsed="false">
      <c r="B2050" s="58"/>
      <c r="C2050" s="43"/>
    </row>
    <row r="2051" customFormat="false" ht="14.25" hidden="false" customHeight="false" outlineLevel="0" collapsed="false">
      <c r="B2051" s="58"/>
      <c r="C2051" s="43"/>
    </row>
    <row r="2052" customFormat="false" ht="14.25" hidden="false" customHeight="false" outlineLevel="0" collapsed="false">
      <c r="B2052" s="58"/>
      <c r="C2052" s="43"/>
    </row>
    <row r="2053" customFormat="false" ht="14.25" hidden="false" customHeight="false" outlineLevel="0" collapsed="false">
      <c r="B2053" s="58"/>
      <c r="C2053" s="43"/>
    </row>
    <row r="2054" customFormat="false" ht="14.25" hidden="false" customHeight="false" outlineLevel="0" collapsed="false">
      <c r="B2054" s="58"/>
      <c r="C2054" s="43"/>
    </row>
    <row r="2055" customFormat="false" ht="14.25" hidden="false" customHeight="false" outlineLevel="0" collapsed="false">
      <c r="B2055" s="58"/>
      <c r="C2055" s="43"/>
    </row>
    <row r="2056" customFormat="false" ht="14.25" hidden="false" customHeight="false" outlineLevel="0" collapsed="false">
      <c r="B2056" s="58"/>
      <c r="C2056" s="43"/>
    </row>
    <row r="2057" customFormat="false" ht="14.25" hidden="false" customHeight="false" outlineLevel="0" collapsed="false">
      <c r="B2057" s="58"/>
      <c r="C2057" s="43"/>
    </row>
    <row r="2058" customFormat="false" ht="14.25" hidden="false" customHeight="false" outlineLevel="0" collapsed="false">
      <c r="B2058" s="58"/>
      <c r="C2058" s="43"/>
    </row>
    <row r="2059" customFormat="false" ht="14.25" hidden="false" customHeight="false" outlineLevel="0" collapsed="false">
      <c r="B2059" s="58"/>
      <c r="C2059" s="43"/>
    </row>
    <row r="2060" customFormat="false" ht="14.25" hidden="false" customHeight="false" outlineLevel="0" collapsed="false">
      <c r="B2060" s="58"/>
      <c r="C2060" s="43"/>
    </row>
    <row r="2061" customFormat="false" ht="14.25" hidden="false" customHeight="false" outlineLevel="0" collapsed="false">
      <c r="B2061" s="58"/>
      <c r="C2061" s="43"/>
    </row>
    <row r="2062" customFormat="false" ht="14.25" hidden="false" customHeight="false" outlineLevel="0" collapsed="false">
      <c r="B2062" s="58"/>
      <c r="C2062" s="43"/>
    </row>
    <row r="2063" customFormat="false" ht="14.25" hidden="false" customHeight="false" outlineLevel="0" collapsed="false">
      <c r="B2063" s="58"/>
      <c r="C2063" s="43"/>
    </row>
    <row r="2064" customFormat="false" ht="14.25" hidden="false" customHeight="false" outlineLevel="0" collapsed="false">
      <c r="B2064" s="58"/>
      <c r="C2064" s="43"/>
    </row>
    <row r="2065" customFormat="false" ht="14.25" hidden="false" customHeight="false" outlineLevel="0" collapsed="false">
      <c r="B2065" s="58"/>
      <c r="C2065" s="43"/>
    </row>
    <row r="2066" customFormat="false" ht="14.25" hidden="false" customHeight="false" outlineLevel="0" collapsed="false">
      <c r="B2066" s="58"/>
      <c r="C2066" s="43"/>
    </row>
    <row r="2067" customFormat="false" ht="14.25" hidden="false" customHeight="false" outlineLevel="0" collapsed="false">
      <c r="B2067" s="58"/>
      <c r="C2067" s="43"/>
    </row>
    <row r="2068" customFormat="false" ht="14.25" hidden="false" customHeight="false" outlineLevel="0" collapsed="false">
      <c r="B2068" s="58"/>
      <c r="C2068" s="43"/>
    </row>
    <row r="2069" customFormat="false" ht="14.25" hidden="false" customHeight="false" outlineLevel="0" collapsed="false">
      <c r="B2069" s="58"/>
      <c r="C2069" s="43"/>
    </row>
    <row r="2070" customFormat="false" ht="14.25" hidden="false" customHeight="false" outlineLevel="0" collapsed="false">
      <c r="B2070" s="58"/>
      <c r="C2070" s="43"/>
    </row>
    <row r="2071" customFormat="false" ht="14.25" hidden="false" customHeight="false" outlineLevel="0" collapsed="false">
      <c r="B2071" s="58"/>
      <c r="C2071" s="43"/>
    </row>
    <row r="2072" customFormat="false" ht="14.25" hidden="false" customHeight="false" outlineLevel="0" collapsed="false">
      <c r="B2072" s="58"/>
      <c r="C2072" s="43"/>
    </row>
    <row r="2073" customFormat="false" ht="14.25" hidden="false" customHeight="false" outlineLevel="0" collapsed="false">
      <c r="B2073" s="58"/>
      <c r="C2073" s="43"/>
    </row>
    <row r="2074" customFormat="false" ht="14.25" hidden="false" customHeight="false" outlineLevel="0" collapsed="false">
      <c r="B2074" s="58"/>
      <c r="C2074" s="43"/>
    </row>
    <row r="2075" customFormat="false" ht="14.25" hidden="false" customHeight="false" outlineLevel="0" collapsed="false">
      <c r="B2075" s="58"/>
      <c r="C2075" s="43"/>
    </row>
    <row r="2076" customFormat="false" ht="14.25" hidden="false" customHeight="false" outlineLevel="0" collapsed="false">
      <c r="B2076" s="58"/>
      <c r="C2076" s="43"/>
    </row>
    <row r="2077" customFormat="false" ht="14.25" hidden="false" customHeight="false" outlineLevel="0" collapsed="false">
      <c r="B2077" s="58"/>
      <c r="C2077" s="43"/>
    </row>
    <row r="2078" customFormat="false" ht="14.25" hidden="false" customHeight="false" outlineLevel="0" collapsed="false">
      <c r="B2078" s="58"/>
      <c r="C2078" s="43"/>
    </row>
    <row r="2079" customFormat="false" ht="14.25" hidden="false" customHeight="false" outlineLevel="0" collapsed="false">
      <c r="B2079" s="58"/>
      <c r="C2079" s="43"/>
    </row>
    <row r="2080" customFormat="false" ht="14.25" hidden="false" customHeight="false" outlineLevel="0" collapsed="false">
      <c r="B2080" s="58"/>
      <c r="C2080" s="43"/>
    </row>
    <row r="2081" customFormat="false" ht="14.25" hidden="false" customHeight="false" outlineLevel="0" collapsed="false">
      <c r="B2081" s="58"/>
      <c r="C2081" s="43"/>
    </row>
    <row r="2082" customFormat="false" ht="14.25" hidden="false" customHeight="false" outlineLevel="0" collapsed="false">
      <c r="B2082" s="58"/>
      <c r="C2082" s="43"/>
    </row>
    <row r="2083" customFormat="false" ht="14.25" hidden="false" customHeight="false" outlineLevel="0" collapsed="false">
      <c r="B2083" s="58"/>
      <c r="C2083" s="43"/>
    </row>
    <row r="2084" customFormat="false" ht="14.25" hidden="false" customHeight="false" outlineLevel="0" collapsed="false">
      <c r="B2084" s="58"/>
      <c r="C2084" s="43"/>
    </row>
    <row r="2085" customFormat="false" ht="14.25" hidden="false" customHeight="false" outlineLevel="0" collapsed="false">
      <c r="B2085" s="58"/>
      <c r="C2085" s="43"/>
    </row>
    <row r="2086" customFormat="false" ht="14.25" hidden="false" customHeight="false" outlineLevel="0" collapsed="false">
      <c r="B2086" s="58"/>
      <c r="C2086" s="43"/>
    </row>
    <row r="2087" customFormat="false" ht="14.25" hidden="false" customHeight="false" outlineLevel="0" collapsed="false">
      <c r="B2087" s="58"/>
      <c r="C2087" s="43"/>
    </row>
    <row r="2088" customFormat="false" ht="14.25" hidden="false" customHeight="false" outlineLevel="0" collapsed="false">
      <c r="B2088" s="58"/>
      <c r="C2088" s="43"/>
    </row>
    <row r="2089" customFormat="false" ht="14.25" hidden="false" customHeight="false" outlineLevel="0" collapsed="false">
      <c r="B2089" s="58"/>
      <c r="C2089" s="43"/>
    </row>
    <row r="2090" customFormat="false" ht="14.25" hidden="false" customHeight="false" outlineLevel="0" collapsed="false">
      <c r="B2090" s="58"/>
      <c r="C2090" s="43"/>
    </row>
    <row r="2091" customFormat="false" ht="14.25" hidden="false" customHeight="false" outlineLevel="0" collapsed="false">
      <c r="B2091" s="58"/>
      <c r="C2091" s="43"/>
    </row>
    <row r="2092" customFormat="false" ht="14.25" hidden="false" customHeight="false" outlineLevel="0" collapsed="false">
      <c r="B2092" s="58"/>
      <c r="C2092" s="43"/>
    </row>
    <row r="2093" customFormat="false" ht="14.25" hidden="false" customHeight="false" outlineLevel="0" collapsed="false">
      <c r="B2093" s="58"/>
      <c r="C2093" s="43"/>
    </row>
    <row r="2094" customFormat="false" ht="14.25" hidden="false" customHeight="false" outlineLevel="0" collapsed="false">
      <c r="B2094" s="58"/>
      <c r="C2094" s="43"/>
    </row>
    <row r="2095" customFormat="false" ht="14.25" hidden="false" customHeight="false" outlineLevel="0" collapsed="false">
      <c r="B2095" s="58"/>
      <c r="C2095" s="43"/>
    </row>
    <row r="2096" customFormat="false" ht="14.25" hidden="false" customHeight="false" outlineLevel="0" collapsed="false">
      <c r="B2096" s="58"/>
      <c r="C2096" s="43"/>
    </row>
    <row r="2097" customFormat="false" ht="14.25" hidden="false" customHeight="false" outlineLevel="0" collapsed="false">
      <c r="B2097" s="58"/>
      <c r="C2097" s="43"/>
    </row>
    <row r="2098" customFormat="false" ht="14.25" hidden="false" customHeight="false" outlineLevel="0" collapsed="false">
      <c r="B2098" s="58"/>
      <c r="C2098" s="43"/>
    </row>
    <row r="2099" customFormat="false" ht="14.25" hidden="false" customHeight="false" outlineLevel="0" collapsed="false">
      <c r="B2099" s="58"/>
      <c r="C2099" s="43"/>
    </row>
    <row r="2100" customFormat="false" ht="14.25" hidden="false" customHeight="false" outlineLevel="0" collapsed="false">
      <c r="B2100" s="58"/>
      <c r="C2100" s="43"/>
    </row>
    <row r="2101" customFormat="false" ht="14.25" hidden="false" customHeight="false" outlineLevel="0" collapsed="false">
      <c r="B2101" s="58"/>
      <c r="C2101" s="43"/>
    </row>
    <row r="2102" customFormat="false" ht="14.25" hidden="false" customHeight="false" outlineLevel="0" collapsed="false">
      <c r="B2102" s="58"/>
      <c r="C2102" s="43"/>
    </row>
    <row r="2103" customFormat="false" ht="14.25" hidden="false" customHeight="false" outlineLevel="0" collapsed="false">
      <c r="B2103" s="58"/>
      <c r="C2103" s="43"/>
    </row>
    <row r="2104" customFormat="false" ht="14.25" hidden="false" customHeight="false" outlineLevel="0" collapsed="false">
      <c r="B2104" s="58"/>
      <c r="C2104" s="43"/>
    </row>
    <row r="2105" customFormat="false" ht="14.25" hidden="false" customHeight="false" outlineLevel="0" collapsed="false">
      <c r="B2105" s="58"/>
      <c r="C2105" s="43"/>
    </row>
    <row r="2106" customFormat="false" ht="14.25" hidden="false" customHeight="false" outlineLevel="0" collapsed="false">
      <c r="B2106" s="58"/>
      <c r="C2106" s="43"/>
    </row>
    <row r="2107" customFormat="false" ht="14.25" hidden="false" customHeight="false" outlineLevel="0" collapsed="false">
      <c r="B2107" s="58"/>
      <c r="C2107" s="43"/>
    </row>
    <row r="2108" customFormat="false" ht="14.25" hidden="false" customHeight="false" outlineLevel="0" collapsed="false">
      <c r="B2108" s="58"/>
      <c r="C2108" s="43"/>
    </row>
    <row r="2109" customFormat="false" ht="14.25" hidden="false" customHeight="false" outlineLevel="0" collapsed="false">
      <c r="B2109" s="58"/>
      <c r="C2109" s="43"/>
    </row>
    <row r="2110" customFormat="false" ht="14.25" hidden="false" customHeight="false" outlineLevel="0" collapsed="false">
      <c r="B2110" s="58"/>
      <c r="C2110" s="43"/>
    </row>
    <row r="2111" customFormat="false" ht="14.25" hidden="false" customHeight="false" outlineLevel="0" collapsed="false">
      <c r="B2111" s="58"/>
      <c r="C2111" s="43"/>
    </row>
    <row r="2112" customFormat="false" ht="14.25" hidden="false" customHeight="false" outlineLevel="0" collapsed="false">
      <c r="B2112" s="58"/>
      <c r="C2112" s="43"/>
    </row>
    <row r="2113" customFormat="false" ht="14.25" hidden="false" customHeight="false" outlineLevel="0" collapsed="false">
      <c r="B2113" s="58"/>
      <c r="C2113" s="43"/>
    </row>
    <row r="2114" customFormat="false" ht="14.25" hidden="false" customHeight="false" outlineLevel="0" collapsed="false">
      <c r="B2114" s="58"/>
      <c r="C2114" s="43"/>
    </row>
    <row r="2115" customFormat="false" ht="14.25" hidden="false" customHeight="false" outlineLevel="0" collapsed="false">
      <c r="B2115" s="58"/>
      <c r="C2115" s="43"/>
    </row>
    <row r="2116" customFormat="false" ht="14.25" hidden="false" customHeight="false" outlineLevel="0" collapsed="false">
      <c r="B2116" s="58"/>
      <c r="C2116" s="43"/>
    </row>
    <row r="2117" customFormat="false" ht="14.25" hidden="false" customHeight="false" outlineLevel="0" collapsed="false">
      <c r="B2117" s="58"/>
      <c r="C2117" s="43"/>
    </row>
    <row r="2118" customFormat="false" ht="14.25" hidden="false" customHeight="false" outlineLevel="0" collapsed="false">
      <c r="B2118" s="58"/>
      <c r="C2118" s="43"/>
    </row>
    <row r="2119" customFormat="false" ht="14.25" hidden="false" customHeight="false" outlineLevel="0" collapsed="false">
      <c r="B2119" s="58"/>
      <c r="C2119" s="43"/>
    </row>
    <row r="2120" customFormat="false" ht="14.25" hidden="false" customHeight="false" outlineLevel="0" collapsed="false">
      <c r="B2120" s="58"/>
      <c r="C2120" s="43"/>
    </row>
    <row r="2121" customFormat="false" ht="14.25" hidden="false" customHeight="false" outlineLevel="0" collapsed="false">
      <c r="B2121" s="58"/>
      <c r="C2121" s="43"/>
    </row>
    <row r="2122" customFormat="false" ht="14.25" hidden="false" customHeight="false" outlineLevel="0" collapsed="false">
      <c r="B2122" s="58"/>
      <c r="C2122" s="43"/>
    </row>
    <row r="2123" customFormat="false" ht="14.25" hidden="false" customHeight="false" outlineLevel="0" collapsed="false">
      <c r="B2123" s="58"/>
      <c r="C2123" s="43"/>
    </row>
    <row r="2124" customFormat="false" ht="14.25" hidden="false" customHeight="false" outlineLevel="0" collapsed="false">
      <c r="B2124" s="58"/>
      <c r="C2124" s="43"/>
    </row>
    <row r="2125" customFormat="false" ht="14.25" hidden="false" customHeight="false" outlineLevel="0" collapsed="false">
      <c r="B2125" s="58"/>
      <c r="C2125" s="43"/>
    </row>
    <row r="2126" customFormat="false" ht="14.25" hidden="false" customHeight="false" outlineLevel="0" collapsed="false">
      <c r="B2126" s="58"/>
      <c r="C2126" s="43"/>
    </row>
    <row r="2127" customFormat="false" ht="14.25" hidden="false" customHeight="false" outlineLevel="0" collapsed="false">
      <c r="B2127" s="58"/>
      <c r="C2127" s="43"/>
    </row>
    <row r="2128" customFormat="false" ht="14.25" hidden="false" customHeight="false" outlineLevel="0" collapsed="false">
      <c r="B2128" s="58"/>
      <c r="C2128" s="43"/>
    </row>
    <row r="2129" customFormat="false" ht="14.25" hidden="false" customHeight="false" outlineLevel="0" collapsed="false">
      <c r="B2129" s="58"/>
      <c r="C2129" s="43"/>
    </row>
    <row r="2130" customFormat="false" ht="14.25" hidden="false" customHeight="false" outlineLevel="0" collapsed="false">
      <c r="B2130" s="58"/>
      <c r="C2130" s="43"/>
    </row>
    <row r="2131" customFormat="false" ht="14.25" hidden="false" customHeight="false" outlineLevel="0" collapsed="false">
      <c r="B2131" s="58"/>
      <c r="C2131" s="43"/>
    </row>
    <row r="2132" customFormat="false" ht="14.25" hidden="false" customHeight="false" outlineLevel="0" collapsed="false">
      <c r="B2132" s="58"/>
      <c r="C2132" s="43"/>
    </row>
    <row r="2133" customFormat="false" ht="14.25" hidden="false" customHeight="false" outlineLevel="0" collapsed="false">
      <c r="B2133" s="58"/>
      <c r="C2133" s="43"/>
    </row>
    <row r="2134" customFormat="false" ht="14.25" hidden="false" customHeight="false" outlineLevel="0" collapsed="false">
      <c r="B2134" s="58"/>
      <c r="C2134" s="43"/>
    </row>
    <row r="2135" customFormat="false" ht="14.25" hidden="false" customHeight="false" outlineLevel="0" collapsed="false">
      <c r="B2135" s="58"/>
      <c r="C2135" s="43"/>
    </row>
    <row r="2136" customFormat="false" ht="14.25" hidden="false" customHeight="false" outlineLevel="0" collapsed="false">
      <c r="B2136" s="58"/>
      <c r="C2136" s="43"/>
    </row>
    <row r="2137" customFormat="false" ht="14.25" hidden="false" customHeight="false" outlineLevel="0" collapsed="false">
      <c r="B2137" s="58"/>
      <c r="C2137" s="43"/>
    </row>
    <row r="2138" customFormat="false" ht="14.25" hidden="false" customHeight="false" outlineLevel="0" collapsed="false">
      <c r="B2138" s="58"/>
      <c r="C2138" s="43"/>
    </row>
    <row r="2139" customFormat="false" ht="14.25" hidden="false" customHeight="false" outlineLevel="0" collapsed="false">
      <c r="B2139" s="58"/>
      <c r="C2139" s="43"/>
    </row>
    <row r="2140" customFormat="false" ht="14.25" hidden="false" customHeight="false" outlineLevel="0" collapsed="false">
      <c r="B2140" s="58"/>
      <c r="C2140" s="43"/>
    </row>
    <row r="2141" customFormat="false" ht="14.25" hidden="false" customHeight="false" outlineLevel="0" collapsed="false">
      <c r="B2141" s="58"/>
      <c r="C2141" s="43"/>
    </row>
    <row r="2142" customFormat="false" ht="14.25" hidden="false" customHeight="false" outlineLevel="0" collapsed="false">
      <c r="B2142" s="58"/>
      <c r="C2142" s="43"/>
    </row>
    <row r="2143" customFormat="false" ht="14.25" hidden="false" customHeight="false" outlineLevel="0" collapsed="false">
      <c r="B2143" s="58"/>
      <c r="C2143" s="43"/>
    </row>
    <row r="2144" customFormat="false" ht="14.25" hidden="false" customHeight="false" outlineLevel="0" collapsed="false">
      <c r="B2144" s="58"/>
      <c r="C2144" s="43"/>
    </row>
    <row r="2145" customFormat="false" ht="14.25" hidden="false" customHeight="false" outlineLevel="0" collapsed="false">
      <c r="B2145" s="58"/>
      <c r="C2145" s="43"/>
    </row>
    <row r="2146" customFormat="false" ht="14.25" hidden="false" customHeight="false" outlineLevel="0" collapsed="false">
      <c r="B2146" s="58"/>
      <c r="C2146" s="43"/>
    </row>
    <row r="2147" customFormat="false" ht="14.25" hidden="false" customHeight="false" outlineLevel="0" collapsed="false">
      <c r="B2147" s="58"/>
      <c r="C2147" s="43"/>
    </row>
    <row r="2148" customFormat="false" ht="14.25" hidden="false" customHeight="false" outlineLevel="0" collapsed="false">
      <c r="B2148" s="58"/>
      <c r="C2148" s="43"/>
    </row>
    <row r="2149" customFormat="false" ht="14.25" hidden="false" customHeight="false" outlineLevel="0" collapsed="false">
      <c r="B2149" s="58"/>
      <c r="C2149" s="43"/>
    </row>
    <row r="2150" customFormat="false" ht="14.25" hidden="false" customHeight="false" outlineLevel="0" collapsed="false">
      <c r="B2150" s="58"/>
      <c r="C2150" s="43"/>
    </row>
    <row r="2151" customFormat="false" ht="14.25" hidden="false" customHeight="false" outlineLevel="0" collapsed="false">
      <c r="B2151" s="58"/>
      <c r="C2151" s="43"/>
    </row>
    <row r="2152" customFormat="false" ht="14.25" hidden="false" customHeight="false" outlineLevel="0" collapsed="false">
      <c r="B2152" s="58"/>
      <c r="C2152" s="43"/>
    </row>
    <row r="2153" customFormat="false" ht="14.25" hidden="false" customHeight="false" outlineLevel="0" collapsed="false">
      <c r="B2153" s="58"/>
      <c r="C2153" s="43"/>
    </row>
    <row r="2154" customFormat="false" ht="14.25" hidden="false" customHeight="false" outlineLevel="0" collapsed="false">
      <c r="B2154" s="58"/>
      <c r="C2154" s="43"/>
    </row>
    <row r="2155" customFormat="false" ht="14.25" hidden="false" customHeight="false" outlineLevel="0" collapsed="false">
      <c r="B2155" s="58"/>
      <c r="C2155" s="43"/>
    </row>
    <row r="2156" customFormat="false" ht="14.25" hidden="false" customHeight="false" outlineLevel="0" collapsed="false">
      <c r="B2156" s="58"/>
      <c r="C2156" s="43"/>
    </row>
    <row r="2157" customFormat="false" ht="14.25" hidden="false" customHeight="false" outlineLevel="0" collapsed="false">
      <c r="B2157" s="58"/>
      <c r="C2157" s="43"/>
    </row>
    <row r="2158" customFormat="false" ht="14.25" hidden="false" customHeight="false" outlineLevel="0" collapsed="false">
      <c r="B2158" s="58"/>
      <c r="C2158" s="43"/>
    </row>
    <row r="2159" customFormat="false" ht="14.25" hidden="false" customHeight="false" outlineLevel="0" collapsed="false">
      <c r="B2159" s="58"/>
      <c r="C2159" s="43"/>
    </row>
    <row r="2160" customFormat="false" ht="14.25" hidden="false" customHeight="false" outlineLevel="0" collapsed="false">
      <c r="B2160" s="58"/>
      <c r="C2160" s="43"/>
    </row>
    <row r="2161" customFormat="false" ht="14.25" hidden="false" customHeight="false" outlineLevel="0" collapsed="false">
      <c r="B2161" s="58"/>
      <c r="C2161" s="43"/>
    </row>
    <row r="2162" customFormat="false" ht="14.25" hidden="false" customHeight="false" outlineLevel="0" collapsed="false">
      <c r="B2162" s="58"/>
      <c r="C2162" s="43"/>
    </row>
    <row r="2163" customFormat="false" ht="14.25" hidden="false" customHeight="false" outlineLevel="0" collapsed="false">
      <c r="B2163" s="58"/>
      <c r="C2163" s="43"/>
    </row>
    <row r="2164" customFormat="false" ht="14.25" hidden="false" customHeight="false" outlineLevel="0" collapsed="false">
      <c r="B2164" s="58"/>
      <c r="C2164" s="43"/>
    </row>
    <row r="2165" customFormat="false" ht="14.25" hidden="false" customHeight="false" outlineLevel="0" collapsed="false">
      <c r="B2165" s="58"/>
      <c r="C2165" s="43"/>
    </row>
    <row r="2166" customFormat="false" ht="14.25" hidden="false" customHeight="false" outlineLevel="0" collapsed="false">
      <c r="B2166" s="58"/>
      <c r="C2166" s="43"/>
    </row>
    <row r="2167" customFormat="false" ht="14.25" hidden="false" customHeight="false" outlineLevel="0" collapsed="false">
      <c r="B2167" s="58"/>
      <c r="C2167" s="43"/>
    </row>
    <row r="2168" customFormat="false" ht="14.25" hidden="false" customHeight="false" outlineLevel="0" collapsed="false">
      <c r="B2168" s="58"/>
      <c r="C2168" s="43"/>
    </row>
    <row r="2169" customFormat="false" ht="14.25" hidden="false" customHeight="false" outlineLevel="0" collapsed="false">
      <c r="B2169" s="58"/>
      <c r="C2169" s="43"/>
    </row>
    <row r="2170" customFormat="false" ht="14.25" hidden="false" customHeight="false" outlineLevel="0" collapsed="false">
      <c r="B2170" s="58"/>
      <c r="C2170" s="43"/>
    </row>
    <row r="2171" customFormat="false" ht="14.25" hidden="false" customHeight="false" outlineLevel="0" collapsed="false">
      <c r="B2171" s="58"/>
      <c r="C2171" s="43"/>
    </row>
    <row r="2172" customFormat="false" ht="14.25" hidden="false" customHeight="false" outlineLevel="0" collapsed="false">
      <c r="B2172" s="58"/>
      <c r="C2172" s="43"/>
    </row>
    <row r="2173" customFormat="false" ht="14.25" hidden="false" customHeight="false" outlineLevel="0" collapsed="false">
      <c r="B2173" s="58"/>
      <c r="C2173" s="43"/>
    </row>
    <row r="2174" customFormat="false" ht="14.25" hidden="false" customHeight="false" outlineLevel="0" collapsed="false">
      <c r="B2174" s="58"/>
      <c r="C2174" s="43"/>
    </row>
    <row r="2175" customFormat="false" ht="14.25" hidden="false" customHeight="false" outlineLevel="0" collapsed="false">
      <c r="B2175" s="58"/>
      <c r="C2175" s="43"/>
    </row>
    <row r="2176" customFormat="false" ht="14.25" hidden="false" customHeight="false" outlineLevel="0" collapsed="false">
      <c r="B2176" s="58"/>
      <c r="C2176" s="43"/>
    </row>
    <row r="2177" customFormat="false" ht="14.25" hidden="false" customHeight="false" outlineLevel="0" collapsed="false">
      <c r="B2177" s="58"/>
      <c r="C2177" s="43"/>
    </row>
    <row r="2178" customFormat="false" ht="14.25" hidden="false" customHeight="false" outlineLevel="0" collapsed="false">
      <c r="B2178" s="58"/>
      <c r="C2178" s="43"/>
    </row>
    <row r="2179" customFormat="false" ht="14.25" hidden="false" customHeight="false" outlineLevel="0" collapsed="false">
      <c r="B2179" s="58"/>
      <c r="C2179" s="43"/>
    </row>
    <row r="2180" customFormat="false" ht="14.25" hidden="false" customHeight="false" outlineLevel="0" collapsed="false">
      <c r="B2180" s="58"/>
      <c r="C2180" s="43"/>
    </row>
    <row r="2181" customFormat="false" ht="14.25" hidden="false" customHeight="false" outlineLevel="0" collapsed="false">
      <c r="B2181" s="58"/>
      <c r="C2181" s="43"/>
    </row>
    <row r="2182" customFormat="false" ht="14.25" hidden="false" customHeight="false" outlineLevel="0" collapsed="false">
      <c r="B2182" s="58"/>
      <c r="C2182" s="43"/>
    </row>
    <row r="2183" customFormat="false" ht="14.25" hidden="false" customHeight="false" outlineLevel="0" collapsed="false">
      <c r="B2183" s="58"/>
      <c r="C2183" s="43"/>
    </row>
    <row r="2184" customFormat="false" ht="14.25" hidden="false" customHeight="false" outlineLevel="0" collapsed="false">
      <c r="B2184" s="58"/>
      <c r="C2184" s="43"/>
    </row>
    <row r="2185" customFormat="false" ht="14.25" hidden="false" customHeight="false" outlineLevel="0" collapsed="false">
      <c r="B2185" s="58"/>
      <c r="C2185" s="43"/>
    </row>
    <row r="2186" customFormat="false" ht="14.25" hidden="false" customHeight="false" outlineLevel="0" collapsed="false">
      <c r="B2186" s="58"/>
      <c r="C2186" s="43"/>
    </row>
    <row r="2187" customFormat="false" ht="14.25" hidden="false" customHeight="false" outlineLevel="0" collapsed="false">
      <c r="B2187" s="58"/>
      <c r="C2187" s="43"/>
    </row>
    <row r="2188" customFormat="false" ht="14.25" hidden="false" customHeight="false" outlineLevel="0" collapsed="false">
      <c r="B2188" s="58"/>
      <c r="C2188" s="43"/>
    </row>
    <row r="2189" customFormat="false" ht="14.25" hidden="false" customHeight="false" outlineLevel="0" collapsed="false">
      <c r="B2189" s="58"/>
      <c r="C2189" s="43"/>
    </row>
    <row r="2190" customFormat="false" ht="14.25" hidden="false" customHeight="false" outlineLevel="0" collapsed="false">
      <c r="B2190" s="58"/>
      <c r="C2190" s="43"/>
    </row>
    <row r="2191" customFormat="false" ht="14.25" hidden="false" customHeight="false" outlineLevel="0" collapsed="false">
      <c r="B2191" s="58"/>
      <c r="C2191" s="43"/>
    </row>
    <row r="2192" customFormat="false" ht="14.25" hidden="false" customHeight="false" outlineLevel="0" collapsed="false">
      <c r="B2192" s="58"/>
      <c r="C2192" s="43"/>
    </row>
    <row r="2193" customFormat="false" ht="14.25" hidden="false" customHeight="false" outlineLevel="0" collapsed="false">
      <c r="B2193" s="58"/>
      <c r="C2193" s="43"/>
    </row>
    <row r="2194" customFormat="false" ht="14.25" hidden="false" customHeight="false" outlineLevel="0" collapsed="false">
      <c r="B2194" s="58"/>
      <c r="C2194" s="43"/>
    </row>
    <row r="2195" customFormat="false" ht="14.25" hidden="false" customHeight="false" outlineLevel="0" collapsed="false">
      <c r="B2195" s="58"/>
      <c r="C2195" s="43"/>
    </row>
    <row r="2196" customFormat="false" ht="14.25" hidden="false" customHeight="false" outlineLevel="0" collapsed="false">
      <c r="B2196" s="58"/>
      <c r="C2196" s="43"/>
    </row>
    <row r="2197" customFormat="false" ht="14.25" hidden="false" customHeight="false" outlineLevel="0" collapsed="false">
      <c r="B2197" s="58"/>
      <c r="C2197" s="43"/>
    </row>
    <row r="2198" customFormat="false" ht="14.25" hidden="false" customHeight="false" outlineLevel="0" collapsed="false">
      <c r="B2198" s="58"/>
      <c r="C2198" s="43"/>
    </row>
    <row r="2199" customFormat="false" ht="14.25" hidden="false" customHeight="false" outlineLevel="0" collapsed="false">
      <c r="B2199" s="58"/>
      <c r="C2199" s="43"/>
    </row>
    <row r="2200" customFormat="false" ht="14.25" hidden="false" customHeight="false" outlineLevel="0" collapsed="false">
      <c r="B2200" s="58"/>
      <c r="C2200" s="43"/>
    </row>
    <row r="2201" customFormat="false" ht="14.25" hidden="false" customHeight="false" outlineLevel="0" collapsed="false">
      <c r="B2201" s="58"/>
      <c r="C2201" s="43"/>
    </row>
    <row r="2202" customFormat="false" ht="14.25" hidden="false" customHeight="false" outlineLevel="0" collapsed="false">
      <c r="B2202" s="58"/>
      <c r="C2202" s="43"/>
    </row>
    <row r="2203" customFormat="false" ht="14.25" hidden="false" customHeight="false" outlineLevel="0" collapsed="false">
      <c r="B2203" s="58"/>
      <c r="C2203" s="43"/>
    </row>
    <row r="2204" customFormat="false" ht="14.25" hidden="false" customHeight="false" outlineLevel="0" collapsed="false">
      <c r="B2204" s="58"/>
      <c r="C2204" s="43"/>
    </row>
    <row r="2205" customFormat="false" ht="14.25" hidden="false" customHeight="false" outlineLevel="0" collapsed="false">
      <c r="B2205" s="58"/>
      <c r="C2205" s="43"/>
    </row>
    <row r="2206" customFormat="false" ht="14.25" hidden="false" customHeight="false" outlineLevel="0" collapsed="false">
      <c r="B2206" s="58"/>
      <c r="C2206" s="43"/>
    </row>
    <row r="2207" customFormat="false" ht="14.25" hidden="false" customHeight="false" outlineLevel="0" collapsed="false">
      <c r="B2207" s="58"/>
      <c r="C2207" s="43"/>
    </row>
    <row r="2208" customFormat="false" ht="14.25" hidden="false" customHeight="false" outlineLevel="0" collapsed="false">
      <c r="B2208" s="58"/>
      <c r="C2208" s="43"/>
    </row>
    <row r="2209" customFormat="false" ht="14.25" hidden="false" customHeight="false" outlineLevel="0" collapsed="false">
      <c r="B2209" s="58"/>
      <c r="C2209" s="43"/>
    </row>
    <row r="2210" customFormat="false" ht="14.25" hidden="false" customHeight="false" outlineLevel="0" collapsed="false">
      <c r="B2210" s="58"/>
      <c r="C2210" s="43"/>
    </row>
    <row r="2211" customFormat="false" ht="14.25" hidden="false" customHeight="false" outlineLevel="0" collapsed="false">
      <c r="B2211" s="58"/>
      <c r="C2211" s="43"/>
    </row>
    <row r="2212" customFormat="false" ht="14.25" hidden="false" customHeight="false" outlineLevel="0" collapsed="false">
      <c r="B2212" s="58"/>
      <c r="C2212" s="43"/>
    </row>
    <row r="2213" customFormat="false" ht="14.25" hidden="false" customHeight="false" outlineLevel="0" collapsed="false">
      <c r="B2213" s="58"/>
      <c r="C2213" s="43"/>
    </row>
    <row r="2214" customFormat="false" ht="14.25" hidden="false" customHeight="false" outlineLevel="0" collapsed="false">
      <c r="B2214" s="58"/>
      <c r="C2214" s="43"/>
    </row>
    <row r="2215" customFormat="false" ht="14.25" hidden="false" customHeight="false" outlineLevel="0" collapsed="false">
      <c r="B2215" s="58"/>
      <c r="C2215" s="43"/>
    </row>
    <row r="2216" customFormat="false" ht="14.25" hidden="false" customHeight="false" outlineLevel="0" collapsed="false">
      <c r="B2216" s="58"/>
      <c r="C2216" s="43"/>
    </row>
    <row r="2217" customFormat="false" ht="14.25" hidden="false" customHeight="false" outlineLevel="0" collapsed="false">
      <c r="B2217" s="58"/>
      <c r="C2217" s="43"/>
    </row>
    <row r="2218" customFormat="false" ht="14.25" hidden="false" customHeight="false" outlineLevel="0" collapsed="false">
      <c r="B2218" s="58"/>
      <c r="C2218" s="43"/>
    </row>
    <row r="2219" customFormat="false" ht="14.25" hidden="false" customHeight="false" outlineLevel="0" collapsed="false">
      <c r="B2219" s="58"/>
      <c r="C2219" s="43"/>
    </row>
    <row r="2220" customFormat="false" ht="14.25" hidden="false" customHeight="false" outlineLevel="0" collapsed="false">
      <c r="B2220" s="58"/>
      <c r="C2220" s="43"/>
    </row>
    <row r="2221" customFormat="false" ht="14.25" hidden="false" customHeight="false" outlineLevel="0" collapsed="false">
      <c r="B2221" s="58"/>
      <c r="C2221" s="43"/>
    </row>
    <row r="2222" customFormat="false" ht="14.25" hidden="false" customHeight="false" outlineLevel="0" collapsed="false">
      <c r="B2222" s="58"/>
      <c r="C2222" s="43"/>
    </row>
    <row r="2223" customFormat="false" ht="14.25" hidden="false" customHeight="false" outlineLevel="0" collapsed="false">
      <c r="B2223" s="58"/>
      <c r="C2223" s="43"/>
    </row>
    <row r="2224" customFormat="false" ht="14.25" hidden="false" customHeight="false" outlineLevel="0" collapsed="false">
      <c r="B2224" s="58"/>
      <c r="C2224" s="43"/>
    </row>
    <row r="2225" customFormat="false" ht="14.25" hidden="false" customHeight="false" outlineLevel="0" collapsed="false">
      <c r="B2225" s="58"/>
      <c r="C2225" s="43"/>
    </row>
    <row r="2226" customFormat="false" ht="14.25" hidden="false" customHeight="false" outlineLevel="0" collapsed="false">
      <c r="B2226" s="58"/>
      <c r="C2226" s="43"/>
    </row>
    <row r="2227" customFormat="false" ht="14.25" hidden="false" customHeight="false" outlineLevel="0" collapsed="false">
      <c r="B2227" s="58"/>
      <c r="C2227" s="43"/>
    </row>
    <row r="2228" customFormat="false" ht="14.25" hidden="false" customHeight="false" outlineLevel="0" collapsed="false">
      <c r="B2228" s="58"/>
      <c r="C2228" s="43"/>
    </row>
    <row r="2229" customFormat="false" ht="14.25" hidden="false" customHeight="false" outlineLevel="0" collapsed="false">
      <c r="B2229" s="58"/>
      <c r="C2229" s="43"/>
    </row>
    <row r="2230" customFormat="false" ht="14.25" hidden="false" customHeight="false" outlineLevel="0" collapsed="false">
      <c r="B2230" s="58"/>
      <c r="C2230" s="43"/>
    </row>
    <row r="2231" customFormat="false" ht="14.25" hidden="false" customHeight="false" outlineLevel="0" collapsed="false">
      <c r="B2231" s="58"/>
      <c r="C2231" s="43"/>
    </row>
    <row r="2232" customFormat="false" ht="14.25" hidden="false" customHeight="false" outlineLevel="0" collapsed="false">
      <c r="B2232" s="58"/>
      <c r="C2232" s="43"/>
    </row>
    <row r="2233" customFormat="false" ht="14.25" hidden="false" customHeight="false" outlineLevel="0" collapsed="false">
      <c r="B2233" s="58"/>
      <c r="C2233" s="43"/>
    </row>
    <row r="2234" customFormat="false" ht="14.25" hidden="false" customHeight="false" outlineLevel="0" collapsed="false">
      <c r="B2234" s="58"/>
      <c r="C2234" s="43"/>
    </row>
  </sheetData>
  <autoFilter ref="A10:E298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144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2" ySplit="3" topLeftCell="C11" activePane="bottomRight" state="frozen"/>
      <selection pane="topLeft" activeCell="A8" activeCellId="0" sqref="A8"/>
      <selection pane="topRight" activeCell="C8" activeCellId="0" sqref="C8"/>
      <selection pane="bottomLeft" activeCell="A11" activeCellId="0" sqref="A11"/>
      <selection pane="bottomRight" activeCell="B446" activeCellId="0" sqref="B446"/>
    </sheetView>
  </sheetViews>
  <sheetFormatPr defaultColWidth="9.13671875" defaultRowHeight="14.25" zeroHeight="false" outlineLevelRow="0" outlineLevelCol="0"/>
  <cols>
    <col collapsed="false" customWidth="true" hidden="false" outlineLevel="0" max="1" min="1" style="59" width="4.28"/>
    <col collapsed="false" customWidth="false" hidden="false" outlineLevel="0" max="2" min="2" style="60" width="9.14"/>
    <col collapsed="false" customWidth="true" hidden="false" outlineLevel="0" max="3" min="3" style="61" width="36.85"/>
    <col collapsed="false" customWidth="true" hidden="false" outlineLevel="0" max="4" min="4" style="61" width="68.85"/>
    <col collapsed="false" customWidth="false" hidden="false" outlineLevel="0" max="25" min="5" style="62" width="9.14"/>
    <col collapsed="false" customWidth="false" hidden="false" outlineLevel="0" max="257" min="26" style="59"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36" hidden="false" customHeight="true" outlineLevel="0" collapsed="false">
      <c r="A8" s="63"/>
      <c r="B8" s="64" t="s">
        <v>1633</v>
      </c>
      <c r="C8" s="64"/>
      <c r="D8" s="64"/>
    </row>
    <row r="9" s="42" customFormat="true" ht="14.25" hidden="false" customHeight="false" outlineLevel="0" collapsed="false">
      <c r="A9" s="45"/>
      <c r="B9" s="65" t="s">
        <v>1</v>
      </c>
      <c r="C9" s="66" t="s">
        <v>1634</v>
      </c>
      <c r="D9" s="66" t="s">
        <v>1635</v>
      </c>
      <c r="E9" s="67"/>
      <c r="F9" s="67"/>
      <c r="G9" s="67"/>
      <c r="H9" s="67"/>
      <c r="I9" s="67"/>
      <c r="J9" s="67"/>
      <c r="K9" s="67"/>
      <c r="L9" s="67"/>
      <c r="M9" s="67"/>
      <c r="N9" s="67"/>
      <c r="O9" s="67"/>
      <c r="P9" s="67"/>
      <c r="Q9" s="67"/>
      <c r="R9" s="67"/>
      <c r="S9" s="67"/>
      <c r="T9" s="67"/>
      <c r="U9" s="67"/>
      <c r="V9" s="67"/>
      <c r="W9" s="67"/>
      <c r="X9" s="67"/>
      <c r="Y9" s="67"/>
    </row>
    <row r="10" customFormat="false" ht="14.25" hidden="false" customHeight="false" outlineLevel="0" collapsed="false">
      <c r="A10" s="63"/>
      <c r="B10" s="68"/>
      <c r="C10" s="69"/>
      <c r="D10" s="69"/>
    </row>
    <row r="11" customFormat="false" ht="28.5" hidden="false" customHeight="false" outlineLevel="0" collapsed="false">
      <c r="A11" s="70"/>
      <c r="B11" s="71" t="n">
        <v>42005</v>
      </c>
      <c r="C11" s="72" t="s">
        <v>61</v>
      </c>
      <c r="D11" s="73" t="s">
        <v>1636</v>
      </c>
    </row>
    <row r="12" customFormat="false" ht="28.5" hidden="false" customHeight="false" outlineLevel="0" collapsed="false">
      <c r="A12" s="70"/>
      <c r="B12" s="71" t="n">
        <v>42005</v>
      </c>
      <c r="C12" s="72" t="s">
        <v>1637</v>
      </c>
      <c r="D12" s="72" t="s">
        <v>1638</v>
      </c>
    </row>
    <row r="13" customFormat="false" ht="14.25" hidden="false" customHeight="false" outlineLevel="0" collapsed="false">
      <c r="A13" s="70"/>
      <c r="B13" s="71" t="n">
        <v>42009</v>
      </c>
      <c r="C13" s="72" t="s">
        <v>1639</v>
      </c>
      <c r="D13" s="72" t="s">
        <v>1640</v>
      </c>
    </row>
    <row r="14" customFormat="false" ht="14.25" hidden="false" customHeight="false" outlineLevel="0" collapsed="false">
      <c r="A14" s="70"/>
      <c r="B14" s="71" t="n">
        <v>42009</v>
      </c>
      <c r="C14" s="72" t="s">
        <v>1641</v>
      </c>
      <c r="D14" s="72" t="s">
        <v>1642</v>
      </c>
    </row>
    <row r="15" customFormat="false" ht="14.25" hidden="false" customHeight="false" outlineLevel="0" collapsed="false">
      <c r="A15" s="70"/>
      <c r="B15" s="71" t="n">
        <v>42014</v>
      </c>
      <c r="C15" s="72" t="s">
        <v>1643</v>
      </c>
      <c r="D15" s="72" t="s">
        <v>1644</v>
      </c>
    </row>
    <row r="16" customFormat="false" ht="14.25" hidden="false" customHeight="false" outlineLevel="0" collapsed="false">
      <c r="A16" s="70"/>
      <c r="B16" s="71" t="n">
        <v>42016</v>
      </c>
      <c r="C16" s="72" t="s">
        <v>35</v>
      </c>
      <c r="D16" s="72" t="s">
        <v>1645</v>
      </c>
    </row>
    <row r="17" customFormat="false" ht="14.25" hidden="false" customHeight="false" outlineLevel="0" collapsed="false">
      <c r="A17" s="70"/>
      <c r="B17" s="71" t="n">
        <v>42018</v>
      </c>
      <c r="C17" s="72" t="s">
        <v>1646</v>
      </c>
      <c r="D17" s="72" t="s">
        <v>1647</v>
      </c>
    </row>
    <row r="18" customFormat="false" ht="14.25" hidden="false" customHeight="false" outlineLevel="0" collapsed="false">
      <c r="A18" s="70"/>
      <c r="B18" s="71" t="n">
        <v>42020</v>
      </c>
      <c r="C18" s="72" t="s">
        <v>1648</v>
      </c>
      <c r="D18" s="72" t="s">
        <v>1649</v>
      </c>
    </row>
    <row r="19" customFormat="false" ht="14.25" hidden="false" customHeight="false" outlineLevel="0" collapsed="false">
      <c r="A19" s="70"/>
      <c r="B19" s="71" t="n">
        <v>42025</v>
      </c>
      <c r="C19" s="72" t="s">
        <v>1650</v>
      </c>
      <c r="D19" s="72" t="s">
        <v>1651</v>
      </c>
    </row>
    <row r="20" customFormat="false" ht="14.25" hidden="false" customHeight="false" outlineLevel="0" collapsed="false">
      <c r="A20" s="70"/>
      <c r="B20" s="71" t="n">
        <v>42025</v>
      </c>
      <c r="C20" s="72" t="s">
        <v>1652</v>
      </c>
      <c r="D20" s="72" t="s">
        <v>1653</v>
      </c>
    </row>
    <row r="21" customFormat="false" ht="14.25" hidden="false" customHeight="false" outlineLevel="0" collapsed="false">
      <c r="A21" s="70"/>
      <c r="B21" s="71" t="n">
        <v>42025</v>
      </c>
      <c r="C21" s="72" t="s">
        <v>1654</v>
      </c>
      <c r="D21" s="72" t="s">
        <v>1655</v>
      </c>
    </row>
    <row r="22" customFormat="false" ht="14.25" hidden="false" customHeight="false" outlineLevel="0" collapsed="false">
      <c r="A22" s="70"/>
      <c r="B22" s="71" t="n">
        <v>42026</v>
      </c>
      <c r="C22" s="72" t="s">
        <v>1656</v>
      </c>
      <c r="D22" s="72" t="s">
        <v>1657</v>
      </c>
    </row>
    <row r="23" customFormat="false" ht="14.25" hidden="false" customHeight="false" outlineLevel="0" collapsed="false">
      <c r="A23" s="70"/>
      <c r="B23" s="71" t="n">
        <v>42026</v>
      </c>
      <c r="C23" s="72" t="s">
        <v>1658</v>
      </c>
      <c r="D23" s="72" t="s">
        <v>1659</v>
      </c>
    </row>
    <row r="24" customFormat="false" ht="14.25" hidden="false" customHeight="false" outlineLevel="0" collapsed="false">
      <c r="A24" s="70"/>
      <c r="B24" s="71" t="n">
        <v>42026</v>
      </c>
      <c r="C24" s="72" t="s">
        <v>1660</v>
      </c>
      <c r="D24" s="72" t="s">
        <v>1661</v>
      </c>
    </row>
    <row r="25" customFormat="false" ht="14.25" hidden="false" customHeight="false" outlineLevel="0" collapsed="false">
      <c r="A25" s="70"/>
      <c r="B25" s="71" t="n">
        <v>42027</v>
      </c>
      <c r="C25" s="72" t="s">
        <v>1662</v>
      </c>
      <c r="D25" s="72" t="s">
        <v>1663</v>
      </c>
    </row>
    <row r="26" customFormat="false" ht="14.25" hidden="false" customHeight="false" outlineLevel="0" collapsed="false">
      <c r="A26" s="70"/>
      <c r="B26" s="71" t="n">
        <v>42034</v>
      </c>
      <c r="C26" s="72" t="s">
        <v>1664</v>
      </c>
      <c r="D26" s="72" t="s">
        <v>1665</v>
      </c>
    </row>
    <row r="27" customFormat="false" ht="14.25" hidden="false" customHeight="false" outlineLevel="0" collapsed="false">
      <c r="A27" s="70"/>
      <c r="B27" s="71" t="n">
        <v>42034</v>
      </c>
      <c r="C27" s="72" t="s">
        <v>1666</v>
      </c>
      <c r="D27" s="72" t="s">
        <v>1667</v>
      </c>
    </row>
    <row r="28" customFormat="false" ht="28.5" hidden="false" customHeight="false" outlineLevel="0" collapsed="false">
      <c r="A28" s="70"/>
      <c r="B28" s="71" t="n">
        <v>42036</v>
      </c>
      <c r="C28" s="72" t="s">
        <v>61</v>
      </c>
      <c r="D28" s="73" t="s">
        <v>1668</v>
      </c>
    </row>
    <row r="29" customFormat="false" ht="28.5" hidden="false" customHeight="false" outlineLevel="0" collapsed="false">
      <c r="A29" s="70"/>
      <c r="B29" s="71" t="n">
        <v>42036</v>
      </c>
      <c r="C29" s="72" t="s">
        <v>1669</v>
      </c>
      <c r="D29" s="72" t="s">
        <v>1670</v>
      </c>
    </row>
    <row r="30" customFormat="false" ht="14.25" hidden="false" customHeight="false" outlineLevel="0" collapsed="false">
      <c r="A30" s="70"/>
      <c r="B30" s="71" t="n">
        <v>42036</v>
      </c>
      <c r="C30" s="72" t="s">
        <v>1671</v>
      </c>
      <c r="D30" s="72" t="s">
        <v>1672</v>
      </c>
    </row>
    <row r="31" customFormat="false" ht="42.75" hidden="false" customHeight="false" outlineLevel="0" collapsed="false">
      <c r="A31" s="70"/>
      <c r="B31" s="71" t="n">
        <v>42037</v>
      </c>
      <c r="C31" s="72" t="s">
        <v>1673</v>
      </c>
      <c r="D31" s="73" t="s">
        <v>1674</v>
      </c>
    </row>
    <row r="32" customFormat="false" ht="14.25" hidden="false" customHeight="false" outlineLevel="0" collapsed="false">
      <c r="A32" s="70"/>
      <c r="B32" s="71" t="n">
        <v>42040</v>
      </c>
      <c r="C32" s="72" t="s">
        <v>1675</v>
      </c>
      <c r="D32" s="72" t="s">
        <v>1676</v>
      </c>
    </row>
    <row r="33" customFormat="false" ht="14.25" hidden="false" customHeight="false" outlineLevel="0" collapsed="false">
      <c r="A33" s="70"/>
      <c r="B33" s="71" t="n">
        <v>42040</v>
      </c>
      <c r="C33" s="72" t="s">
        <v>1677</v>
      </c>
      <c r="D33" s="72" t="s">
        <v>1678</v>
      </c>
    </row>
    <row r="34" customFormat="false" ht="28.5" hidden="false" customHeight="false" outlineLevel="0" collapsed="false">
      <c r="A34" s="70"/>
      <c r="B34" s="71" t="n">
        <v>42041</v>
      </c>
      <c r="C34" s="72" t="s">
        <v>1679</v>
      </c>
      <c r="D34" s="72" t="s">
        <v>1680</v>
      </c>
    </row>
    <row r="35" customFormat="false" ht="14.25" hidden="false" customHeight="false" outlineLevel="0" collapsed="false">
      <c r="A35" s="70"/>
      <c r="B35" s="71" t="n">
        <v>42044</v>
      </c>
      <c r="C35" s="72" t="s">
        <v>696</v>
      </c>
      <c r="D35" s="72" t="s">
        <v>1681</v>
      </c>
    </row>
    <row r="36" customFormat="false" ht="28.5" hidden="false" customHeight="false" outlineLevel="0" collapsed="false">
      <c r="A36" s="70"/>
      <c r="B36" s="71" t="n">
        <v>42045</v>
      </c>
      <c r="C36" s="72" t="s">
        <v>1682</v>
      </c>
      <c r="D36" s="72" t="s">
        <v>1683</v>
      </c>
    </row>
    <row r="37" customFormat="false" ht="28.5" hidden="false" customHeight="false" outlineLevel="0" collapsed="false">
      <c r="A37" s="70"/>
      <c r="B37" s="71" t="n">
        <v>42050</v>
      </c>
      <c r="C37" s="72" t="s">
        <v>1684</v>
      </c>
      <c r="D37" s="72" t="s">
        <v>1685</v>
      </c>
    </row>
    <row r="38" customFormat="false" ht="28.5" hidden="false" customHeight="false" outlineLevel="0" collapsed="false">
      <c r="A38" s="70"/>
      <c r="B38" s="71" t="n">
        <v>42050</v>
      </c>
      <c r="C38" s="72" t="s">
        <v>1684</v>
      </c>
      <c r="D38" s="72" t="s">
        <v>1686</v>
      </c>
    </row>
    <row r="39" customFormat="false" ht="14.25" hidden="false" customHeight="false" outlineLevel="0" collapsed="false">
      <c r="A39" s="70"/>
      <c r="B39" s="71" t="n">
        <v>42051</v>
      </c>
      <c r="C39" s="72" t="s">
        <v>1687</v>
      </c>
      <c r="D39" s="72" t="s">
        <v>1688</v>
      </c>
    </row>
    <row r="40" customFormat="false" ht="14.25" hidden="false" customHeight="false" outlineLevel="0" collapsed="false">
      <c r="A40" s="70"/>
      <c r="B40" s="71" t="n">
        <v>42051</v>
      </c>
      <c r="C40" s="72" t="s">
        <v>1689</v>
      </c>
      <c r="D40" s="72" t="s">
        <v>1690</v>
      </c>
    </row>
    <row r="41" customFormat="false" ht="14.25" hidden="false" customHeight="false" outlineLevel="0" collapsed="false">
      <c r="A41" s="70"/>
      <c r="B41" s="71" t="n">
        <v>42052</v>
      </c>
      <c r="C41" s="72" t="s">
        <v>1650</v>
      </c>
      <c r="D41" s="72" t="s">
        <v>1651</v>
      </c>
    </row>
    <row r="42" customFormat="false" ht="14.25" hidden="false" customHeight="false" outlineLevel="0" collapsed="false">
      <c r="A42" s="70"/>
      <c r="B42" s="71" t="n">
        <v>42053</v>
      </c>
      <c r="C42" s="72" t="s">
        <v>1691</v>
      </c>
      <c r="D42" s="72" t="s">
        <v>1692</v>
      </c>
    </row>
    <row r="43" customFormat="false" ht="14.25" hidden="false" customHeight="false" outlineLevel="0" collapsed="false">
      <c r="A43" s="70"/>
      <c r="B43" s="71" t="n">
        <v>42053</v>
      </c>
      <c r="C43" s="72" t="s">
        <v>500</v>
      </c>
      <c r="D43" s="72" t="s">
        <v>1693</v>
      </c>
    </row>
    <row r="44" customFormat="false" ht="14.25" hidden="false" customHeight="false" outlineLevel="0" collapsed="false">
      <c r="A44" s="70"/>
      <c r="B44" s="71" t="n">
        <v>42053</v>
      </c>
      <c r="C44" s="72" t="s">
        <v>1694</v>
      </c>
      <c r="D44" s="72" t="s">
        <v>1695</v>
      </c>
    </row>
    <row r="45" customFormat="false" ht="14.25" hidden="false" customHeight="false" outlineLevel="0" collapsed="false">
      <c r="A45" s="70"/>
      <c r="B45" s="71" t="n">
        <v>42053</v>
      </c>
      <c r="C45" s="72" t="s">
        <v>1696</v>
      </c>
      <c r="D45" s="72" t="s">
        <v>1697</v>
      </c>
    </row>
    <row r="46" customFormat="false" ht="14.25" hidden="false" customHeight="false" outlineLevel="0" collapsed="false">
      <c r="A46" s="70"/>
      <c r="B46" s="71" t="n">
        <v>42055</v>
      </c>
      <c r="C46" s="72" t="s">
        <v>35</v>
      </c>
      <c r="D46" s="72" t="s">
        <v>1698</v>
      </c>
    </row>
    <row r="47" customFormat="false" ht="14.25" hidden="false" customHeight="false" outlineLevel="0" collapsed="false">
      <c r="A47" s="70"/>
      <c r="B47" s="71" t="n">
        <v>42055</v>
      </c>
      <c r="C47" s="72" t="s">
        <v>1699</v>
      </c>
      <c r="D47" s="72" t="s">
        <v>1700</v>
      </c>
    </row>
    <row r="48" customFormat="false" ht="14.25" hidden="false" customHeight="false" outlineLevel="0" collapsed="false">
      <c r="A48" s="70"/>
      <c r="B48" s="71" t="n">
        <v>42055</v>
      </c>
      <c r="C48" s="72" t="s">
        <v>1701</v>
      </c>
      <c r="D48" s="72" t="s">
        <v>1700</v>
      </c>
    </row>
    <row r="49" customFormat="false" ht="71.25" hidden="false" customHeight="false" outlineLevel="0" collapsed="false">
      <c r="A49" s="70"/>
      <c r="B49" s="71" t="n">
        <v>42056</v>
      </c>
      <c r="C49" s="72" t="s">
        <v>1702</v>
      </c>
      <c r="D49" s="72" t="s">
        <v>1703</v>
      </c>
    </row>
    <row r="50" customFormat="false" ht="71.25" hidden="false" customHeight="false" outlineLevel="0" collapsed="false">
      <c r="A50" s="70"/>
      <c r="B50" s="71" t="n">
        <v>42057</v>
      </c>
      <c r="C50" s="72" t="s">
        <v>1704</v>
      </c>
      <c r="D50" s="72" t="s">
        <v>1705</v>
      </c>
    </row>
    <row r="51" customFormat="false" ht="28.5" hidden="false" customHeight="false" outlineLevel="0" collapsed="false">
      <c r="A51" s="70"/>
      <c r="B51" s="71" t="n">
        <v>42057</v>
      </c>
      <c r="C51" s="72" t="s">
        <v>1706</v>
      </c>
      <c r="D51" s="72" t="s">
        <v>1707</v>
      </c>
    </row>
    <row r="52" customFormat="false" ht="28.5" hidden="false" customHeight="false" outlineLevel="0" collapsed="false">
      <c r="A52" s="70"/>
      <c r="B52" s="71" t="n">
        <v>42063</v>
      </c>
      <c r="C52" s="72" t="s">
        <v>1708</v>
      </c>
      <c r="D52" s="72" t="s">
        <v>1709</v>
      </c>
    </row>
    <row r="53" customFormat="false" ht="14.25" hidden="false" customHeight="false" outlineLevel="0" collapsed="false">
      <c r="A53" s="70"/>
      <c r="B53" s="71" t="n">
        <v>42063</v>
      </c>
      <c r="C53" s="72" t="s">
        <v>1664</v>
      </c>
      <c r="D53" s="72" t="s">
        <v>1665</v>
      </c>
    </row>
    <row r="54" customFormat="false" ht="14.25" hidden="false" customHeight="false" outlineLevel="0" collapsed="false">
      <c r="A54" s="70"/>
      <c r="B54" s="71" t="n">
        <v>42063</v>
      </c>
      <c r="C54" s="72" t="s">
        <v>1666</v>
      </c>
      <c r="D54" s="72" t="s">
        <v>1667</v>
      </c>
    </row>
    <row r="55" customFormat="false" ht="28.5" hidden="false" customHeight="false" outlineLevel="0" collapsed="false">
      <c r="A55" s="70"/>
      <c r="B55" s="71" t="n">
        <v>42064</v>
      </c>
      <c r="C55" s="72" t="s">
        <v>1679</v>
      </c>
      <c r="D55" s="72" t="s">
        <v>1710</v>
      </c>
    </row>
    <row r="56" customFormat="false" ht="28.5" hidden="false" customHeight="false" outlineLevel="0" collapsed="false">
      <c r="A56" s="70"/>
      <c r="B56" s="71" t="n">
        <v>42064</v>
      </c>
      <c r="C56" s="72" t="s">
        <v>1684</v>
      </c>
      <c r="D56" s="72" t="s">
        <v>1711</v>
      </c>
    </row>
    <row r="57" customFormat="false" ht="14.25" hidden="false" customHeight="false" outlineLevel="0" collapsed="false">
      <c r="A57" s="70"/>
      <c r="B57" s="71" t="n">
        <v>42064</v>
      </c>
      <c r="C57" s="72" t="s">
        <v>1712</v>
      </c>
      <c r="D57" s="72" t="s">
        <v>1713</v>
      </c>
    </row>
    <row r="58" customFormat="false" ht="14.25" hidden="false" customHeight="false" outlineLevel="0" collapsed="false">
      <c r="A58" s="70"/>
      <c r="B58" s="71" t="n">
        <v>42064</v>
      </c>
      <c r="C58" s="72" t="s">
        <v>1714</v>
      </c>
      <c r="D58" s="72" t="s">
        <v>1715</v>
      </c>
    </row>
    <row r="59" customFormat="false" ht="42.75" hidden="false" customHeight="false" outlineLevel="0" collapsed="false">
      <c r="A59" s="70"/>
      <c r="B59" s="71" t="n">
        <v>42065</v>
      </c>
      <c r="C59" s="72" t="s">
        <v>1673</v>
      </c>
      <c r="D59" s="73" t="s">
        <v>1716</v>
      </c>
    </row>
    <row r="60" customFormat="false" ht="14.25" hidden="false" customHeight="false" outlineLevel="0" collapsed="false">
      <c r="A60" s="70"/>
      <c r="B60" s="74" t="n">
        <v>42065</v>
      </c>
      <c r="C60" s="75" t="s">
        <v>35</v>
      </c>
      <c r="D60" s="75" t="s">
        <v>1717</v>
      </c>
    </row>
    <row r="61" customFormat="false" ht="14.25" hidden="false" customHeight="false" outlineLevel="0" collapsed="false">
      <c r="A61" s="70"/>
      <c r="B61" s="74" t="n">
        <v>42065</v>
      </c>
      <c r="C61" s="75" t="s">
        <v>1718</v>
      </c>
      <c r="D61" s="75" t="s">
        <v>1719</v>
      </c>
    </row>
    <row r="62" customFormat="false" ht="14.25" hidden="false" customHeight="false" outlineLevel="0" collapsed="false">
      <c r="A62" s="70"/>
      <c r="B62" s="74" t="n">
        <v>42065</v>
      </c>
      <c r="C62" s="75" t="s">
        <v>1720</v>
      </c>
      <c r="D62" s="75" t="s">
        <v>1721</v>
      </c>
    </row>
    <row r="63" customFormat="false" ht="14.25" hidden="false" customHeight="false" outlineLevel="0" collapsed="false">
      <c r="A63" s="70"/>
      <c r="B63" s="74" t="n">
        <v>42067</v>
      </c>
      <c r="C63" s="75" t="s">
        <v>1722</v>
      </c>
      <c r="D63" s="75" t="s">
        <v>1723</v>
      </c>
    </row>
    <row r="64" customFormat="false" ht="14.25" hidden="false" customHeight="false" outlineLevel="0" collapsed="false">
      <c r="A64" s="70"/>
      <c r="B64" s="74" t="n">
        <v>42067</v>
      </c>
      <c r="C64" s="75" t="s">
        <v>1724</v>
      </c>
      <c r="D64" s="75" t="s">
        <v>1725</v>
      </c>
    </row>
    <row r="65" customFormat="false" ht="14.25" hidden="false" customHeight="false" outlineLevel="0" collapsed="false">
      <c r="A65" s="70"/>
      <c r="B65" s="74" t="n">
        <v>42067</v>
      </c>
      <c r="C65" s="75" t="s">
        <v>35</v>
      </c>
      <c r="D65" s="75" t="s">
        <v>1726</v>
      </c>
    </row>
    <row r="66" customFormat="false" ht="14.25" hidden="false" customHeight="false" outlineLevel="0" collapsed="false">
      <c r="A66" s="70"/>
      <c r="B66" s="74" t="n">
        <v>42068</v>
      </c>
      <c r="C66" s="75" t="s">
        <v>1727</v>
      </c>
      <c r="D66" s="75" t="s">
        <v>1728</v>
      </c>
    </row>
    <row r="67" customFormat="false" ht="14.25" hidden="false" customHeight="false" outlineLevel="0" collapsed="false">
      <c r="A67" s="70"/>
      <c r="B67" s="71" t="n">
        <v>42068</v>
      </c>
      <c r="C67" s="72" t="s">
        <v>1729</v>
      </c>
      <c r="D67" s="72" t="s">
        <v>1730</v>
      </c>
    </row>
    <row r="68" customFormat="false" ht="14.25" hidden="false" customHeight="false" outlineLevel="0" collapsed="false">
      <c r="A68" s="70"/>
      <c r="B68" s="74" t="n">
        <v>42069</v>
      </c>
      <c r="C68" s="75" t="s">
        <v>1731</v>
      </c>
      <c r="D68" s="75" t="s">
        <v>1732</v>
      </c>
    </row>
    <row r="69" customFormat="false" ht="14.25" hidden="false" customHeight="false" outlineLevel="0" collapsed="false">
      <c r="A69" s="70"/>
      <c r="B69" s="74" t="n">
        <v>42069</v>
      </c>
      <c r="C69" s="75" t="s">
        <v>1733</v>
      </c>
      <c r="D69" s="75" t="s">
        <v>1734</v>
      </c>
    </row>
    <row r="70" customFormat="false" ht="14.25" hidden="false" customHeight="false" outlineLevel="0" collapsed="false">
      <c r="A70" s="70"/>
      <c r="B70" s="71" t="n">
        <v>42073</v>
      </c>
      <c r="C70" s="72" t="s">
        <v>1735</v>
      </c>
      <c r="D70" s="72" t="s">
        <v>1736</v>
      </c>
    </row>
    <row r="71" customFormat="false" ht="14.25" hidden="false" customHeight="false" outlineLevel="0" collapsed="false">
      <c r="A71" s="70"/>
      <c r="B71" s="74" t="n">
        <v>42074</v>
      </c>
      <c r="C71" s="75" t="s">
        <v>1650</v>
      </c>
      <c r="D71" s="75" t="s">
        <v>1651</v>
      </c>
    </row>
    <row r="72" customFormat="false" ht="14.25" hidden="false" customHeight="false" outlineLevel="0" collapsed="false">
      <c r="A72" s="70"/>
      <c r="B72" s="74" t="n">
        <v>42074</v>
      </c>
      <c r="C72" s="75" t="s">
        <v>466</v>
      </c>
      <c r="D72" s="75" t="s">
        <v>1737</v>
      </c>
    </row>
    <row r="73" customFormat="false" ht="14.25" hidden="false" customHeight="false" outlineLevel="0" collapsed="false">
      <c r="A73" s="70"/>
      <c r="B73" s="74" t="n">
        <v>42074</v>
      </c>
      <c r="C73" s="75" t="s">
        <v>466</v>
      </c>
      <c r="D73" s="75" t="s">
        <v>1738</v>
      </c>
    </row>
    <row r="74" customFormat="false" ht="14.25" hidden="false" customHeight="false" outlineLevel="0" collapsed="false">
      <c r="A74" s="70"/>
      <c r="B74" s="71" t="n">
        <v>42079</v>
      </c>
      <c r="C74" s="72" t="s">
        <v>61</v>
      </c>
      <c r="D74" s="72" t="s">
        <v>1739</v>
      </c>
    </row>
    <row r="75" customFormat="false" ht="14.25" hidden="false" customHeight="false" outlineLevel="0" collapsed="false">
      <c r="A75" s="70"/>
      <c r="B75" s="74" t="n">
        <v>42079</v>
      </c>
      <c r="C75" s="75" t="s">
        <v>1740</v>
      </c>
      <c r="D75" s="75" t="s">
        <v>1741</v>
      </c>
    </row>
    <row r="76" customFormat="false" ht="14.25" hidden="false" customHeight="false" outlineLevel="0" collapsed="false">
      <c r="A76" s="70"/>
      <c r="B76" s="74" t="n">
        <v>42080</v>
      </c>
      <c r="C76" s="75" t="s">
        <v>1742</v>
      </c>
      <c r="D76" s="75" t="s">
        <v>1743</v>
      </c>
    </row>
    <row r="77" customFormat="false" ht="14.25" hidden="false" customHeight="false" outlineLevel="0" collapsed="false">
      <c r="A77" s="70"/>
      <c r="B77" s="74" t="n">
        <v>42080</v>
      </c>
      <c r="C77" s="75" t="s">
        <v>35</v>
      </c>
      <c r="D77" s="75" t="s">
        <v>1744</v>
      </c>
    </row>
    <row r="78" customFormat="false" ht="14.25" hidden="false" customHeight="false" outlineLevel="0" collapsed="false">
      <c r="A78" s="70"/>
      <c r="B78" s="74" t="n">
        <v>42081</v>
      </c>
      <c r="C78" s="75" t="s">
        <v>35</v>
      </c>
      <c r="D78" s="75" t="s">
        <v>1721</v>
      </c>
    </row>
    <row r="79" customFormat="false" ht="14.25" hidden="false" customHeight="false" outlineLevel="0" collapsed="false">
      <c r="A79" s="70"/>
      <c r="B79" s="74" t="n">
        <v>42081</v>
      </c>
      <c r="C79" s="75" t="s">
        <v>1745</v>
      </c>
      <c r="D79" s="75" t="s">
        <v>1746</v>
      </c>
    </row>
    <row r="80" customFormat="false" ht="14.25" hidden="false" customHeight="false" outlineLevel="0" collapsed="false">
      <c r="A80" s="70"/>
      <c r="B80" s="74" t="n">
        <v>42081</v>
      </c>
      <c r="C80" s="75" t="s">
        <v>1747</v>
      </c>
      <c r="D80" s="75" t="s">
        <v>1748</v>
      </c>
    </row>
    <row r="81" customFormat="false" ht="14.25" hidden="false" customHeight="false" outlineLevel="0" collapsed="false">
      <c r="A81" s="70"/>
      <c r="B81" s="71" t="n">
        <v>42084</v>
      </c>
      <c r="C81" s="72" t="s">
        <v>1749</v>
      </c>
      <c r="D81" s="72" t="s">
        <v>1750</v>
      </c>
    </row>
    <row r="82" customFormat="false" ht="14.25" hidden="false" customHeight="false" outlineLevel="0" collapsed="false">
      <c r="A82" s="70"/>
      <c r="B82" s="74" t="n">
        <v>42086</v>
      </c>
      <c r="C82" s="75" t="s">
        <v>1751</v>
      </c>
      <c r="D82" s="75" t="s">
        <v>1752</v>
      </c>
    </row>
    <row r="83" customFormat="false" ht="14.25" hidden="false" customHeight="false" outlineLevel="0" collapsed="false">
      <c r="A83" s="70"/>
      <c r="B83" s="74" t="n">
        <v>42086</v>
      </c>
      <c r="C83" s="75" t="s">
        <v>1753</v>
      </c>
      <c r="D83" s="75" t="s">
        <v>1723</v>
      </c>
    </row>
    <row r="84" customFormat="false" ht="14.25" hidden="false" customHeight="false" outlineLevel="0" collapsed="false">
      <c r="A84" s="70"/>
      <c r="B84" s="74" t="n">
        <v>42087</v>
      </c>
      <c r="C84" s="75" t="s">
        <v>673</v>
      </c>
      <c r="D84" s="75" t="s">
        <v>1754</v>
      </c>
    </row>
    <row r="85" customFormat="false" ht="14.25" hidden="false" customHeight="false" outlineLevel="0" collapsed="false">
      <c r="A85" s="70"/>
      <c r="B85" s="74" t="n">
        <v>42087</v>
      </c>
      <c r="C85" s="75" t="s">
        <v>1755</v>
      </c>
      <c r="D85" s="75" t="s">
        <v>1756</v>
      </c>
    </row>
    <row r="86" customFormat="false" ht="14.25" hidden="false" customHeight="false" outlineLevel="0" collapsed="false">
      <c r="A86" s="70"/>
      <c r="B86" s="74" t="n">
        <v>42088</v>
      </c>
      <c r="C86" s="75" t="s">
        <v>1742</v>
      </c>
      <c r="D86" s="75" t="s">
        <v>1757</v>
      </c>
    </row>
    <row r="87" customFormat="false" ht="14.25" hidden="false" customHeight="false" outlineLevel="0" collapsed="false">
      <c r="A87" s="70"/>
      <c r="B87" s="74" t="n">
        <v>42088</v>
      </c>
      <c r="C87" s="75" t="s">
        <v>1758</v>
      </c>
      <c r="D87" s="75" t="s">
        <v>1759</v>
      </c>
    </row>
    <row r="88" customFormat="false" ht="14.25" hidden="false" customHeight="false" outlineLevel="0" collapsed="false">
      <c r="A88" s="70"/>
      <c r="B88" s="74" t="n">
        <v>42088</v>
      </c>
      <c r="C88" s="75" t="s">
        <v>1760</v>
      </c>
      <c r="D88" s="75" t="s">
        <v>1761</v>
      </c>
    </row>
    <row r="89" customFormat="false" ht="14.25" hidden="false" customHeight="false" outlineLevel="0" collapsed="false">
      <c r="A89" s="70"/>
      <c r="B89" s="74" t="n">
        <v>42089</v>
      </c>
      <c r="C89" s="75" t="s">
        <v>1762</v>
      </c>
      <c r="D89" s="75" t="s">
        <v>1763</v>
      </c>
    </row>
    <row r="90" customFormat="false" ht="28.5" hidden="false" customHeight="false" outlineLevel="0" collapsed="false">
      <c r="A90" s="70"/>
      <c r="B90" s="74" t="n">
        <v>42090</v>
      </c>
      <c r="C90" s="75" t="s">
        <v>1764</v>
      </c>
      <c r="D90" s="75" t="s">
        <v>1765</v>
      </c>
    </row>
    <row r="91" customFormat="false" ht="14.25" hidden="false" customHeight="false" outlineLevel="0" collapsed="false">
      <c r="A91" s="70"/>
      <c r="B91" s="74" t="n">
        <v>42090</v>
      </c>
      <c r="C91" s="75" t="s">
        <v>1766</v>
      </c>
      <c r="D91" s="75" t="s">
        <v>1767</v>
      </c>
    </row>
    <row r="92" customFormat="false" ht="14.25" hidden="false" customHeight="false" outlineLevel="0" collapsed="false">
      <c r="A92" s="70"/>
      <c r="B92" s="74" t="n">
        <v>42093</v>
      </c>
      <c r="C92" s="75" t="s">
        <v>1768</v>
      </c>
      <c r="D92" s="75" t="s">
        <v>1769</v>
      </c>
    </row>
    <row r="93" customFormat="false" ht="14.25" hidden="false" customHeight="false" outlineLevel="0" collapsed="false">
      <c r="A93" s="70"/>
      <c r="B93" s="74" t="n">
        <v>42093</v>
      </c>
      <c r="C93" s="75" t="s">
        <v>1770</v>
      </c>
      <c r="D93" s="75" t="s">
        <v>1771</v>
      </c>
    </row>
    <row r="94" customFormat="false" ht="14.25" hidden="false" customHeight="false" outlineLevel="0" collapsed="false">
      <c r="A94" s="70"/>
      <c r="B94" s="74" t="n">
        <v>42093</v>
      </c>
      <c r="C94" s="75" t="s">
        <v>1742</v>
      </c>
      <c r="D94" s="75" t="s">
        <v>1772</v>
      </c>
    </row>
    <row r="95" customFormat="false" ht="14.25" hidden="false" customHeight="false" outlineLevel="0" collapsed="false">
      <c r="A95" s="70"/>
      <c r="B95" s="74" t="n">
        <v>42093</v>
      </c>
      <c r="C95" s="75" t="s">
        <v>1773</v>
      </c>
      <c r="D95" s="75" t="s">
        <v>1774</v>
      </c>
    </row>
    <row r="96" customFormat="false" ht="14.25" hidden="false" customHeight="false" outlineLevel="0" collapsed="false">
      <c r="A96" s="70"/>
      <c r="B96" s="71" t="n">
        <v>42093</v>
      </c>
      <c r="C96" s="72" t="s">
        <v>1664</v>
      </c>
      <c r="D96" s="72" t="s">
        <v>1665</v>
      </c>
    </row>
    <row r="97" customFormat="false" ht="14.25" hidden="false" customHeight="false" outlineLevel="0" collapsed="false">
      <c r="A97" s="70"/>
      <c r="B97" s="71" t="n">
        <v>42093</v>
      </c>
      <c r="C97" s="72" t="s">
        <v>1666</v>
      </c>
      <c r="D97" s="72" t="s">
        <v>1667</v>
      </c>
    </row>
    <row r="98" customFormat="false" ht="409.5" hidden="false" customHeight="false" outlineLevel="0" collapsed="false">
      <c r="A98" s="70"/>
      <c r="B98" s="71" t="n">
        <v>42094</v>
      </c>
      <c r="C98" s="76" t="s">
        <v>1775</v>
      </c>
      <c r="D98" s="72" t="s">
        <v>1776</v>
      </c>
    </row>
    <row r="99" customFormat="false" ht="28.5" hidden="false" customHeight="false" outlineLevel="0" collapsed="false">
      <c r="A99" s="70"/>
      <c r="B99" s="71" t="n">
        <v>42095</v>
      </c>
      <c r="C99" s="72" t="s">
        <v>61</v>
      </c>
      <c r="D99" s="73" t="s">
        <v>1777</v>
      </c>
    </row>
    <row r="100" customFormat="false" ht="28.5" hidden="false" customHeight="false" outlineLevel="0" collapsed="false">
      <c r="A100" s="70"/>
      <c r="B100" s="71" t="n">
        <v>42095</v>
      </c>
      <c r="C100" s="72" t="s">
        <v>1679</v>
      </c>
      <c r="D100" s="72" t="s">
        <v>1778</v>
      </c>
    </row>
    <row r="101" customFormat="false" ht="28.5" hidden="false" customHeight="false" outlineLevel="0" collapsed="false">
      <c r="A101" s="70"/>
      <c r="B101" s="71" t="n">
        <v>42095</v>
      </c>
      <c r="C101" s="72" t="s">
        <v>1684</v>
      </c>
      <c r="D101" s="72" t="s">
        <v>1779</v>
      </c>
    </row>
    <row r="102" customFormat="false" ht="14.25" hidden="false" customHeight="false" outlineLevel="0" collapsed="false">
      <c r="A102" s="70"/>
      <c r="B102" s="71" t="n">
        <v>42095</v>
      </c>
      <c r="C102" s="72" t="s">
        <v>1671</v>
      </c>
      <c r="D102" s="72" t="s">
        <v>1780</v>
      </c>
    </row>
    <row r="103" customFormat="false" ht="28.5" hidden="false" customHeight="false" outlineLevel="0" collapsed="false">
      <c r="A103" s="70"/>
      <c r="B103" s="71" t="n">
        <v>42095</v>
      </c>
      <c r="C103" s="72" t="s">
        <v>1781</v>
      </c>
      <c r="D103" s="72" t="s">
        <v>1653</v>
      </c>
    </row>
    <row r="104" customFormat="false" ht="14.25" hidden="false" customHeight="false" outlineLevel="0" collapsed="false">
      <c r="A104" s="70"/>
      <c r="B104" s="71" t="n">
        <v>42097</v>
      </c>
      <c r="C104" s="72" t="s">
        <v>1656</v>
      </c>
      <c r="D104" s="72" t="s">
        <v>1782</v>
      </c>
    </row>
    <row r="105" customFormat="false" ht="14.25" hidden="false" customHeight="false" outlineLevel="0" collapsed="false">
      <c r="A105" s="70"/>
      <c r="B105" s="71" t="n">
        <v>42097</v>
      </c>
      <c r="C105" s="72" t="s">
        <v>1783</v>
      </c>
      <c r="D105" s="72" t="s">
        <v>1784</v>
      </c>
    </row>
    <row r="106" customFormat="false" ht="28.5" hidden="false" customHeight="false" outlineLevel="0" collapsed="false">
      <c r="A106" s="70"/>
      <c r="B106" s="71" t="n">
        <v>42102</v>
      </c>
      <c r="C106" s="72" t="s">
        <v>61</v>
      </c>
      <c r="D106" s="73" t="s">
        <v>1785</v>
      </c>
    </row>
    <row r="107" customFormat="false" ht="14.25" hidden="false" customHeight="false" outlineLevel="0" collapsed="false">
      <c r="A107" s="70"/>
      <c r="B107" s="71" t="n">
        <v>42102</v>
      </c>
      <c r="C107" s="72" t="s">
        <v>1786</v>
      </c>
      <c r="D107" s="72" t="s">
        <v>1787</v>
      </c>
    </row>
    <row r="108" customFormat="false" ht="28.5" hidden="false" customHeight="false" outlineLevel="0" collapsed="false">
      <c r="A108" s="70"/>
      <c r="B108" s="71" t="n">
        <v>42102</v>
      </c>
      <c r="C108" s="72" t="s">
        <v>1788</v>
      </c>
      <c r="D108" s="72" t="s">
        <v>1789</v>
      </c>
    </row>
    <row r="109" customFormat="false" ht="14.25" hidden="false" customHeight="false" outlineLevel="0" collapsed="false">
      <c r="A109" s="70"/>
      <c r="B109" s="71" t="n">
        <v>42104</v>
      </c>
      <c r="C109" s="72" t="s">
        <v>1790</v>
      </c>
      <c r="D109" s="72" t="s">
        <v>1791</v>
      </c>
    </row>
    <row r="110" customFormat="false" ht="14.25" hidden="false" customHeight="false" outlineLevel="0" collapsed="false">
      <c r="A110" s="70"/>
      <c r="B110" s="71" t="n">
        <v>42104</v>
      </c>
      <c r="C110" s="72" t="s">
        <v>1792</v>
      </c>
      <c r="D110" s="72" t="s">
        <v>1793</v>
      </c>
    </row>
    <row r="111" customFormat="false" ht="14.25" hidden="false" customHeight="false" outlineLevel="0" collapsed="false">
      <c r="A111" s="70"/>
      <c r="B111" s="71" t="n">
        <v>42107</v>
      </c>
      <c r="C111" s="72" t="s">
        <v>1794</v>
      </c>
      <c r="D111" s="72" t="s">
        <v>1795</v>
      </c>
    </row>
    <row r="112" customFormat="false" ht="28.5" hidden="false" customHeight="false" outlineLevel="0" collapsed="false">
      <c r="A112" s="70"/>
      <c r="B112" s="71" t="n">
        <v>42107</v>
      </c>
      <c r="C112" s="72" t="s">
        <v>1796</v>
      </c>
      <c r="D112" s="72" t="s">
        <v>1797</v>
      </c>
    </row>
    <row r="113" customFormat="false" ht="28.5" hidden="false" customHeight="false" outlineLevel="0" collapsed="false">
      <c r="A113" s="70"/>
      <c r="B113" s="71" t="n">
        <v>42107</v>
      </c>
      <c r="C113" s="72" t="s">
        <v>1798</v>
      </c>
      <c r="D113" s="72" t="s">
        <v>1799</v>
      </c>
    </row>
    <row r="114" customFormat="false" ht="14.25" hidden="false" customHeight="false" outlineLevel="0" collapsed="false">
      <c r="A114" s="70"/>
      <c r="B114" s="71" t="n">
        <v>42109</v>
      </c>
      <c r="C114" s="72" t="s">
        <v>1650</v>
      </c>
      <c r="D114" s="72" t="s">
        <v>1800</v>
      </c>
    </row>
    <row r="115" customFormat="false" ht="28.5" hidden="false" customHeight="false" outlineLevel="0" collapsed="false">
      <c r="A115" s="70"/>
      <c r="B115" s="71" t="n">
        <v>42109</v>
      </c>
      <c r="C115" s="72" t="s">
        <v>1792</v>
      </c>
      <c r="D115" s="72" t="s">
        <v>1801</v>
      </c>
    </row>
    <row r="116" customFormat="false" ht="28.5" hidden="false" customHeight="false" outlineLevel="0" collapsed="false">
      <c r="A116" s="70"/>
      <c r="B116" s="71" t="n">
        <v>42110</v>
      </c>
      <c r="C116" s="72" t="s">
        <v>1802</v>
      </c>
      <c r="D116" s="72" t="s">
        <v>1803</v>
      </c>
    </row>
    <row r="117" customFormat="false" ht="14.25" hidden="false" customHeight="false" outlineLevel="0" collapsed="false">
      <c r="A117" s="70"/>
      <c r="B117" s="71" t="n">
        <v>42110</v>
      </c>
      <c r="C117" s="72" t="s">
        <v>1804</v>
      </c>
      <c r="D117" s="72" t="s">
        <v>1805</v>
      </c>
    </row>
    <row r="118" customFormat="false" ht="14.25" hidden="false" customHeight="false" outlineLevel="0" collapsed="false">
      <c r="A118" s="70"/>
      <c r="B118" s="71" t="n">
        <v>42110</v>
      </c>
      <c r="C118" s="72" t="s">
        <v>1675</v>
      </c>
      <c r="D118" s="72" t="s">
        <v>1806</v>
      </c>
    </row>
    <row r="119" customFormat="false" ht="14.25" hidden="false" customHeight="false" outlineLevel="0" collapsed="false">
      <c r="A119" s="70"/>
      <c r="B119" s="71" t="n">
        <v>42111</v>
      </c>
      <c r="C119" s="72" t="s">
        <v>1646</v>
      </c>
      <c r="D119" s="72" t="s">
        <v>1807</v>
      </c>
    </row>
    <row r="120" customFormat="false" ht="14.25" hidden="false" customHeight="false" outlineLevel="0" collapsed="false">
      <c r="A120" s="70"/>
      <c r="B120" s="71" t="n">
        <v>42122</v>
      </c>
      <c r="C120" s="72" t="s">
        <v>1808</v>
      </c>
      <c r="D120" s="72" t="s">
        <v>1809</v>
      </c>
    </row>
    <row r="121" customFormat="false" ht="14.25" hidden="false" customHeight="false" outlineLevel="0" collapsed="false">
      <c r="A121" s="70"/>
      <c r="B121" s="71" t="n">
        <v>42122</v>
      </c>
      <c r="C121" s="72" t="s">
        <v>1810</v>
      </c>
      <c r="D121" s="72" t="s">
        <v>1811</v>
      </c>
    </row>
    <row r="122" customFormat="false" ht="14.25" hidden="false" customHeight="false" outlineLevel="0" collapsed="false">
      <c r="A122" s="70"/>
      <c r="B122" s="71" t="n">
        <v>42124</v>
      </c>
      <c r="C122" s="72" t="s">
        <v>1664</v>
      </c>
      <c r="D122" s="72" t="s">
        <v>1665</v>
      </c>
    </row>
    <row r="123" customFormat="false" ht="14.25" hidden="false" customHeight="false" outlineLevel="0" collapsed="false">
      <c r="A123" s="70"/>
      <c r="B123" s="71" t="n">
        <v>42124</v>
      </c>
      <c r="C123" s="72" t="s">
        <v>1666</v>
      </c>
      <c r="D123" s="72" t="s">
        <v>1667</v>
      </c>
    </row>
    <row r="124" customFormat="false" ht="14.25" hidden="false" customHeight="false" outlineLevel="0" collapsed="false">
      <c r="A124" s="70"/>
      <c r="B124" s="71" t="n">
        <v>42124</v>
      </c>
      <c r="C124" s="72" t="s">
        <v>1664</v>
      </c>
      <c r="D124" s="72" t="s">
        <v>1665</v>
      </c>
    </row>
    <row r="125" customFormat="false" ht="14.25" hidden="false" customHeight="false" outlineLevel="0" collapsed="false">
      <c r="A125" s="70"/>
      <c r="B125" s="71" t="n">
        <v>42124</v>
      </c>
      <c r="C125" s="72" t="s">
        <v>1783</v>
      </c>
      <c r="D125" s="72" t="s">
        <v>1812</v>
      </c>
    </row>
    <row r="126" customFormat="false" ht="28.5" hidden="false" customHeight="false" outlineLevel="0" collapsed="false">
      <c r="A126" s="70"/>
      <c r="B126" s="71" t="n">
        <v>42125</v>
      </c>
      <c r="C126" s="72" t="s">
        <v>1679</v>
      </c>
      <c r="D126" s="72" t="s">
        <v>1813</v>
      </c>
    </row>
    <row r="127" customFormat="false" ht="28.5" hidden="false" customHeight="false" outlineLevel="0" collapsed="false">
      <c r="A127" s="70"/>
      <c r="B127" s="71" t="n">
        <v>42125</v>
      </c>
      <c r="C127" s="72" t="s">
        <v>1684</v>
      </c>
      <c r="D127" s="72" t="s">
        <v>1814</v>
      </c>
    </row>
    <row r="128" customFormat="false" ht="42.75" hidden="false" customHeight="false" outlineLevel="0" collapsed="false">
      <c r="A128" s="70"/>
      <c r="B128" s="71" t="n">
        <v>42125</v>
      </c>
      <c r="C128" s="72" t="s">
        <v>1815</v>
      </c>
      <c r="D128" s="72" t="s">
        <v>1816</v>
      </c>
    </row>
    <row r="129" customFormat="false" ht="28.5" hidden="false" customHeight="false" outlineLevel="0" collapsed="false">
      <c r="A129" s="70"/>
      <c r="B129" s="71" t="n">
        <v>42125</v>
      </c>
      <c r="C129" s="72" t="s">
        <v>1817</v>
      </c>
      <c r="D129" s="72" t="s">
        <v>1818</v>
      </c>
    </row>
    <row r="130" customFormat="false" ht="14.25" hidden="false" customHeight="false" outlineLevel="0" collapsed="false">
      <c r="A130" s="70"/>
      <c r="B130" s="71" t="n">
        <v>42129</v>
      </c>
      <c r="C130" s="72" t="s">
        <v>1819</v>
      </c>
      <c r="D130" s="72" t="s">
        <v>1820</v>
      </c>
    </row>
    <row r="131" customFormat="false" ht="14.25" hidden="false" customHeight="false" outlineLevel="0" collapsed="false">
      <c r="A131" s="70"/>
      <c r="B131" s="71" t="n">
        <v>42129</v>
      </c>
      <c r="C131" s="72" t="s">
        <v>1783</v>
      </c>
      <c r="D131" s="72" t="s">
        <v>1821</v>
      </c>
    </row>
    <row r="132" customFormat="false" ht="14.25" hidden="false" customHeight="false" outlineLevel="0" collapsed="false">
      <c r="A132" s="70"/>
      <c r="B132" s="71" t="n">
        <v>42129</v>
      </c>
      <c r="C132" s="72" t="s">
        <v>1822</v>
      </c>
      <c r="D132" s="72" t="s">
        <v>1823</v>
      </c>
    </row>
    <row r="133" customFormat="false" ht="14.25" hidden="false" customHeight="false" outlineLevel="0" collapsed="false">
      <c r="A133" s="70"/>
      <c r="B133" s="71" t="n">
        <v>42130</v>
      </c>
      <c r="C133" s="72" t="s">
        <v>1824</v>
      </c>
      <c r="D133" s="72" t="s">
        <v>1812</v>
      </c>
    </row>
    <row r="134" customFormat="false" ht="28.5" hidden="false" customHeight="false" outlineLevel="0" collapsed="false">
      <c r="A134" s="70"/>
      <c r="B134" s="71" t="n">
        <v>42145</v>
      </c>
      <c r="C134" s="72" t="s">
        <v>1673</v>
      </c>
      <c r="D134" s="72" t="s">
        <v>1825</v>
      </c>
    </row>
    <row r="135" customFormat="false" ht="14.25" hidden="false" customHeight="false" outlineLevel="0" collapsed="false">
      <c r="A135" s="70"/>
      <c r="B135" s="71" t="n">
        <v>42150</v>
      </c>
      <c r="C135" s="72" t="s">
        <v>1656</v>
      </c>
      <c r="D135" s="72" t="s">
        <v>1723</v>
      </c>
    </row>
    <row r="136" customFormat="false" ht="28.5" hidden="false" customHeight="false" outlineLevel="0" collapsed="false">
      <c r="A136" s="70"/>
      <c r="B136" s="71" t="n">
        <v>42151</v>
      </c>
      <c r="C136" s="72" t="s">
        <v>1826</v>
      </c>
      <c r="D136" s="72" t="s">
        <v>1827</v>
      </c>
    </row>
    <row r="137" customFormat="false" ht="14.25" hidden="false" customHeight="false" outlineLevel="0" collapsed="false">
      <c r="A137" s="70"/>
      <c r="B137" s="71" t="n">
        <v>42151</v>
      </c>
      <c r="C137" s="72" t="s">
        <v>1828</v>
      </c>
      <c r="D137" s="72" t="s">
        <v>1829</v>
      </c>
    </row>
    <row r="138" customFormat="false" ht="14.25" hidden="false" customHeight="false" outlineLevel="0" collapsed="false">
      <c r="A138" s="70"/>
      <c r="B138" s="71" t="n">
        <v>42151</v>
      </c>
      <c r="C138" s="72" t="s">
        <v>1830</v>
      </c>
      <c r="D138" s="72" t="s">
        <v>1831</v>
      </c>
    </row>
    <row r="139" customFormat="false" ht="14.25" hidden="false" customHeight="false" outlineLevel="0" collapsed="false">
      <c r="A139" s="70"/>
      <c r="B139" s="71" t="n">
        <v>42151</v>
      </c>
      <c r="C139" s="72" t="s">
        <v>1832</v>
      </c>
      <c r="D139" s="72" t="s">
        <v>1833</v>
      </c>
    </row>
    <row r="140" customFormat="false" ht="28.5" hidden="false" customHeight="false" outlineLevel="0" collapsed="false">
      <c r="A140" s="70"/>
      <c r="B140" s="71" t="n">
        <v>42152</v>
      </c>
      <c r="C140" s="72" t="s">
        <v>1673</v>
      </c>
      <c r="D140" s="72" t="s">
        <v>1834</v>
      </c>
    </row>
    <row r="141" customFormat="false" ht="28.5" hidden="false" customHeight="false" outlineLevel="0" collapsed="false">
      <c r="A141" s="70"/>
      <c r="B141" s="71" t="n">
        <v>42152</v>
      </c>
      <c r="C141" s="72" t="s">
        <v>1673</v>
      </c>
      <c r="D141" s="72" t="s">
        <v>1835</v>
      </c>
    </row>
    <row r="142" customFormat="false" ht="14.25" hidden="false" customHeight="false" outlineLevel="0" collapsed="false">
      <c r="A142" s="70"/>
      <c r="B142" s="71" t="n">
        <v>42152</v>
      </c>
      <c r="C142" s="72" t="s">
        <v>1836</v>
      </c>
      <c r="D142" s="72" t="s">
        <v>1837</v>
      </c>
    </row>
    <row r="143" customFormat="false" ht="14.25" hidden="false" customHeight="false" outlineLevel="0" collapsed="false">
      <c r="A143" s="70"/>
      <c r="B143" s="71" t="n">
        <v>42152</v>
      </c>
      <c r="C143" s="72" t="s">
        <v>1838</v>
      </c>
      <c r="D143" s="72" t="s">
        <v>1839</v>
      </c>
    </row>
    <row r="144" customFormat="false" ht="28.5" hidden="false" customHeight="false" outlineLevel="0" collapsed="false">
      <c r="A144" s="70"/>
      <c r="B144" s="71" t="n">
        <v>42153</v>
      </c>
      <c r="C144" s="72" t="s">
        <v>1830</v>
      </c>
      <c r="D144" s="72" t="s">
        <v>1840</v>
      </c>
    </row>
    <row r="145" customFormat="false" ht="28.5" hidden="false" customHeight="false" outlineLevel="0" collapsed="false">
      <c r="A145" s="70"/>
      <c r="B145" s="71" t="n">
        <v>42153</v>
      </c>
      <c r="C145" s="72" t="s">
        <v>1841</v>
      </c>
      <c r="D145" s="72" t="s">
        <v>1842</v>
      </c>
    </row>
    <row r="146" customFormat="false" ht="14.25" hidden="false" customHeight="false" outlineLevel="0" collapsed="false">
      <c r="A146" s="70"/>
      <c r="B146" s="71" t="n">
        <v>42153</v>
      </c>
      <c r="C146" s="72" t="s">
        <v>1650</v>
      </c>
      <c r="D146" s="72" t="s">
        <v>1843</v>
      </c>
    </row>
    <row r="147" customFormat="false" ht="14.25" hidden="false" customHeight="false" outlineLevel="0" collapsed="false">
      <c r="A147" s="70"/>
      <c r="B147" s="71" t="n">
        <v>42154</v>
      </c>
      <c r="C147" s="72" t="s">
        <v>1664</v>
      </c>
      <c r="D147" s="72" t="s">
        <v>1665</v>
      </c>
    </row>
    <row r="148" customFormat="false" ht="14.25" hidden="false" customHeight="false" outlineLevel="0" collapsed="false">
      <c r="A148" s="70"/>
      <c r="B148" s="71" t="n">
        <v>42154</v>
      </c>
      <c r="C148" s="72" t="s">
        <v>1666</v>
      </c>
      <c r="D148" s="72" t="s">
        <v>1667</v>
      </c>
    </row>
    <row r="149" customFormat="false" ht="27" hidden="false" customHeight="false" outlineLevel="0" collapsed="false">
      <c r="A149" s="70"/>
      <c r="B149" s="77" t="n">
        <v>42155</v>
      </c>
      <c r="C149" s="78" t="s">
        <v>1844</v>
      </c>
      <c r="D149" s="78" t="s">
        <v>1845</v>
      </c>
    </row>
    <row r="150" customFormat="false" ht="14.25" hidden="false" customHeight="false" outlineLevel="0" collapsed="false">
      <c r="A150" s="70"/>
      <c r="B150" s="71" t="n">
        <v>42156</v>
      </c>
      <c r="C150" s="72" t="s">
        <v>61</v>
      </c>
      <c r="D150" s="73" t="s">
        <v>1846</v>
      </c>
    </row>
    <row r="151" customFormat="false" ht="42.75" hidden="false" customHeight="false" outlineLevel="0" collapsed="false">
      <c r="A151" s="70"/>
      <c r="B151" s="71" t="n">
        <v>42156</v>
      </c>
      <c r="C151" s="72" t="s">
        <v>1847</v>
      </c>
      <c r="D151" s="72" t="s">
        <v>1848</v>
      </c>
    </row>
    <row r="152" customFormat="false" ht="28.5" hidden="false" customHeight="false" outlineLevel="0" collapsed="false">
      <c r="A152" s="70"/>
      <c r="B152" s="71" t="n">
        <v>42156</v>
      </c>
      <c r="C152" s="72" t="s">
        <v>1679</v>
      </c>
      <c r="D152" s="72" t="s">
        <v>1849</v>
      </c>
    </row>
    <row r="153" customFormat="false" ht="28.5" hidden="false" customHeight="false" outlineLevel="0" collapsed="false">
      <c r="A153" s="70"/>
      <c r="B153" s="71" t="n">
        <v>42156</v>
      </c>
      <c r="C153" s="72" t="s">
        <v>1684</v>
      </c>
      <c r="D153" s="72" t="s">
        <v>1850</v>
      </c>
    </row>
    <row r="154" customFormat="false" ht="28.5" hidden="false" customHeight="false" outlineLevel="0" collapsed="false">
      <c r="A154" s="70"/>
      <c r="B154" s="71" t="n">
        <v>42156</v>
      </c>
      <c r="C154" s="72" t="s">
        <v>1851</v>
      </c>
      <c r="D154" s="72" t="s">
        <v>1852</v>
      </c>
    </row>
    <row r="155" customFormat="false" ht="14.25" hidden="false" customHeight="false" outlineLevel="0" collapsed="false">
      <c r="A155" s="70"/>
      <c r="B155" s="71" t="n">
        <v>42156</v>
      </c>
      <c r="C155" s="72" t="s">
        <v>1853</v>
      </c>
      <c r="D155" s="72" t="s">
        <v>1854</v>
      </c>
    </row>
    <row r="156" customFormat="false" ht="14.25" hidden="false" customHeight="false" outlineLevel="0" collapsed="false">
      <c r="A156" s="70"/>
      <c r="B156" s="71" t="n">
        <v>42156</v>
      </c>
      <c r="C156" s="72" t="s">
        <v>1855</v>
      </c>
      <c r="D156" s="72" t="s">
        <v>1856</v>
      </c>
    </row>
    <row r="157" customFormat="false" ht="14.25" hidden="false" customHeight="false" outlineLevel="0" collapsed="false">
      <c r="A157" s="70"/>
      <c r="B157" s="71" t="n">
        <v>42156</v>
      </c>
      <c r="C157" s="72" t="s">
        <v>1857</v>
      </c>
      <c r="D157" s="72" t="s">
        <v>1858</v>
      </c>
    </row>
    <row r="158" customFormat="false" ht="14.25" hidden="false" customHeight="false" outlineLevel="0" collapsed="false">
      <c r="A158" s="70"/>
      <c r="B158" s="71" t="n">
        <v>42156</v>
      </c>
      <c r="C158" s="72" t="s">
        <v>1673</v>
      </c>
      <c r="D158" s="72" t="s">
        <v>1859</v>
      </c>
    </row>
    <row r="159" customFormat="false" ht="14.25" hidden="false" customHeight="false" outlineLevel="0" collapsed="false">
      <c r="A159" s="70"/>
      <c r="B159" s="71" t="n">
        <v>42158</v>
      </c>
      <c r="C159" s="72" t="s">
        <v>1830</v>
      </c>
      <c r="D159" s="72" t="s">
        <v>1653</v>
      </c>
    </row>
    <row r="160" customFormat="false" ht="14.25" hidden="false" customHeight="false" outlineLevel="0" collapsed="false">
      <c r="A160" s="70"/>
      <c r="B160" s="71" t="n">
        <v>42158</v>
      </c>
      <c r="C160" s="72" t="s">
        <v>1860</v>
      </c>
      <c r="D160" s="72" t="s">
        <v>1861</v>
      </c>
    </row>
    <row r="161" customFormat="false" ht="14.25" hidden="false" customHeight="false" outlineLevel="0" collapsed="false">
      <c r="A161" s="70"/>
      <c r="B161" s="71" t="n">
        <v>42164</v>
      </c>
      <c r="C161" s="72" t="s">
        <v>1745</v>
      </c>
      <c r="D161" s="72" t="s">
        <v>1862</v>
      </c>
    </row>
    <row r="162" customFormat="false" ht="14.25" hidden="false" customHeight="false" outlineLevel="0" collapsed="false">
      <c r="A162" s="70"/>
      <c r="B162" s="71" t="n">
        <v>42165</v>
      </c>
      <c r="C162" s="72" t="s">
        <v>1863</v>
      </c>
      <c r="D162" s="72" t="s">
        <v>1754</v>
      </c>
    </row>
    <row r="163" customFormat="false" ht="14.25" hidden="false" customHeight="false" outlineLevel="0" collapsed="false">
      <c r="A163" s="70"/>
      <c r="B163" s="71" t="n">
        <v>42171</v>
      </c>
      <c r="C163" s="72" t="s">
        <v>1864</v>
      </c>
      <c r="D163" s="72" t="s">
        <v>1865</v>
      </c>
    </row>
    <row r="164" customFormat="false" ht="14.25" hidden="false" customHeight="false" outlineLevel="0" collapsed="false">
      <c r="A164" s="70"/>
      <c r="B164" s="71" t="n">
        <v>42171</v>
      </c>
      <c r="C164" s="72" t="s">
        <v>233</v>
      </c>
      <c r="D164" s="72" t="s">
        <v>1754</v>
      </c>
    </row>
    <row r="165" customFormat="false" ht="42.75" hidden="false" customHeight="false" outlineLevel="0" collapsed="false">
      <c r="A165" s="70"/>
      <c r="B165" s="71" t="n">
        <v>42172</v>
      </c>
      <c r="C165" s="72" t="s">
        <v>1830</v>
      </c>
      <c r="D165" s="72" t="s">
        <v>1866</v>
      </c>
    </row>
    <row r="166" customFormat="false" ht="14.25" hidden="false" customHeight="false" outlineLevel="0" collapsed="false">
      <c r="A166" s="70"/>
      <c r="B166" s="71" t="n">
        <v>42174</v>
      </c>
      <c r="C166" s="72" t="s">
        <v>1826</v>
      </c>
      <c r="D166" s="72" t="s">
        <v>1867</v>
      </c>
    </row>
    <row r="167" customFormat="false" ht="14.25" hidden="false" customHeight="false" outlineLevel="0" collapsed="false">
      <c r="A167" s="70"/>
      <c r="B167" s="71" t="n">
        <v>42177</v>
      </c>
      <c r="C167" s="72" t="s">
        <v>1868</v>
      </c>
      <c r="D167" s="72" t="s">
        <v>1869</v>
      </c>
    </row>
    <row r="168" customFormat="false" ht="14.25" hidden="false" customHeight="false" outlineLevel="0" collapsed="false">
      <c r="A168" s="70"/>
      <c r="B168" s="71" t="n">
        <v>42177</v>
      </c>
      <c r="C168" s="72" t="s">
        <v>1826</v>
      </c>
      <c r="D168" s="72" t="s">
        <v>1870</v>
      </c>
    </row>
    <row r="169" customFormat="false" ht="14.25" hidden="false" customHeight="false" outlineLevel="0" collapsed="false">
      <c r="A169" s="70"/>
      <c r="B169" s="71" t="n">
        <v>42178</v>
      </c>
      <c r="C169" s="72" t="s">
        <v>1871</v>
      </c>
      <c r="D169" s="72" t="s">
        <v>1872</v>
      </c>
    </row>
    <row r="170" customFormat="false" ht="14.25" hidden="false" customHeight="false" outlineLevel="0" collapsed="false">
      <c r="A170" s="70"/>
      <c r="B170" s="71" t="n">
        <v>42179</v>
      </c>
      <c r="C170" s="72" t="s">
        <v>1873</v>
      </c>
      <c r="D170" s="72" t="s">
        <v>1754</v>
      </c>
    </row>
    <row r="171" customFormat="false" ht="14.25" hidden="false" customHeight="false" outlineLevel="0" collapsed="false">
      <c r="A171" s="70"/>
      <c r="B171" s="71" t="n">
        <v>42185</v>
      </c>
      <c r="C171" s="72" t="s">
        <v>1650</v>
      </c>
      <c r="D171" s="72" t="s">
        <v>1843</v>
      </c>
    </row>
    <row r="172" customFormat="false" ht="14.25" hidden="false" customHeight="false" outlineLevel="0" collapsed="false">
      <c r="A172" s="70"/>
      <c r="B172" s="71" t="n">
        <v>42185</v>
      </c>
      <c r="C172" s="72" t="s">
        <v>1664</v>
      </c>
      <c r="D172" s="72" t="s">
        <v>1665</v>
      </c>
    </row>
    <row r="173" customFormat="false" ht="14.25" hidden="false" customHeight="false" outlineLevel="0" collapsed="false">
      <c r="A173" s="70"/>
      <c r="B173" s="71" t="n">
        <v>42185</v>
      </c>
      <c r="C173" s="72" t="s">
        <v>1666</v>
      </c>
      <c r="D173" s="72" t="s">
        <v>1667</v>
      </c>
    </row>
    <row r="174" customFormat="false" ht="27" hidden="false" customHeight="false" outlineLevel="0" collapsed="false">
      <c r="A174" s="70"/>
      <c r="B174" s="77" t="n">
        <v>42185</v>
      </c>
      <c r="C174" s="78" t="s">
        <v>1844</v>
      </c>
      <c r="D174" s="78" t="s">
        <v>1845</v>
      </c>
    </row>
    <row r="175" customFormat="false" ht="14.25" hidden="false" customHeight="false" outlineLevel="0" collapsed="false">
      <c r="A175" s="70"/>
      <c r="B175" s="71" t="n">
        <v>42185</v>
      </c>
      <c r="C175" s="72" t="s">
        <v>1874</v>
      </c>
      <c r="D175" s="72" t="s">
        <v>1667</v>
      </c>
    </row>
    <row r="176" customFormat="false" ht="14.25" hidden="false" customHeight="false" outlineLevel="0" collapsed="false">
      <c r="A176" s="70"/>
      <c r="B176" s="71" t="n">
        <v>42185</v>
      </c>
      <c r="C176" s="72" t="s">
        <v>1664</v>
      </c>
      <c r="D176" s="72" t="s">
        <v>1875</v>
      </c>
    </row>
    <row r="177" customFormat="false" ht="28.5" hidden="false" customHeight="false" outlineLevel="0" collapsed="false">
      <c r="A177" s="70"/>
      <c r="B177" s="71" t="n">
        <v>42185</v>
      </c>
      <c r="C177" s="72" t="s">
        <v>1876</v>
      </c>
      <c r="D177" s="72" t="s">
        <v>1877</v>
      </c>
    </row>
    <row r="178" customFormat="false" ht="28.5" hidden="false" customHeight="false" outlineLevel="0" collapsed="false">
      <c r="A178" s="70"/>
      <c r="B178" s="71" t="n">
        <v>42186</v>
      </c>
      <c r="C178" s="72" t="s">
        <v>1679</v>
      </c>
      <c r="D178" s="72" t="s">
        <v>1878</v>
      </c>
    </row>
    <row r="179" customFormat="false" ht="28.5" hidden="false" customHeight="false" outlineLevel="0" collapsed="false">
      <c r="A179" s="70"/>
      <c r="B179" s="71" t="n">
        <v>42186</v>
      </c>
      <c r="C179" s="72" t="s">
        <v>1684</v>
      </c>
      <c r="D179" s="72" t="s">
        <v>1879</v>
      </c>
    </row>
    <row r="180" customFormat="false" ht="42.75" hidden="false" customHeight="false" outlineLevel="0" collapsed="false">
      <c r="A180" s="70"/>
      <c r="B180" s="71" t="n">
        <v>42186</v>
      </c>
      <c r="C180" s="72" t="s">
        <v>1880</v>
      </c>
      <c r="D180" s="72" t="s">
        <v>1881</v>
      </c>
    </row>
    <row r="181" customFormat="false" ht="28.5" hidden="false" customHeight="false" outlineLevel="0" collapsed="false">
      <c r="A181" s="70"/>
      <c r="B181" s="71" t="n">
        <v>42186</v>
      </c>
      <c r="C181" s="72" t="s">
        <v>1882</v>
      </c>
      <c r="D181" s="72" t="s">
        <v>1883</v>
      </c>
    </row>
    <row r="182" customFormat="false" ht="14.25" hidden="false" customHeight="false" outlineLevel="0" collapsed="false">
      <c r="A182" s="70"/>
      <c r="B182" s="71" t="n">
        <v>42186</v>
      </c>
      <c r="C182" s="72" t="s">
        <v>1884</v>
      </c>
      <c r="D182" s="72" t="s">
        <v>1885</v>
      </c>
    </row>
    <row r="183" customFormat="false" ht="28.5" hidden="false" customHeight="false" outlineLevel="0" collapsed="false">
      <c r="A183" s="70"/>
      <c r="B183" s="71" t="n">
        <v>42186</v>
      </c>
      <c r="C183" s="72" t="s">
        <v>1886</v>
      </c>
      <c r="D183" s="72" t="s">
        <v>1887</v>
      </c>
    </row>
    <row r="184" customFormat="false" ht="28.5" hidden="false" customHeight="false" outlineLevel="0" collapsed="false">
      <c r="A184" s="70"/>
      <c r="B184" s="71" t="n">
        <v>42186</v>
      </c>
      <c r="C184" s="72" t="s">
        <v>1888</v>
      </c>
      <c r="D184" s="72" t="s">
        <v>1889</v>
      </c>
    </row>
    <row r="185" customFormat="false" ht="28.5" hidden="false" customHeight="false" outlineLevel="0" collapsed="false">
      <c r="A185" s="70"/>
      <c r="B185" s="71" t="n">
        <v>42186</v>
      </c>
      <c r="C185" s="72" t="s">
        <v>1890</v>
      </c>
      <c r="D185" s="72" t="s">
        <v>1891</v>
      </c>
    </row>
    <row r="186" customFormat="false" ht="28.5" hidden="false" customHeight="false" outlineLevel="0" collapsed="false">
      <c r="A186" s="70"/>
      <c r="B186" s="71" t="n">
        <v>42186</v>
      </c>
      <c r="C186" s="72" t="s">
        <v>1890</v>
      </c>
      <c r="D186" s="72" t="s">
        <v>1892</v>
      </c>
    </row>
    <row r="187" customFormat="false" ht="14.25" hidden="false" customHeight="false" outlineLevel="0" collapsed="false">
      <c r="A187" s="70"/>
      <c r="B187" s="71" t="n">
        <v>42187</v>
      </c>
      <c r="C187" s="72" t="s">
        <v>1893</v>
      </c>
      <c r="D187" s="72" t="s">
        <v>1894</v>
      </c>
    </row>
    <row r="188" customFormat="false" ht="14.25" hidden="false" customHeight="false" outlineLevel="0" collapsed="false">
      <c r="A188" s="70"/>
      <c r="B188" s="71" t="n">
        <v>42187</v>
      </c>
      <c r="C188" s="72" t="s">
        <v>1895</v>
      </c>
      <c r="D188" s="72" t="s">
        <v>1894</v>
      </c>
    </row>
    <row r="189" customFormat="false" ht="14.25" hidden="false" customHeight="false" outlineLevel="0" collapsed="false">
      <c r="A189" s="70"/>
      <c r="B189" s="71" t="n">
        <v>42187</v>
      </c>
      <c r="C189" s="72" t="s">
        <v>35</v>
      </c>
      <c r="D189" s="72" t="s">
        <v>1896</v>
      </c>
    </row>
    <row r="190" customFormat="false" ht="14.25" hidden="false" customHeight="false" outlineLevel="0" collapsed="false">
      <c r="A190" s="70"/>
      <c r="B190" s="71" t="n">
        <v>42187</v>
      </c>
      <c r="C190" s="72" t="s">
        <v>1897</v>
      </c>
      <c r="D190" s="72" t="s">
        <v>1896</v>
      </c>
    </row>
    <row r="191" customFormat="false" ht="14.25" hidden="false" customHeight="false" outlineLevel="0" collapsed="false">
      <c r="A191" s="70"/>
      <c r="B191" s="71" t="n">
        <v>42187</v>
      </c>
      <c r="C191" s="72" t="s">
        <v>1898</v>
      </c>
      <c r="D191" s="72" t="s">
        <v>1899</v>
      </c>
    </row>
    <row r="192" customFormat="false" ht="14.25" hidden="false" customHeight="false" outlineLevel="0" collapsed="false">
      <c r="A192" s="70"/>
      <c r="B192" s="71" t="n">
        <v>42187</v>
      </c>
      <c r="C192" s="72" t="s">
        <v>61</v>
      </c>
      <c r="D192" s="72" t="s">
        <v>1900</v>
      </c>
    </row>
    <row r="193" customFormat="false" ht="14.25" hidden="false" customHeight="false" outlineLevel="0" collapsed="false">
      <c r="A193" s="70"/>
      <c r="B193" s="71" t="n">
        <v>42188</v>
      </c>
      <c r="C193" s="72" t="s">
        <v>1901</v>
      </c>
      <c r="D193" s="72" t="s">
        <v>1896</v>
      </c>
    </row>
    <row r="194" customFormat="false" ht="14.25" hidden="false" customHeight="false" outlineLevel="0" collapsed="false">
      <c r="A194" s="70"/>
      <c r="B194" s="71" t="n">
        <v>42189</v>
      </c>
      <c r="C194" s="72" t="s">
        <v>1902</v>
      </c>
      <c r="D194" s="72" t="s">
        <v>1903</v>
      </c>
    </row>
    <row r="195" customFormat="false" ht="28.5" hidden="false" customHeight="false" outlineLevel="0" collapsed="false">
      <c r="A195" s="70"/>
      <c r="B195" s="71" t="n">
        <v>42189</v>
      </c>
      <c r="C195" s="72" t="s">
        <v>1904</v>
      </c>
      <c r="D195" s="72" t="s">
        <v>1905</v>
      </c>
    </row>
    <row r="196" customFormat="false" ht="14.25" hidden="false" customHeight="false" outlineLevel="0" collapsed="false">
      <c r="A196" s="70"/>
      <c r="B196" s="71" t="n">
        <v>42191</v>
      </c>
      <c r="C196" s="72" t="s">
        <v>1902</v>
      </c>
      <c r="D196" s="72" t="s">
        <v>1903</v>
      </c>
    </row>
    <row r="197" customFormat="false" ht="28.5" hidden="false" customHeight="false" outlineLevel="0" collapsed="false">
      <c r="A197" s="70"/>
      <c r="B197" s="71" t="n">
        <v>42191</v>
      </c>
      <c r="C197" s="72" t="s">
        <v>1904</v>
      </c>
      <c r="D197" s="72" t="s">
        <v>1905</v>
      </c>
    </row>
    <row r="198" customFormat="false" ht="28.5" hidden="false" customHeight="false" outlineLevel="0" collapsed="false">
      <c r="A198" s="70"/>
      <c r="B198" s="71" t="n">
        <v>42192</v>
      </c>
      <c r="C198" s="72" t="s">
        <v>1904</v>
      </c>
      <c r="D198" s="72" t="s">
        <v>1905</v>
      </c>
    </row>
    <row r="199" customFormat="false" ht="14.25" hidden="false" customHeight="false" outlineLevel="0" collapsed="false">
      <c r="A199" s="70"/>
      <c r="B199" s="71" t="n">
        <v>42192</v>
      </c>
      <c r="C199" s="72" t="s">
        <v>1906</v>
      </c>
      <c r="D199" s="72" t="s">
        <v>1907</v>
      </c>
    </row>
    <row r="200" customFormat="false" ht="14.25" hidden="false" customHeight="false" outlineLevel="0" collapsed="false">
      <c r="A200" s="70"/>
      <c r="B200" s="71" t="n">
        <v>42193</v>
      </c>
      <c r="C200" s="72" t="s">
        <v>1902</v>
      </c>
      <c r="D200" s="72" t="s">
        <v>1903</v>
      </c>
    </row>
    <row r="201" customFormat="false" ht="28.5" hidden="false" customHeight="false" outlineLevel="0" collapsed="false">
      <c r="A201" s="70"/>
      <c r="B201" s="71" t="n">
        <v>42193</v>
      </c>
      <c r="C201" s="72" t="s">
        <v>1904</v>
      </c>
      <c r="D201" s="72" t="s">
        <v>1905</v>
      </c>
    </row>
    <row r="202" customFormat="false" ht="14.25" hidden="false" customHeight="false" outlineLevel="0" collapsed="false">
      <c r="A202" s="70"/>
      <c r="B202" s="71" t="n">
        <v>42193</v>
      </c>
      <c r="C202" s="72" t="s">
        <v>1908</v>
      </c>
      <c r="D202" s="72" t="s">
        <v>1909</v>
      </c>
    </row>
    <row r="203" customFormat="false" ht="28.5" hidden="false" customHeight="false" outlineLevel="0" collapsed="false">
      <c r="A203" s="70"/>
      <c r="B203" s="71" t="n">
        <v>42194</v>
      </c>
      <c r="C203" s="72" t="s">
        <v>1904</v>
      </c>
      <c r="D203" s="72" t="s">
        <v>1905</v>
      </c>
    </row>
    <row r="204" customFormat="false" ht="14.25" hidden="false" customHeight="false" outlineLevel="0" collapsed="false">
      <c r="A204" s="70"/>
      <c r="B204" s="71" t="n">
        <v>42195</v>
      </c>
      <c r="C204" s="72" t="s">
        <v>1742</v>
      </c>
      <c r="D204" s="72" t="s">
        <v>1910</v>
      </c>
    </row>
    <row r="205" customFormat="false" ht="14.25" hidden="false" customHeight="false" outlineLevel="0" collapsed="false">
      <c r="A205" s="70"/>
      <c r="B205" s="71" t="n">
        <v>42197</v>
      </c>
      <c r="C205" s="72" t="s">
        <v>1911</v>
      </c>
      <c r="D205" s="72" t="s">
        <v>1912</v>
      </c>
    </row>
    <row r="206" customFormat="false" ht="14.25" hidden="false" customHeight="false" outlineLevel="0" collapsed="false">
      <c r="A206" s="70"/>
      <c r="B206" s="71" t="n">
        <v>42197</v>
      </c>
      <c r="C206" s="72" t="s">
        <v>1913</v>
      </c>
      <c r="D206" s="72" t="s">
        <v>1914</v>
      </c>
    </row>
    <row r="207" customFormat="false" ht="28.5" hidden="false" customHeight="false" outlineLevel="0" collapsed="false">
      <c r="A207" s="70"/>
      <c r="B207" s="71" t="n">
        <v>42197</v>
      </c>
      <c r="C207" s="72" t="s">
        <v>1915</v>
      </c>
      <c r="D207" s="72" t="s">
        <v>1916</v>
      </c>
    </row>
    <row r="208" customFormat="false" ht="42.75" hidden="false" customHeight="false" outlineLevel="0" collapsed="false">
      <c r="A208" s="70"/>
      <c r="B208" s="71" t="n">
        <v>42197</v>
      </c>
      <c r="C208" s="72" t="s">
        <v>1917</v>
      </c>
      <c r="D208" s="72" t="s">
        <v>1918</v>
      </c>
    </row>
    <row r="209" customFormat="false" ht="28.5" hidden="false" customHeight="false" outlineLevel="0" collapsed="false">
      <c r="A209" s="70"/>
      <c r="B209" s="71" t="n">
        <v>42197</v>
      </c>
      <c r="C209" s="72" t="s">
        <v>1919</v>
      </c>
      <c r="D209" s="72" t="s">
        <v>1920</v>
      </c>
    </row>
    <row r="210" customFormat="false" ht="28.5" hidden="false" customHeight="false" outlineLevel="0" collapsed="false">
      <c r="A210" s="70"/>
      <c r="B210" s="71" t="n">
        <v>42197</v>
      </c>
      <c r="C210" s="72" t="s">
        <v>1921</v>
      </c>
      <c r="D210" s="72" t="s">
        <v>1922</v>
      </c>
    </row>
    <row r="211" customFormat="false" ht="28.5" hidden="false" customHeight="false" outlineLevel="0" collapsed="false">
      <c r="A211" s="70"/>
      <c r="B211" s="71" t="n">
        <v>42197</v>
      </c>
      <c r="C211" s="72" t="s">
        <v>1923</v>
      </c>
      <c r="D211" s="72" t="s">
        <v>1924</v>
      </c>
    </row>
    <row r="212" customFormat="false" ht="28.5" hidden="false" customHeight="false" outlineLevel="0" collapsed="false">
      <c r="A212" s="70"/>
      <c r="B212" s="71" t="n">
        <v>42197</v>
      </c>
      <c r="C212" s="72" t="s">
        <v>1925</v>
      </c>
      <c r="D212" s="72" t="s">
        <v>1926</v>
      </c>
    </row>
    <row r="213" customFormat="false" ht="28.5" hidden="false" customHeight="false" outlineLevel="0" collapsed="false">
      <c r="A213" s="70"/>
      <c r="B213" s="71" t="n">
        <v>42197</v>
      </c>
      <c r="C213" s="72" t="s">
        <v>1927</v>
      </c>
      <c r="D213" s="72" t="s">
        <v>1928</v>
      </c>
    </row>
    <row r="214" customFormat="false" ht="28.5" hidden="false" customHeight="false" outlineLevel="0" collapsed="false">
      <c r="A214" s="70"/>
      <c r="B214" s="71" t="n">
        <v>42197</v>
      </c>
      <c r="C214" s="72" t="s">
        <v>1929</v>
      </c>
      <c r="D214" s="72" t="s">
        <v>1930</v>
      </c>
    </row>
    <row r="215" customFormat="false" ht="28.5" hidden="false" customHeight="false" outlineLevel="0" collapsed="false">
      <c r="A215" s="70"/>
      <c r="B215" s="71" t="n">
        <v>42197</v>
      </c>
      <c r="C215" s="72" t="s">
        <v>1931</v>
      </c>
      <c r="D215" s="72" t="s">
        <v>1932</v>
      </c>
    </row>
    <row r="216" customFormat="false" ht="28.5" hidden="false" customHeight="false" outlineLevel="0" collapsed="false">
      <c r="A216" s="70"/>
      <c r="B216" s="71" t="n">
        <v>42197</v>
      </c>
      <c r="C216" s="72" t="s">
        <v>1933</v>
      </c>
      <c r="D216" s="72" t="s">
        <v>1934</v>
      </c>
    </row>
    <row r="217" customFormat="false" ht="28.5" hidden="false" customHeight="false" outlineLevel="0" collapsed="false">
      <c r="A217" s="70"/>
      <c r="B217" s="71" t="n">
        <v>42197</v>
      </c>
      <c r="C217" s="72" t="s">
        <v>1935</v>
      </c>
      <c r="D217" s="72" t="s">
        <v>1936</v>
      </c>
    </row>
    <row r="218" customFormat="false" ht="31.5" hidden="false" customHeight="true" outlineLevel="0" collapsed="false">
      <c r="A218" s="70"/>
      <c r="B218" s="71" t="n">
        <v>42197</v>
      </c>
      <c r="C218" s="72" t="s">
        <v>1937</v>
      </c>
      <c r="D218" s="72" t="s">
        <v>1938</v>
      </c>
    </row>
    <row r="219" customFormat="false" ht="14.25" hidden="false" customHeight="false" outlineLevel="0" collapsed="false">
      <c r="A219" s="70"/>
      <c r="B219" s="71" t="n">
        <v>42197</v>
      </c>
      <c r="C219" s="72" t="s">
        <v>1939</v>
      </c>
      <c r="D219" s="72" t="s">
        <v>1940</v>
      </c>
    </row>
    <row r="220" customFormat="false" ht="14.25" hidden="false" customHeight="false" outlineLevel="0" collapsed="false">
      <c r="A220" s="70"/>
      <c r="B220" s="71" t="n">
        <v>42202</v>
      </c>
      <c r="C220" s="72" t="s">
        <v>1941</v>
      </c>
      <c r="D220" s="72" t="s">
        <v>1942</v>
      </c>
    </row>
    <row r="221" customFormat="false" ht="28.5" hidden="false" customHeight="false" outlineLevel="0" collapsed="false">
      <c r="A221" s="70"/>
      <c r="B221" s="71" t="n">
        <v>42203</v>
      </c>
      <c r="C221" s="72" t="s">
        <v>1943</v>
      </c>
      <c r="D221" s="72" t="s">
        <v>1944</v>
      </c>
    </row>
    <row r="222" customFormat="false" ht="14.25" hidden="false" customHeight="false" outlineLevel="0" collapsed="false">
      <c r="A222" s="70"/>
      <c r="B222" s="71" t="n">
        <v>42205</v>
      </c>
      <c r="C222" s="72" t="s">
        <v>1945</v>
      </c>
      <c r="D222" s="72" t="s">
        <v>1946</v>
      </c>
    </row>
    <row r="223" customFormat="false" ht="14.25" hidden="false" customHeight="false" outlineLevel="0" collapsed="false">
      <c r="A223" s="70"/>
      <c r="B223" s="71" t="n">
        <v>42206</v>
      </c>
      <c r="C223" s="72" t="s">
        <v>35</v>
      </c>
      <c r="D223" s="72" t="s">
        <v>1947</v>
      </c>
    </row>
    <row r="224" customFormat="false" ht="14.25" hidden="false" customHeight="false" outlineLevel="0" collapsed="false">
      <c r="A224" s="70"/>
      <c r="B224" s="71" t="n">
        <v>42209</v>
      </c>
      <c r="C224" s="72" t="s">
        <v>1948</v>
      </c>
      <c r="D224" s="72" t="s">
        <v>1949</v>
      </c>
    </row>
    <row r="225" customFormat="false" ht="14.25" hidden="false" customHeight="false" outlineLevel="0" collapsed="false">
      <c r="A225" s="70"/>
      <c r="B225" s="71" t="n">
        <v>42209</v>
      </c>
      <c r="C225" s="72" t="s">
        <v>35</v>
      </c>
      <c r="D225" s="72" t="s">
        <v>1950</v>
      </c>
    </row>
    <row r="226" customFormat="false" ht="14.25" hidden="false" customHeight="false" outlineLevel="0" collapsed="false">
      <c r="A226" s="70"/>
      <c r="B226" s="71" t="n">
        <v>42212</v>
      </c>
      <c r="C226" s="72" t="s">
        <v>471</v>
      </c>
      <c r="D226" s="72" t="s">
        <v>1951</v>
      </c>
    </row>
    <row r="227" customFormat="false" ht="14.25" hidden="false" customHeight="false" outlineLevel="0" collapsed="false">
      <c r="A227" s="70"/>
      <c r="B227" s="71" t="n">
        <v>42215</v>
      </c>
      <c r="C227" s="72" t="s">
        <v>1650</v>
      </c>
      <c r="D227" s="72" t="s">
        <v>1843</v>
      </c>
    </row>
    <row r="228" customFormat="false" ht="14.25" hidden="false" customHeight="false" outlineLevel="0" collapsed="false">
      <c r="A228" s="70"/>
      <c r="B228" s="71" t="n">
        <v>42215</v>
      </c>
      <c r="C228" s="72" t="s">
        <v>1664</v>
      </c>
      <c r="D228" s="72" t="s">
        <v>1665</v>
      </c>
    </row>
    <row r="229" customFormat="false" ht="14.25" hidden="false" customHeight="false" outlineLevel="0" collapsed="false">
      <c r="A229" s="70"/>
      <c r="B229" s="71" t="n">
        <v>42215</v>
      </c>
      <c r="C229" s="72" t="s">
        <v>1666</v>
      </c>
      <c r="D229" s="72" t="s">
        <v>1667</v>
      </c>
    </row>
    <row r="230" customFormat="false" ht="27" hidden="false" customHeight="false" outlineLevel="0" collapsed="false">
      <c r="A230" s="70"/>
      <c r="B230" s="71" t="n">
        <v>42215</v>
      </c>
      <c r="C230" s="78" t="s">
        <v>1844</v>
      </c>
      <c r="D230" s="78" t="s">
        <v>1845</v>
      </c>
    </row>
    <row r="231" customFormat="false" ht="14.25" hidden="false" customHeight="false" outlineLevel="0" collapsed="false">
      <c r="A231" s="70"/>
      <c r="B231" s="71" t="n">
        <v>42215</v>
      </c>
      <c r="C231" s="72" t="s">
        <v>1874</v>
      </c>
      <c r="D231" s="72" t="s">
        <v>1667</v>
      </c>
    </row>
    <row r="232" customFormat="false" ht="14.25" hidden="false" customHeight="false" outlineLevel="0" collapsed="false">
      <c r="A232" s="70"/>
      <c r="B232" s="71" t="n">
        <v>42215</v>
      </c>
      <c r="C232" s="72" t="s">
        <v>1664</v>
      </c>
      <c r="D232" s="72" t="s">
        <v>1875</v>
      </c>
    </row>
    <row r="233" customFormat="false" ht="28.5" hidden="false" customHeight="false" outlineLevel="0" collapsed="false">
      <c r="A233" s="70"/>
      <c r="B233" s="71" t="n">
        <v>42215</v>
      </c>
      <c r="C233" s="72" t="s">
        <v>1876</v>
      </c>
      <c r="D233" s="72" t="s">
        <v>1877</v>
      </c>
    </row>
    <row r="234" customFormat="false" ht="28.5" hidden="false" customHeight="false" outlineLevel="0" collapsed="false">
      <c r="A234" s="70"/>
      <c r="B234" s="71" t="n">
        <v>42217</v>
      </c>
      <c r="C234" s="72" t="s">
        <v>1679</v>
      </c>
      <c r="D234" s="72" t="s">
        <v>1952</v>
      </c>
    </row>
    <row r="235" customFormat="false" ht="28.5" hidden="false" customHeight="false" outlineLevel="0" collapsed="false">
      <c r="A235" s="70"/>
      <c r="B235" s="71" t="n">
        <v>42217</v>
      </c>
      <c r="C235" s="72" t="s">
        <v>1684</v>
      </c>
      <c r="D235" s="72" t="s">
        <v>1953</v>
      </c>
    </row>
    <row r="236" customFormat="false" ht="14.25" hidden="false" customHeight="false" outlineLevel="0" collapsed="false">
      <c r="A236" s="70"/>
      <c r="B236" s="71" t="n">
        <v>42217</v>
      </c>
      <c r="C236" s="72" t="s">
        <v>61</v>
      </c>
      <c r="D236" s="72" t="s">
        <v>1954</v>
      </c>
    </row>
    <row r="237" customFormat="false" ht="14.25" hidden="false" customHeight="false" outlineLevel="0" collapsed="false">
      <c r="A237" s="70"/>
      <c r="B237" s="71" t="n">
        <v>42220</v>
      </c>
      <c r="C237" s="72" t="s">
        <v>1955</v>
      </c>
      <c r="D237" s="72" t="s">
        <v>1956</v>
      </c>
    </row>
    <row r="238" customFormat="false" ht="14.25" hidden="false" customHeight="false" outlineLevel="0" collapsed="false">
      <c r="A238" s="70"/>
      <c r="B238" s="71" t="n">
        <v>42220</v>
      </c>
      <c r="C238" s="72" t="s">
        <v>233</v>
      </c>
      <c r="D238" s="72" t="s">
        <v>1957</v>
      </c>
    </row>
    <row r="239" customFormat="false" ht="14.25" hidden="false" customHeight="false" outlineLevel="0" collapsed="false">
      <c r="A239" s="70"/>
      <c r="B239" s="71" t="n">
        <v>42220</v>
      </c>
      <c r="C239" s="72" t="s">
        <v>1958</v>
      </c>
      <c r="D239" s="72" t="s">
        <v>1959</v>
      </c>
    </row>
    <row r="240" customFormat="false" ht="28.5" hidden="false" customHeight="false" outlineLevel="0" collapsed="false">
      <c r="A240" s="70"/>
      <c r="B240" s="71" t="n">
        <v>42225</v>
      </c>
      <c r="C240" s="72" t="s">
        <v>1960</v>
      </c>
      <c r="D240" s="72" t="s">
        <v>1961</v>
      </c>
    </row>
    <row r="241" customFormat="false" ht="14.25" hidden="false" customHeight="false" outlineLevel="0" collapsed="false">
      <c r="A241" s="70"/>
      <c r="B241" s="71" t="n">
        <v>42225</v>
      </c>
      <c r="C241" s="72" t="s">
        <v>1962</v>
      </c>
      <c r="D241" s="72" t="s">
        <v>1963</v>
      </c>
    </row>
    <row r="242" customFormat="false" ht="14.25" hidden="false" customHeight="false" outlineLevel="0" collapsed="false">
      <c r="A242" s="70"/>
      <c r="B242" s="71" t="n">
        <v>42226</v>
      </c>
      <c r="C242" s="72" t="s">
        <v>1964</v>
      </c>
      <c r="D242" s="72" t="s">
        <v>1965</v>
      </c>
    </row>
    <row r="243" customFormat="false" ht="14.25" hidden="false" customHeight="false" outlineLevel="0" collapsed="false">
      <c r="A243" s="70"/>
      <c r="B243" s="71" t="n">
        <v>42229</v>
      </c>
      <c r="C243" s="72" t="s">
        <v>1966</v>
      </c>
      <c r="D243" s="72" t="s">
        <v>1967</v>
      </c>
    </row>
    <row r="244" customFormat="false" ht="14.25" hidden="false" customHeight="false" outlineLevel="0" collapsed="false">
      <c r="A244" s="70"/>
      <c r="B244" s="71" t="n">
        <v>42229</v>
      </c>
      <c r="C244" s="72" t="s">
        <v>1745</v>
      </c>
      <c r="D244" s="72" t="s">
        <v>1968</v>
      </c>
    </row>
    <row r="245" customFormat="false" ht="14.25" hidden="false" customHeight="false" outlineLevel="0" collapsed="false">
      <c r="A245" s="70"/>
      <c r="B245" s="71" t="n">
        <v>42230</v>
      </c>
      <c r="C245" s="72" t="s">
        <v>1969</v>
      </c>
      <c r="D245" s="72" t="s">
        <v>1970</v>
      </c>
    </row>
    <row r="246" customFormat="false" ht="28.5" hidden="false" customHeight="false" outlineLevel="0" collapsed="false">
      <c r="A246" s="70"/>
      <c r="B246" s="71" t="n">
        <v>42230</v>
      </c>
      <c r="C246" s="72" t="s">
        <v>1971</v>
      </c>
      <c r="D246" s="72" t="s">
        <v>1972</v>
      </c>
    </row>
    <row r="247" customFormat="false" ht="14.25" hidden="false" customHeight="false" outlineLevel="0" collapsed="false">
      <c r="A247" s="70"/>
      <c r="B247" s="71" t="n">
        <v>42233</v>
      </c>
      <c r="C247" s="72" t="s">
        <v>1973</v>
      </c>
      <c r="D247" s="72" t="s">
        <v>1974</v>
      </c>
    </row>
    <row r="248" customFormat="false" ht="14.25" hidden="false" customHeight="false" outlineLevel="0" collapsed="false">
      <c r="A248" s="70"/>
      <c r="B248" s="71" t="n">
        <v>42233</v>
      </c>
      <c r="C248" s="72" t="s">
        <v>1975</v>
      </c>
      <c r="D248" s="72" t="s">
        <v>1976</v>
      </c>
    </row>
    <row r="249" customFormat="false" ht="14.25" hidden="false" customHeight="false" outlineLevel="0" collapsed="false">
      <c r="A249" s="70"/>
      <c r="B249" s="71" t="n">
        <v>42236</v>
      </c>
      <c r="C249" s="72" t="s">
        <v>1977</v>
      </c>
      <c r="D249" s="72" t="s">
        <v>1653</v>
      </c>
    </row>
    <row r="250" customFormat="false" ht="14.25" hidden="false" customHeight="false" outlineLevel="0" collapsed="false">
      <c r="A250" s="70"/>
      <c r="B250" s="71" t="n">
        <v>42242</v>
      </c>
      <c r="C250" s="72" t="s">
        <v>1978</v>
      </c>
      <c r="D250" s="72" t="s">
        <v>1979</v>
      </c>
    </row>
    <row r="251" customFormat="false" ht="28.5" hidden="false" customHeight="false" outlineLevel="0" collapsed="false">
      <c r="A251" s="70"/>
      <c r="B251" s="71" t="n">
        <v>42243</v>
      </c>
      <c r="C251" s="72" t="s">
        <v>1830</v>
      </c>
      <c r="D251" s="72" t="s">
        <v>1980</v>
      </c>
    </row>
    <row r="252" customFormat="false" ht="28.5" hidden="false" customHeight="false" outlineLevel="0" collapsed="false">
      <c r="A252" s="70"/>
      <c r="B252" s="71" t="n">
        <v>42244</v>
      </c>
      <c r="C252" s="72" t="s">
        <v>1981</v>
      </c>
      <c r="D252" s="72" t="s">
        <v>1982</v>
      </c>
    </row>
    <row r="253" customFormat="false" ht="14.25" hidden="false" customHeight="false" outlineLevel="0" collapsed="false">
      <c r="A253" s="70"/>
      <c r="B253" s="71" t="n">
        <v>42246</v>
      </c>
      <c r="C253" s="72" t="s">
        <v>1650</v>
      </c>
      <c r="D253" s="72" t="s">
        <v>1843</v>
      </c>
    </row>
    <row r="254" customFormat="false" ht="14.25" hidden="false" customHeight="false" outlineLevel="0" collapsed="false">
      <c r="A254" s="70"/>
      <c r="B254" s="71" t="n">
        <v>42246</v>
      </c>
      <c r="C254" s="72" t="s">
        <v>1664</v>
      </c>
      <c r="D254" s="72" t="s">
        <v>1665</v>
      </c>
    </row>
    <row r="255" customFormat="false" ht="14.25" hidden="false" customHeight="false" outlineLevel="0" collapsed="false">
      <c r="A255" s="70"/>
      <c r="B255" s="71" t="n">
        <v>42246</v>
      </c>
      <c r="C255" s="72" t="s">
        <v>1666</v>
      </c>
      <c r="D255" s="72" t="s">
        <v>1667</v>
      </c>
    </row>
    <row r="256" customFormat="false" ht="27" hidden="false" customHeight="false" outlineLevel="0" collapsed="false">
      <c r="A256" s="70"/>
      <c r="B256" s="71" t="n">
        <v>42246</v>
      </c>
      <c r="C256" s="78" t="s">
        <v>1844</v>
      </c>
      <c r="D256" s="78" t="s">
        <v>1845</v>
      </c>
    </row>
    <row r="257" customFormat="false" ht="14.25" hidden="false" customHeight="false" outlineLevel="0" collapsed="false">
      <c r="A257" s="70"/>
      <c r="B257" s="71" t="n">
        <v>42246</v>
      </c>
      <c r="C257" s="72" t="s">
        <v>1874</v>
      </c>
      <c r="D257" s="72" t="s">
        <v>1667</v>
      </c>
    </row>
    <row r="258" customFormat="false" ht="14.25" hidden="false" customHeight="false" outlineLevel="0" collapsed="false">
      <c r="A258" s="70"/>
      <c r="B258" s="71" t="n">
        <v>42246</v>
      </c>
      <c r="C258" s="72" t="s">
        <v>1664</v>
      </c>
      <c r="D258" s="72" t="s">
        <v>1875</v>
      </c>
    </row>
    <row r="259" customFormat="false" ht="28.5" hidden="false" customHeight="false" outlineLevel="0" collapsed="false">
      <c r="A259" s="70"/>
      <c r="B259" s="71" t="n">
        <v>42246</v>
      </c>
      <c r="C259" s="72" t="s">
        <v>1876</v>
      </c>
      <c r="D259" s="72" t="s">
        <v>1877</v>
      </c>
    </row>
    <row r="260" customFormat="false" ht="14.25" hidden="false" customHeight="false" outlineLevel="0" collapsed="false">
      <c r="A260" s="70"/>
      <c r="B260" s="71" t="n">
        <v>42246</v>
      </c>
      <c r="C260" s="72" t="s">
        <v>1983</v>
      </c>
      <c r="D260" s="72" t="s">
        <v>1984</v>
      </c>
    </row>
    <row r="261" customFormat="false" ht="14.25" hidden="false" customHeight="false" outlineLevel="0" collapsed="false">
      <c r="A261" s="70"/>
      <c r="B261" s="71" t="n">
        <v>42246</v>
      </c>
      <c r="C261" s="72" t="s">
        <v>35</v>
      </c>
      <c r="D261" s="72" t="s">
        <v>1985</v>
      </c>
    </row>
    <row r="262" customFormat="false" ht="14.25" hidden="false" customHeight="false" outlineLevel="0" collapsed="false">
      <c r="A262" s="70"/>
      <c r="B262" s="71" t="n">
        <v>42246</v>
      </c>
      <c r="C262" s="72" t="s">
        <v>1986</v>
      </c>
      <c r="D262" s="72" t="s">
        <v>1987</v>
      </c>
    </row>
    <row r="263" customFormat="false" ht="14.25" hidden="false" customHeight="false" outlineLevel="0" collapsed="false">
      <c r="A263" s="70"/>
      <c r="B263" s="71" t="n">
        <v>42246</v>
      </c>
      <c r="C263" s="72" t="s">
        <v>1988</v>
      </c>
      <c r="D263" s="72" t="s">
        <v>1989</v>
      </c>
    </row>
    <row r="264" customFormat="false" ht="14.25" hidden="false" customHeight="false" outlineLevel="0" collapsed="false">
      <c r="A264" s="70"/>
      <c r="B264" s="71" t="n">
        <v>42246</v>
      </c>
      <c r="C264" s="72" t="s">
        <v>1990</v>
      </c>
      <c r="D264" s="72" t="s">
        <v>1991</v>
      </c>
    </row>
    <row r="265" customFormat="false" ht="14.25" hidden="false" customHeight="false" outlineLevel="0" collapsed="false">
      <c r="A265" s="70"/>
      <c r="B265" s="71" t="n">
        <v>42246</v>
      </c>
      <c r="C265" s="72" t="s">
        <v>1990</v>
      </c>
      <c r="D265" s="72" t="s">
        <v>1992</v>
      </c>
    </row>
    <row r="266" customFormat="false" ht="14.25" hidden="false" customHeight="false" outlineLevel="0" collapsed="false">
      <c r="A266" s="70"/>
      <c r="B266" s="71" t="n">
        <v>42246</v>
      </c>
      <c r="C266" s="72" t="s">
        <v>1990</v>
      </c>
      <c r="D266" s="72" t="s">
        <v>1993</v>
      </c>
    </row>
    <row r="267" customFormat="false" ht="14.25" hidden="false" customHeight="false" outlineLevel="0" collapsed="false">
      <c r="A267" s="70"/>
      <c r="B267" s="71" t="n">
        <v>42246</v>
      </c>
      <c r="C267" s="72" t="s">
        <v>1990</v>
      </c>
      <c r="D267" s="72" t="s">
        <v>1994</v>
      </c>
    </row>
    <row r="268" customFormat="false" ht="14.25" hidden="false" customHeight="false" outlineLevel="0" collapsed="false">
      <c r="A268" s="70"/>
      <c r="B268" s="71" t="n">
        <v>42246</v>
      </c>
      <c r="C268" s="72" t="s">
        <v>1995</v>
      </c>
      <c r="D268" s="72" t="s">
        <v>1996</v>
      </c>
    </row>
    <row r="269" customFormat="false" ht="28.5" hidden="false" customHeight="false" outlineLevel="0" collapsed="false">
      <c r="A269" s="70"/>
      <c r="B269" s="71" t="n">
        <v>42246</v>
      </c>
      <c r="C269" s="72" t="s">
        <v>1997</v>
      </c>
      <c r="D269" s="72" t="s">
        <v>1998</v>
      </c>
    </row>
    <row r="270" customFormat="false" ht="85.5" hidden="false" customHeight="false" outlineLevel="0" collapsed="false">
      <c r="A270" s="70"/>
      <c r="B270" s="71" t="n">
        <v>42246</v>
      </c>
      <c r="C270" s="72" t="s">
        <v>1999</v>
      </c>
      <c r="D270" s="72" t="s">
        <v>2000</v>
      </c>
    </row>
    <row r="271" customFormat="false" ht="28.5" hidden="false" customHeight="false" outlineLevel="0" collapsed="false">
      <c r="A271" s="70"/>
      <c r="B271" s="71" t="n">
        <v>42248</v>
      </c>
      <c r="C271" s="72" t="s">
        <v>1679</v>
      </c>
      <c r="D271" s="72" t="s">
        <v>2001</v>
      </c>
    </row>
    <row r="272" customFormat="false" ht="28.5" hidden="false" customHeight="false" outlineLevel="0" collapsed="false">
      <c r="A272" s="70"/>
      <c r="B272" s="71" t="n">
        <v>42248</v>
      </c>
      <c r="C272" s="72" t="s">
        <v>1684</v>
      </c>
      <c r="D272" s="72" t="s">
        <v>2002</v>
      </c>
    </row>
    <row r="273" customFormat="false" ht="14.25" hidden="false" customHeight="false" outlineLevel="0" collapsed="false">
      <c r="A273" s="70"/>
      <c r="B273" s="71" t="n">
        <v>42248</v>
      </c>
      <c r="C273" s="72" t="s">
        <v>61</v>
      </c>
      <c r="D273" s="72" t="s">
        <v>2003</v>
      </c>
    </row>
    <row r="274" customFormat="false" ht="14.25" hidden="false" customHeight="false" outlineLevel="0" collapsed="false">
      <c r="A274" s="70"/>
      <c r="B274" s="71" t="n">
        <v>42248</v>
      </c>
      <c r="C274" s="72" t="s">
        <v>2004</v>
      </c>
      <c r="D274" s="72" t="s">
        <v>2005</v>
      </c>
    </row>
    <row r="275" customFormat="false" ht="14.25" hidden="false" customHeight="false" outlineLevel="0" collapsed="false">
      <c r="A275" s="70"/>
      <c r="B275" s="71" t="n">
        <v>42248</v>
      </c>
      <c r="C275" s="72" t="s">
        <v>2006</v>
      </c>
      <c r="D275" s="72" t="s">
        <v>2007</v>
      </c>
    </row>
    <row r="276" customFormat="false" ht="28.5" hidden="false" customHeight="false" outlineLevel="0" collapsed="false">
      <c r="A276" s="70"/>
      <c r="B276" s="71" t="n">
        <v>42252</v>
      </c>
      <c r="C276" s="72" t="s">
        <v>1876</v>
      </c>
      <c r="D276" s="72" t="s">
        <v>2008</v>
      </c>
    </row>
    <row r="277" customFormat="false" ht="14.25" hidden="false" customHeight="false" outlineLevel="0" collapsed="false">
      <c r="A277" s="70"/>
      <c r="B277" s="71" t="n">
        <v>42256</v>
      </c>
      <c r="C277" s="72" t="s">
        <v>2009</v>
      </c>
      <c r="D277" s="72" t="s">
        <v>2010</v>
      </c>
    </row>
    <row r="278" customFormat="false" ht="14.25" hidden="false" customHeight="false" outlineLevel="0" collapsed="false">
      <c r="A278" s="70"/>
      <c r="B278" s="71" t="n">
        <v>42257</v>
      </c>
      <c r="C278" s="72" t="s">
        <v>1969</v>
      </c>
      <c r="D278" s="72" t="s">
        <v>2011</v>
      </c>
    </row>
    <row r="279" customFormat="false" ht="14.25" hidden="false" customHeight="false" outlineLevel="0" collapsed="false">
      <c r="A279" s="70"/>
      <c r="B279" s="71" t="n">
        <v>42258</v>
      </c>
      <c r="C279" s="72" t="s">
        <v>1742</v>
      </c>
      <c r="D279" s="72" t="s">
        <v>2012</v>
      </c>
    </row>
    <row r="280" customFormat="false" ht="14.25" hidden="false" customHeight="false" outlineLevel="0" collapsed="false">
      <c r="A280" s="70"/>
      <c r="B280" s="71" t="n">
        <v>42258</v>
      </c>
      <c r="C280" s="72" t="s">
        <v>35</v>
      </c>
      <c r="D280" s="72" t="s">
        <v>2013</v>
      </c>
    </row>
    <row r="281" customFormat="false" ht="28.5" hidden="false" customHeight="false" outlineLevel="0" collapsed="false">
      <c r="A281" s="70"/>
      <c r="B281" s="71" t="n">
        <v>42262</v>
      </c>
      <c r="C281" s="72" t="s">
        <v>2014</v>
      </c>
      <c r="D281" s="72" t="s">
        <v>2015</v>
      </c>
    </row>
    <row r="282" customFormat="false" ht="14.25" hidden="false" customHeight="false" outlineLevel="0" collapsed="false">
      <c r="A282" s="70"/>
      <c r="B282" s="71" t="n">
        <v>42265</v>
      </c>
      <c r="C282" s="72" t="s">
        <v>350</v>
      </c>
      <c r="D282" s="72" t="s">
        <v>2016</v>
      </c>
    </row>
    <row r="283" customFormat="false" ht="28.5" hidden="false" customHeight="false" outlineLevel="0" collapsed="false">
      <c r="A283" s="70"/>
      <c r="B283" s="71" t="n">
        <v>42265</v>
      </c>
      <c r="C283" s="72" t="s">
        <v>1830</v>
      </c>
      <c r="D283" s="72" t="s">
        <v>2017</v>
      </c>
    </row>
    <row r="284" customFormat="false" ht="14.25" hidden="false" customHeight="false" outlineLevel="0" collapsed="false">
      <c r="A284" s="70"/>
      <c r="B284" s="71" t="n">
        <v>42265</v>
      </c>
      <c r="C284" s="72" t="s">
        <v>2018</v>
      </c>
      <c r="D284" s="72" t="s">
        <v>2019</v>
      </c>
    </row>
    <row r="285" customFormat="false" ht="14.25" hidden="false" customHeight="false" outlineLevel="0" collapsed="false">
      <c r="A285" s="70"/>
      <c r="B285" s="71" t="n">
        <v>42265</v>
      </c>
      <c r="C285" s="72" t="s">
        <v>1871</v>
      </c>
      <c r="D285" s="72" t="s">
        <v>2016</v>
      </c>
    </row>
    <row r="286" customFormat="false" ht="14.25" hidden="false" customHeight="false" outlineLevel="0" collapsed="false">
      <c r="A286" s="70"/>
      <c r="B286" s="71" t="n">
        <v>42265</v>
      </c>
      <c r="C286" s="72" t="s">
        <v>2020</v>
      </c>
      <c r="D286" s="72" t="s">
        <v>2021</v>
      </c>
    </row>
    <row r="287" customFormat="false" ht="14.25" hidden="false" customHeight="false" outlineLevel="0" collapsed="false">
      <c r="A287" s="70"/>
      <c r="B287" s="71" t="n">
        <v>42268</v>
      </c>
      <c r="C287" s="72" t="s">
        <v>2022</v>
      </c>
      <c r="D287" s="72" t="s">
        <v>2023</v>
      </c>
    </row>
    <row r="288" customFormat="false" ht="14.25" hidden="false" customHeight="false" outlineLevel="0" collapsed="false">
      <c r="A288" s="70"/>
      <c r="B288" s="71" t="n">
        <v>42268</v>
      </c>
      <c r="C288" s="72" t="s">
        <v>2024</v>
      </c>
      <c r="D288" s="72" t="s">
        <v>2025</v>
      </c>
    </row>
    <row r="289" customFormat="false" ht="14.25" hidden="false" customHeight="false" outlineLevel="0" collapsed="false">
      <c r="A289" s="70"/>
      <c r="B289" s="71" t="n">
        <v>42268</v>
      </c>
      <c r="C289" s="72" t="s">
        <v>2026</v>
      </c>
      <c r="D289" s="72" t="s">
        <v>2016</v>
      </c>
    </row>
    <row r="290" customFormat="false" ht="14.25" hidden="false" customHeight="false" outlineLevel="0" collapsed="false">
      <c r="A290" s="70"/>
      <c r="B290" s="71" t="n">
        <v>42269</v>
      </c>
      <c r="C290" s="72" t="s">
        <v>1646</v>
      </c>
      <c r="D290" s="72" t="s">
        <v>2027</v>
      </c>
    </row>
    <row r="291" customFormat="false" ht="14.25" hidden="false" customHeight="false" outlineLevel="0" collapsed="false">
      <c r="A291" s="70"/>
      <c r="B291" s="71" t="n">
        <v>42269</v>
      </c>
      <c r="C291" s="72" t="s">
        <v>2028</v>
      </c>
      <c r="D291" s="72" t="s">
        <v>2029</v>
      </c>
    </row>
    <row r="292" customFormat="false" ht="14.25" hidden="false" customHeight="false" outlineLevel="0" collapsed="false">
      <c r="A292" s="70"/>
      <c r="B292" s="71" t="n">
        <v>42277</v>
      </c>
      <c r="C292" s="72" t="s">
        <v>1650</v>
      </c>
      <c r="D292" s="72" t="s">
        <v>1843</v>
      </c>
    </row>
    <row r="293" customFormat="false" ht="14.25" hidden="false" customHeight="false" outlineLevel="0" collapsed="false">
      <c r="A293" s="70"/>
      <c r="B293" s="71" t="n">
        <v>42277</v>
      </c>
      <c r="C293" s="72" t="s">
        <v>1664</v>
      </c>
      <c r="D293" s="72" t="s">
        <v>1665</v>
      </c>
    </row>
    <row r="294" customFormat="false" ht="27" hidden="false" customHeight="false" outlineLevel="0" collapsed="false">
      <c r="A294" s="70"/>
      <c r="B294" s="71" t="n">
        <v>42277</v>
      </c>
      <c r="C294" s="78" t="s">
        <v>1844</v>
      </c>
      <c r="D294" s="78" t="s">
        <v>1845</v>
      </c>
    </row>
    <row r="295" customFormat="false" ht="14.25" hidden="false" customHeight="false" outlineLevel="0" collapsed="false">
      <c r="A295" s="70"/>
      <c r="B295" s="71" t="n">
        <v>42277</v>
      </c>
      <c r="C295" s="72" t="s">
        <v>1874</v>
      </c>
      <c r="D295" s="72" t="s">
        <v>1667</v>
      </c>
    </row>
    <row r="296" customFormat="false" ht="14.25" hidden="false" customHeight="false" outlineLevel="0" collapsed="false">
      <c r="A296" s="70"/>
      <c r="B296" s="71" t="n">
        <v>42277</v>
      </c>
      <c r="C296" s="72" t="s">
        <v>1664</v>
      </c>
      <c r="D296" s="72" t="s">
        <v>1875</v>
      </c>
    </row>
    <row r="297" customFormat="false" ht="28.5" hidden="false" customHeight="false" outlineLevel="0" collapsed="false">
      <c r="A297" s="70"/>
      <c r="B297" s="71" t="n">
        <v>42277</v>
      </c>
      <c r="C297" s="72" t="s">
        <v>1876</v>
      </c>
      <c r="D297" s="72" t="s">
        <v>1877</v>
      </c>
    </row>
    <row r="298" customFormat="false" ht="14.25" hidden="false" customHeight="false" outlineLevel="0" collapsed="false">
      <c r="A298" s="70"/>
      <c r="B298" s="71" t="n">
        <v>42277</v>
      </c>
      <c r="C298" s="72" t="s">
        <v>2030</v>
      </c>
      <c r="D298" s="72" t="s">
        <v>2031</v>
      </c>
    </row>
    <row r="299" customFormat="false" ht="14.25" hidden="false" customHeight="false" outlineLevel="0" collapsed="false">
      <c r="A299" s="70"/>
      <c r="B299" s="71" t="n">
        <v>42277</v>
      </c>
      <c r="C299" s="72" t="s">
        <v>2032</v>
      </c>
      <c r="D299" s="72" t="s">
        <v>2033</v>
      </c>
    </row>
    <row r="300" customFormat="false" ht="14.25" hidden="false" customHeight="false" outlineLevel="0" collapsed="false">
      <c r="A300" s="70"/>
      <c r="B300" s="71" t="n">
        <v>42277</v>
      </c>
      <c r="C300" s="72" t="s">
        <v>1871</v>
      </c>
      <c r="D300" s="72" t="s">
        <v>2034</v>
      </c>
    </row>
    <row r="301" customFormat="false" ht="14.25" hidden="false" customHeight="false" outlineLevel="0" collapsed="false">
      <c r="A301" s="70"/>
      <c r="B301" s="71" t="n">
        <v>42277</v>
      </c>
      <c r="C301" s="72" t="s">
        <v>2035</v>
      </c>
      <c r="D301" s="72" t="s">
        <v>2036</v>
      </c>
    </row>
    <row r="302" customFormat="false" ht="14.25" hidden="false" customHeight="false" outlineLevel="0" collapsed="false">
      <c r="A302" s="70"/>
      <c r="B302" s="71" t="n">
        <v>42277</v>
      </c>
      <c r="C302" s="72" t="s">
        <v>2037</v>
      </c>
      <c r="D302" s="72" t="s">
        <v>2038</v>
      </c>
    </row>
    <row r="303" customFormat="false" ht="28.5" hidden="false" customHeight="false" outlineLevel="0" collapsed="false">
      <c r="A303" s="70"/>
      <c r="B303" s="71" t="n">
        <v>42278</v>
      </c>
      <c r="C303" s="72" t="s">
        <v>1679</v>
      </c>
      <c r="D303" s="72" t="s">
        <v>2039</v>
      </c>
    </row>
    <row r="304" customFormat="false" ht="28.5" hidden="false" customHeight="false" outlineLevel="0" collapsed="false">
      <c r="A304" s="70"/>
      <c r="B304" s="71" t="n">
        <v>42278</v>
      </c>
      <c r="C304" s="72" t="s">
        <v>1684</v>
      </c>
      <c r="D304" s="72" t="s">
        <v>2040</v>
      </c>
    </row>
    <row r="305" customFormat="false" ht="14.25" hidden="false" customHeight="false" outlineLevel="0" collapsed="false">
      <c r="A305" s="70"/>
      <c r="B305" s="71" t="n">
        <v>42278</v>
      </c>
      <c r="C305" s="72" t="s">
        <v>61</v>
      </c>
      <c r="D305" s="72" t="s">
        <v>2041</v>
      </c>
    </row>
    <row r="306" customFormat="false" ht="14.25" hidden="false" customHeight="false" outlineLevel="0" collapsed="false">
      <c r="A306" s="70"/>
      <c r="B306" s="71" t="n">
        <v>42279</v>
      </c>
      <c r="C306" s="72" t="s">
        <v>2042</v>
      </c>
      <c r="D306" s="72" t="s">
        <v>2043</v>
      </c>
    </row>
    <row r="307" customFormat="false" ht="14.25" hidden="false" customHeight="false" outlineLevel="0" collapsed="false">
      <c r="A307" s="70"/>
      <c r="B307" s="71" t="n">
        <v>42282</v>
      </c>
      <c r="C307" s="72" t="s">
        <v>2044</v>
      </c>
      <c r="D307" s="72" t="s">
        <v>1754</v>
      </c>
    </row>
    <row r="308" customFormat="false" ht="14.25" hidden="false" customHeight="false" outlineLevel="0" collapsed="false">
      <c r="A308" s="70"/>
      <c r="B308" s="71" t="n">
        <v>42283</v>
      </c>
      <c r="C308" s="72" t="s">
        <v>2045</v>
      </c>
      <c r="D308" s="72" t="s">
        <v>2046</v>
      </c>
    </row>
    <row r="309" customFormat="false" ht="14.25" hidden="false" customHeight="false" outlineLevel="0" collapsed="false">
      <c r="A309" s="70"/>
      <c r="B309" s="71" t="n">
        <v>42284</v>
      </c>
      <c r="C309" s="72" t="s">
        <v>2047</v>
      </c>
      <c r="D309" s="72" t="s">
        <v>2046</v>
      </c>
    </row>
    <row r="310" customFormat="false" ht="14.25" hidden="false" customHeight="false" outlineLevel="0" collapsed="false">
      <c r="A310" s="70"/>
      <c r="B310" s="71" t="n">
        <v>42285</v>
      </c>
      <c r="C310" s="72" t="s">
        <v>2048</v>
      </c>
      <c r="D310" s="72" t="s">
        <v>2049</v>
      </c>
    </row>
    <row r="311" customFormat="false" ht="28.5" hidden="false" customHeight="false" outlineLevel="0" collapsed="false">
      <c r="A311" s="70"/>
      <c r="B311" s="71" t="n">
        <v>42289</v>
      </c>
      <c r="C311" s="72" t="s">
        <v>2050</v>
      </c>
      <c r="D311" s="72" t="s">
        <v>2051</v>
      </c>
    </row>
    <row r="312" customFormat="false" ht="28.5" hidden="false" customHeight="false" outlineLevel="0" collapsed="false">
      <c r="A312" s="70"/>
      <c r="B312" s="71" t="n">
        <v>42289</v>
      </c>
      <c r="C312" s="72" t="s">
        <v>2052</v>
      </c>
      <c r="D312" s="72" t="s">
        <v>2053</v>
      </c>
    </row>
    <row r="313" customFormat="false" ht="28.5" hidden="false" customHeight="false" outlineLevel="0" collapsed="false">
      <c r="A313" s="70"/>
      <c r="B313" s="71" t="n">
        <v>42289</v>
      </c>
      <c r="C313" s="72" t="s">
        <v>2054</v>
      </c>
      <c r="D313" s="72" t="s">
        <v>2055</v>
      </c>
    </row>
    <row r="314" customFormat="false" ht="28.5" hidden="false" customHeight="false" outlineLevel="0" collapsed="false">
      <c r="A314" s="70"/>
      <c r="B314" s="71" t="n">
        <v>42289</v>
      </c>
      <c r="C314" s="72" t="s">
        <v>2056</v>
      </c>
      <c r="D314" s="72" t="s">
        <v>2055</v>
      </c>
    </row>
    <row r="315" customFormat="false" ht="28.5" hidden="false" customHeight="false" outlineLevel="0" collapsed="false">
      <c r="A315" s="70"/>
      <c r="B315" s="71" t="n">
        <v>42289</v>
      </c>
      <c r="C315" s="72" t="s">
        <v>61</v>
      </c>
      <c r="D315" s="72" t="s">
        <v>2057</v>
      </c>
    </row>
    <row r="316" customFormat="false" ht="28.5" hidden="false" customHeight="false" outlineLevel="0" collapsed="false">
      <c r="A316" s="70"/>
      <c r="B316" s="71" t="n">
        <v>42289</v>
      </c>
      <c r="C316" s="72" t="s">
        <v>2058</v>
      </c>
      <c r="D316" s="72" t="s">
        <v>2059</v>
      </c>
    </row>
    <row r="317" customFormat="false" ht="28.5" hidden="false" customHeight="false" outlineLevel="0" collapsed="false">
      <c r="A317" s="70"/>
      <c r="B317" s="71" t="n">
        <v>42289</v>
      </c>
      <c r="C317" s="72" t="s">
        <v>2060</v>
      </c>
      <c r="D317" s="72" t="s">
        <v>2061</v>
      </c>
    </row>
    <row r="318" customFormat="false" ht="28.5" hidden="false" customHeight="false" outlineLevel="0" collapsed="false">
      <c r="A318" s="70"/>
      <c r="B318" s="71" t="n">
        <v>42289</v>
      </c>
      <c r="C318" s="72" t="s">
        <v>2062</v>
      </c>
      <c r="D318" s="72" t="s">
        <v>2063</v>
      </c>
    </row>
    <row r="319" customFormat="false" ht="28.5" hidden="false" customHeight="false" outlineLevel="0" collapsed="false">
      <c r="A319" s="70"/>
      <c r="B319" s="71" t="n">
        <v>42289</v>
      </c>
      <c r="C319" s="72" t="s">
        <v>2064</v>
      </c>
      <c r="D319" s="72" t="s">
        <v>2065</v>
      </c>
    </row>
    <row r="320" customFormat="false" ht="213.75" hidden="false" customHeight="false" outlineLevel="0" collapsed="false">
      <c r="A320" s="70"/>
      <c r="B320" s="71" t="n">
        <v>42289</v>
      </c>
      <c r="C320" s="72" t="s">
        <v>2066</v>
      </c>
      <c r="D320" s="72" t="s">
        <v>2067</v>
      </c>
    </row>
    <row r="321" customFormat="false" ht="14.25" hidden="false" customHeight="false" outlineLevel="0" collapsed="false">
      <c r="A321" s="70"/>
      <c r="B321" s="71" t="n">
        <v>42292</v>
      </c>
      <c r="C321" s="72" t="s">
        <v>1646</v>
      </c>
      <c r="D321" s="72" t="s">
        <v>2068</v>
      </c>
    </row>
    <row r="322" customFormat="false" ht="14.25" hidden="false" customHeight="false" outlineLevel="0" collapsed="false">
      <c r="A322" s="70"/>
      <c r="B322" s="71" t="n">
        <v>42292</v>
      </c>
      <c r="C322" s="72" t="s">
        <v>2069</v>
      </c>
      <c r="D322" s="72" t="s">
        <v>2070</v>
      </c>
    </row>
    <row r="323" customFormat="false" ht="28.5" hidden="false" customHeight="false" outlineLevel="0" collapsed="false">
      <c r="A323" s="70"/>
      <c r="B323" s="71" t="n">
        <v>42293</v>
      </c>
      <c r="C323" s="72" t="s">
        <v>2071</v>
      </c>
      <c r="D323" s="72" t="s">
        <v>2072</v>
      </c>
    </row>
    <row r="324" customFormat="false" ht="28.5" hidden="false" customHeight="false" outlineLevel="0" collapsed="false">
      <c r="A324" s="70"/>
      <c r="B324" s="71" t="n">
        <v>42294</v>
      </c>
      <c r="C324" s="72" t="s">
        <v>2073</v>
      </c>
      <c r="D324" s="72" t="s">
        <v>2074</v>
      </c>
    </row>
    <row r="325" customFormat="false" ht="28.5" hidden="false" customHeight="false" outlineLevel="0" collapsed="false">
      <c r="A325" s="70"/>
      <c r="B325" s="71" t="n">
        <v>42294</v>
      </c>
      <c r="C325" s="72" t="s">
        <v>2075</v>
      </c>
      <c r="D325" s="72" t="s">
        <v>2076</v>
      </c>
    </row>
    <row r="326" customFormat="false" ht="14.25" hidden="false" customHeight="false" outlineLevel="0" collapsed="false">
      <c r="A326" s="70"/>
      <c r="B326" s="71" t="n">
        <v>42294</v>
      </c>
      <c r="C326" s="72" t="s">
        <v>2077</v>
      </c>
      <c r="D326" s="72" t="s">
        <v>2078</v>
      </c>
    </row>
    <row r="327" customFormat="false" ht="14.25" hidden="false" customHeight="false" outlineLevel="0" collapsed="false">
      <c r="A327" s="70"/>
      <c r="B327" s="71" t="n">
        <v>42294</v>
      </c>
      <c r="C327" s="72" t="s">
        <v>2079</v>
      </c>
      <c r="D327" s="72" t="s">
        <v>2080</v>
      </c>
    </row>
    <row r="328" customFormat="false" ht="14.25" hidden="false" customHeight="false" outlineLevel="0" collapsed="false">
      <c r="A328" s="70"/>
      <c r="B328" s="71" t="n">
        <v>42294</v>
      </c>
      <c r="C328" s="72" t="s">
        <v>2081</v>
      </c>
      <c r="D328" s="72" t="s">
        <v>2082</v>
      </c>
    </row>
    <row r="329" customFormat="false" ht="28.5" hidden="false" customHeight="false" outlineLevel="0" collapsed="false">
      <c r="A329" s="70"/>
      <c r="B329" s="71" t="n">
        <v>42294</v>
      </c>
      <c r="C329" s="72" t="s">
        <v>2083</v>
      </c>
      <c r="D329" s="72" t="s">
        <v>2084</v>
      </c>
    </row>
    <row r="330" customFormat="false" ht="85.5" hidden="false" customHeight="false" outlineLevel="0" collapsed="false">
      <c r="A330" s="70"/>
      <c r="B330" s="71" t="n">
        <v>42294</v>
      </c>
      <c r="C330" s="72" t="s">
        <v>2085</v>
      </c>
      <c r="D330" s="72" t="s">
        <v>2086</v>
      </c>
    </row>
    <row r="331" customFormat="false" ht="42.75" hidden="false" customHeight="false" outlineLevel="0" collapsed="false">
      <c r="A331" s="70"/>
      <c r="B331" s="71" t="n">
        <v>42294</v>
      </c>
      <c r="C331" s="72" t="s">
        <v>2087</v>
      </c>
      <c r="D331" s="72" t="s">
        <v>2088</v>
      </c>
    </row>
    <row r="332" customFormat="false" ht="14.25" hidden="false" customHeight="false" outlineLevel="0" collapsed="false">
      <c r="A332" s="70"/>
      <c r="B332" s="71" t="n">
        <v>42294</v>
      </c>
      <c r="C332" s="72" t="s">
        <v>2089</v>
      </c>
      <c r="D332" s="72" t="s">
        <v>2090</v>
      </c>
    </row>
    <row r="333" customFormat="false" ht="14.25" hidden="false" customHeight="false" outlineLevel="0" collapsed="false">
      <c r="A333" s="70"/>
      <c r="B333" s="71" t="n">
        <v>42294</v>
      </c>
      <c r="C333" s="72" t="s">
        <v>2091</v>
      </c>
      <c r="D333" s="72" t="s">
        <v>2092</v>
      </c>
    </row>
    <row r="334" customFormat="false" ht="14.25" hidden="false" customHeight="false" outlineLevel="0" collapsed="false">
      <c r="A334" s="70"/>
      <c r="B334" s="71" t="n">
        <v>42297</v>
      </c>
      <c r="C334" s="72" t="s">
        <v>1747</v>
      </c>
      <c r="D334" s="72" t="s">
        <v>2093</v>
      </c>
    </row>
    <row r="335" customFormat="false" ht="14.25" hidden="false" customHeight="false" outlineLevel="0" collapsed="false">
      <c r="A335" s="70"/>
      <c r="B335" s="71" t="n">
        <v>42298</v>
      </c>
      <c r="C335" s="72" t="s">
        <v>2094</v>
      </c>
      <c r="D335" s="72" t="s">
        <v>1653</v>
      </c>
    </row>
    <row r="336" customFormat="false" ht="14.25" hidden="false" customHeight="false" outlineLevel="0" collapsed="false">
      <c r="A336" s="70"/>
      <c r="B336" s="71" t="n">
        <v>42298</v>
      </c>
      <c r="C336" s="72" t="s">
        <v>2095</v>
      </c>
      <c r="D336" s="72" t="s">
        <v>2096</v>
      </c>
    </row>
    <row r="337" customFormat="false" ht="14.25" hidden="false" customHeight="false" outlineLevel="0" collapsed="false">
      <c r="A337" s="70"/>
      <c r="B337" s="71" t="n">
        <v>42298</v>
      </c>
      <c r="C337" s="72" t="s">
        <v>2045</v>
      </c>
      <c r="D337" s="72" t="s">
        <v>2097</v>
      </c>
    </row>
    <row r="338" customFormat="false" ht="14.25" hidden="false" customHeight="false" outlineLevel="0" collapsed="false">
      <c r="A338" s="70"/>
      <c r="B338" s="71" t="n">
        <v>42298</v>
      </c>
      <c r="C338" s="72" t="s">
        <v>1656</v>
      </c>
      <c r="D338" s="72" t="s">
        <v>2098</v>
      </c>
    </row>
    <row r="339" customFormat="false" ht="14.25" hidden="false" customHeight="false" outlineLevel="0" collapsed="false">
      <c r="A339" s="70"/>
      <c r="B339" s="71" t="n">
        <v>42299</v>
      </c>
      <c r="C339" s="72" t="s">
        <v>2099</v>
      </c>
      <c r="D339" s="72" t="s">
        <v>2100</v>
      </c>
    </row>
    <row r="340" customFormat="false" ht="14.25" hidden="false" customHeight="false" outlineLevel="0" collapsed="false">
      <c r="A340" s="70"/>
      <c r="B340" s="71" t="n">
        <v>42299</v>
      </c>
      <c r="C340" s="72" t="s">
        <v>2101</v>
      </c>
      <c r="D340" s="72" t="s">
        <v>2102</v>
      </c>
    </row>
    <row r="341" customFormat="false" ht="28.5" hidden="false" customHeight="false" outlineLevel="0" collapsed="false">
      <c r="A341" s="70"/>
      <c r="B341" s="71" t="n">
        <v>42299</v>
      </c>
      <c r="C341" s="72" t="s">
        <v>2103</v>
      </c>
      <c r="D341" s="72" t="s">
        <v>2104</v>
      </c>
    </row>
    <row r="342" customFormat="false" ht="28.5" hidden="false" customHeight="false" outlineLevel="0" collapsed="false">
      <c r="A342" s="70"/>
      <c r="B342" s="71" t="n">
        <v>42300</v>
      </c>
      <c r="C342" s="72" t="s">
        <v>61</v>
      </c>
      <c r="D342" s="73" t="s">
        <v>2105</v>
      </c>
    </row>
    <row r="343" customFormat="false" ht="14.25" hidden="false" customHeight="false" outlineLevel="0" collapsed="false">
      <c r="A343" s="70"/>
      <c r="B343" s="71" t="n">
        <v>42306</v>
      </c>
      <c r="C343" s="72" t="s">
        <v>1969</v>
      </c>
      <c r="D343" s="72" t="s">
        <v>2106</v>
      </c>
    </row>
    <row r="344" customFormat="false" ht="14.25" hidden="false" customHeight="false" outlineLevel="0" collapsed="false">
      <c r="A344" s="70"/>
      <c r="B344" s="71" t="n">
        <v>42306</v>
      </c>
      <c r="C344" s="72" t="s">
        <v>2107</v>
      </c>
      <c r="D344" s="72" t="s">
        <v>2108</v>
      </c>
    </row>
    <row r="345" customFormat="false" ht="14.25" hidden="false" customHeight="false" outlineLevel="0" collapsed="false">
      <c r="A345" s="70"/>
      <c r="B345" s="71" t="n">
        <v>42306</v>
      </c>
      <c r="C345" s="72" t="s">
        <v>2109</v>
      </c>
      <c r="D345" s="72" t="s">
        <v>2110</v>
      </c>
    </row>
    <row r="346" customFormat="false" ht="14.25" hidden="false" customHeight="false" outlineLevel="0" collapsed="false">
      <c r="A346" s="70"/>
      <c r="B346" s="71" t="n">
        <v>42307</v>
      </c>
      <c r="C346" s="72" t="s">
        <v>1650</v>
      </c>
      <c r="D346" s="72" t="s">
        <v>1843</v>
      </c>
    </row>
    <row r="347" customFormat="false" ht="27" hidden="false" customHeight="false" outlineLevel="0" collapsed="false">
      <c r="A347" s="70"/>
      <c r="B347" s="71" t="n">
        <v>42307</v>
      </c>
      <c r="C347" s="78" t="s">
        <v>1844</v>
      </c>
      <c r="D347" s="78" t="s">
        <v>1845</v>
      </c>
    </row>
    <row r="348" customFormat="false" ht="14.25" hidden="false" customHeight="false" outlineLevel="0" collapsed="false">
      <c r="A348" s="70"/>
      <c r="B348" s="71" t="n">
        <v>42307</v>
      </c>
      <c r="C348" s="72" t="s">
        <v>1874</v>
      </c>
      <c r="D348" s="72" t="s">
        <v>1667</v>
      </c>
    </row>
    <row r="349" customFormat="false" ht="14.25" hidden="false" customHeight="false" outlineLevel="0" collapsed="false">
      <c r="A349" s="70"/>
      <c r="B349" s="71" t="n">
        <v>42307</v>
      </c>
      <c r="C349" s="72" t="s">
        <v>1664</v>
      </c>
      <c r="D349" s="72" t="s">
        <v>1875</v>
      </c>
    </row>
    <row r="350" customFormat="false" ht="42.75" hidden="false" customHeight="false" outlineLevel="0" collapsed="false">
      <c r="A350" s="70"/>
      <c r="B350" s="71" t="n">
        <v>42307</v>
      </c>
      <c r="C350" s="72" t="s">
        <v>2111</v>
      </c>
      <c r="D350" s="72" t="s">
        <v>2112</v>
      </c>
    </row>
    <row r="351" customFormat="false" ht="14.25" hidden="false" customHeight="false" outlineLevel="0" collapsed="false">
      <c r="A351" s="70"/>
      <c r="B351" s="71" t="n">
        <v>42307</v>
      </c>
      <c r="C351" s="72" t="s">
        <v>2113</v>
      </c>
      <c r="D351" s="72" t="s">
        <v>2114</v>
      </c>
    </row>
    <row r="352" customFormat="false" ht="14.25" hidden="false" customHeight="false" outlineLevel="0" collapsed="false">
      <c r="A352" s="70"/>
      <c r="B352" s="71" t="n">
        <v>42307</v>
      </c>
      <c r="C352" s="72" t="s">
        <v>2115</v>
      </c>
      <c r="D352" s="72" t="s">
        <v>1723</v>
      </c>
    </row>
    <row r="353" customFormat="false" ht="28.5" hidden="false" customHeight="false" outlineLevel="0" collapsed="false">
      <c r="A353" s="70"/>
      <c r="B353" s="71" t="n">
        <v>42309</v>
      </c>
      <c r="C353" s="72" t="s">
        <v>1679</v>
      </c>
      <c r="D353" s="72" t="s">
        <v>2116</v>
      </c>
    </row>
    <row r="354" customFormat="false" ht="28.5" hidden="false" customHeight="false" outlineLevel="0" collapsed="false">
      <c r="A354" s="70"/>
      <c r="B354" s="71" t="n">
        <v>42309</v>
      </c>
      <c r="C354" s="72" t="s">
        <v>1684</v>
      </c>
      <c r="D354" s="72" t="s">
        <v>2117</v>
      </c>
    </row>
    <row r="355" customFormat="false" ht="28.5" hidden="false" customHeight="false" outlineLevel="0" collapsed="false">
      <c r="A355" s="70"/>
      <c r="B355" s="71" t="n">
        <v>42310</v>
      </c>
      <c r="C355" s="72" t="s">
        <v>2118</v>
      </c>
      <c r="D355" s="72" t="s">
        <v>2119</v>
      </c>
    </row>
    <row r="356" customFormat="false" ht="14.25" hidden="false" customHeight="false" outlineLevel="0" collapsed="false">
      <c r="A356" s="70"/>
      <c r="B356" s="71" t="n">
        <v>42311</v>
      </c>
      <c r="C356" s="72" t="s">
        <v>2120</v>
      </c>
      <c r="D356" s="72" t="s">
        <v>2121</v>
      </c>
    </row>
    <row r="357" customFormat="false" ht="201.75" hidden="false" customHeight="true" outlineLevel="0" collapsed="false">
      <c r="A357" s="70"/>
      <c r="B357" s="71" t="n">
        <v>42311</v>
      </c>
      <c r="C357" s="72" t="s">
        <v>1786</v>
      </c>
      <c r="D357" s="72" t="s">
        <v>2122</v>
      </c>
    </row>
    <row r="358" customFormat="false" ht="14.25" hidden="false" customHeight="false" outlineLevel="0" collapsed="false">
      <c r="A358" s="70"/>
      <c r="B358" s="71" t="n">
        <v>42318</v>
      </c>
      <c r="C358" s="72" t="s">
        <v>2123</v>
      </c>
      <c r="D358" s="72" t="s">
        <v>2124</v>
      </c>
    </row>
    <row r="359" customFormat="false" ht="14.25" hidden="false" customHeight="false" outlineLevel="0" collapsed="false">
      <c r="A359" s="70"/>
      <c r="B359" s="71" t="n">
        <v>42319</v>
      </c>
      <c r="C359" s="72" t="s">
        <v>2125</v>
      </c>
      <c r="D359" s="72" t="s">
        <v>2126</v>
      </c>
    </row>
    <row r="360" customFormat="false" ht="14.25" hidden="false" customHeight="false" outlineLevel="0" collapsed="false">
      <c r="A360" s="70"/>
      <c r="B360" s="71" t="n">
        <v>42324</v>
      </c>
      <c r="C360" s="72" t="s">
        <v>2127</v>
      </c>
      <c r="D360" s="72" t="s">
        <v>2128</v>
      </c>
    </row>
    <row r="361" customFormat="false" ht="14.25" hidden="false" customHeight="false" outlineLevel="0" collapsed="false">
      <c r="A361" s="70"/>
      <c r="B361" s="71" t="n">
        <v>42325</v>
      </c>
      <c r="C361" s="72" t="s">
        <v>2129</v>
      </c>
      <c r="D361" s="72" t="s">
        <v>1721</v>
      </c>
    </row>
    <row r="362" customFormat="false" ht="14.25" hidden="false" customHeight="false" outlineLevel="0" collapsed="false">
      <c r="A362" s="70"/>
      <c r="B362" s="71" t="n">
        <v>42325</v>
      </c>
      <c r="C362" s="72" t="s">
        <v>2130</v>
      </c>
      <c r="D362" s="72" t="s">
        <v>2131</v>
      </c>
    </row>
    <row r="363" customFormat="false" ht="14.25" hidden="false" customHeight="false" outlineLevel="0" collapsed="false">
      <c r="A363" s="70"/>
      <c r="B363" s="71" t="n">
        <v>42326</v>
      </c>
      <c r="C363" s="72" t="s">
        <v>2132</v>
      </c>
      <c r="D363" s="72" t="s">
        <v>2133</v>
      </c>
    </row>
    <row r="364" customFormat="false" ht="14.25" hidden="false" customHeight="false" outlineLevel="0" collapsed="false">
      <c r="A364" s="70"/>
      <c r="B364" s="71" t="n">
        <v>42331</v>
      </c>
      <c r="C364" s="72" t="s">
        <v>350</v>
      </c>
      <c r="D364" s="72" t="s">
        <v>1723</v>
      </c>
    </row>
    <row r="365" customFormat="false" ht="14.25" hidden="false" customHeight="false" outlineLevel="0" collapsed="false">
      <c r="A365" s="70"/>
      <c r="B365" s="71" t="n">
        <v>42333</v>
      </c>
      <c r="C365" s="72" t="s">
        <v>2134</v>
      </c>
      <c r="D365" s="72" t="s">
        <v>2135</v>
      </c>
    </row>
    <row r="366" customFormat="false" ht="14.25" hidden="false" customHeight="false" outlineLevel="0" collapsed="false">
      <c r="A366" s="70"/>
      <c r="B366" s="71" t="n">
        <v>42335</v>
      </c>
      <c r="C366" s="72" t="s">
        <v>2136</v>
      </c>
      <c r="D366" s="72" t="s">
        <v>2137</v>
      </c>
    </row>
    <row r="367" customFormat="false" ht="14.25" hidden="false" customHeight="false" outlineLevel="0" collapsed="false">
      <c r="A367" s="70"/>
      <c r="B367" s="71" t="n">
        <v>42338</v>
      </c>
      <c r="C367" s="72" t="s">
        <v>1650</v>
      </c>
      <c r="D367" s="72" t="s">
        <v>1843</v>
      </c>
    </row>
    <row r="368" customFormat="false" ht="27" hidden="false" customHeight="false" outlineLevel="0" collapsed="false">
      <c r="A368" s="70"/>
      <c r="B368" s="71" t="n">
        <v>42338</v>
      </c>
      <c r="C368" s="78" t="s">
        <v>1844</v>
      </c>
      <c r="D368" s="78" t="s">
        <v>1845</v>
      </c>
    </row>
    <row r="369" customFormat="false" ht="14.25" hidden="false" customHeight="false" outlineLevel="0" collapsed="false">
      <c r="A369" s="70"/>
      <c r="B369" s="71" t="n">
        <v>42338</v>
      </c>
      <c r="C369" s="72" t="s">
        <v>1874</v>
      </c>
      <c r="D369" s="72" t="s">
        <v>1667</v>
      </c>
    </row>
    <row r="370" customFormat="false" ht="14.25" hidden="false" customHeight="false" outlineLevel="0" collapsed="false">
      <c r="A370" s="70"/>
      <c r="B370" s="71" t="n">
        <v>42338</v>
      </c>
      <c r="C370" s="72" t="s">
        <v>1664</v>
      </c>
      <c r="D370" s="72" t="s">
        <v>1875</v>
      </c>
    </row>
    <row r="371" customFormat="false" ht="40.5" hidden="false" customHeight="false" outlineLevel="0" collapsed="false">
      <c r="A371" s="70"/>
      <c r="B371" s="71" t="n">
        <v>42338</v>
      </c>
      <c r="C371" s="78" t="s">
        <v>2138</v>
      </c>
      <c r="D371" s="78" t="s">
        <v>2139</v>
      </c>
    </row>
    <row r="372" customFormat="false" ht="14.25" hidden="false" customHeight="false" outlineLevel="0" collapsed="false">
      <c r="A372" s="70"/>
      <c r="B372" s="71" t="n">
        <v>42339</v>
      </c>
      <c r="C372" s="72" t="s">
        <v>2140</v>
      </c>
      <c r="D372" s="72" t="s">
        <v>2141</v>
      </c>
    </row>
    <row r="373" customFormat="false" ht="28.5" hidden="false" customHeight="false" outlineLevel="0" collapsed="false">
      <c r="A373" s="70"/>
      <c r="B373" s="71" t="n">
        <v>42339</v>
      </c>
      <c r="C373" s="72" t="s">
        <v>1679</v>
      </c>
      <c r="D373" s="72" t="s">
        <v>2142</v>
      </c>
    </row>
    <row r="374" customFormat="false" ht="28.5" hidden="false" customHeight="false" outlineLevel="0" collapsed="false">
      <c r="A374" s="70"/>
      <c r="B374" s="71" t="n">
        <v>42339</v>
      </c>
      <c r="C374" s="72" t="s">
        <v>1684</v>
      </c>
      <c r="D374" s="72" t="s">
        <v>2143</v>
      </c>
    </row>
    <row r="375" customFormat="false" ht="28.5" hidden="false" customHeight="false" outlineLevel="0" collapsed="false">
      <c r="A375" s="70"/>
      <c r="B375" s="71" t="n">
        <v>42339</v>
      </c>
      <c r="C375" s="72" t="s">
        <v>2144</v>
      </c>
      <c r="D375" s="72" t="s">
        <v>2145</v>
      </c>
    </row>
    <row r="376" customFormat="false" ht="14.25" hidden="false" customHeight="false" outlineLevel="0" collapsed="false">
      <c r="A376" s="70"/>
      <c r="B376" s="71" t="n">
        <v>42340</v>
      </c>
      <c r="C376" s="72" t="s">
        <v>2146</v>
      </c>
      <c r="D376" s="72" t="s">
        <v>2005</v>
      </c>
    </row>
    <row r="377" customFormat="false" ht="14.25" hidden="false" customHeight="false" outlineLevel="0" collapsed="false">
      <c r="A377" s="70"/>
      <c r="B377" s="71" t="n">
        <v>42341</v>
      </c>
      <c r="C377" s="72" t="s">
        <v>2120</v>
      </c>
      <c r="D377" s="72" t="s">
        <v>2147</v>
      </c>
    </row>
    <row r="378" customFormat="false" ht="14.25" hidden="false" customHeight="false" outlineLevel="0" collapsed="false">
      <c r="A378" s="70"/>
      <c r="B378" s="71" t="n">
        <v>42341</v>
      </c>
      <c r="C378" s="72" t="s">
        <v>2148</v>
      </c>
      <c r="D378" s="72" t="s">
        <v>2149</v>
      </c>
    </row>
    <row r="379" customFormat="false" ht="14.25" hidden="false" customHeight="false" outlineLevel="0" collapsed="false">
      <c r="A379" s="70"/>
      <c r="B379" s="71" t="n">
        <v>42342</v>
      </c>
      <c r="C379" s="72" t="s">
        <v>1819</v>
      </c>
      <c r="D379" s="72" t="s">
        <v>2150</v>
      </c>
    </row>
    <row r="380" customFormat="false" ht="14.25" hidden="false" customHeight="false" outlineLevel="0" collapsed="false">
      <c r="A380" s="70"/>
      <c r="B380" s="71" t="n">
        <v>42343</v>
      </c>
      <c r="C380" s="72" t="s">
        <v>2151</v>
      </c>
      <c r="D380" s="72" t="s">
        <v>2152</v>
      </c>
    </row>
    <row r="381" customFormat="false" ht="14.25" hidden="false" customHeight="false" outlineLevel="0" collapsed="false">
      <c r="A381" s="70"/>
      <c r="B381" s="71" t="n">
        <v>42345</v>
      </c>
      <c r="C381" s="72" t="s">
        <v>724</v>
      </c>
      <c r="D381" s="72" t="s">
        <v>2153</v>
      </c>
    </row>
    <row r="382" customFormat="false" ht="14.25" hidden="false" customHeight="false" outlineLevel="0" collapsed="false">
      <c r="A382" s="70"/>
      <c r="B382" s="71" t="n">
        <v>42345</v>
      </c>
      <c r="C382" s="72" t="s">
        <v>2154</v>
      </c>
      <c r="D382" s="72" t="s">
        <v>1754</v>
      </c>
    </row>
    <row r="383" customFormat="false" ht="14.25" hidden="false" customHeight="false" outlineLevel="0" collapsed="false">
      <c r="A383" s="70"/>
      <c r="B383" s="71" t="n">
        <v>42346</v>
      </c>
      <c r="C383" s="72" t="s">
        <v>2155</v>
      </c>
      <c r="D383" s="72" t="s">
        <v>2156</v>
      </c>
    </row>
    <row r="384" customFormat="false" ht="14.25" hidden="false" customHeight="false" outlineLevel="0" collapsed="false">
      <c r="A384" s="70"/>
      <c r="B384" s="71" t="n">
        <v>42347</v>
      </c>
      <c r="C384" s="72" t="s">
        <v>2157</v>
      </c>
      <c r="D384" s="72" t="s">
        <v>2158</v>
      </c>
    </row>
    <row r="385" customFormat="false" ht="409.5" hidden="false" customHeight="false" outlineLevel="0" collapsed="false">
      <c r="A385" s="70"/>
      <c r="B385" s="71" t="n">
        <v>42350</v>
      </c>
      <c r="C385" s="72" t="s">
        <v>2159</v>
      </c>
      <c r="D385" s="79" t="s">
        <v>2160</v>
      </c>
    </row>
    <row r="386" customFormat="false" ht="14.25" hidden="false" customHeight="false" outlineLevel="0" collapsed="false">
      <c r="A386" s="70"/>
      <c r="B386" s="71" t="n">
        <v>42352</v>
      </c>
      <c r="C386" s="72" t="s">
        <v>350</v>
      </c>
      <c r="D386" s="72" t="s">
        <v>2161</v>
      </c>
    </row>
    <row r="387" customFormat="false" ht="14.25" hidden="false" customHeight="false" outlineLevel="0" collapsed="false">
      <c r="A387" s="70"/>
      <c r="B387" s="71" t="n">
        <v>42352</v>
      </c>
      <c r="C387" s="72" t="s">
        <v>2162</v>
      </c>
      <c r="D387" s="72" t="s">
        <v>2163</v>
      </c>
    </row>
    <row r="388" customFormat="false" ht="14.25" hidden="false" customHeight="false" outlineLevel="0" collapsed="false">
      <c r="A388" s="70"/>
      <c r="B388" s="71" t="n">
        <v>42352</v>
      </c>
      <c r="C388" s="72" t="s">
        <v>1646</v>
      </c>
      <c r="D388" s="72" t="s">
        <v>2164</v>
      </c>
    </row>
    <row r="389" customFormat="false" ht="14.25" hidden="false" customHeight="false" outlineLevel="0" collapsed="false">
      <c r="A389" s="70"/>
      <c r="B389" s="71" t="n">
        <v>42352</v>
      </c>
      <c r="C389" s="72" t="s">
        <v>2165</v>
      </c>
      <c r="D389" s="72" t="s">
        <v>2166</v>
      </c>
    </row>
    <row r="390" customFormat="false" ht="14.25" hidden="false" customHeight="false" outlineLevel="0" collapsed="false">
      <c r="A390" s="70"/>
      <c r="B390" s="71" t="n">
        <v>42353</v>
      </c>
      <c r="C390" s="72" t="s">
        <v>2140</v>
      </c>
      <c r="D390" s="72" t="s">
        <v>2167</v>
      </c>
    </row>
    <row r="391" customFormat="false" ht="28.5" hidden="false" customHeight="false" outlineLevel="0" collapsed="false">
      <c r="A391" s="70"/>
      <c r="B391" s="71" t="n">
        <v>42354</v>
      </c>
      <c r="C391" s="72" t="s">
        <v>2168</v>
      </c>
      <c r="D391" s="72" t="s">
        <v>2169</v>
      </c>
    </row>
    <row r="392" customFormat="false" ht="14.25" hidden="false" customHeight="false" outlineLevel="0" collapsed="false">
      <c r="A392" s="70"/>
      <c r="B392" s="71" t="n">
        <v>42354</v>
      </c>
      <c r="C392" s="72" t="s">
        <v>2170</v>
      </c>
      <c r="D392" s="72" t="s">
        <v>2171</v>
      </c>
    </row>
    <row r="393" customFormat="false" ht="14.25" hidden="false" customHeight="false" outlineLevel="0" collapsed="false">
      <c r="A393" s="70"/>
      <c r="B393" s="71" t="n">
        <v>42354</v>
      </c>
      <c r="C393" s="72" t="s">
        <v>35</v>
      </c>
      <c r="D393" s="72" t="s">
        <v>2172</v>
      </c>
    </row>
    <row r="394" customFormat="false" ht="14.25" hidden="false" customHeight="false" outlineLevel="0" collapsed="false">
      <c r="A394" s="70"/>
      <c r="B394" s="71" t="n">
        <v>42354</v>
      </c>
      <c r="C394" s="72" t="s">
        <v>2173</v>
      </c>
      <c r="D394" s="72" t="s">
        <v>2174</v>
      </c>
    </row>
    <row r="395" customFormat="false" ht="14.25" hidden="false" customHeight="false" outlineLevel="0" collapsed="false">
      <c r="A395" s="70"/>
      <c r="B395" s="71" t="n">
        <v>42354</v>
      </c>
      <c r="C395" s="72" t="s">
        <v>2175</v>
      </c>
      <c r="D395" s="72" t="s">
        <v>1993</v>
      </c>
    </row>
    <row r="396" customFormat="false" ht="14.25" hidden="false" customHeight="false" outlineLevel="0" collapsed="false">
      <c r="A396" s="70"/>
      <c r="B396" s="71" t="n">
        <v>42355</v>
      </c>
      <c r="C396" s="72" t="s">
        <v>61</v>
      </c>
      <c r="D396" s="73" t="s">
        <v>2176</v>
      </c>
    </row>
    <row r="397" customFormat="false" ht="14.25" hidden="false" customHeight="false" outlineLevel="0" collapsed="false">
      <c r="A397" s="70"/>
      <c r="B397" s="71" t="n">
        <v>42356</v>
      </c>
      <c r="C397" s="72" t="s">
        <v>242</v>
      </c>
      <c r="D397" s="72" t="s">
        <v>1993</v>
      </c>
    </row>
    <row r="398" customFormat="false" ht="14.25" hidden="false" customHeight="false" outlineLevel="0" collapsed="false">
      <c r="A398" s="70"/>
      <c r="B398" s="71" t="n">
        <v>42358</v>
      </c>
      <c r="C398" s="72" t="s">
        <v>1819</v>
      </c>
      <c r="D398" s="72" t="s">
        <v>2177</v>
      </c>
    </row>
    <row r="399" customFormat="false" ht="42.75" hidden="false" customHeight="false" outlineLevel="0" collapsed="false">
      <c r="A399" s="70"/>
      <c r="B399" s="71" t="n">
        <v>42358</v>
      </c>
      <c r="C399" s="72" t="s">
        <v>2178</v>
      </c>
      <c r="D399" s="72" t="s">
        <v>2179</v>
      </c>
    </row>
    <row r="400" customFormat="false" ht="90.75" hidden="false" customHeight="true" outlineLevel="0" collapsed="false">
      <c r="A400" s="70"/>
      <c r="B400" s="71" t="n">
        <v>42329</v>
      </c>
      <c r="C400" s="72" t="s">
        <v>2180</v>
      </c>
      <c r="D400" s="72" t="s">
        <v>2181</v>
      </c>
    </row>
    <row r="401" customFormat="false" ht="42.75" hidden="false" customHeight="false" outlineLevel="0" collapsed="false">
      <c r="A401" s="70"/>
      <c r="B401" s="71" t="n">
        <v>42357</v>
      </c>
      <c r="C401" s="72" t="s">
        <v>2180</v>
      </c>
      <c r="D401" s="72" t="s">
        <v>2182</v>
      </c>
    </row>
    <row r="402" customFormat="false" ht="14.25" hidden="false" customHeight="false" outlineLevel="0" collapsed="false">
      <c r="A402" s="70"/>
      <c r="B402" s="71" t="n">
        <v>42362</v>
      </c>
      <c r="C402" s="72" t="s">
        <v>2183</v>
      </c>
      <c r="D402" s="72" t="s">
        <v>2184</v>
      </c>
    </row>
    <row r="403" customFormat="false" ht="14.25" hidden="false" customHeight="false" outlineLevel="0" collapsed="false">
      <c r="A403" s="70"/>
      <c r="B403" s="71" t="n">
        <v>42362</v>
      </c>
      <c r="C403" s="72" t="s">
        <v>2185</v>
      </c>
      <c r="D403" s="72" t="s">
        <v>2186</v>
      </c>
    </row>
    <row r="404" customFormat="false" ht="14.25" hidden="false" customHeight="false" outlineLevel="0" collapsed="false">
      <c r="A404" s="70"/>
      <c r="B404" s="71" t="n">
        <v>42369</v>
      </c>
      <c r="C404" s="72" t="s">
        <v>2187</v>
      </c>
      <c r="D404" s="72" t="s">
        <v>2188</v>
      </c>
    </row>
    <row r="405" customFormat="false" ht="28.5" hidden="false" customHeight="false" outlineLevel="0" collapsed="false">
      <c r="A405" s="70"/>
      <c r="B405" s="71" t="n">
        <v>42358</v>
      </c>
      <c r="C405" s="72" t="s">
        <v>1781</v>
      </c>
      <c r="D405" s="72" t="s">
        <v>2189</v>
      </c>
    </row>
    <row r="406" customFormat="false" ht="28.5" hidden="false" customHeight="false" outlineLevel="0" collapsed="false">
      <c r="A406" s="70"/>
      <c r="B406" s="71" t="n">
        <v>42368</v>
      </c>
      <c r="C406" s="72" t="s">
        <v>1781</v>
      </c>
      <c r="D406" s="72" t="s">
        <v>2189</v>
      </c>
    </row>
    <row r="407" customFormat="false" ht="14.25" hidden="false" customHeight="false" outlineLevel="0" collapsed="false">
      <c r="A407" s="70"/>
      <c r="B407" s="71" t="n">
        <v>42358</v>
      </c>
      <c r="C407" s="72" t="s">
        <v>2190</v>
      </c>
      <c r="D407" s="72" t="s">
        <v>2191</v>
      </c>
    </row>
    <row r="408" customFormat="false" ht="14.25" hidden="false" customHeight="false" outlineLevel="0" collapsed="false">
      <c r="A408" s="70"/>
      <c r="B408" s="71" t="n">
        <v>42358</v>
      </c>
      <c r="C408" s="72" t="s">
        <v>2192</v>
      </c>
      <c r="D408" s="72" t="s">
        <v>2174</v>
      </c>
    </row>
    <row r="409" customFormat="false" ht="14.25" hidden="false" customHeight="false" outlineLevel="0" collapsed="false">
      <c r="A409" s="70"/>
      <c r="B409" s="71" t="n">
        <v>42358</v>
      </c>
      <c r="C409" s="72" t="s">
        <v>2193</v>
      </c>
      <c r="D409" s="72" t="s">
        <v>2194</v>
      </c>
    </row>
    <row r="410" customFormat="false" ht="14.25" hidden="false" customHeight="false" outlineLevel="0" collapsed="false">
      <c r="A410" s="70"/>
      <c r="B410" s="71" t="n">
        <v>42359</v>
      </c>
      <c r="C410" s="72" t="s">
        <v>2195</v>
      </c>
      <c r="D410" s="72" t="s">
        <v>1993</v>
      </c>
    </row>
    <row r="411" customFormat="false" ht="14.25" hidden="false" customHeight="false" outlineLevel="0" collapsed="false">
      <c r="A411" s="70"/>
      <c r="B411" s="71" t="n">
        <v>42359</v>
      </c>
      <c r="C411" s="72" t="s">
        <v>2196</v>
      </c>
      <c r="D411" s="72" t="s">
        <v>2171</v>
      </c>
    </row>
    <row r="412" customFormat="false" ht="14.25" hidden="false" customHeight="false" outlineLevel="0" collapsed="false">
      <c r="A412" s="70"/>
      <c r="B412" s="71" t="n">
        <v>42361</v>
      </c>
      <c r="C412" s="72" t="s">
        <v>2197</v>
      </c>
      <c r="D412" s="72" t="s">
        <v>2198</v>
      </c>
    </row>
    <row r="413" customFormat="false" ht="14.25" hidden="false" customHeight="false" outlineLevel="0" collapsed="false">
      <c r="A413" s="70"/>
      <c r="B413" s="71" t="n">
        <v>42362</v>
      </c>
      <c r="C413" s="72" t="s">
        <v>2199</v>
      </c>
      <c r="D413" s="72" t="s">
        <v>2200</v>
      </c>
    </row>
    <row r="414" customFormat="false" ht="14.25" hidden="false" customHeight="false" outlineLevel="0" collapsed="false">
      <c r="A414" s="70"/>
      <c r="B414" s="71" t="n">
        <v>42363</v>
      </c>
      <c r="C414" s="72" t="s">
        <v>2201</v>
      </c>
      <c r="D414" s="72" t="s">
        <v>2202</v>
      </c>
    </row>
    <row r="415" customFormat="false" ht="14.25" hidden="false" customHeight="false" outlineLevel="0" collapsed="false">
      <c r="A415" s="70"/>
      <c r="B415" s="71" t="n">
        <v>42363</v>
      </c>
      <c r="C415" s="72" t="s">
        <v>2203</v>
      </c>
      <c r="D415" s="72" t="s">
        <v>1993</v>
      </c>
    </row>
    <row r="416" customFormat="false" ht="14.25" hidden="false" customHeight="false" outlineLevel="0" collapsed="false">
      <c r="A416" s="70"/>
      <c r="B416" s="71" t="n">
        <v>42363</v>
      </c>
      <c r="C416" s="72" t="s">
        <v>2204</v>
      </c>
      <c r="D416" s="72" t="s">
        <v>2205</v>
      </c>
    </row>
    <row r="417" customFormat="false" ht="14.25" hidden="false" customHeight="false" outlineLevel="0" collapsed="false">
      <c r="A417" s="70"/>
      <c r="B417" s="71" t="n">
        <v>42366</v>
      </c>
      <c r="C417" s="72" t="s">
        <v>2206</v>
      </c>
      <c r="D417" s="72" t="s">
        <v>2207</v>
      </c>
    </row>
    <row r="418" customFormat="false" ht="14.25" hidden="false" customHeight="false" outlineLevel="0" collapsed="false">
      <c r="A418" s="70"/>
      <c r="B418" s="71" t="n">
        <v>42366</v>
      </c>
      <c r="C418" s="72" t="s">
        <v>35</v>
      </c>
      <c r="D418" s="72" t="s">
        <v>1993</v>
      </c>
    </row>
    <row r="419" customFormat="false" ht="14.25" hidden="false" customHeight="false" outlineLevel="0" collapsed="false">
      <c r="A419" s="70"/>
      <c r="B419" s="71" t="n">
        <v>42366</v>
      </c>
      <c r="C419" s="72" t="s">
        <v>35</v>
      </c>
      <c r="D419" s="72" t="s">
        <v>2208</v>
      </c>
    </row>
    <row r="420" customFormat="false" ht="14.25" hidden="false" customHeight="false" outlineLevel="0" collapsed="false">
      <c r="A420" s="70"/>
      <c r="B420" s="71" t="n">
        <v>42366</v>
      </c>
      <c r="C420" s="72" t="s">
        <v>500</v>
      </c>
      <c r="D420" s="72" t="s">
        <v>2209</v>
      </c>
    </row>
    <row r="421" customFormat="false" ht="14.25" hidden="false" customHeight="false" outlineLevel="0" collapsed="false">
      <c r="A421" s="70"/>
      <c r="B421" s="71" t="n">
        <v>42366</v>
      </c>
      <c r="C421" s="72" t="s">
        <v>35</v>
      </c>
      <c r="D421" s="72" t="s">
        <v>2210</v>
      </c>
    </row>
    <row r="422" customFormat="false" ht="28.5" hidden="false" customHeight="false" outlineLevel="0" collapsed="false">
      <c r="A422" s="70"/>
      <c r="B422" s="71" t="n">
        <v>42366</v>
      </c>
      <c r="C422" s="72" t="s">
        <v>2211</v>
      </c>
      <c r="D422" s="72" t="s">
        <v>1653</v>
      </c>
    </row>
    <row r="423" customFormat="false" ht="28.5" hidden="false" customHeight="false" outlineLevel="0" collapsed="false">
      <c r="A423" s="70"/>
      <c r="B423" s="71" t="n">
        <v>42366</v>
      </c>
      <c r="C423" s="72" t="s">
        <v>2212</v>
      </c>
      <c r="D423" s="72" t="s">
        <v>2213</v>
      </c>
    </row>
    <row r="424" customFormat="false" ht="14.25" hidden="false" customHeight="false" outlineLevel="0" collapsed="false">
      <c r="A424" s="70"/>
      <c r="B424" s="71" t="n">
        <v>42366</v>
      </c>
      <c r="C424" s="72" t="s">
        <v>1722</v>
      </c>
      <c r="D424" s="72" t="s">
        <v>2214</v>
      </c>
    </row>
    <row r="425" customFormat="false" ht="14.25" hidden="false" customHeight="false" outlineLevel="0" collapsed="false">
      <c r="A425" s="70"/>
      <c r="B425" s="71" t="n">
        <v>42366</v>
      </c>
      <c r="C425" s="72" t="s">
        <v>2215</v>
      </c>
      <c r="D425" s="72" t="s">
        <v>2200</v>
      </c>
    </row>
    <row r="426" customFormat="false" ht="14.25" hidden="false" customHeight="false" outlineLevel="0" collapsed="false">
      <c r="A426" s="70"/>
      <c r="B426" s="71" t="n">
        <v>42366</v>
      </c>
      <c r="C426" s="72" t="s">
        <v>2216</v>
      </c>
      <c r="D426" s="72" t="s">
        <v>2205</v>
      </c>
    </row>
    <row r="427" customFormat="false" ht="14.25" hidden="false" customHeight="false" outlineLevel="0" collapsed="false">
      <c r="A427" s="70"/>
      <c r="B427" s="71" t="n">
        <v>42366</v>
      </c>
      <c r="C427" s="72" t="s">
        <v>2217</v>
      </c>
      <c r="D427" s="72" t="s">
        <v>2218</v>
      </c>
    </row>
    <row r="428" customFormat="false" ht="14.25" hidden="false" customHeight="false" outlineLevel="0" collapsed="false">
      <c r="A428" s="70"/>
      <c r="B428" s="71" t="n">
        <v>42366</v>
      </c>
      <c r="C428" s="72" t="s">
        <v>2219</v>
      </c>
      <c r="D428" s="72" t="s">
        <v>2220</v>
      </c>
    </row>
    <row r="429" customFormat="false" ht="14.25" hidden="false" customHeight="false" outlineLevel="0" collapsed="false">
      <c r="A429" s="70"/>
      <c r="B429" s="71" t="n">
        <v>42366</v>
      </c>
      <c r="C429" s="72" t="s">
        <v>2221</v>
      </c>
      <c r="D429" s="72" t="s">
        <v>1993</v>
      </c>
    </row>
    <row r="430" customFormat="false" ht="14.25" hidden="false" customHeight="false" outlineLevel="0" collapsed="false">
      <c r="A430" s="70"/>
      <c r="B430" s="71" t="n">
        <v>42366</v>
      </c>
      <c r="C430" s="72" t="s">
        <v>35</v>
      </c>
      <c r="D430" s="72" t="s">
        <v>2222</v>
      </c>
    </row>
    <row r="431" customFormat="false" ht="14.25" hidden="false" customHeight="false" outlineLevel="0" collapsed="false">
      <c r="A431" s="70"/>
      <c r="B431" s="71" t="n">
        <v>42366</v>
      </c>
      <c r="C431" s="72" t="s">
        <v>2223</v>
      </c>
      <c r="D431" s="72" t="s">
        <v>2224</v>
      </c>
    </row>
    <row r="432" customFormat="false" ht="14.25" hidden="false" customHeight="false" outlineLevel="0" collapsed="false">
      <c r="A432" s="70"/>
      <c r="B432" s="71" t="n">
        <v>42367</v>
      </c>
      <c r="C432" s="72" t="s">
        <v>2225</v>
      </c>
      <c r="D432" s="72" t="s">
        <v>2226</v>
      </c>
    </row>
    <row r="433" customFormat="false" ht="14.25" hidden="false" customHeight="false" outlineLevel="0" collapsed="false">
      <c r="A433" s="70"/>
      <c r="B433" s="71" t="n">
        <v>42367</v>
      </c>
      <c r="C433" s="72" t="s">
        <v>2227</v>
      </c>
      <c r="D433" s="72" t="s">
        <v>2228</v>
      </c>
    </row>
    <row r="434" customFormat="false" ht="14.25" hidden="false" customHeight="false" outlineLevel="0" collapsed="false">
      <c r="A434" s="70"/>
      <c r="B434" s="71" t="n">
        <v>42367</v>
      </c>
      <c r="C434" s="72" t="s">
        <v>2229</v>
      </c>
      <c r="D434" s="72" t="s">
        <v>2218</v>
      </c>
    </row>
    <row r="435" customFormat="false" ht="14.25" hidden="false" customHeight="false" outlineLevel="0" collapsed="false">
      <c r="A435" s="70"/>
      <c r="B435" s="71" t="n">
        <v>42367</v>
      </c>
      <c r="C435" s="72" t="s">
        <v>2230</v>
      </c>
      <c r="D435" s="72" t="s">
        <v>2231</v>
      </c>
    </row>
    <row r="436" customFormat="false" ht="14.25" hidden="false" customHeight="false" outlineLevel="0" collapsed="false">
      <c r="A436" s="70"/>
      <c r="B436" s="71" t="n">
        <v>42367</v>
      </c>
      <c r="C436" s="72" t="s">
        <v>2232</v>
      </c>
      <c r="D436" s="72" t="s">
        <v>1993</v>
      </c>
    </row>
    <row r="437" customFormat="false" ht="14.25" hidden="false" customHeight="false" outlineLevel="0" collapsed="false">
      <c r="A437" s="70"/>
      <c r="B437" s="71" t="n">
        <v>42367</v>
      </c>
      <c r="C437" s="72" t="s">
        <v>2233</v>
      </c>
      <c r="D437" s="72" t="s">
        <v>2234</v>
      </c>
    </row>
    <row r="438" customFormat="false" ht="14.25" hidden="false" customHeight="false" outlineLevel="0" collapsed="false">
      <c r="A438" s="70"/>
      <c r="B438" s="71" t="n">
        <v>42368</v>
      </c>
      <c r="C438" s="72" t="s">
        <v>2235</v>
      </c>
      <c r="D438" s="72" t="s">
        <v>2174</v>
      </c>
    </row>
    <row r="439" customFormat="false" ht="28.5" hidden="false" customHeight="false" outlineLevel="0" collapsed="false">
      <c r="A439" s="70"/>
      <c r="B439" s="71" t="n">
        <v>42368</v>
      </c>
      <c r="C439" s="72" t="s">
        <v>2236</v>
      </c>
      <c r="D439" s="72" t="s">
        <v>2237</v>
      </c>
    </row>
    <row r="440" customFormat="false" ht="14.25" hidden="false" customHeight="false" outlineLevel="0" collapsed="false">
      <c r="A440" s="70"/>
      <c r="B440" s="71" t="n">
        <v>42368</v>
      </c>
      <c r="C440" s="72" t="s">
        <v>2238</v>
      </c>
      <c r="D440" s="72" t="s">
        <v>2239</v>
      </c>
    </row>
    <row r="441" customFormat="false" ht="14.25" hidden="false" customHeight="false" outlineLevel="0" collapsed="false">
      <c r="A441" s="70"/>
      <c r="B441" s="71" t="n">
        <v>42368</v>
      </c>
      <c r="C441" s="72" t="s">
        <v>1650</v>
      </c>
      <c r="D441" s="72" t="s">
        <v>1843</v>
      </c>
    </row>
    <row r="442" customFormat="false" ht="27" hidden="false" customHeight="false" outlineLevel="0" collapsed="false">
      <c r="A442" s="70"/>
      <c r="B442" s="71" t="n">
        <v>42368</v>
      </c>
      <c r="C442" s="78" t="s">
        <v>1844</v>
      </c>
      <c r="D442" s="78" t="s">
        <v>1845</v>
      </c>
    </row>
    <row r="443" customFormat="false" ht="14.25" hidden="false" customHeight="false" outlineLevel="0" collapsed="false">
      <c r="A443" s="70"/>
      <c r="B443" s="71" t="n">
        <v>42368</v>
      </c>
      <c r="C443" s="72" t="s">
        <v>1874</v>
      </c>
      <c r="D443" s="72" t="s">
        <v>1667</v>
      </c>
    </row>
    <row r="444" customFormat="false" ht="14.25" hidden="false" customHeight="false" outlineLevel="0" collapsed="false">
      <c r="A444" s="70"/>
      <c r="B444" s="71" t="n">
        <v>42368</v>
      </c>
      <c r="C444" s="72" t="s">
        <v>1664</v>
      </c>
      <c r="D444" s="72" t="s">
        <v>1875</v>
      </c>
    </row>
    <row r="445" customFormat="false" ht="28.5" hidden="false" customHeight="false" outlineLevel="0" collapsed="false">
      <c r="A445" s="70"/>
      <c r="B445" s="71" t="n">
        <v>42368</v>
      </c>
      <c r="C445" s="72" t="s">
        <v>61</v>
      </c>
      <c r="D445" s="73" t="s">
        <v>2240</v>
      </c>
    </row>
    <row r="446" customFormat="false" ht="40.5" hidden="false" customHeight="false" outlineLevel="0" collapsed="false">
      <c r="A446" s="70"/>
      <c r="B446" s="71" t="n">
        <v>42368</v>
      </c>
      <c r="C446" s="78" t="s">
        <v>2138</v>
      </c>
      <c r="D446" s="78" t="s">
        <v>2139</v>
      </c>
    </row>
    <row r="447" customFormat="false" ht="14.25" hidden="false" customHeight="false" outlineLevel="0" collapsed="false">
      <c r="A447" s="70"/>
      <c r="B447" s="80"/>
      <c r="C447" s="81"/>
      <c r="D447" s="81"/>
    </row>
    <row r="448" customFormat="false" ht="14.25" hidden="false" customHeight="false" outlineLevel="0" collapsed="false">
      <c r="A448" s="70"/>
      <c r="B448" s="80"/>
      <c r="C448" s="81"/>
      <c r="D448" s="81"/>
    </row>
    <row r="449" customFormat="false" ht="14.25" hidden="false" customHeight="false" outlineLevel="0" collapsed="false">
      <c r="A449" s="70"/>
      <c r="B449" s="80"/>
      <c r="C449" s="81"/>
      <c r="D449" s="81"/>
    </row>
    <row r="450" customFormat="false" ht="14.25" hidden="false" customHeight="false" outlineLevel="0" collapsed="false">
      <c r="A450" s="70"/>
      <c r="B450" s="80"/>
      <c r="C450" s="81"/>
      <c r="D450" s="81"/>
    </row>
    <row r="451" customFormat="false" ht="14.25" hidden="false" customHeight="false" outlineLevel="0" collapsed="false">
      <c r="A451" s="70"/>
      <c r="B451" s="80"/>
      <c r="C451" s="81"/>
      <c r="D451" s="81"/>
    </row>
    <row r="452" customFormat="false" ht="14.25" hidden="false" customHeight="false" outlineLevel="0" collapsed="false">
      <c r="A452" s="70"/>
      <c r="B452" s="80"/>
      <c r="C452" s="81"/>
      <c r="D452" s="81"/>
    </row>
    <row r="453" customFormat="false" ht="14.25" hidden="false" customHeight="false" outlineLevel="0" collapsed="false">
      <c r="A453" s="70"/>
      <c r="B453" s="80"/>
      <c r="C453" s="81"/>
      <c r="D453" s="81"/>
    </row>
    <row r="454" customFormat="false" ht="14.25" hidden="false" customHeight="false" outlineLevel="0" collapsed="false">
      <c r="A454" s="70"/>
      <c r="B454" s="80"/>
      <c r="C454" s="81"/>
      <c r="D454" s="81"/>
    </row>
    <row r="455" customFormat="false" ht="14.25" hidden="false" customHeight="false" outlineLevel="0" collapsed="false">
      <c r="A455" s="70"/>
      <c r="B455" s="80"/>
      <c r="C455" s="81"/>
      <c r="D455" s="81"/>
    </row>
    <row r="456" customFormat="false" ht="14.25" hidden="false" customHeight="false" outlineLevel="0" collapsed="false">
      <c r="A456" s="70"/>
      <c r="B456" s="80"/>
      <c r="C456" s="81"/>
      <c r="D456" s="81"/>
    </row>
    <row r="457" customFormat="false" ht="14.25" hidden="false" customHeight="false" outlineLevel="0" collapsed="false">
      <c r="A457" s="70"/>
      <c r="B457" s="80"/>
      <c r="C457" s="81"/>
      <c r="D457" s="81"/>
    </row>
    <row r="458" customFormat="false" ht="14.25" hidden="false" customHeight="false" outlineLevel="0" collapsed="false">
      <c r="A458" s="70"/>
      <c r="B458" s="80"/>
      <c r="C458" s="81"/>
      <c r="D458" s="81"/>
    </row>
    <row r="459" customFormat="false" ht="14.25" hidden="false" customHeight="false" outlineLevel="0" collapsed="false">
      <c r="A459" s="70"/>
      <c r="B459" s="80"/>
      <c r="C459" s="81"/>
      <c r="D459" s="81"/>
    </row>
    <row r="460" customFormat="false" ht="14.25" hidden="false" customHeight="false" outlineLevel="0" collapsed="false">
      <c r="A460" s="70"/>
      <c r="B460" s="80"/>
      <c r="C460" s="81"/>
      <c r="D460" s="81"/>
    </row>
    <row r="461" customFormat="false" ht="14.25" hidden="false" customHeight="false" outlineLevel="0" collapsed="false">
      <c r="A461" s="70"/>
      <c r="B461" s="80"/>
      <c r="C461" s="81"/>
      <c r="D461" s="81"/>
    </row>
    <row r="462" customFormat="false" ht="14.25" hidden="false" customHeight="false" outlineLevel="0" collapsed="false">
      <c r="A462" s="70"/>
      <c r="B462" s="80"/>
      <c r="C462" s="81"/>
      <c r="D462" s="81"/>
    </row>
    <row r="463" customFormat="false" ht="14.25" hidden="false" customHeight="false" outlineLevel="0" collapsed="false">
      <c r="A463" s="70"/>
      <c r="B463" s="80"/>
      <c r="C463" s="81"/>
      <c r="D463" s="81"/>
    </row>
    <row r="464" customFormat="false" ht="14.25" hidden="false" customHeight="false" outlineLevel="0" collapsed="false">
      <c r="A464" s="70"/>
      <c r="B464" s="80"/>
      <c r="C464" s="81"/>
      <c r="D464" s="81"/>
    </row>
    <row r="465" customFormat="false" ht="14.25" hidden="false" customHeight="false" outlineLevel="0" collapsed="false">
      <c r="A465" s="70"/>
      <c r="B465" s="80"/>
      <c r="C465" s="81"/>
      <c r="D465" s="81"/>
    </row>
    <row r="466" customFormat="false" ht="14.25" hidden="false" customHeight="false" outlineLevel="0" collapsed="false">
      <c r="A466" s="70"/>
      <c r="B466" s="80"/>
      <c r="C466" s="81"/>
      <c r="D466" s="81"/>
    </row>
    <row r="467" customFormat="false" ht="14.25" hidden="false" customHeight="false" outlineLevel="0" collapsed="false">
      <c r="A467" s="70"/>
      <c r="B467" s="80"/>
      <c r="C467" s="81"/>
      <c r="D467" s="81"/>
    </row>
    <row r="468" customFormat="false" ht="14.25" hidden="false" customHeight="false" outlineLevel="0" collapsed="false">
      <c r="A468" s="70"/>
      <c r="B468" s="80"/>
      <c r="C468" s="81"/>
      <c r="D468" s="81"/>
    </row>
    <row r="469" customFormat="false" ht="14.25" hidden="false" customHeight="false" outlineLevel="0" collapsed="false">
      <c r="A469" s="70"/>
      <c r="B469" s="80"/>
      <c r="C469" s="81"/>
      <c r="D469" s="81"/>
    </row>
    <row r="470" customFormat="false" ht="14.25" hidden="false" customHeight="false" outlineLevel="0" collapsed="false">
      <c r="A470" s="70"/>
      <c r="B470" s="80"/>
      <c r="C470" s="81"/>
      <c r="D470" s="81"/>
    </row>
    <row r="471" customFormat="false" ht="14.25" hidden="false" customHeight="false" outlineLevel="0" collapsed="false">
      <c r="A471" s="70"/>
      <c r="B471" s="80"/>
      <c r="C471" s="81"/>
      <c r="D471" s="81"/>
    </row>
    <row r="472" customFormat="false" ht="14.25" hidden="false" customHeight="false" outlineLevel="0" collapsed="false">
      <c r="A472" s="70"/>
      <c r="B472" s="80"/>
      <c r="C472" s="81"/>
      <c r="D472" s="81"/>
    </row>
    <row r="473" customFormat="false" ht="14.25" hidden="false" customHeight="false" outlineLevel="0" collapsed="false">
      <c r="A473" s="70"/>
      <c r="B473" s="80"/>
      <c r="C473" s="81"/>
      <c r="D473" s="81"/>
    </row>
    <row r="474" customFormat="false" ht="14.25" hidden="false" customHeight="false" outlineLevel="0" collapsed="false">
      <c r="A474" s="70"/>
      <c r="B474" s="80"/>
      <c r="C474" s="81"/>
      <c r="D474" s="81"/>
    </row>
    <row r="475" customFormat="false" ht="14.25" hidden="false" customHeight="false" outlineLevel="0" collapsed="false">
      <c r="A475" s="70"/>
      <c r="B475" s="80"/>
      <c r="C475" s="81"/>
      <c r="D475" s="81"/>
    </row>
    <row r="476" customFormat="false" ht="14.25" hidden="false" customHeight="false" outlineLevel="0" collapsed="false">
      <c r="A476" s="70"/>
      <c r="B476" s="80"/>
      <c r="C476" s="81"/>
      <c r="D476" s="81"/>
    </row>
    <row r="477" customFormat="false" ht="14.25" hidden="false" customHeight="false" outlineLevel="0" collapsed="false">
      <c r="A477" s="70"/>
      <c r="B477" s="80"/>
      <c r="C477" s="81"/>
      <c r="D477" s="81"/>
    </row>
    <row r="478" customFormat="false" ht="14.25" hidden="false" customHeight="false" outlineLevel="0" collapsed="false">
      <c r="A478" s="70"/>
      <c r="B478" s="80"/>
      <c r="C478" s="81"/>
      <c r="D478" s="81"/>
    </row>
    <row r="479" customFormat="false" ht="14.25" hidden="false" customHeight="false" outlineLevel="0" collapsed="false">
      <c r="A479" s="70"/>
      <c r="B479" s="80"/>
      <c r="C479" s="81"/>
      <c r="D479" s="81"/>
    </row>
    <row r="480" customFormat="false" ht="14.25" hidden="false" customHeight="false" outlineLevel="0" collapsed="false">
      <c r="A480" s="70"/>
      <c r="B480" s="80"/>
      <c r="C480" s="81"/>
      <c r="D480" s="81"/>
    </row>
    <row r="481" customFormat="false" ht="14.25" hidden="false" customHeight="false" outlineLevel="0" collapsed="false">
      <c r="A481" s="70"/>
      <c r="B481" s="80"/>
      <c r="C481" s="81"/>
      <c r="D481" s="81"/>
    </row>
    <row r="482" customFormat="false" ht="14.25" hidden="false" customHeight="false" outlineLevel="0" collapsed="false">
      <c r="A482" s="70"/>
      <c r="B482" s="80"/>
      <c r="C482" s="81"/>
      <c r="D482" s="81"/>
    </row>
    <row r="483" customFormat="false" ht="14.25" hidden="false" customHeight="false" outlineLevel="0" collapsed="false">
      <c r="A483" s="70"/>
      <c r="B483" s="80"/>
      <c r="C483" s="81"/>
      <c r="D483" s="81"/>
    </row>
    <row r="484" customFormat="false" ht="14.25" hidden="false" customHeight="false" outlineLevel="0" collapsed="false">
      <c r="A484" s="70"/>
      <c r="B484" s="80"/>
      <c r="C484" s="81"/>
      <c r="D484" s="81"/>
    </row>
    <row r="485" customFormat="false" ht="14.25" hidden="false" customHeight="false" outlineLevel="0" collapsed="false">
      <c r="A485" s="70"/>
      <c r="B485" s="80"/>
      <c r="C485" s="81"/>
      <c r="D485" s="81"/>
    </row>
    <row r="486" customFormat="false" ht="14.25" hidden="false" customHeight="false" outlineLevel="0" collapsed="false">
      <c r="A486" s="70"/>
      <c r="B486" s="80"/>
      <c r="C486" s="81"/>
      <c r="D486" s="81"/>
    </row>
    <row r="487" customFormat="false" ht="14.25" hidden="false" customHeight="false" outlineLevel="0" collapsed="false">
      <c r="A487" s="70"/>
      <c r="B487" s="80"/>
      <c r="C487" s="81"/>
      <c r="D487" s="81"/>
    </row>
    <row r="488" customFormat="false" ht="14.25" hidden="false" customHeight="false" outlineLevel="0" collapsed="false">
      <c r="A488" s="70"/>
      <c r="B488" s="80"/>
      <c r="C488" s="81"/>
      <c r="D488" s="81"/>
    </row>
    <row r="489" customFormat="false" ht="14.25" hidden="false" customHeight="false" outlineLevel="0" collapsed="false">
      <c r="A489" s="70"/>
      <c r="B489" s="80"/>
      <c r="C489" s="81"/>
      <c r="D489" s="81"/>
    </row>
    <row r="490" customFormat="false" ht="14.25" hidden="false" customHeight="false" outlineLevel="0" collapsed="false">
      <c r="A490" s="70"/>
      <c r="B490" s="80"/>
      <c r="C490" s="81"/>
      <c r="D490" s="81"/>
    </row>
    <row r="491" customFormat="false" ht="14.25" hidden="false" customHeight="false" outlineLevel="0" collapsed="false">
      <c r="A491" s="70"/>
      <c r="B491" s="80"/>
      <c r="C491" s="81"/>
      <c r="D491" s="81"/>
    </row>
    <row r="492" customFormat="false" ht="14.25" hidden="false" customHeight="false" outlineLevel="0" collapsed="false">
      <c r="A492" s="70"/>
      <c r="B492" s="80"/>
      <c r="C492" s="81"/>
      <c r="D492" s="81"/>
    </row>
    <row r="493" customFormat="false" ht="14.25" hidden="false" customHeight="false" outlineLevel="0" collapsed="false">
      <c r="A493" s="70"/>
      <c r="B493" s="80"/>
      <c r="C493" s="81"/>
      <c r="D493" s="81"/>
    </row>
    <row r="494" customFormat="false" ht="14.25" hidden="false" customHeight="false" outlineLevel="0" collapsed="false">
      <c r="A494" s="70"/>
      <c r="B494" s="80"/>
      <c r="C494" s="81"/>
      <c r="D494" s="81"/>
    </row>
    <row r="495" customFormat="false" ht="14.25" hidden="false" customHeight="false" outlineLevel="0" collapsed="false">
      <c r="A495" s="70"/>
      <c r="B495" s="80"/>
      <c r="C495" s="81"/>
      <c r="D495" s="81"/>
    </row>
    <row r="496" customFormat="false" ht="14.25" hidden="false" customHeight="false" outlineLevel="0" collapsed="false">
      <c r="A496" s="70"/>
      <c r="B496" s="80"/>
      <c r="C496" s="81"/>
      <c r="D496" s="81"/>
    </row>
    <row r="497" customFormat="false" ht="14.25" hidden="false" customHeight="false" outlineLevel="0" collapsed="false">
      <c r="A497" s="70"/>
      <c r="B497" s="80"/>
      <c r="C497" s="81"/>
      <c r="D497" s="81"/>
    </row>
    <row r="498" customFormat="false" ht="14.25" hidden="false" customHeight="false" outlineLevel="0" collapsed="false">
      <c r="A498" s="70"/>
      <c r="B498" s="80"/>
      <c r="C498" s="81"/>
      <c r="D498" s="81"/>
    </row>
    <row r="499" customFormat="false" ht="14.25" hidden="false" customHeight="false" outlineLevel="0" collapsed="false">
      <c r="A499" s="70"/>
      <c r="B499" s="80"/>
      <c r="C499" s="81"/>
      <c r="D499" s="81"/>
    </row>
    <row r="500" customFormat="false" ht="14.25" hidden="false" customHeight="false" outlineLevel="0" collapsed="false">
      <c r="A500" s="70"/>
      <c r="B500" s="80"/>
      <c r="C500" s="81"/>
      <c r="D500" s="81"/>
    </row>
    <row r="501" customFormat="false" ht="14.25" hidden="false" customHeight="false" outlineLevel="0" collapsed="false">
      <c r="A501" s="70"/>
      <c r="B501" s="80"/>
      <c r="C501" s="81"/>
      <c r="D501" s="81"/>
    </row>
    <row r="502" customFormat="false" ht="14.25" hidden="false" customHeight="false" outlineLevel="0" collapsed="false">
      <c r="A502" s="70"/>
      <c r="B502" s="80"/>
      <c r="C502" s="81"/>
      <c r="D502" s="81"/>
    </row>
    <row r="503" customFormat="false" ht="14.25" hidden="false" customHeight="false" outlineLevel="0" collapsed="false">
      <c r="A503" s="70"/>
      <c r="B503" s="80"/>
      <c r="C503" s="81"/>
      <c r="D503" s="81"/>
    </row>
    <row r="504" customFormat="false" ht="14.25" hidden="false" customHeight="false" outlineLevel="0" collapsed="false">
      <c r="A504" s="70"/>
      <c r="B504" s="80"/>
      <c r="C504" s="81"/>
      <c r="D504" s="81"/>
    </row>
    <row r="505" customFormat="false" ht="14.25" hidden="false" customHeight="false" outlineLevel="0" collapsed="false">
      <c r="A505" s="70"/>
      <c r="B505" s="80"/>
      <c r="C505" s="81"/>
      <c r="D505" s="81"/>
    </row>
    <row r="506" customFormat="false" ht="14.25" hidden="false" customHeight="false" outlineLevel="0" collapsed="false">
      <c r="A506" s="70"/>
      <c r="B506" s="80"/>
      <c r="C506" s="81"/>
      <c r="D506" s="81"/>
    </row>
    <row r="507" customFormat="false" ht="14.25" hidden="false" customHeight="false" outlineLevel="0" collapsed="false">
      <c r="A507" s="70"/>
      <c r="B507" s="80"/>
      <c r="C507" s="81"/>
      <c r="D507" s="81"/>
    </row>
    <row r="508" customFormat="false" ht="14.25" hidden="false" customHeight="false" outlineLevel="0" collapsed="false">
      <c r="A508" s="70"/>
      <c r="B508" s="80"/>
      <c r="C508" s="81"/>
      <c r="D508" s="81"/>
    </row>
    <row r="509" customFormat="false" ht="14.25" hidden="false" customHeight="false" outlineLevel="0" collapsed="false">
      <c r="A509" s="70"/>
      <c r="B509" s="80"/>
      <c r="C509" s="81"/>
      <c r="D509" s="81"/>
    </row>
    <row r="510" customFormat="false" ht="14.25" hidden="false" customHeight="false" outlineLevel="0" collapsed="false">
      <c r="A510" s="70"/>
      <c r="B510" s="80"/>
      <c r="C510" s="81"/>
      <c r="D510" s="81"/>
    </row>
    <row r="511" customFormat="false" ht="14.25" hidden="false" customHeight="false" outlineLevel="0" collapsed="false">
      <c r="A511" s="70"/>
      <c r="B511" s="80"/>
      <c r="C511" s="81"/>
      <c r="D511" s="81"/>
    </row>
    <row r="512" customFormat="false" ht="14.25" hidden="false" customHeight="false" outlineLevel="0" collapsed="false">
      <c r="A512" s="70"/>
      <c r="B512" s="80"/>
      <c r="C512" s="81"/>
      <c r="D512" s="81"/>
    </row>
    <row r="513" customFormat="false" ht="14.25" hidden="false" customHeight="false" outlineLevel="0" collapsed="false">
      <c r="A513" s="70"/>
      <c r="B513" s="80"/>
      <c r="C513" s="81"/>
      <c r="D513" s="81"/>
    </row>
    <row r="514" customFormat="false" ht="14.25" hidden="false" customHeight="false" outlineLevel="0" collapsed="false">
      <c r="A514" s="70"/>
      <c r="B514" s="80"/>
      <c r="C514" s="81"/>
      <c r="D514" s="81"/>
    </row>
    <row r="515" customFormat="false" ht="14.25" hidden="false" customHeight="false" outlineLevel="0" collapsed="false">
      <c r="A515" s="70"/>
      <c r="B515" s="80"/>
      <c r="C515" s="81"/>
      <c r="D515" s="81"/>
    </row>
    <row r="516" customFormat="false" ht="14.25" hidden="false" customHeight="false" outlineLevel="0" collapsed="false">
      <c r="A516" s="70"/>
      <c r="B516" s="80"/>
      <c r="C516" s="81"/>
      <c r="D516" s="81"/>
    </row>
    <row r="517" customFormat="false" ht="14.25" hidden="false" customHeight="false" outlineLevel="0" collapsed="false">
      <c r="A517" s="70"/>
      <c r="B517" s="80"/>
      <c r="C517" s="81"/>
      <c r="D517" s="81"/>
    </row>
    <row r="518" customFormat="false" ht="14.25" hidden="false" customHeight="false" outlineLevel="0" collapsed="false">
      <c r="A518" s="70"/>
      <c r="B518" s="80"/>
      <c r="C518" s="81"/>
      <c r="D518" s="81"/>
    </row>
    <row r="519" customFormat="false" ht="14.25" hidden="false" customHeight="false" outlineLevel="0" collapsed="false">
      <c r="A519" s="70"/>
      <c r="B519" s="80"/>
      <c r="C519" s="81"/>
      <c r="D519" s="81"/>
    </row>
    <row r="520" customFormat="false" ht="14.25" hidden="false" customHeight="false" outlineLevel="0" collapsed="false">
      <c r="A520" s="70"/>
      <c r="B520" s="80"/>
      <c r="C520" s="81"/>
      <c r="D520" s="81"/>
    </row>
    <row r="521" customFormat="false" ht="14.25" hidden="false" customHeight="false" outlineLevel="0" collapsed="false">
      <c r="A521" s="70"/>
      <c r="B521" s="80"/>
      <c r="C521" s="81"/>
      <c r="D521" s="81"/>
    </row>
    <row r="522" customFormat="false" ht="14.25" hidden="false" customHeight="false" outlineLevel="0" collapsed="false">
      <c r="A522" s="70"/>
      <c r="B522" s="80"/>
      <c r="C522" s="81"/>
      <c r="D522" s="81"/>
    </row>
    <row r="523" customFormat="false" ht="14.25" hidden="false" customHeight="false" outlineLevel="0" collapsed="false">
      <c r="A523" s="70"/>
      <c r="B523" s="80"/>
      <c r="C523" s="81"/>
      <c r="D523" s="81"/>
    </row>
    <row r="524" customFormat="false" ht="14.25" hidden="false" customHeight="false" outlineLevel="0" collapsed="false">
      <c r="A524" s="70"/>
      <c r="B524" s="80"/>
      <c r="C524" s="81"/>
      <c r="D524" s="81"/>
    </row>
    <row r="525" customFormat="false" ht="14.25" hidden="false" customHeight="false" outlineLevel="0" collapsed="false">
      <c r="A525" s="70"/>
      <c r="B525" s="80"/>
      <c r="C525" s="81"/>
      <c r="D525" s="81"/>
    </row>
    <row r="526" customFormat="false" ht="14.25" hidden="false" customHeight="false" outlineLevel="0" collapsed="false">
      <c r="A526" s="70"/>
      <c r="B526" s="80"/>
      <c r="C526" s="81"/>
      <c r="D526" s="81"/>
    </row>
    <row r="527" customFormat="false" ht="14.25" hidden="false" customHeight="false" outlineLevel="0" collapsed="false">
      <c r="A527" s="70"/>
      <c r="B527" s="80"/>
      <c r="C527" s="81"/>
      <c r="D527" s="81"/>
    </row>
    <row r="528" customFormat="false" ht="14.25" hidden="false" customHeight="false" outlineLevel="0" collapsed="false">
      <c r="A528" s="70"/>
      <c r="B528" s="80"/>
      <c r="C528" s="81"/>
      <c r="D528" s="81"/>
    </row>
    <row r="529" customFormat="false" ht="14.25" hidden="false" customHeight="false" outlineLevel="0" collapsed="false">
      <c r="A529" s="70"/>
      <c r="B529" s="80"/>
      <c r="C529" s="81"/>
      <c r="D529" s="81"/>
    </row>
    <row r="530" customFormat="false" ht="14.25" hidden="false" customHeight="false" outlineLevel="0" collapsed="false">
      <c r="A530" s="70"/>
      <c r="B530" s="80"/>
      <c r="C530" s="81"/>
      <c r="D530" s="81"/>
    </row>
    <row r="531" customFormat="false" ht="14.25" hidden="false" customHeight="false" outlineLevel="0" collapsed="false">
      <c r="A531" s="70"/>
      <c r="B531" s="80"/>
      <c r="C531" s="81"/>
      <c r="D531" s="81"/>
    </row>
    <row r="532" customFormat="false" ht="14.25" hidden="false" customHeight="false" outlineLevel="0" collapsed="false">
      <c r="A532" s="70"/>
      <c r="B532" s="80"/>
      <c r="C532" s="81"/>
      <c r="D532" s="81"/>
    </row>
    <row r="533" customFormat="false" ht="14.25" hidden="false" customHeight="false" outlineLevel="0" collapsed="false">
      <c r="A533" s="70"/>
      <c r="B533" s="80"/>
      <c r="C533" s="81"/>
      <c r="D533" s="81"/>
    </row>
    <row r="534" customFormat="false" ht="14.25" hidden="false" customHeight="false" outlineLevel="0" collapsed="false">
      <c r="A534" s="70"/>
      <c r="B534" s="80"/>
      <c r="C534" s="81"/>
      <c r="D534" s="81"/>
    </row>
    <row r="535" customFormat="false" ht="14.25" hidden="false" customHeight="false" outlineLevel="0" collapsed="false">
      <c r="A535" s="70"/>
      <c r="B535" s="80"/>
      <c r="C535" s="81"/>
      <c r="D535" s="81"/>
    </row>
    <row r="536" customFormat="false" ht="14.25" hidden="false" customHeight="false" outlineLevel="0" collapsed="false">
      <c r="A536" s="70"/>
      <c r="B536" s="80"/>
      <c r="C536" s="81"/>
      <c r="D536" s="81"/>
    </row>
    <row r="537" customFormat="false" ht="14.25" hidden="false" customHeight="false" outlineLevel="0" collapsed="false">
      <c r="A537" s="70"/>
      <c r="B537" s="80"/>
      <c r="C537" s="81"/>
      <c r="D537" s="81"/>
    </row>
    <row r="538" customFormat="false" ht="14.25" hidden="false" customHeight="false" outlineLevel="0" collapsed="false">
      <c r="A538" s="70"/>
      <c r="B538" s="80"/>
      <c r="C538" s="81"/>
      <c r="D538" s="81"/>
    </row>
    <row r="539" customFormat="false" ht="14.25" hidden="false" customHeight="false" outlineLevel="0" collapsed="false">
      <c r="A539" s="70"/>
      <c r="B539" s="80"/>
      <c r="C539" s="81"/>
      <c r="D539" s="81"/>
    </row>
    <row r="540" customFormat="false" ht="14.25" hidden="false" customHeight="false" outlineLevel="0" collapsed="false">
      <c r="A540" s="70"/>
      <c r="B540" s="80"/>
      <c r="C540" s="81"/>
      <c r="D540" s="81"/>
    </row>
    <row r="541" customFormat="false" ht="14.25" hidden="false" customHeight="false" outlineLevel="0" collapsed="false">
      <c r="A541" s="70"/>
      <c r="B541" s="80"/>
      <c r="C541" s="81"/>
      <c r="D541" s="81"/>
    </row>
    <row r="542" customFormat="false" ht="14.25" hidden="false" customHeight="false" outlineLevel="0" collapsed="false">
      <c r="A542" s="70"/>
      <c r="B542" s="80"/>
      <c r="C542" s="81"/>
      <c r="D542" s="81"/>
    </row>
    <row r="543" customFormat="false" ht="14.25" hidden="false" customHeight="false" outlineLevel="0" collapsed="false">
      <c r="A543" s="70"/>
      <c r="B543" s="80"/>
      <c r="C543" s="81"/>
      <c r="D543" s="81"/>
    </row>
    <row r="544" customFormat="false" ht="14.25" hidden="false" customHeight="false" outlineLevel="0" collapsed="false">
      <c r="A544" s="70"/>
      <c r="B544" s="80"/>
      <c r="C544" s="81"/>
      <c r="D544" s="81"/>
    </row>
    <row r="545" customFormat="false" ht="14.25" hidden="false" customHeight="false" outlineLevel="0" collapsed="false">
      <c r="A545" s="70"/>
      <c r="B545" s="80"/>
      <c r="C545" s="81"/>
      <c r="D545" s="81"/>
    </row>
    <row r="546" customFormat="false" ht="14.25" hidden="false" customHeight="false" outlineLevel="0" collapsed="false">
      <c r="A546" s="70"/>
      <c r="B546" s="80"/>
      <c r="C546" s="81"/>
      <c r="D546" s="81"/>
    </row>
    <row r="547" customFormat="false" ht="14.25" hidden="false" customHeight="false" outlineLevel="0" collapsed="false">
      <c r="A547" s="70"/>
      <c r="B547" s="80"/>
      <c r="C547" s="81"/>
      <c r="D547" s="81"/>
    </row>
    <row r="548" customFormat="false" ht="14.25" hidden="false" customHeight="false" outlineLevel="0" collapsed="false">
      <c r="A548" s="70"/>
      <c r="B548" s="80"/>
      <c r="C548" s="81"/>
      <c r="D548" s="81"/>
    </row>
    <row r="549" customFormat="false" ht="14.25" hidden="false" customHeight="false" outlineLevel="0" collapsed="false">
      <c r="A549" s="70"/>
      <c r="B549" s="80"/>
      <c r="C549" s="81"/>
      <c r="D549" s="81"/>
    </row>
    <row r="550" customFormat="false" ht="14.25" hidden="false" customHeight="false" outlineLevel="0" collapsed="false">
      <c r="A550" s="70"/>
      <c r="B550" s="80"/>
      <c r="C550" s="81"/>
      <c r="D550" s="81"/>
    </row>
    <row r="551" customFormat="false" ht="14.25" hidden="false" customHeight="false" outlineLevel="0" collapsed="false">
      <c r="A551" s="70"/>
      <c r="B551" s="80"/>
      <c r="C551" s="81"/>
      <c r="D551" s="81"/>
    </row>
    <row r="552" customFormat="false" ht="14.25" hidden="false" customHeight="false" outlineLevel="0" collapsed="false">
      <c r="A552" s="70"/>
      <c r="B552" s="80"/>
      <c r="C552" s="81"/>
      <c r="D552" s="81"/>
    </row>
    <row r="553" customFormat="false" ht="14.25" hidden="false" customHeight="false" outlineLevel="0" collapsed="false">
      <c r="A553" s="70"/>
      <c r="B553" s="80"/>
      <c r="C553" s="81"/>
      <c r="D553" s="81"/>
    </row>
    <row r="554" customFormat="false" ht="14.25" hidden="false" customHeight="false" outlineLevel="0" collapsed="false">
      <c r="A554" s="70"/>
      <c r="B554" s="80"/>
      <c r="C554" s="81"/>
      <c r="D554" s="81"/>
    </row>
    <row r="555" customFormat="false" ht="14.25" hidden="false" customHeight="false" outlineLevel="0" collapsed="false">
      <c r="A555" s="70"/>
      <c r="B555" s="80"/>
      <c r="C555" s="81"/>
      <c r="D555" s="81"/>
    </row>
    <row r="556" customFormat="false" ht="14.25" hidden="false" customHeight="false" outlineLevel="0" collapsed="false">
      <c r="A556" s="70"/>
      <c r="B556" s="80"/>
      <c r="C556" s="81"/>
      <c r="D556" s="81"/>
    </row>
    <row r="557" customFormat="false" ht="14.25" hidden="false" customHeight="false" outlineLevel="0" collapsed="false">
      <c r="A557" s="70"/>
      <c r="B557" s="80"/>
      <c r="C557" s="81"/>
      <c r="D557" s="81"/>
    </row>
    <row r="558" customFormat="false" ht="14.25" hidden="false" customHeight="false" outlineLevel="0" collapsed="false">
      <c r="A558" s="70"/>
      <c r="B558" s="80"/>
      <c r="C558" s="81"/>
      <c r="D558" s="81"/>
    </row>
    <row r="559" customFormat="false" ht="14.25" hidden="false" customHeight="false" outlineLevel="0" collapsed="false">
      <c r="A559" s="70"/>
      <c r="B559" s="80"/>
      <c r="C559" s="81"/>
      <c r="D559" s="81"/>
    </row>
    <row r="560" customFormat="false" ht="14.25" hidden="false" customHeight="false" outlineLevel="0" collapsed="false">
      <c r="A560" s="70"/>
      <c r="B560" s="80"/>
      <c r="C560" s="81"/>
      <c r="D560" s="81"/>
    </row>
    <row r="561" customFormat="false" ht="14.25" hidden="false" customHeight="false" outlineLevel="0" collapsed="false">
      <c r="A561" s="70"/>
      <c r="B561" s="80"/>
      <c r="C561" s="81"/>
      <c r="D561" s="81"/>
    </row>
    <row r="562" customFormat="false" ht="14.25" hidden="false" customHeight="false" outlineLevel="0" collapsed="false">
      <c r="A562" s="70"/>
      <c r="B562" s="80"/>
      <c r="C562" s="81"/>
      <c r="D562" s="81"/>
    </row>
    <row r="563" customFormat="false" ht="14.25" hidden="false" customHeight="false" outlineLevel="0" collapsed="false">
      <c r="A563" s="70"/>
      <c r="B563" s="80"/>
      <c r="C563" s="81"/>
      <c r="D563" s="81"/>
    </row>
    <row r="564" customFormat="false" ht="14.25" hidden="false" customHeight="false" outlineLevel="0" collapsed="false">
      <c r="A564" s="70"/>
      <c r="B564" s="80"/>
      <c r="C564" s="81"/>
      <c r="D564" s="81"/>
    </row>
    <row r="565" customFormat="false" ht="14.25" hidden="false" customHeight="false" outlineLevel="0" collapsed="false">
      <c r="A565" s="70"/>
      <c r="B565" s="80"/>
      <c r="C565" s="81"/>
      <c r="D565" s="81"/>
    </row>
    <row r="566" customFormat="false" ht="14.25" hidden="false" customHeight="false" outlineLevel="0" collapsed="false">
      <c r="A566" s="70"/>
      <c r="B566" s="80"/>
      <c r="C566" s="81"/>
      <c r="D566" s="81"/>
    </row>
    <row r="567" customFormat="false" ht="14.25" hidden="false" customHeight="false" outlineLevel="0" collapsed="false">
      <c r="A567" s="70"/>
      <c r="B567" s="80"/>
      <c r="C567" s="81"/>
      <c r="D567" s="81"/>
    </row>
    <row r="568" customFormat="false" ht="14.25" hidden="false" customHeight="false" outlineLevel="0" collapsed="false">
      <c r="A568" s="70"/>
      <c r="B568" s="80"/>
      <c r="C568" s="81"/>
      <c r="D568" s="81"/>
    </row>
    <row r="569" customFormat="false" ht="14.25" hidden="false" customHeight="false" outlineLevel="0" collapsed="false">
      <c r="A569" s="70"/>
      <c r="B569" s="80"/>
      <c r="C569" s="81"/>
      <c r="D569" s="81"/>
    </row>
    <row r="570" customFormat="false" ht="14.25" hidden="false" customHeight="false" outlineLevel="0" collapsed="false">
      <c r="A570" s="70"/>
      <c r="B570" s="80"/>
      <c r="C570" s="81"/>
      <c r="D570" s="81"/>
    </row>
    <row r="571" customFormat="false" ht="14.25" hidden="false" customHeight="false" outlineLevel="0" collapsed="false">
      <c r="A571" s="70"/>
      <c r="B571" s="80"/>
      <c r="C571" s="81"/>
      <c r="D571" s="81"/>
    </row>
    <row r="572" customFormat="false" ht="14.25" hidden="false" customHeight="false" outlineLevel="0" collapsed="false">
      <c r="A572" s="70"/>
      <c r="B572" s="80"/>
      <c r="C572" s="81"/>
      <c r="D572" s="81"/>
    </row>
    <row r="573" customFormat="false" ht="14.25" hidden="false" customHeight="false" outlineLevel="0" collapsed="false">
      <c r="A573" s="70"/>
      <c r="B573" s="80"/>
      <c r="C573" s="81"/>
      <c r="D573" s="81"/>
    </row>
    <row r="574" customFormat="false" ht="14.25" hidden="false" customHeight="false" outlineLevel="0" collapsed="false">
      <c r="A574" s="70"/>
      <c r="B574" s="80"/>
      <c r="C574" s="81"/>
      <c r="D574" s="81"/>
    </row>
    <row r="575" customFormat="false" ht="14.25" hidden="false" customHeight="false" outlineLevel="0" collapsed="false">
      <c r="A575" s="70"/>
      <c r="B575" s="80"/>
      <c r="C575" s="81"/>
      <c r="D575" s="81"/>
    </row>
    <row r="576" customFormat="false" ht="14.25" hidden="false" customHeight="false" outlineLevel="0" collapsed="false">
      <c r="A576" s="70"/>
      <c r="B576" s="80"/>
      <c r="C576" s="81"/>
      <c r="D576" s="81"/>
    </row>
    <row r="577" customFormat="false" ht="14.25" hidden="false" customHeight="false" outlineLevel="0" collapsed="false">
      <c r="A577" s="70"/>
      <c r="B577" s="80"/>
      <c r="C577" s="81"/>
      <c r="D577" s="81"/>
    </row>
    <row r="578" customFormat="false" ht="14.25" hidden="false" customHeight="false" outlineLevel="0" collapsed="false">
      <c r="A578" s="70"/>
      <c r="B578" s="80"/>
      <c r="C578" s="81"/>
      <c r="D578" s="81"/>
    </row>
    <row r="579" customFormat="false" ht="14.25" hidden="false" customHeight="false" outlineLevel="0" collapsed="false">
      <c r="A579" s="70"/>
      <c r="B579" s="80"/>
      <c r="C579" s="81"/>
      <c r="D579" s="81"/>
    </row>
    <row r="580" customFormat="false" ht="14.25" hidden="false" customHeight="false" outlineLevel="0" collapsed="false">
      <c r="A580" s="70"/>
      <c r="B580" s="80"/>
      <c r="C580" s="81"/>
      <c r="D580" s="81"/>
    </row>
    <row r="581" customFormat="false" ht="14.25" hidden="false" customHeight="false" outlineLevel="0" collapsed="false">
      <c r="A581" s="70"/>
      <c r="B581" s="80"/>
      <c r="C581" s="81"/>
      <c r="D581" s="81"/>
    </row>
    <row r="582" customFormat="false" ht="14.25" hidden="false" customHeight="false" outlineLevel="0" collapsed="false">
      <c r="A582" s="70"/>
      <c r="B582" s="80"/>
      <c r="C582" s="81"/>
      <c r="D582" s="81"/>
    </row>
    <row r="583" customFormat="false" ht="14.25" hidden="false" customHeight="false" outlineLevel="0" collapsed="false">
      <c r="A583" s="70"/>
      <c r="B583" s="80"/>
      <c r="C583" s="81"/>
      <c r="D583" s="81"/>
    </row>
    <row r="584" customFormat="false" ht="14.25" hidden="false" customHeight="false" outlineLevel="0" collapsed="false">
      <c r="A584" s="70"/>
      <c r="B584" s="80"/>
      <c r="C584" s="81"/>
      <c r="D584" s="81"/>
    </row>
    <row r="585" customFormat="false" ht="14.25" hidden="false" customHeight="false" outlineLevel="0" collapsed="false">
      <c r="A585" s="70"/>
      <c r="B585" s="80"/>
      <c r="C585" s="81"/>
      <c r="D585" s="81"/>
    </row>
    <row r="586" customFormat="false" ht="14.25" hidden="false" customHeight="false" outlineLevel="0" collapsed="false">
      <c r="A586" s="70"/>
      <c r="B586" s="80"/>
      <c r="C586" s="81"/>
      <c r="D586" s="81"/>
    </row>
    <row r="587" customFormat="false" ht="14.25" hidden="false" customHeight="false" outlineLevel="0" collapsed="false">
      <c r="A587" s="70"/>
      <c r="B587" s="80"/>
      <c r="C587" s="81"/>
      <c r="D587" s="81"/>
    </row>
    <row r="588" customFormat="false" ht="14.25" hidden="false" customHeight="false" outlineLevel="0" collapsed="false">
      <c r="A588" s="70"/>
      <c r="B588" s="80"/>
      <c r="C588" s="81"/>
      <c r="D588" s="81"/>
    </row>
    <row r="589" customFormat="false" ht="14.25" hidden="false" customHeight="false" outlineLevel="0" collapsed="false">
      <c r="A589" s="70"/>
      <c r="B589" s="80"/>
      <c r="C589" s="81"/>
      <c r="D589" s="81"/>
    </row>
    <row r="590" customFormat="false" ht="14.25" hidden="false" customHeight="false" outlineLevel="0" collapsed="false">
      <c r="A590" s="70"/>
      <c r="B590" s="80"/>
      <c r="C590" s="81"/>
      <c r="D590" s="81"/>
    </row>
    <row r="591" customFormat="false" ht="14.25" hidden="false" customHeight="false" outlineLevel="0" collapsed="false">
      <c r="A591" s="70"/>
      <c r="B591" s="80"/>
      <c r="C591" s="81"/>
      <c r="D591" s="81"/>
    </row>
    <row r="592" customFormat="false" ht="14.25" hidden="false" customHeight="false" outlineLevel="0" collapsed="false">
      <c r="A592" s="70"/>
      <c r="B592" s="80"/>
      <c r="C592" s="81"/>
      <c r="D592" s="81"/>
    </row>
    <row r="593" customFormat="false" ht="14.25" hidden="false" customHeight="false" outlineLevel="0" collapsed="false">
      <c r="A593" s="70"/>
      <c r="B593" s="80"/>
      <c r="C593" s="81"/>
      <c r="D593" s="81"/>
    </row>
    <row r="594" customFormat="false" ht="14.25" hidden="false" customHeight="false" outlineLevel="0" collapsed="false">
      <c r="A594" s="70"/>
      <c r="B594" s="80"/>
      <c r="C594" s="81"/>
      <c r="D594" s="81"/>
    </row>
    <row r="595" customFormat="false" ht="14.25" hidden="false" customHeight="false" outlineLevel="0" collapsed="false">
      <c r="A595" s="70"/>
      <c r="B595" s="80"/>
      <c r="C595" s="81"/>
      <c r="D595" s="81"/>
    </row>
    <row r="596" customFormat="false" ht="14.25" hidden="false" customHeight="false" outlineLevel="0" collapsed="false">
      <c r="A596" s="70"/>
      <c r="B596" s="80"/>
      <c r="C596" s="81"/>
      <c r="D596" s="81"/>
    </row>
    <row r="597" customFormat="false" ht="14.25" hidden="false" customHeight="false" outlineLevel="0" collapsed="false">
      <c r="A597" s="70"/>
      <c r="B597" s="80"/>
      <c r="C597" s="81"/>
      <c r="D597" s="81"/>
    </row>
    <row r="598" customFormat="false" ht="14.25" hidden="false" customHeight="false" outlineLevel="0" collapsed="false">
      <c r="A598" s="70"/>
      <c r="B598" s="80"/>
      <c r="C598" s="81"/>
      <c r="D598" s="81"/>
    </row>
    <row r="599" customFormat="false" ht="14.25" hidden="false" customHeight="false" outlineLevel="0" collapsed="false">
      <c r="A599" s="70"/>
      <c r="B599" s="80"/>
      <c r="C599" s="81"/>
      <c r="D599" s="81"/>
    </row>
    <row r="600" customFormat="false" ht="14.25" hidden="false" customHeight="false" outlineLevel="0" collapsed="false">
      <c r="A600" s="70"/>
      <c r="B600" s="80"/>
      <c r="C600" s="81"/>
      <c r="D600" s="81"/>
    </row>
    <row r="601" customFormat="false" ht="14.25" hidden="false" customHeight="false" outlineLevel="0" collapsed="false">
      <c r="A601" s="70"/>
      <c r="B601" s="80"/>
      <c r="C601" s="81"/>
      <c r="D601" s="81"/>
    </row>
    <row r="602" customFormat="false" ht="14.25" hidden="false" customHeight="false" outlineLevel="0" collapsed="false">
      <c r="A602" s="70"/>
      <c r="B602" s="80"/>
      <c r="C602" s="81"/>
      <c r="D602" s="81"/>
    </row>
    <row r="603" customFormat="false" ht="14.25" hidden="false" customHeight="false" outlineLevel="0" collapsed="false">
      <c r="A603" s="70"/>
      <c r="B603" s="80"/>
      <c r="C603" s="81"/>
      <c r="D603" s="81"/>
    </row>
    <row r="604" customFormat="false" ht="14.25" hidden="false" customHeight="false" outlineLevel="0" collapsed="false">
      <c r="A604" s="70"/>
      <c r="B604" s="80"/>
      <c r="C604" s="81"/>
      <c r="D604" s="81"/>
    </row>
    <row r="605" customFormat="false" ht="14.25" hidden="false" customHeight="false" outlineLevel="0" collapsed="false">
      <c r="A605" s="70"/>
      <c r="B605" s="80"/>
      <c r="C605" s="81"/>
      <c r="D605" s="81"/>
    </row>
    <row r="606" customFormat="false" ht="14.25" hidden="false" customHeight="false" outlineLevel="0" collapsed="false">
      <c r="A606" s="70"/>
      <c r="B606" s="80"/>
      <c r="C606" s="81"/>
      <c r="D606" s="81"/>
    </row>
    <row r="607" customFormat="false" ht="14.25" hidden="false" customHeight="false" outlineLevel="0" collapsed="false">
      <c r="A607" s="70"/>
      <c r="B607" s="80"/>
      <c r="C607" s="81"/>
      <c r="D607" s="81"/>
    </row>
    <row r="608" customFormat="false" ht="14.25" hidden="false" customHeight="false" outlineLevel="0" collapsed="false">
      <c r="A608" s="70"/>
      <c r="B608" s="80"/>
      <c r="C608" s="81"/>
      <c r="D608" s="81"/>
    </row>
    <row r="609" customFormat="false" ht="14.25" hidden="false" customHeight="false" outlineLevel="0" collapsed="false">
      <c r="A609" s="70"/>
      <c r="B609" s="80"/>
      <c r="C609" s="81"/>
      <c r="D609" s="81"/>
    </row>
    <row r="610" customFormat="false" ht="14.25" hidden="false" customHeight="false" outlineLevel="0" collapsed="false">
      <c r="A610" s="70"/>
      <c r="B610" s="80"/>
      <c r="C610" s="81"/>
      <c r="D610" s="81"/>
    </row>
    <row r="611" customFormat="false" ht="14.25" hidden="false" customHeight="false" outlineLevel="0" collapsed="false">
      <c r="A611" s="70"/>
      <c r="B611" s="80"/>
      <c r="C611" s="81"/>
      <c r="D611" s="81"/>
    </row>
    <row r="612" customFormat="false" ht="14.25" hidden="false" customHeight="false" outlineLevel="0" collapsed="false">
      <c r="A612" s="70"/>
      <c r="B612" s="80"/>
      <c r="C612" s="81"/>
      <c r="D612" s="81"/>
    </row>
    <row r="613" customFormat="false" ht="14.25" hidden="false" customHeight="false" outlineLevel="0" collapsed="false">
      <c r="A613" s="70"/>
      <c r="B613" s="80"/>
      <c r="C613" s="81"/>
      <c r="D613" s="81"/>
    </row>
    <row r="614" customFormat="false" ht="14.25" hidden="false" customHeight="false" outlineLevel="0" collapsed="false">
      <c r="A614" s="70"/>
      <c r="B614" s="80"/>
      <c r="C614" s="81"/>
      <c r="D614" s="81"/>
    </row>
    <row r="615" customFormat="false" ht="14.25" hidden="false" customHeight="false" outlineLevel="0" collapsed="false">
      <c r="A615" s="70"/>
      <c r="B615" s="80"/>
      <c r="C615" s="81"/>
      <c r="D615" s="81"/>
    </row>
    <row r="616" customFormat="false" ht="14.25" hidden="false" customHeight="false" outlineLevel="0" collapsed="false">
      <c r="A616" s="70"/>
      <c r="B616" s="80"/>
      <c r="C616" s="81"/>
      <c r="D616" s="81"/>
    </row>
    <row r="617" customFormat="false" ht="14.25" hidden="false" customHeight="false" outlineLevel="0" collapsed="false">
      <c r="A617" s="70"/>
      <c r="B617" s="80"/>
      <c r="C617" s="81"/>
      <c r="D617" s="81"/>
    </row>
    <row r="618" customFormat="false" ht="14.25" hidden="false" customHeight="false" outlineLevel="0" collapsed="false">
      <c r="A618" s="70"/>
      <c r="B618" s="80"/>
      <c r="C618" s="81"/>
      <c r="D618" s="81"/>
    </row>
    <row r="619" customFormat="false" ht="14.25" hidden="false" customHeight="false" outlineLevel="0" collapsed="false">
      <c r="A619" s="70"/>
      <c r="B619" s="80"/>
      <c r="C619" s="81"/>
      <c r="D619" s="81"/>
    </row>
    <row r="620" customFormat="false" ht="14.25" hidden="false" customHeight="false" outlineLevel="0" collapsed="false">
      <c r="A620" s="70"/>
      <c r="B620" s="80"/>
      <c r="C620" s="81"/>
      <c r="D620" s="81"/>
    </row>
    <row r="621" customFormat="false" ht="14.25" hidden="false" customHeight="false" outlineLevel="0" collapsed="false">
      <c r="A621" s="70"/>
      <c r="B621" s="80"/>
      <c r="C621" s="81"/>
      <c r="D621" s="81"/>
    </row>
    <row r="622" customFormat="false" ht="14.25" hidden="false" customHeight="false" outlineLevel="0" collapsed="false">
      <c r="A622" s="70"/>
      <c r="B622" s="80"/>
      <c r="C622" s="81"/>
      <c r="D622" s="81"/>
    </row>
    <row r="623" customFormat="false" ht="14.25" hidden="false" customHeight="false" outlineLevel="0" collapsed="false">
      <c r="A623" s="70"/>
      <c r="B623" s="80"/>
      <c r="C623" s="81"/>
      <c r="D623" s="81"/>
    </row>
    <row r="624" customFormat="false" ht="14.25" hidden="false" customHeight="false" outlineLevel="0" collapsed="false">
      <c r="A624" s="70"/>
      <c r="B624" s="80"/>
      <c r="C624" s="81"/>
      <c r="D624" s="81"/>
    </row>
    <row r="625" customFormat="false" ht="14.25" hidden="false" customHeight="false" outlineLevel="0" collapsed="false">
      <c r="A625" s="70"/>
      <c r="B625" s="80"/>
      <c r="C625" s="81"/>
      <c r="D625" s="81"/>
    </row>
    <row r="626" customFormat="false" ht="14.25" hidden="false" customHeight="false" outlineLevel="0" collapsed="false">
      <c r="A626" s="70"/>
      <c r="B626" s="80"/>
      <c r="C626" s="81"/>
      <c r="D626" s="81"/>
    </row>
    <row r="627" customFormat="false" ht="14.25" hidden="false" customHeight="false" outlineLevel="0" collapsed="false">
      <c r="A627" s="70"/>
      <c r="B627" s="80"/>
      <c r="C627" s="81"/>
      <c r="D627" s="81"/>
    </row>
    <row r="628" customFormat="false" ht="14.25" hidden="false" customHeight="false" outlineLevel="0" collapsed="false">
      <c r="A628" s="70"/>
      <c r="B628" s="80"/>
      <c r="C628" s="81"/>
      <c r="D628" s="81"/>
    </row>
    <row r="629" customFormat="false" ht="14.25" hidden="false" customHeight="false" outlineLevel="0" collapsed="false">
      <c r="A629" s="70"/>
      <c r="B629" s="80"/>
      <c r="C629" s="81"/>
      <c r="D629" s="81"/>
    </row>
    <row r="630" customFormat="false" ht="14.25" hidden="false" customHeight="false" outlineLevel="0" collapsed="false">
      <c r="A630" s="70"/>
      <c r="B630" s="80"/>
      <c r="C630" s="81"/>
      <c r="D630" s="81"/>
    </row>
    <row r="631" customFormat="false" ht="14.25" hidden="false" customHeight="false" outlineLevel="0" collapsed="false">
      <c r="A631" s="70"/>
      <c r="B631" s="80"/>
      <c r="C631" s="81"/>
      <c r="D631" s="81"/>
    </row>
    <row r="632" customFormat="false" ht="14.25" hidden="false" customHeight="false" outlineLevel="0" collapsed="false">
      <c r="A632" s="70"/>
      <c r="B632" s="80"/>
      <c r="C632" s="81"/>
      <c r="D632" s="81"/>
    </row>
    <row r="633" customFormat="false" ht="14.25" hidden="false" customHeight="false" outlineLevel="0" collapsed="false">
      <c r="A633" s="70"/>
      <c r="B633" s="80"/>
      <c r="C633" s="81"/>
      <c r="D633" s="81"/>
    </row>
    <row r="634" customFormat="false" ht="14.25" hidden="false" customHeight="false" outlineLevel="0" collapsed="false">
      <c r="A634" s="70"/>
      <c r="B634" s="80"/>
      <c r="C634" s="81"/>
      <c r="D634" s="81"/>
    </row>
    <row r="635" customFormat="false" ht="14.25" hidden="false" customHeight="false" outlineLevel="0" collapsed="false">
      <c r="A635" s="70"/>
      <c r="B635" s="80"/>
      <c r="C635" s="81"/>
      <c r="D635" s="81"/>
    </row>
    <row r="636" customFormat="false" ht="14.25" hidden="false" customHeight="false" outlineLevel="0" collapsed="false">
      <c r="A636" s="70"/>
      <c r="B636" s="80"/>
      <c r="C636" s="81"/>
      <c r="D636" s="81"/>
    </row>
    <row r="637" customFormat="false" ht="14.25" hidden="false" customHeight="false" outlineLevel="0" collapsed="false">
      <c r="A637" s="70"/>
      <c r="B637" s="80"/>
      <c r="C637" s="81"/>
      <c r="D637" s="81"/>
    </row>
    <row r="638" customFormat="false" ht="14.25" hidden="false" customHeight="false" outlineLevel="0" collapsed="false">
      <c r="A638" s="70"/>
      <c r="B638" s="80"/>
      <c r="C638" s="81"/>
      <c r="D638" s="81"/>
    </row>
    <row r="639" customFormat="false" ht="14.25" hidden="false" customHeight="false" outlineLevel="0" collapsed="false">
      <c r="A639" s="70"/>
      <c r="B639" s="80"/>
      <c r="C639" s="81"/>
      <c r="D639" s="81"/>
    </row>
    <row r="640" customFormat="false" ht="14.25" hidden="false" customHeight="false" outlineLevel="0" collapsed="false">
      <c r="A640" s="70"/>
      <c r="B640" s="80"/>
      <c r="C640" s="81"/>
      <c r="D640" s="81"/>
    </row>
    <row r="641" customFormat="false" ht="14.25" hidden="false" customHeight="false" outlineLevel="0" collapsed="false">
      <c r="A641" s="70"/>
      <c r="B641" s="80"/>
      <c r="C641" s="81"/>
      <c r="D641" s="81"/>
    </row>
    <row r="642" customFormat="false" ht="14.25" hidden="false" customHeight="false" outlineLevel="0" collapsed="false">
      <c r="A642" s="70"/>
      <c r="B642" s="80"/>
      <c r="C642" s="81"/>
      <c r="D642" s="81"/>
    </row>
    <row r="643" customFormat="false" ht="14.25" hidden="false" customHeight="false" outlineLevel="0" collapsed="false">
      <c r="A643" s="70"/>
      <c r="B643" s="80"/>
      <c r="C643" s="81"/>
      <c r="D643" s="81"/>
    </row>
    <row r="644" customFormat="false" ht="14.25" hidden="false" customHeight="false" outlineLevel="0" collapsed="false">
      <c r="A644" s="70"/>
      <c r="B644" s="80"/>
      <c r="C644" s="81"/>
      <c r="D644" s="81"/>
    </row>
    <row r="645" customFormat="false" ht="14.25" hidden="false" customHeight="false" outlineLevel="0" collapsed="false">
      <c r="A645" s="70"/>
      <c r="B645" s="80"/>
      <c r="C645" s="81"/>
      <c r="D645" s="81"/>
    </row>
    <row r="646" customFormat="false" ht="14.25" hidden="false" customHeight="false" outlineLevel="0" collapsed="false">
      <c r="A646" s="70"/>
      <c r="B646" s="80"/>
      <c r="C646" s="81"/>
      <c r="D646" s="81"/>
    </row>
    <row r="647" customFormat="false" ht="14.25" hidden="false" customHeight="false" outlineLevel="0" collapsed="false">
      <c r="A647" s="70"/>
      <c r="B647" s="80"/>
      <c r="C647" s="81"/>
      <c r="D647" s="81"/>
    </row>
    <row r="648" customFormat="false" ht="14.25" hidden="false" customHeight="false" outlineLevel="0" collapsed="false">
      <c r="A648" s="70"/>
      <c r="B648" s="80"/>
      <c r="C648" s="81"/>
      <c r="D648" s="81"/>
    </row>
    <row r="649" customFormat="false" ht="14.25" hidden="false" customHeight="false" outlineLevel="0" collapsed="false">
      <c r="A649" s="70"/>
      <c r="B649" s="80"/>
      <c r="C649" s="81"/>
      <c r="D649" s="81"/>
    </row>
    <row r="650" customFormat="false" ht="14.25" hidden="false" customHeight="false" outlineLevel="0" collapsed="false">
      <c r="A650" s="70"/>
      <c r="B650" s="80"/>
      <c r="C650" s="81"/>
      <c r="D650" s="81"/>
    </row>
    <row r="651" customFormat="false" ht="14.25" hidden="false" customHeight="false" outlineLevel="0" collapsed="false">
      <c r="A651" s="70"/>
      <c r="B651" s="80"/>
      <c r="C651" s="81"/>
      <c r="D651" s="81"/>
    </row>
    <row r="652" customFormat="false" ht="14.25" hidden="false" customHeight="false" outlineLevel="0" collapsed="false">
      <c r="A652" s="70"/>
      <c r="B652" s="80"/>
      <c r="C652" s="81"/>
      <c r="D652" s="81"/>
    </row>
    <row r="653" customFormat="false" ht="14.25" hidden="false" customHeight="false" outlineLevel="0" collapsed="false">
      <c r="A653" s="70"/>
      <c r="B653" s="80"/>
      <c r="C653" s="81"/>
      <c r="D653" s="81"/>
    </row>
    <row r="654" customFormat="false" ht="14.25" hidden="false" customHeight="false" outlineLevel="0" collapsed="false">
      <c r="A654" s="70"/>
      <c r="B654" s="80"/>
      <c r="C654" s="81"/>
      <c r="D654" s="81"/>
    </row>
    <row r="655" customFormat="false" ht="14.25" hidden="false" customHeight="false" outlineLevel="0" collapsed="false">
      <c r="A655" s="70"/>
      <c r="B655" s="80"/>
      <c r="C655" s="81"/>
      <c r="D655" s="81"/>
    </row>
    <row r="656" customFormat="false" ht="14.25" hidden="false" customHeight="false" outlineLevel="0" collapsed="false">
      <c r="A656" s="70"/>
      <c r="B656" s="80"/>
      <c r="C656" s="81"/>
      <c r="D656" s="81"/>
    </row>
    <row r="657" customFormat="false" ht="14.25" hidden="false" customHeight="false" outlineLevel="0" collapsed="false">
      <c r="A657" s="70"/>
      <c r="B657" s="80"/>
      <c r="C657" s="81"/>
      <c r="D657" s="81"/>
    </row>
    <row r="658" customFormat="false" ht="14.25" hidden="false" customHeight="false" outlineLevel="0" collapsed="false">
      <c r="A658" s="70"/>
      <c r="B658" s="80"/>
      <c r="C658" s="81"/>
      <c r="D658" s="81"/>
    </row>
    <row r="659" customFormat="false" ht="14.25" hidden="false" customHeight="false" outlineLevel="0" collapsed="false">
      <c r="A659" s="70"/>
      <c r="B659" s="80"/>
      <c r="C659" s="81"/>
      <c r="D659" s="81"/>
    </row>
    <row r="660" customFormat="false" ht="14.25" hidden="false" customHeight="false" outlineLevel="0" collapsed="false">
      <c r="A660" s="70"/>
      <c r="B660" s="80"/>
      <c r="C660" s="81"/>
      <c r="D660" s="81"/>
    </row>
    <row r="661" customFormat="false" ht="14.25" hidden="false" customHeight="false" outlineLevel="0" collapsed="false">
      <c r="A661" s="70"/>
      <c r="B661" s="80"/>
      <c r="C661" s="81"/>
      <c r="D661" s="81"/>
    </row>
    <row r="662" customFormat="false" ht="14.25" hidden="false" customHeight="false" outlineLevel="0" collapsed="false">
      <c r="A662" s="70"/>
      <c r="B662" s="80"/>
      <c r="C662" s="81"/>
      <c r="D662" s="81"/>
    </row>
    <row r="663" customFormat="false" ht="14.25" hidden="false" customHeight="false" outlineLevel="0" collapsed="false">
      <c r="A663" s="70"/>
      <c r="B663" s="80"/>
      <c r="C663" s="81"/>
      <c r="D663" s="81"/>
    </row>
    <row r="664" customFormat="false" ht="14.25" hidden="false" customHeight="false" outlineLevel="0" collapsed="false">
      <c r="A664" s="70"/>
      <c r="B664" s="80"/>
      <c r="C664" s="81"/>
      <c r="D664" s="81"/>
    </row>
    <row r="665" customFormat="false" ht="14.25" hidden="false" customHeight="false" outlineLevel="0" collapsed="false">
      <c r="A665" s="70"/>
      <c r="B665" s="80"/>
      <c r="C665" s="81"/>
      <c r="D665" s="81"/>
    </row>
    <row r="666" customFormat="false" ht="14.25" hidden="false" customHeight="false" outlineLevel="0" collapsed="false">
      <c r="A666" s="70"/>
      <c r="B666" s="80"/>
      <c r="C666" s="81"/>
      <c r="D666" s="81"/>
    </row>
    <row r="667" customFormat="false" ht="14.25" hidden="false" customHeight="false" outlineLevel="0" collapsed="false">
      <c r="A667" s="70"/>
      <c r="B667" s="80"/>
      <c r="C667" s="81"/>
      <c r="D667" s="81"/>
    </row>
    <row r="668" customFormat="false" ht="14.25" hidden="false" customHeight="false" outlineLevel="0" collapsed="false">
      <c r="A668" s="70"/>
      <c r="B668" s="80"/>
      <c r="C668" s="81"/>
      <c r="D668" s="81"/>
    </row>
    <row r="669" customFormat="false" ht="14.25" hidden="false" customHeight="false" outlineLevel="0" collapsed="false">
      <c r="A669" s="70"/>
      <c r="B669" s="80"/>
      <c r="C669" s="81"/>
      <c r="D669" s="81"/>
    </row>
    <row r="670" customFormat="false" ht="14.25" hidden="false" customHeight="false" outlineLevel="0" collapsed="false">
      <c r="A670" s="70"/>
      <c r="B670" s="80"/>
      <c r="C670" s="81"/>
      <c r="D670" s="81"/>
    </row>
    <row r="671" customFormat="false" ht="14.25" hidden="false" customHeight="false" outlineLevel="0" collapsed="false">
      <c r="A671" s="70"/>
      <c r="B671" s="80"/>
      <c r="C671" s="81"/>
      <c r="D671" s="81"/>
    </row>
    <row r="672" customFormat="false" ht="14.25" hidden="false" customHeight="false" outlineLevel="0" collapsed="false">
      <c r="A672" s="70"/>
      <c r="B672" s="80"/>
      <c r="C672" s="81"/>
      <c r="D672" s="81"/>
    </row>
    <row r="673" customFormat="false" ht="14.25" hidden="false" customHeight="false" outlineLevel="0" collapsed="false">
      <c r="A673" s="70"/>
      <c r="B673" s="80"/>
      <c r="C673" s="81"/>
      <c r="D673" s="81"/>
    </row>
    <row r="674" customFormat="false" ht="14.25" hidden="false" customHeight="false" outlineLevel="0" collapsed="false">
      <c r="A674" s="70"/>
      <c r="B674" s="80"/>
      <c r="C674" s="81"/>
      <c r="D674" s="81"/>
    </row>
    <row r="675" customFormat="false" ht="14.25" hidden="false" customHeight="false" outlineLevel="0" collapsed="false">
      <c r="A675" s="70"/>
      <c r="B675" s="80"/>
      <c r="C675" s="81"/>
      <c r="D675" s="81"/>
    </row>
    <row r="676" customFormat="false" ht="14.25" hidden="false" customHeight="false" outlineLevel="0" collapsed="false">
      <c r="A676" s="70"/>
      <c r="B676" s="80"/>
      <c r="C676" s="81"/>
      <c r="D676" s="81"/>
    </row>
    <row r="677" customFormat="false" ht="14.25" hidden="false" customHeight="false" outlineLevel="0" collapsed="false">
      <c r="A677" s="70"/>
      <c r="B677" s="80"/>
      <c r="C677" s="81"/>
      <c r="D677" s="81"/>
    </row>
    <row r="678" customFormat="false" ht="14.25" hidden="false" customHeight="false" outlineLevel="0" collapsed="false">
      <c r="A678" s="70"/>
      <c r="B678" s="80"/>
      <c r="C678" s="81"/>
      <c r="D678" s="81"/>
    </row>
    <row r="679" customFormat="false" ht="14.25" hidden="false" customHeight="false" outlineLevel="0" collapsed="false">
      <c r="A679" s="70"/>
      <c r="B679" s="80"/>
      <c r="C679" s="81"/>
      <c r="D679" s="81"/>
    </row>
    <row r="680" customFormat="false" ht="14.25" hidden="false" customHeight="false" outlineLevel="0" collapsed="false">
      <c r="A680" s="70"/>
      <c r="B680" s="80"/>
      <c r="C680" s="81"/>
      <c r="D680" s="81"/>
    </row>
    <row r="681" customFormat="false" ht="14.25" hidden="false" customHeight="false" outlineLevel="0" collapsed="false">
      <c r="A681" s="70"/>
      <c r="B681" s="80"/>
      <c r="C681" s="81"/>
      <c r="D681" s="81"/>
    </row>
    <row r="682" customFormat="false" ht="14.25" hidden="false" customHeight="false" outlineLevel="0" collapsed="false">
      <c r="A682" s="70"/>
      <c r="B682" s="80"/>
      <c r="C682" s="81"/>
      <c r="D682" s="81"/>
    </row>
    <row r="683" customFormat="false" ht="14.25" hidden="false" customHeight="false" outlineLevel="0" collapsed="false">
      <c r="A683" s="70"/>
      <c r="B683" s="80"/>
      <c r="C683" s="81"/>
      <c r="D683" s="81"/>
    </row>
    <row r="684" customFormat="false" ht="14.25" hidden="false" customHeight="false" outlineLevel="0" collapsed="false">
      <c r="A684" s="70"/>
      <c r="B684" s="80"/>
      <c r="C684" s="81"/>
      <c r="D684" s="81"/>
    </row>
    <row r="685" customFormat="false" ht="14.25" hidden="false" customHeight="false" outlineLevel="0" collapsed="false">
      <c r="A685" s="70"/>
      <c r="B685" s="80"/>
      <c r="C685" s="81"/>
      <c r="D685" s="81"/>
    </row>
    <row r="686" customFormat="false" ht="14.25" hidden="false" customHeight="false" outlineLevel="0" collapsed="false">
      <c r="A686" s="70"/>
      <c r="B686" s="80"/>
      <c r="C686" s="81"/>
      <c r="D686" s="81"/>
    </row>
    <row r="687" customFormat="false" ht="14.25" hidden="false" customHeight="false" outlineLevel="0" collapsed="false">
      <c r="A687" s="70"/>
      <c r="B687" s="80"/>
      <c r="C687" s="81"/>
      <c r="D687" s="81"/>
    </row>
    <row r="688" customFormat="false" ht="14.25" hidden="false" customHeight="false" outlineLevel="0" collapsed="false">
      <c r="A688" s="70"/>
      <c r="B688" s="80"/>
      <c r="C688" s="81"/>
      <c r="D688" s="81"/>
    </row>
    <row r="689" customFormat="false" ht="14.25" hidden="false" customHeight="false" outlineLevel="0" collapsed="false">
      <c r="A689" s="70"/>
      <c r="B689" s="80"/>
      <c r="C689" s="81"/>
      <c r="D689" s="81"/>
    </row>
    <row r="690" customFormat="false" ht="14.25" hidden="false" customHeight="false" outlineLevel="0" collapsed="false">
      <c r="A690" s="70"/>
      <c r="B690" s="80"/>
      <c r="C690" s="81"/>
      <c r="D690" s="81"/>
    </row>
    <row r="691" customFormat="false" ht="14.25" hidden="false" customHeight="false" outlineLevel="0" collapsed="false">
      <c r="A691" s="70"/>
      <c r="B691" s="80"/>
      <c r="C691" s="81"/>
      <c r="D691" s="81"/>
    </row>
    <row r="692" customFormat="false" ht="14.25" hidden="false" customHeight="false" outlineLevel="0" collapsed="false">
      <c r="A692" s="70"/>
      <c r="B692" s="80"/>
      <c r="C692" s="81"/>
      <c r="D692" s="81"/>
    </row>
    <row r="693" customFormat="false" ht="14.25" hidden="false" customHeight="false" outlineLevel="0" collapsed="false">
      <c r="A693" s="70"/>
      <c r="B693" s="80"/>
      <c r="C693" s="81"/>
      <c r="D693" s="81"/>
    </row>
    <row r="694" customFormat="false" ht="14.25" hidden="false" customHeight="false" outlineLevel="0" collapsed="false">
      <c r="A694" s="70"/>
      <c r="B694" s="80"/>
      <c r="C694" s="81"/>
      <c r="D694" s="81"/>
    </row>
    <row r="695" customFormat="false" ht="14.25" hidden="false" customHeight="false" outlineLevel="0" collapsed="false">
      <c r="A695" s="70"/>
      <c r="B695" s="80"/>
      <c r="C695" s="81"/>
      <c r="D695" s="81"/>
    </row>
    <row r="696" customFormat="false" ht="14.25" hidden="false" customHeight="false" outlineLevel="0" collapsed="false">
      <c r="A696" s="70"/>
      <c r="B696" s="80"/>
      <c r="C696" s="81"/>
      <c r="D696" s="81"/>
    </row>
    <row r="697" customFormat="false" ht="14.25" hidden="false" customHeight="false" outlineLevel="0" collapsed="false">
      <c r="A697" s="70"/>
      <c r="B697" s="80"/>
      <c r="C697" s="81"/>
      <c r="D697" s="81"/>
    </row>
    <row r="698" customFormat="false" ht="14.25" hidden="false" customHeight="false" outlineLevel="0" collapsed="false">
      <c r="A698" s="70"/>
      <c r="B698" s="80"/>
      <c r="C698" s="81"/>
      <c r="D698" s="81"/>
    </row>
    <row r="699" customFormat="false" ht="14.25" hidden="false" customHeight="false" outlineLevel="0" collapsed="false">
      <c r="A699" s="70"/>
      <c r="B699" s="80"/>
      <c r="C699" s="81"/>
      <c r="D699" s="81"/>
    </row>
    <row r="700" customFormat="false" ht="14.25" hidden="false" customHeight="false" outlineLevel="0" collapsed="false">
      <c r="A700" s="70"/>
      <c r="B700" s="80"/>
      <c r="C700" s="81"/>
      <c r="D700" s="81"/>
    </row>
    <row r="701" customFormat="false" ht="14.25" hidden="false" customHeight="false" outlineLevel="0" collapsed="false">
      <c r="A701" s="70"/>
      <c r="B701" s="80"/>
      <c r="C701" s="81"/>
      <c r="D701" s="81"/>
    </row>
    <row r="702" customFormat="false" ht="14.25" hidden="false" customHeight="false" outlineLevel="0" collapsed="false">
      <c r="A702" s="70"/>
      <c r="B702" s="80"/>
      <c r="C702" s="81"/>
      <c r="D702" s="81"/>
    </row>
    <row r="703" customFormat="false" ht="14.25" hidden="false" customHeight="false" outlineLevel="0" collapsed="false">
      <c r="A703" s="70"/>
      <c r="B703" s="80"/>
      <c r="C703" s="81"/>
      <c r="D703" s="81"/>
    </row>
    <row r="704" customFormat="false" ht="14.25" hidden="false" customHeight="false" outlineLevel="0" collapsed="false">
      <c r="A704" s="70"/>
      <c r="B704" s="80"/>
      <c r="C704" s="81"/>
      <c r="D704" s="81"/>
    </row>
    <row r="705" customFormat="false" ht="14.25" hidden="false" customHeight="false" outlineLevel="0" collapsed="false">
      <c r="A705" s="70"/>
      <c r="B705" s="80"/>
      <c r="C705" s="81"/>
      <c r="D705" s="81"/>
    </row>
    <row r="706" customFormat="false" ht="14.25" hidden="false" customHeight="false" outlineLevel="0" collapsed="false">
      <c r="A706" s="70"/>
      <c r="B706" s="80"/>
      <c r="C706" s="81"/>
      <c r="D706" s="81"/>
    </row>
    <row r="707" customFormat="false" ht="14.25" hidden="false" customHeight="false" outlineLevel="0" collapsed="false">
      <c r="A707" s="70"/>
      <c r="B707" s="80"/>
      <c r="C707" s="81"/>
      <c r="D707" s="81"/>
    </row>
    <row r="708" customFormat="false" ht="14.25" hidden="false" customHeight="false" outlineLevel="0" collapsed="false">
      <c r="A708" s="70"/>
      <c r="B708" s="80"/>
      <c r="C708" s="81"/>
      <c r="D708" s="81"/>
    </row>
    <row r="709" customFormat="false" ht="14.25" hidden="false" customHeight="false" outlineLevel="0" collapsed="false">
      <c r="A709" s="70"/>
      <c r="B709" s="80"/>
      <c r="C709" s="81"/>
      <c r="D709" s="81"/>
    </row>
    <row r="710" customFormat="false" ht="14.25" hidden="false" customHeight="false" outlineLevel="0" collapsed="false">
      <c r="A710" s="70"/>
      <c r="B710" s="80"/>
      <c r="C710" s="81"/>
      <c r="D710" s="81"/>
    </row>
    <row r="711" customFormat="false" ht="14.25" hidden="false" customHeight="false" outlineLevel="0" collapsed="false">
      <c r="A711" s="70"/>
      <c r="B711" s="80"/>
      <c r="C711" s="81"/>
      <c r="D711" s="81"/>
    </row>
    <row r="712" customFormat="false" ht="14.25" hidden="false" customHeight="false" outlineLevel="0" collapsed="false">
      <c r="A712" s="70"/>
      <c r="B712" s="80"/>
      <c r="C712" s="81"/>
      <c r="D712" s="81"/>
    </row>
    <row r="713" customFormat="false" ht="14.25" hidden="false" customHeight="false" outlineLevel="0" collapsed="false">
      <c r="A713" s="70"/>
      <c r="B713" s="80"/>
      <c r="C713" s="81"/>
      <c r="D713" s="81"/>
    </row>
    <row r="714" customFormat="false" ht="14.25" hidden="false" customHeight="false" outlineLevel="0" collapsed="false">
      <c r="A714" s="70"/>
      <c r="B714" s="80"/>
      <c r="C714" s="81"/>
      <c r="D714" s="81"/>
    </row>
    <row r="715" customFormat="false" ht="14.25" hidden="false" customHeight="false" outlineLevel="0" collapsed="false">
      <c r="A715" s="70"/>
      <c r="B715" s="80"/>
      <c r="C715" s="81"/>
      <c r="D715" s="81"/>
    </row>
    <row r="716" customFormat="false" ht="14.25" hidden="false" customHeight="false" outlineLevel="0" collapsed="false">
      <c r="A716" s="70"/>
      <c r="B716" s="80"/>
      <c r="C716" s="81"/>
      <c r="D716" s="81"/>
    </row>
    <row r="717" customFormat="false" ht="14.25" hidden="false" customHeight="false" outlineLevel="0" collapsed="false">
      <c r="A717" s="70"/>
      <c r="B717" s="80"/>
      <c r="C717" s="81"/>
      <c r="D717" s="81"/>
    </row>
    <row r="718" customFormat="false" ht="14.25" hidden="false" customHeight="false" outlineLevel="0" collapsed="false">
      <c r="A718" s="70"/>
      <c r="B718" s="80"/>
      <c r="C718" s="81"/>
      <c r="D718" s="81"/>
    </row>
    <row r="719" customFormat="false" ht="14.25" hidden="false" customHeight="false" outlineLevel="0" collapsed="false">
      <c r="A719" s="70"/>
      <c r="B719" s="80"/>
      <c r="C719" s="81"/>
      <c r="D719" s="81"/>
    </row>
    <row r="720" customFormat="false" ht="14.25" hidden="false" customHeight="false" outlineLevel="0" collapsed="false">
      <c r="A720" s="70"/>
      <c r="B720" s="80"/>
      <c r="C720" s="81"/>
      <c r="D720" s="81"/>
    </row>
    <row r="721" customFormat="false" ht="14.25" hidden="false" customHeight="false" outlineLevel="0" collapsed="false">
      <c r="A721" s="70"/>
      <c r="B721" s="80"/>
      <c r="C721" s="81"/>
      <c r="D721" s="81"/>
    </row>
    <row r="722" customFormat="false" ht="14.25" hidden="false" customHeight="false" outlineLevel="0" collapsed="false">
      <c r="A722" s="70"/>
      <c r="B722" s="80"/>
      <c r="C722" s="81"/>
      <c r="D722" s="81"/>
    </row>
    <row r="723" customFormat="false" ht="14.25" hidden="false" customHeight="false" outlineLevel="0" collapsed="false">
      <c r="A723" s="70"/>
      <c r="B723" s="80"/>
      <c r="C723" s="81"/>
      <c r="D723" s="81"/>
    </row>
    <row r="724" customFormat="false" ht="14.25" hidden="false" customHeight="false" outlineLevel="0" collapsed="false">
      <c r="A724" s="70"/>
      <c r="B724" s="80"/>
      <c r="C724" s="81"/>
      <c r="D724" s="81"/>
    </row>
    <row r="725" customFormat="false" ht="14.25" hidden="false" customHeight="false" outlineLevel="0" collapsed="false">
      <c r="A725" s="70"/>
      <c r="B725" s="80"/>
      <c r="C725" s="81"/>
      <c r="D725" s="81"/>
    </row>
    <row r="726" customFormat="false" ht="14.25" hidden="false" customHeight="false" outlineLevel="0" collapsed="false">
      <c r="A726" s="70"/>
      <c r="B726" s="80"/>
      <c r="C726" s="81"/>
      <c r="D726" s="81"/>
    </row>
    <row r="727" customFormat="false" ht="14.25" hidden="false" customHeight="false" outlineLevel="0" collapsed="false">
      <c r="A727" s="70"/>
      <c r="B727" s="80"/>
      <c r="C727" s="81"/>
      <c r="D727" s="81"/>
    </row>
    <row r="728" customFormat="false" ht="14.25" hidden="false" customHeight="false" outlineLevel="0" collapsed="false">
      <c r="A728" s="70"/>
      <c r="B728" s="80"/>
      <c r="C728" s="81"/>
      <c r="D728" s="81"/>
    </row>
    <row r="729" customFormat="false" ht="14.25" hidden="false" customHeight="false" outlineLevel="0" collapsed="false">
      <c r="A729" s="70"/>
      <c r="B729" s="80"/>
      <c r="C729" s="81"/>
      <c r="D729" s="81"/>
    </row>
    <row r="730" customFormat="false" ht="14.25" hidden="false" customHeight="false" outlineLevel="0" collapsed="false">
      <c r="A730" s="70"/>
      <c r="B730" s="80"/>
      <c r="C730" s="81"/>
      <c r="D730" s="81"/>
    </row>
    <row r="731" customFormat="false" ht="14.25" hidden="false" customHeight="false" outlineLevel="0" collapsed="false">
      <c r="A731" s="70"/>
      <c r="B731" s="80"/>
      <c r="C731" s="81"/>
      <c r="D731" s="81"/>
    </row>
    <row r="732" customFormat="false" ht="14.25" hidden="false" customHeight="false" outlineLevel="0" collapsed="false">
      <c r="A732" s="70"/>
      <c r="B732" s="80"/>
      <c r="C732" s="81"/>
      <c r="D732" s="81"/>
    </row>
    <row r="733" customFormat="false" ht="14.25" hidden="false" customHeight="false" outlineLevel="0" collapsed="false">
      <c r="A733" s="70"/>
      <c r="B733" s="80"/>
      <c r="C733" s="81"/>
      <c r="D733" s="81"/>
    </row>
    <row r="734" customFormat="false" ht="14.25" hidden="false" customHeight="false" outlineLevel="0" collapsed="false">
      <c r="A734" s="70"/>
      <c r="B734" s="80"/>
      <c r="C734" s="81"/>
      <c r="D734" s="81"/>
    </row>
    <row r="735" customFormat="false" ht="14.25" hidden="false" customHeight="false" outlineLevel="0" collapsed="false">
      <c r="A735" s="70"/>
      <c r="B735" s="80"/>
      <c r="C735" s="81"/>
      <c r="D735" s="81"/>
    </row>
    <row r="736" customFormat="false" ht="14.25" hidden="false" customHeight="false" outlineLevel="0" collapsed="false">
      <c r="A736" s="70"/>
      <c r="B736" s="80"/>
      <c r="C736" s="81"/>
      <c r="D736" s="81"/>
    </row>
    <row r="737" customFormat="false" ht="14.25" hidden="false" customHeight="false" outlineLevel="0" collapsed="false">
      <c r="A737" s="70"/>
      <c r="B737" s="80"/>
      <c r="C737" s="81"/>
      <c r="D737" s="81"/>
    </row>
    <row r="738" customFormat="false" ht="14.25" hidden="false" customHeight="false" outlineLevel="0" collapsed="false">
      <c r="A738" s="70"/>
      <c r="B738" s="80"/>
      <c r="C738" s="81"/>
      <c r="D738" s="81"/>
    </row>
    <row r="739" customFormat="false" ht="14.25" hidden="false" customHeight="false" outlineLevel="0" collapsed="false">
      <c r="A739" s="70"/>
      <c r="B739" s="80"/>
      <c r="C739" s="81"/>
      <c r="D739" s="81"/>
    </row>
    <row r="740" customFormat="false" ht="14.25" hidden="false" customHeight="false" outlineLevel="0" collapsed="false">
      <c r="A740" s="70"/>
      <c r="B740" s="80"/>
      <c r="C740" s="81"/>
      <c r="D740" s="81"/>
    </row>
    <row r="741" customFormat="false" ht="14.25" hidden="false" customHeight="false" outlineLevel="0" collapsed="false">
      <c r="A741" s="70"/>
      <c r="B741" s="80"/>
      <c r="C741" s="81"/>
      <c r="D741" s="81"/>
    </row>
    <row r="742" customFormat="false" ht="14.25" hidden="false" customHeight="false" outlineLevel="0" collapsed="false">
      <c r="A742" s="70"/>
      <c r="B742" s="80"/>
      <c r="C742" s="81"/>
      <c r="D742" s="81"/>
    </row>
    <row r="743" customFormat="false" ht="14.25" hidden="false" customHeight="false" outlineLevel="0" collapsed="false">
      <c r="A743" s="70"/>
      <c r="B743" s="80"/>
      <c r="C743" s="81"/>
      <c r="D743" s="81"/>
    </row>
    <row r="744" customFormat="false" ht="14.25" hidden="false" customHeight="false" outlineLevel="0" collapsed="false">
      <c r="A744" s="70"/>
      <c r="B744" s="80"/>
      <c r="C744" s="81"/>
      <c r="D744" s="81"/>
    </row>
    <row r="745" customFormat="false" ht="14.25" hidden="false" customHeight="false" outlineLevel="0" collapsed="false">
      <c r="A745" s="70"/>
      <c r="B745" s="80"/>
      <c r="C745" s="81"/>
      <c r="D745" s="81"/>
    </row>
    <row r="746" customFormat="false" ht="14.25" hidden="false" customHeight="false" outlineLevel="0" collapsed="false">
      <c r="A746" s="70"/>
      <c r="B746" s="80"/>
      <c r="C746" s="81"/>
      <c r="D746" s="81"/>
    </row>
    <row r="747" customFormat="false" ht="14.25" hidden="false" customHeight="false" outlineLevel="0" collapsed="false">
      <c r="A747" s="70"/>
      <c r="B747" s="80"/>
      <c r="C747" s="81"/>
      <c r="D747" s="81"/>
    </row>
    <row r="748" customFormat="false" ht="14.25" hidden="false" customHeight="false" outlineLevel="0" collapsed="false">
      <c r="A748" s="70"/>
      <c r="B748" s="80"/>
      <c r="C748" s="81"/>
      <c r="D748" s="81"/>
    </row>
    <row r="749" customFormat="false" ht="14.25" hidden="false" customHeight="false" outlineLevel="0" collapsed="false">
      <c r="A749" s="70"/>
      <c r="B749" s="80"/>
      <c r="C749" s="81"/>
      <c r="D749" s="81"/>
    </row>
    <row r="750" customFormat="false" ht="14.25" hidden="false" customHeight="false" outlineLevel="0" collapsed="false">
      <c r="A750" s="70"/>
      <c r="B750" s="80"/>
      <c r="C750" s="81"/>
      <c r="D750" s="81"/>
    </row>
    <row r="751" customFormat="false" ht="14.25" hidden="false" customHeight="false" outlineLevel="0" collapsed="false">
      <c r="A751" s="70"/>
      <c r="B751" s="80"/>
      <c r="C751" s="81"/>
      <c r="D751" s="81"/>
    </row>
    <row r="752" customFormat="false" ht="14.25" hidden="false" customHeight="false" outlineLevel="0" collapsed="false">
      <c r="A752" s="70"/>
      <c r="B752" s="80"/>
      <c r="C752" s="81"/>
      <c r="D752" s="81"/>
    </row>
    <row r="753" customFormat="false" ht="14.25" hidden="false" customHeight="false" outlineLevel="0" collapsed="false">
      <c r="A753" s="70"/>
      <c r="B753" s="80"/>
      <c r="C753" s="81"/>
      <c r="D753" s="81"/>
    </row>
    <row r="754" customFormat="false" ht="14.25" hidden="false" customHeight="false" outlineLevel="0" collapsed="false">
      <c r="A754" s="70"/>
      <c r="B754" s="80"/>
      <c r="C754" s="81"/>
      <c r="D754" s="81"/>
    </row>
    <row r="755" customFormat="false" ht="14.25" hidden="false" customHeight="false" outlineLevel="0" collapsed="false">
      <c r="A755" s="70"/>
      <c r="B755" s="80"/>
      <c r="C755" s="81"/>
      <c r="D755" s="81"/>
    </row>
    <row r="756" customFormat="false" ht="14.25" hidden="false" customHeight="false" outlineLevel="0" collapsed="false">
      <c r="A756" s="70"/>
      <c r="B756" s="80"/>
      <c r="C756" s="81"/>
      <c r="D756" s="81"/>
    </row>
    <row r="757" customFormat="false" ht="14.25" hidden="false" customHeight="false" outlineLevel="0" collapsed="false">
      <c r="A757" s="70"/>
      <c r="B757" s="80"/>
      <c r="C757" s="81"/>
      <c r="D757" s="81"/>
    </row>
    <row r="758" customFormat="false" ht="14.25" hidden="false" customHeight="false" outlineLevel="0" collapsed="false">
      <c r="A758" s="70"/>
      <c r="B758" s="80"/>
      <c r="C758" s="81"/>
      <c r="D758" s="81"/>
    </row>
    <row r="759" customFormat="false" ht="14.25" hidden="false" customHeight="false" outlineLevel="0" collapsed="false">
      <c r="A759" s="70"/>
      <c r="B759" s="80"/>
      <c r="C759" s="81"/>
      <c r="D759" s="81"/>
    </row>
    <row r="760" customFormat="false" ht="14.25" hidden="false" customHeight="false" outlineLevel="0" collapsed="false">
      <c r="A760" s="70"/>
      <c r="B760" s="80"/>
      <c r="C760" s="81"/>
      <c r="D760" s="81"/>
    </row>
    <row r="761" customFormat="false" ht="14.25" hidden="false" customHeight="false" outlineLevel="0" collapsed="false">
      <c r="A761" s="70"/>
      <c r="B761" s="80"/>
      <c r="C761" s="81"/>
      <c r="D761" s="81"/>
    </row>
    <row r="762" customFormat="false" ht="14.25" hidden="false" customHeight="false" outlineLevel="0" collapsed="false">
      <c r="A762" s="70"/>
      <c r="B762" s="80"/>
      <c r="C762" s="81"/>
      <c r="D762" s="81"/>
    </row>
    <row r="763" customFormat="false" ht="14.25" hidden="false" customHeight="false" outlineLevel="0" collapsed="false">
      <c r="A763" s="70"/>
      <c r="B763" s="80"/>
      <c r="C763" s="81"/>
      <c r="D763" s="81"/>
    </row>
    <row r="764" customFormat="false" ht="14.25" hidden="false" customHeight="false" outlineLevel="0" collapsed="false">
      <c r="A764" s="70"/>
      <c r="B764" s="80"/>
      <c r="C764" s="81"/>
      <c r="D764" s="81"/>
    </row>
    <row r="765" customFormat="false" ht="14.25" hidden="false" customHeight="false" outlineLevel="0" collapsed="false">
      <c r="A765" s="70"/>
      <c r="B765" s="80"/>
      <c r="C765" s="81"/>
      <c r="D765" s="81"/>
    </row>
    <row r="766" customFormat="false" ht="14.25" hidden="false" customHeight="false" outlineLevel="0" collapsed="false">
      <c r="A766" s="70"/>
      <c r="B766" s="80"/>
      <c r="C766" s="81"/>
      <c r="D766" s="81"/>
    </row>
    <row r="767" customFormat="false" ht="14.25" hidden="false" customHeight="false" outlineLevel="0" collapsed="false">
      <c r="A767" s="70"/>
      <c r="B767" s="80"/>
      <c r="C767" s="81"/>
      <c r="D767" s="81"/>
    </row>
    <row r="768" customFormat="false" ht="14.25" hidden="false" customHeight="false" outlineLevel="0" collapsed="false">
      <c r="A768" s="70"/>
      <c r="B768" s="80"/>
      <c r="C768" s="81"/>
      <c r="D768" s="81"/>
    </row>
    <row r="769" customFormat="false" ht="14.25" hidden="false" customHeight="false" outlineLevel="0" collapsed="false">
      <c r="A769" s="70"/>
      <c r="B769" s="80"/>
      <c r="C769" s="81"/>
      <c r="D769" s="81"/>
    </row>
    <row r="770" customFormat="false" ht="14.25" hidden="false" customHeight="false" outlineLevel="0" collapsed="false">
      <c r="A770" s="70"/>
      <c r="B770" s="80"/>
      <c r="C770" s="81"/>
      <c r="D770" s="81"/>
    </row>
    <row r="771" customFormat="false" ht="14.25" hidden="false" customHeight="false" outlineLevel="0" collapsed="false">
      <c r="A771" s="70"/>
      <c r="B771" s="80"/>
      <c r="C771" s="81"/>
      <c r="D771" s="81"/>
    </row>
    <row r="772" customFormat="false" ht="14.25" hidden="false" customHeight="false" outlineLevel="0" collapsed="false">
      <c r="A772" s="70"/>
      <c r="B772" s="80"/>
      <c r="C772" s="81"/>
      <c r="D772" s="81"/>
    </row>
    <row r="773" customFormat="false" ht="14.25" hidden="false" customHeight="false" outlineLevel="0" collapsed="false">
      <c r="A773" s="70"/>
      <c r="B773" s="80"/>
      <c r="C773" s="81"/>
      <c r="D773" s="81"/>
    </row>
    <row r="774" customFormat="false" ht="14.25" hidden="false" customHeight="false" outlineLevel="0" collapsed="false">
      <c r="A774" s="70"/>
      <c r="B774" s="80"/>
      <c r="C774" s="81"/>
      <c r="D774" s="81"/>
    </row>
    <row r="775" customFormat="false" ht="14.25" hidden="false" customHeight="false" outlineLevel="0" collapsed="false">
      <c r="A775" s="70"/>
      <c r="B775" s="80"/>
      <c r="C775" s="81"/>
      <c r="D775" s="81"/>
    </row>
    <row r="776" customFormat="false" ht="14.25" hidden="false" customHeight="false" outlineLevel="0" collapsed="false">
      <c r="A776" s="70"/>
      <c r="B776" s="80"/>
      <c r="C776" s="81"/>
      <c r="D776" s="81"/>
    </row>
    <row r="777" customFormat="false" ht="14.25" hidden="false" customHeight="false" outlineLevel="0" collapsed="false">
      <c r="A777" s="70"/>
      <c r="B777" s="80"/>
      <c r="C777" s="81"/>
      <c r="D777" s="81"/>
    </row>
    <row r="778" customFormat="false" ht="14.25" hidden="false" customHeight="false" outlineLevel="0" collapsed="false">
      <c r="A778" s="70"/>
      <c r="B778" s="80"/>
      <c r="C778" s="81"/>
      <c r="D778" s="81"/>
    </row>
    <row r="779" customFormat="false" ht="14.25" hidden="false" customHeight="false" outlineLevel="0" collapsed="false">
      <c r="A779" s="70"/>
      <c r="B779" s="80"/>
      <c r="C779" s="81"/>
      <c r="D779" s="81"/>
    </row>
    <row r="780" customFormat="false" ht="14.25" hidden="false" customHeight="false" outlineLevel="0" collapsed="false">
      <c r="A780" s="70"/>
      <c r="B780" s="80"/>
      <c r="C780" s="81"/>
      <c r="D780" s="81"/>
    </row>
    <row r="781" customFormat="false" ht="14.25" hidden="false" customHeight="false" outlineLevel="0" collapsed="false">
      <c r="A781" s="70"/>
      <c r="B781" s="80"/>
      <c r="C781" s="81"/>
      <c r="D781" s="81"/>
    </row>
    <row r="782" customFormat="false" ht="14.25" hidden="false" customHeight="false" outlineLevel="0" collapsed="false">
      <c r="A782" s="70"/>
      <c r="B782" s="80"/>
      <c r="C782" s="81"/>
      <c r="D782" s="81"/>
    </row>
    <row r="783" customFormat="false" ht="14.25" hidden="false" customHeight="false" outlineLevel="0" collapsed="false">
      <c r="A783" s="70"/>
      <c r="B783" s="80"/>
      <c r="C783" s="81"/>
      <c r="D783" s="81"/>
    </row>
    <row r="784" customFormat="false" ht="14.25" hidden="false" customHeight="false" outlineLevel="0" collapsed="false">
      <c r="A784" s="70"/>
      <c r="B784" s="80"/>
      <c r="C784" s="81"/>
      <c r="D784" s="81"/>
    </row>
    <row r="785" customFormat="false" ht="14.25" hidden="false" customHeight="false" outlineLevel="0" collapsed="false">
      <c r="A785" s="70"/>
      <c r="B785" s="80"/>
      <c r="C785" s="81"/>
      <c r="D785" s="81"/>
    </row>
    <row r="786" customFormat="false" ht="14.25" hidden="false" customHeight="false" outlineLevel="0" collapsed="false">
      <c r="A786" s="70"/>
      <c r="B786" s="80"/>
      <c r="C786" s="81"/>
      <c r="D786" s="81"/>
    </row>
    <row r="787" customFormat="false" ht="14.25" hidden="false" customHeight="false" outlineLevel="0" collapsed="false">
      <c r="A787" s="70"/>
      <c r="B787" s="80"/>
      <c r="C787" s="81"/>
      <c r="D787" s="81"/>
    </row>
    <row r="788" customFormat="false" ht="14.25" hidden="false" customHeight="false" outlineLevel="0" collapsed="false">
      <c r="A788" s="70"/>
      <c r="B788" s="80"/>
      <c r="C788" s="81"/>
      <c r="D788" s="81"/>
    </row>
    <row r="789" customFormat="false" ht="14.25" hidden="false" customHeight="false" outlineLevel="0" collapsed="false">
      <c r="A789" s="70"/>
      <c r="B789" s="80"/>
      <c r="C789" s="81"/>
      <c r="D789" s="81"/>
    </row>
    <row r="790" customFormat="false" ht="14.25" hidden="false" customHeight="false" outlineLevel="0" collapsed="false">
      <c r="A790" s="70"/>
      <c r="B790" s="80"/>
      <c r="C790" s="81"/>
      <c r="D790" s="81"/>
    </row>
    <row r="791" customFormat="false" ht="14.25" hidden="false" customHeight="false" outlineLevel="0" collapsed="false">
      <c r="A791" s="70"/>
      <c r="B791" s="80"/>
      <c r="C791" s="81"/>
      <c r="D791" s="81"/>
    </row>
    <row r="792" customFormat="false" ht="14.25" hidden="false" customHeight="false" outlineLevel="0" collapsed="false">
      <c r="A792" s="70"/>
      <c r="B792" s="80"/>
      <c r="C792" s="81"/>
      <c r="D792" s="81"/>
    </row>
    <row r="793" customFormat="false" ht="14.25" hidden="false" customHeight="false" outlineLevel="0" collapsed="false">
      <c r="A793" s="70"/>
      <c r="B793" s="80"/>
      <c r="C793" s="81"/>
      <c r="D793" s="81"/>
    </row>
    <row r="794" customFormat="false" ht="14.25" hidden="false" customHeight="false" outlineLevel="0" collapsed="false">
      <c r="A794" s="70"/>
      <c r="B794" s="80"/>
      <c r="C794" s="81"/>
      <c r="D794" s="81"/>
    </row>
    <row r="795" customFormat="false" ht="14.25" hidden="false" customHeight="false" outlineLevel="0" collapsed="false">
      <c r="A795" s="70"/>
      <c r="B795" s="80"/>
      <c r="C795" s="81"/>
      <c r="D795" s="81"/>
    </row>
    <row r="796" customFormat="false" ht="14.25" hidden="false" customHeight="false" outlineLevel="0" collapsed="false">
      <c r="A796" s="70"/>
      <c r="B796" s="80"/>
      <c r="C796" s="81"/>
      <c r="D796" s="81"/>
    </row>
    <row r="797" customFormat="false" ht="14.25" hidden="false" customHeight="false" outlineLevel="0" collapsed="false">
      <c r="A797" s="70"/>
      <c r="B797" s="80"/>
      <c r="C797" s="81"/>
      <c r="D797" s="81"/>
    </row>
    <row r="798" customFormat="false" ht="14.25" hidden="false" customHeight="false" outlineLevel="0" collapsed="false">
      <c r="A798" s="70"/>
      <c r="B798" s="80"/>
      <c r="C798" s="81"/>
      <c r="D798" s="81"/>
    </row>
    <row r="799" customFormat="false" ht="14.25" hidden="false" customHeight="false" outlineLevel="0" collapsed="false">
      <c r="A799" s="70"/>
      <c r="B799" s="80"/>
      <c r="C799" s="81"/>
      <c r="D799" s="81"/>
    </row>
    <row r="800" customFormat="false" ht="14.25" hidden="false" customHeight="false" outlineLevel="0" collapsed="false">
      <c r="A800" s="70"/>
      <c r="B800" s="80"/>
      <c r="C800" s="81"/>
      <c r="D800" s="81"/>
    </row>
    <row r="801" customFormat="false" ht="14.25" hidden="false" customHeight="false" outlineLevel="0" collapsed="false">
      <c r="A801" s="70"/>
      <c r="B801" s="80"/>
      <c r="C801" s="81"/>
      <c r="D801" s="81"/>
    </row>
    <row r="802" customFormat="false" ht="14.25" hidden="false" customHeight="false" outlineLevel="0" collapsed="false">
      <c r="A802" s="70"/>
      <c r="B802" s="80"/>
      <c r="C802" s="81"/>
      <c r="D802" s="81"/>
    </row>
    <row r="803" customFormat="false" ht="14.25" hidden="false" customHeight="false" outlineLevel="0" collapsed="false">
      <c r="A803" s="70"/>
      <c r="B803" s="80"/>
      <c r="C803" s="81"/>
      <c r="D803" s="81"/>
    </row>
    <row r="804" customFormat="false" ht="14.25" hidden="false" customHeight="false" outlineLevel="0" collapsed="false">
      <c r="A804" s="70"/>
      <c r="B804" s="80"/>
      <c r="C804" s="81"/>
      <c r="D804" s="81"/>
    </row>
    <row r="805" customFormat="false" ht="14.25" hidden="false" customHeight="false" outlineLevel="0" collapsed="false">
      <c r="A805" s="70"/>
      <c r="B805" s="80"/>
      <c r="C805" s="81"/>
      <c r="D805" s="81"/>
    </row>
    <row r="806" customFormat="false" ht="14.25" hidden="false" customHeight="false" outlineLevel="0" collapsed="false">
      <c r="A806" s="70"/>
      <c r="B806" s="80"/>
      <c r="C806" s="81"/>
      <c r="D806" s="81"/>
    </row>
    <row r="807" customFormat="false" ht="14.25" hidden="false" customHeight="false" outlineLevel="0" collapsed="false">
      <c r="A807" s="70"/>
      <c r="B807" s="80"/>
      <c r="C807" s="81"/>
      <c r="D807" s="81"/>
    </row>
    <row r="808" customFormat="false" ht="14.25" hidden="false" customHeight="false" outlineLevel="0" collapsed="false">
      <c r="A808" s="70"/>
      <c r="B808" s="80"/>
      <c r="C808" s="81"/>
      <c r="D808" s="81"/>
    </row>
    <row r="809" customFormat="false" ht="14.25" hidden="false" customHeight="false" outlineLevel="0" collapsed="false">
      <c r="A809" s="70"/>
      <c r="B809" s="80"/>
      <c r="C809" s="81"/>
      <c r="D809" s="81"/>
    </row>
    <row r="810" customFormat="false" ht="14.25" hidden="false" customHeight="false" outlineLevel="0" collapsed="false">
      <c r="A810" s="70"/>
      <c r="B810" s="80"/>
      <c r="C810" s="81"/>
      <c r="D810" s="81"/>
    </row>
    <row r="811" customFormat="false" ht="14.25" hidden="false" customHeight="false" outlineLevel="0" collapsed="false">
      <c r="A811" s="70"/>
      <c r="B811" s="80"/>
      <c r="C811" s="81"/>
      <c r="D811" s="81"/>
    </row>
    <row r="812" customFormat="false" ht="14.25" hidden="false" customHeight="false" outlineLevel="0" collapsed="false">
      <c r="A812" s="70"/>
      <c r="B812" s="80"/>
      <c r="C812" s="81"/>
      <c r="D812" s="81"/>
    </row>
    <row r="813" customFormat="false" ht="14.25" hidden="false" customHeight="false" outlineLevel="0" collapsed="false">
      <c r="A813" s="70"/>
      <c r="B813" s="80"/>
      <c r="C813" s="81"/>
      <c r="D813" s="81"/>
    </row>
    <row r="814" customFormat="false" ht="14.25" hidden="false" customHeight="false" outlineLevel="0" collapsed="false">
      <c r="A814" s="70"/>
      <c r="B814" s="80"/>
      <c r="C814" s="81"/>
      <c r="D814" s="81"/>
    </row>
    <row r="815" customFormat="false" ht="14.25" hidden="false" customHeight="false" outlineLevel="0" collapsed="false">
      <c r="A815" s="70"/>
      <c r="B815" s="80"/>
      <c r="C815" s="81"/>
      <c r="D815" s="81"/>
    </row>
    <row r="816" customFormat="false" ht="14.25" hidden="false" customHeight="false" outlineLevel="0" collapsed="false">
      <c r="A816" s="70"/>
      <c r="B816" s="80"/>
      <c r="C816" s="81"/>
      <c r="D816" s="81"/>
    </row>
    <row r="817" customFormat="false" ht="14.25" hidden="false" customHeight="false" outlineLevel="0" collapsed="false">
      <c r="A817" s="70"/>
      <c r="B817" s="80"/>
      <c r="C817" s="81"/>
      <c r="D817" s="81"/>
    </row>
    <row r="818" customFormat="false" ht="14.25" hidden="false" customHeight="false" outlineLevel="0" collapsed="false">
      <c r="A818" s="70"/>
      <c r="B818" s="80"/>
      <c r="C818" s="81"/>
      <c r="D818" s="81"/>
    </row>
    <row r="819" customFormat="false" ht="14.25" hidden="false" customHeight="false" outlineLevel="0" collapsed="false">
      <c r="A819" s="70"/>
      <c r="B819" s="80"/>
      <c r="C819" s="81"/>
      <c r="D819" s="81"/>
    </row>
    <row r="820" customFormat="false" ht="14.25" hidden="false" customHeight="false" outlineLevel="0" collapsed="false">
      <c r="A820" s="70"/>
      <c r="B820" s="80"/>
      <c r="C820" s="81"/>
      <c r="D820" s="81"/>
    </row>
    <row r="821" customFormat="false" ht="14.25" hidden="false" customHeight="false" outlineLevel="0" collapsed="false">
      <c r="A821" s="70"/>
      <c r="B821" s="80"/>
      <c r="C821" s="81"/>
      <c r="D821" s="81"/>
    </row>
    <row r="822" customFormat="false" ht="14.25" hidden="false" customHeight="false" outlineLevel="0" collapsed="false">
      <c r="A822" s="70"/>
      <c r="B822" s="80"/>
      <c r="C822" s="81"/>
      <c r="D822" s="81"/>
    </row>
    <row r="823" customFormat="false" ht="14.25" hidden="false" customHeight="false" outlineLevel="0" collapsed="false">
      <c r="A823" s="70"/>
      <c r="B823" s="80"/>
      <c r="C823" s="81"/>
      <c r="D823" s="81"/>
    </row>
    <row r="824" customFormat="false" ht="14.25" hidden="false" customHeight="false" outlineLevel="0" collapsed="false">
      <c r="A824" s="70"/>
      <c r="B824" s="80"/>
      <c r="C824" s="81"/>
      <c r="D824" s="81"/>
    </row>
    <row r="825" customFormat="false" ht="14.25" hidden="false" customHeight="false" outlineLevel="0" collapsed="false">
      <c r="A825" s="70"/>
      <c r="B825" s="80"/>
      <c r="C825" s="81"/>
      <c r="D825" s="81"/>
    </row>
    <row r="826" customFormat="false" ht="14.25" hidden="false" customHeight="false" outlineLevel="0" collapsed="false">
      <c r="A826" s="70"/>
      <c r="B826" s="80"/>
      <c r="C826" s="81"/>
      <c r="D826" s="81"/>
    </row>
    <row r="827" customFormat="false" ht="14.25" hidden="false" customHeight="false" outlineLevel="0" collapsed="false">
      <c r="A827" s="70"/>
      <c r="B827" s="80"/>
      <c r="C827" s="81"/>
      <c r="D827" s="81"/>
    </row>
    <row r="828" customFormat="false" ht="14.25" hidden="false" customHeight="false" outlineLevel="0" collapsed="false">
      <c r="A828" s="70"/>
      <c r="B828" s="80"/>
      <c r="C828" s="81"/>
      <c r="D828" s="81"/>
    </row>
    <row r="829" customFormat="false" ht="14.25" hidden="false" customHeight="false" outlineLevel="0" collapsed="false">
      <c r="A829" s="70"/>
      <c r="B829" s="80"/>
      <c r="C829" s="81"/>
      <c r="D829" s="81"/>
    </row>
    <row r="830" customFormat="false" ht="14.25" hidden="false" customHeight="false" outlineLevel="0" collapsed="false">
      <c r="A830" s="70"/>
      <c r="B830" s="80"/>
      <c r="C830" s="81"/>
      <c r="D830" s="81"/>
    </row>
    <row r="831" customFormat="false" ht="14.25" hidden="false" customHeight="false" outlineLevel="0" collapsed="false">
      <c r="A831" s="70"/>
      <c r="B831" s="80"/>
      <c r="C831" s="81"/>
      <c r="D831" s="81"/>
    </row>
    <row r="832" customFormat="false" ht="14.25" hidden="false" customHeight="false" outlineLevel="0" collapsed="false">
      <c r="A832" s="70"/>
      <c r="B832" s="80"/>
      <c r="C832" s="81"/>
      <c r="D832" s="81"/>
    </row>
    <row r="833" customFormat="false" ht="14.25" hidden="false" customHeight="false" outlineLevel="0" collapsed="false">
      <c r="A833" s="70"/>
      <c r="B833" s="80"/>
      <c r="C833" s="81"/>
      <c r="D833" s="81"/>
    </row>
    <row r="834" customFormat="false" ht="14.25" hidden="false" customHeight="false" outlineLevel="0" collapsed="false">
      <c r="A834" s="70"/>
      <c r="B834" s="80"/>
      <c r="C834" s="81"/>
      <c r="D834" s="81"/>
    </row>
    <row r="835" customFormat="false" ht="14.25" hidden="false" customHeight="false" outlineLevel="0" collapsed="false">
      <c r="A835" s="70"/>
      <c r="B835" s="80"/>
      <c r="C835" s="81"/>
      <c r="D835" s="81"/>
    </row>
    <row r="836" customFormat="false" ht="14.25" hidden="false" customHeight="false" outlineLevel="0" collapsed="false">
      <c r="A836" s="70"/>
      <c r="B836" s="80"/>
      <c r="C836" s="81"/>
      <c r="D836" s="81"/>
    </row>
    <row r="837" customFormat="false" ht="14.25" hidden="false" customHeight="false" outlineLevel="0" collapsed="false">
      <c r="A837" s="70"/>
      <c r="B837" s="80"/>
      <c r="C837" s="81"/>
      <c r="D837" s="81"/>
    </row>
    <row r="838" customFormat="false" ht="14.25" hidden="false" customHeight="false" outlineLevel="0" collapsed="false">
      <c r="A838" s="70"/>
      <c r="B838" s="80"/>
      <c r="C838" s="81"/>
      <c r="D838" s="81"/>
    </row>
    <row r="839" customFormat="false" ht="14.25" hidden="false" customHeight="false" outlineLevel="0" collapsed="false">
      <c r="A839" s="70"/>
      <c r="B839" s="80"/>
      <c r="C839" s="81"/>
      <c r="D839" s="81"/>
    </row>
    <row r="840" customFormat="false" ht="14.25" hidden="false" customHeight="false" outlineLevel="0" collapsed="false">
      <c r="A840" s="70"/>
      <c r="B840" s="80"/>
      <c r="C840" s="81"/>
      <c r="D840" s="81"/>
    </row>
    <row r="841" customFormat="false" ht="14.25" hidden="false" customHeight="false" outlineLevel="0" collapsed="false">
      <c r="A841" s="70"/>
      <c r="B841" s="80"/>
      <c r="C841" s="81"/>
      <c r="D841" s="81"/>
    </row>
    <row r="842" customFormat="false" ht="14.25" hidden="false" customHeight="false" outlineLevel="0" collapsed="false">
      <c r="A842" s="70"/>
      <c r="B842" s="80"/>
      <c r="C842" s="81"/>
      <c r="D842" s="81"/>
    </row>
    <row r="843" customFormat="false" ht="14.25" hidden="false" customHeight="false" outlineLevel="0" collapsed="false">
      <c r="A843" s="70"/>
      <c r="B843" s="80"/>
      <c r="C843" s="81"/>
      <c r="D843" s="81"/>
    </row>
    <row r="844" customFormat="false" ht="14.25" hidden="false" customHeight="false" outlineLevel="0" collapsed="false">
      <c r="A844" s="70"/>
      <c r="B844" s="80"/>
      <c r="C844" s="81"/>
      <c r="D844" s="81"/>
    </row>
    <row r="845" customFormat="false" ht="14.25" hidden="false" customHeight="false" outlineLevel="0" collapsed="false">
      <c r="A845" s="70"/>
      <c r="B845" s="80"/>
      <c r="C845" s="81"/>
      <c r="D845" s="81"/>
    </row>
    <row r="846" customFormat="false" ht="14.25" hidden="false" customHeight="false" outlineLevel="0" collapsed="false">
      <c r="A846" s="70"/>
      <c r="B846" s="80"/>
      <c r="C846" s="81"/>
      <c r="D846" s="81"/>
    </row>
    <row r="847" customFormat="false" ht="14.25" hidden="false" customHeight="false" outlineLevel="0" collapsed="false">
      <c r="A847" s="70"/>
      <c r="B847" s="80"/>
      <c r="C847" s="81"/>
      <c r="D847" s="81"/>
    </row>
    <row r="848" customFormat="false" ht="14.25" hidden="false" customHeight="false" outlineLevel="0" collapsed="false">
      <c r="A848" s="70"/>
      <c r="B848" s="80"/>
      <c r="C848" s="81"/>
      <c r="D848" s="81"/>
    </row>
    <row r="849" customFormat="false" ht="14.25" hidden="false" customHeight="false" outlineLevel="0" collapsed="false">
      <c r="A849" s="70"/>
      <c r="B849" s="80"/>
      <c r="C849" s="81"/>
      <c r="D849" s="81"/>
    </row>
    <row r="850" customFormat="false" ht="14.25" hidden="false" customHeight="false" outlineLevel="0" collapsed="false">
      <c r="A850" s="70"/>
      <c r="B850" s="80"/>
      <c r="C850" s="81"/>
      <c r="D850" s="81"/>
    </row>
    <row r="851" customFormat="false" ht="14.25" hidden="false" customHeight="false" outlineLevel="0" collapsed="false">
      <c r="A851" s="70"/>
      <c r="B851" s="80"/>
      <c r="C851" s="81"/>
      <c r="D851" s="81"/>
    </row>
    <row r="852" customFormat="false" ht="14.25" hidden="false" customHeight="false" outlineLevel="0" collapsed="false">
      <c r="A852" s="70"/>
      <c r="B852" s="80"/>
      <c r="C852" s="81"/>
      <c r="D852" s="81"/>
    </row>
    <row r="853" customFormat="false" ht="14.25" hidden="false" customHeight="false" outlineLevel="0" collapsed="false">
      <c r="A853" s="70"/>
      <c r="B853" s="80"/>
      <c r="C853" s="81"/>
      <c r="D853" s="81"/>
    </row>
    <row r="854" customFormat="false" ht="14.25" hidden="false" customHeight="false" outlineLevel="0" collapsed="false">
      <c r="A854" s="70"/>
      <c r="B854" s="80"/>
      <c r="C854" s="81"/>
      <c r="D854" s="81"/>
    </row>
    <row r="855" customFormat="false" ht="14.25" hidden="false" customHeight="false" outlineLevel="0" collapsed="false">
      <c r="A855" s="70"/>
      <c r="B855" s="80"/>
      <c r="C855" s="81"/>
      <c r="D855" s="81"/>
    </row>
    <row r="856" customFormat="false" ht="14.25" hidden="false" customHeight="false" outlineLevel="0" collapsed="false">
      <c r="A856" s="70"/>
      <c r="B856" s="80"/>
      <c r="C856" s="81"/>
      <c r="D856" s="81"/>
    </row>
    <row r="857" customFormat="false" ht="14.25" hidden="false" customHeight="false" outlineLevel="0" collapsed="false">
      <c r="A857" s="70"/>
      <c r="B857" s="80"/>
      <c r="C857" s="81"/>
      <c r="D857" s="81"/>
    </row>
    <row r="858" customFormat="false" ht="14.25" hidden="false" customHeight="false" outlineLevel="0" collapsed="false">
      <c r="A858" s="70"/>
      <c r="B858" s="80"/>
      <c r="C858" s="81"/>
      <c r="D858" s="81"/>
    </row>
    <row r="859" customFormat="false" ht="14.25" hidden="false" customHeight="false" outlineLevel="0" collapsed="false">
      <c r="A859" s="70"/>
      <c r="B859" s="80"/>
      <c r="C859" s="81"/>
      <c r="D859" s="81"/>
    </row>
    <row r="860" customFormat="false" ht="14.25" hidden="false" customHeight="false" outlineLevel="0" collapsed="false">
      <c r="A860" s="70"/>
      <c r="B860" s="80"/>
      <c r="C860" s="81"/>
      <c r="D860" s="81"/>
    </row>
    <row r="861" customFormat="false" ht="14.25" hidden="false" customHeight="false" outlineLevel="0" collapsed="false">
      <c r="A861" s="70"/>
      <c r="B861" s="80"/>
      <c r="C861" s="81"/>
      <c r="D861" s="81"/>
    </row>
    <row r="862" customFormat="false" ht="14.25" hidden="false" customHeight="false" outlineLevel="0" collapsed="false">
      <c r="A862" s="70"/>
      <c r="B862" s="80"/>
      <c r="C862" s="81"/>
      <c r="D862" s="81"/>
    </row>
    <row r="863" customFormat="false" ht="14.25" hidden="false" customHeight="false" outlineLevel="0" collapsed="false">
      <c r="A863" s="70"/>
      <c r="B863" s="80"/>
      <c r="C863" s="81"/>
      <c r="D863" s="81"/>
    </row>
    <row r="864" customFormat="false" ht="14.25" hidden="false" customHeight="false" outlineLevel="0" collapsed="false">
      <c r="A864" s="70"/>
      <c r="B864" s="80"/>
      <c r="C864" s="81"/>
      <c r="D864" s="81"/>
    </row>
    <row r="865" customFormat="false" ht="14.25" hidden="false" customHeight="false" outlineLevel="0" collapsed="false">
      <c r="A865" s="70"/>
      <c r="B865" s="80"/>
      <c r="C865" s="81"/>
      <c r="D865" s="81"/>
    </row>
    <row r="866" customFormat="false" ht="14.25" hidden="false" customHeight="false" outlineLevel="0" collapsed="false">
      <c r="A866" s="70"/>
      <c r="B866" s="80"/>
      <c r="C866" s="81"/>
      <c r="D866" s="81"/>
    </row>
    <row r="867" customFormat="false" ht="14.25" hidden="false" customHeight="false" outlineLevel="0" collapsed="false">
      <c r="A867" s="70"/>
      <c r="B867" s="80"/>
      <c r="C867" s="81"/>
      <c r="D867" s="81"/>
    </row>
    <row r="868" customFormat="false" ht="14.25" hidden="false" customHeight="false" outlineLevel="0" collapsed="false">
      <c r="A868" s="70"/>
      <c r="B868" s="80"/>
      <c r="C868" s="81"/>
      <c r="D868" s="81"/>
    </row>
    <row r="869" customFormat="false" ht="14.25" hidden="false" customHeight="false" outlineLevel="0" collapsed="false">
      <c r="A869" s="70"/>
      <c r="B869" s="80"/>
      <c r="C869" s="81"/>
      <c r="D869" s="81"/>
    </row>
    <row r="870" customFormat="false" ht="14.25" hidden="false" customHeight="false" outlineLevel="0" collapsed="false">
      <c r="A870" s="70"/>
      <c r="B870" s="80"/>
      <c r="C870" s="81"/>
      <c r="D870" s="81"/>
    </row>
    <row r="871" customFormat="false" ht="14.25" hidden="false" customHeight="false" outlineLevel="0" collapsed="false">
      <c r="A871" s="70"/>
      <c r="B871" s="80"/>
      <c r="C871" s="81"/>
      <c r="D871" s="81"/>
    </row>
    <row r="872" customFormat="false" ht="14.25" hidden="false" customHeight="false" outlineLevel="0" collapsed="false">
      <c r="A872" s="70"/>
      <c r="B872" s="80"/>
      <c r="C872" s="81"/>
      <c r="D872" s="81"/>
    </row>
    <row r="873" customFormat="false" ht="14.25" hidden="false" customHeight="false" outlineLevel="0" collapsed="false">
      <c r="A873" s="70"/>
      <c r="B873" s="80"/>
      <c r="C873" s="81"/>
      <c r="D873" s="81"/>
    </row>
    <row r="874" customFormat="false" ht="14.25" hidden="false" customHeight="false" outlineLevel="0" collapsed="false">
      <c r="A874" s="70"/>
      <c r="B874" s="80"/>
      <c r="C874" s="81"/>
      <c r="D874" s="81"/>
    </row>
    <row r="875" customFormat="false" ht="14.25" hidden="false" customHeight="false" outlineLevel="0" collapsed="false">
      <c r="A875" s="70"/>
      <c r="B875" s="80"/>
      <c r="C875" s="81"/>
      <c r="D875" s="81"/>
    </row>
    <row r="876" customFormat="false" ht="14.25" hidden="false" customHeight="false" outlineLevel="0" collapsed="false">
      <c r="A876" s="70"/>
      <c r="B876" s="80"/>
      <c r="C876" s="81"/>
      <c r="D876" s="81"/>
    </row>
    <row r="877" customFormat="false" ht="14.25" hidden="false" customHeight="false" outlineLevel="0" collapsed="false">
      <c r="A877" s="70"/>
      <c r="B877" s="80"/>
      <c r="C877" s="81"/>
      <c r="D877" s="81"/>
    </row>
    <row r="878" customFormat="false" ht="14.25" hidden="false" customHeight="false" outlineLevel="0" collapsed="false">
      <c r="A878" s="70"/>
      <c r="B878" s="80"/>
      <c r="C878" s="81"/>
      <c r="D878" s="81"/>
    </row>
    <row r="879" customFormat="false" ht="14.25" hidden="false" customHeight="false" outlineLevel="0" collapsed="false">
      <c r="A879" s="70"/>
      <c r="B879" s="80"/>
      <c r="C879" s="81"/>
      <c r="D879" s="81"/>
    </row>
    <row r="880" customFormat="false" ht="14.25" hidden="false" customHeight="false" outlineLevel="0" collapsed="false">
      <c r="A880" s="70"/>
      <c r="B880" s="80"/>
      <c r="C880" s="81"/>
      <c r="D880" s="81"/>
    </row>
    <row r="881" customFormat="false" ht="14.25" hidden="false" customHeight="false" outlineLevel="0" collapsed="false">
      <c r="A881" s="70"/>
      <c r="B881" s="80"/>
      <c r="C881" s="81"/>
      <c r="D881" s="81"/>
    </row>
    <row r="882" customFormat="false" ht="14.25" hidden="false" customHeight="false" outlineLevel="0" collapsed="false">
      <c r="A882" s="70"/>
      <c r="B882" s="80"/>
      <c r="C882" s="81"/>
      <c r="D882" s="81"/>
    </row>
    <row r="883" customFormat="false" ht="14.25" hidden="false" customHeight="false" outlineLevel="0" collapsed="false">
      <c r="A883" s="70"/>
      <c r="B883" s="80"/>
      <c r="C883" s="81"/>
      <c r="D883" s="81"/>
    </row>
    <row r="884" customFormat="false" ht="14.25" hidden="false" customHeight="false" outlineLevel="0" collapsed="false">
      <c r="A884" s="70"/>
      <c r="B884" s="80"/>
      <c r="C884" s="81"/>
      <c r="D884" s="81"/>
    </row>
    <row r="885" customFormat="false" ht="14.25" hidden="false" customHeight="false" outlineLevel="0" collapsed="false">
      <c r="A885" s="70"/>
      <c r="B885" s="80"/>
      <c r="C885" s="81"/>
      <c r="D885" s="81"/>
    </row>
    <row r="886" customFormat="false" ht="14.25" hidden="false" customHeight="false" outlineLevel="0" collapsed="false">
      <c r="A886" s="70"/>
      <c r="B886" s="80"/>
      <c r="C886" s="81"/>
      <c r="D886" s="81"/>
    </row>
    <row r="887" customFormat="false" ht="14.25" hidden="false" customHeight="false" outlineLevel="0" collapsed="false">
      <c r="A887" s="70"/>
      <c r="B887" s="80"/>
      <c r="C887" s="81"/>
      <c r="D887" s="81"/>
    </row>
    <row r="888" customFormat="false" ht="14.25" hidden="false" customHeight="false" outlineLevel="0" collapsed="false">
      <c r="A888" s="70"/>
      <c r="B888" s="80"/>
      <c r="C888" s="81"/>
      <c r="D888" s="81"/>
    </row>
    <row r="889" customFormat="false" ht="14.25" hidden="false" customHeight="false" outlineLevel="0" collapsed="false">
      <c r="A889" s="70"/>
      <c r="B889" s="80"/>
      <c r="C889" s="81"/>
      <c r="D889" s="81"/>
    </row>
    <row r="890" customFormat="false" ht="14.25" hidden="false" customHeight="false" outlineLevel="0" collapsed="false">
      <c r="A890" s="70"/>
      <c r="B890" s="80"/>
      <c r="C890" s="81"/>
      <c r="D890" s="81"/>
    </row>
    <row r="891" customFormat="false" ht="14.25" hidden="false" customHeight="false" outlineLevel="0" collapsed="false">
      <c r="A891" s="70"/>
      <c r="B891" s="80"/>
      <c r="C891" s="81"/>
      <c r="D891" s="81"/>
    </row>
    <row r="892" customFormat="false" ht="14.25" hidden="false" customHeight="false" outlineLevel="0" collapsed="false">
      <c r="A892" s="70"/>
      <c r="B892" s="80"/>
      <c r="C892" s="81"/>
      <c r="D892" s="81"/>
    </row>
    <row r="893" customFormat="false" ht="14.25" hidden="false" customHeight="false" outlineLevel="0" collapsed="false">
      <c r="A893" s="70"/>
      <c r="B893" s="80"/>
      <c r="C893" s="81"/>
      <c r="D893" s="81"/>
    </row>
    <row r="894" customFormat="false" ht="14.25" hidden="false" customHeight="false" outlineLevel="0" collapsed="false">
      <c r="A894" s="70"/>
      <c r="B894" s="80"/>
      <c r="C894" s="81"/>
      <c r="D894" s="81"/>
    </row>
    <row r="895" customFormat="false" ht="14.25" hidden="false" customHeight="false" outlineLevel="0" collapsed="false">
      <c r="A895" s="70"/>
      <c r="B895" s="80"/>
      <c r="C895" s="81"/>
      <c r="D895" s="81"/>
    </row>
    <row r="896" customFormat="false" ht="14.25" hidden="false" customHeight="false" outlineLevel="0" collapsed="false">
      <c r="A896" s="70"/>
      <c r="B896" s="80"/>
      <c r="C896" s="81"/>
      <c r="D896" s="81"/>
    </row>
    <row r="897" customFormat="false" ht="14.25" hidden="false" customHeight="false" outlineLevel="0" collapsed="false">
      <c r="A897" s="70"/>
      <c r="B897" s="80"/>
      <c r="C897" s="81"/>
      <c r="D897" s="81"/>
    </row>
    <row r="898" customFormat="false" ht="14.25" hidden="false" customHeight="false" outlineLevel="0" collapsed="false">
      <c r="A898" s="70"/>
      <c r="B898" s="80"/>
      <c r="C898" s="81"/>
      <c r="D898" s="81"/>
    </row>
    <row r="899" customFormat="false" ht="14.25" hidden="false" customHeight="false" outlineLevel="0" collapsed="false">
      <c r="A899" s="70"/>
      <c r="B899" s="80"/>
      <c r="C899" s="81"/>
      <c r="D899" s="81"/>
    </row>
    <row r="900" customFormat="false" ht="14.25" hidden="false" customHeight="false" outlineLevel="0" collapsed="false">
      <c r="A900" s="70"/>
      <c r="B900" s="80"/>
      <c r="C900" s="81"/>
      <c r="D900" s="81"/>
    </row>
    <row r="901" customFormat="false" ht="14.25" hidden="false" customHeight="false" outlineLevel="0" collapsed="false">
      <c r="A901" s="70"/>
      <c r="B901" s="80"/>
      <c r="C901" s="81"/>
      <c r="D901" s="81"/>
    </row>
    <row r="902" customFormat="false" ht="14.25" hidden="false" customHeight="false" outlineLevel="0" collapsed="false">
      <c r="A902" s="70"/>
      <c r="B902" s="80"/>
      <c r="C902" s="81"/>
      <c r="D902" s="81"/>
    </row>
    <row r="903" customFormat="false" ht="14.25" hidden="false" customHeight="false" outlineLevel="0" collapsed="false">
      <c r="A903" s="70"/>
      <c r="B903" s="80"/>
      <c r="C903" s="81"/>
      <c r="D903" s="81"/>
    </row>
    <row r="904" customFormat="false" ht="14.25" hidden="false" customHeight="false" outlineLevel="0" collapsed="false">
      <c r="A904" s="70"/>
      <c r="B904" s="80"/>
      <c r="C904" s="81"/>
      <c r="D904" s="81"/>
    </row>
    <row r="905" customFormat="false" ht="14.25" hidden="false" customHeight="false" outlineLevel="0" collapsed="false">
      <c r="A905" s="70"/>
      <c r="B905" s="80"/>
      <c r="C905" s="81"/>
      <c r="D905" s="81"/>
    </row>
    <row r="906" customFormat="false" ht="14.25" hidden="false" customHeight="false" outlineLevel="0" collapsed="false">
      <c r="A906" s="70"/>
      <c r="B906" s="80"/>
      <c r="C906" s="81"/>
      <c r="D906" s="81"/>
    </row>
    <row r="907" customFormat="false" ht="14.25" hidden="false" customHeight="false" outlineLevel="0" collapsed="false">
      <c r="A907" s="70"/>
      <c r="B907" s="80"/>
      <c r="C907" s="81"/>
      <c r="D907" s="81"/>
    </row>
    <row r="908" customFormat="false" ht="14.25" hidden="false" customHeight="false" outlineLevel="0" collapsed="false">
      <c r="A908" s="70"/>
      <c r="B908" s="80"/>
      <c r="C908" s="81"/>
      <c r="D908" s="81"/>
    </row>
    <row r="909" customFormat="false" ht="14.25" hidden="false" customHeight="false" outlineLevel="0" collapsed="false">
      <c r="A909" s="70"/>
      <c r="B909" s="80"/>
      <c r="C909" s="81"/>
      <c r="D909" s="81"/>
    </row>
    <row r="910" customFormat="false" ht="14.25" hidden="false" customHeight="false" outlineLevel="0" collapsed="false">
      <c r="A910" s="70"/>
      <c r="B910" s="80"/>
      <c r="C910" s="81"/>
      <c r="D910" s="81"/>
    </row>
    <row r="911" customFormat="false" ht="14.25" hidden="false" customHeight="false" outlineLevel="0" collapsed="false">
      <c r="A911" s="70"/>
      <c r="B911" s="80"/>
      <c r="C911" s="81"/>
      <c r="D911" s="81"/>
    </row>
    <row r="912" customFormat="false" ht="14.25" hidden="false" customHeight="false" outlineLevel="0" collapsed="false">
      <c r="A912" s="70"/>
      <c r="B912" s="80"/>
      <c r="C912" s="81"/>
      <c r="D912" s="81"/>
    </row>
    <row r="913" customFormat="false" ht="14.25" hidden="false" customHeight="false" outlineLevel="0" collapsed="false">
      <c r="A913" s="70"/>
      <c r="B913" s="80"/>
      <c r="C913" s="81"/>
      <c r="D913" s="81"/>
    </row>
    <row r="914" customFormat="false" ht="14.25" hidden="false" customHeight="false" outlineLevel="0" collapsed="false">
      <c r="A914" s="70"/>
      <c r="B914" s="80"/>
      <c r="C914" s="81"/>
      <c r="D914" s="81"/>
    </row>
    <row r="915" customFormat="false" ht="14.25" hidden="false" customHeight="false" outlineLevel="0" collapsed="false">
      <c r="A915" s="70"/>
      <c r="B915" s="80"/>
      <c r="C915" s="81"/>
      <c r="D915" s="81"/>
    </row>
    <row r="916" customFormat="false" ht="14.25" hidden="false" customHeight="false" outlineLevel="0" collapsed="false">
      <c r="A916" s="70"/>
      <c r="B916" s="80"/>
      <c r="C916" s="81"/>
      <c r="D916" s="81"/>
    </row>
    <row r="917" customFormat="false" ht="14.25" hidden="false" customHeight="false" outlineLevel="0" collapsed="false">
      <c r="A917" s="70"/>
      <c r="B917" s="80"/>
      <c r="C917" s="81"/>
      <c r="D917" s="81"/>
    </row>
    <row r="918" customFormat="false" ht="14.25" hidden="false" customHeight="false" outlineLevel="0" collapsed="false">
      <c r="A918" s="70"/>
      <c r="B918" s="80"/>
      <c r="C918" s="81"/>
      <c r="D918" s="81"/>
    </row>
    <row r="919" customFormat="false" ht="14.25" hidden="false" customHeight="false" outlineLevel="0" collapsed="false">
      <c r="A919" s="70"/>
      <c r="B919" s="80"/>
      <c r="C919" s="81"/>
      <c r="D919" s="81"/>
    </row>
    <row r="920" customFormat="false" ht="14.25" hidden="false" customHeight="false" outlineLevel="0" collapsed="false">
      <c r="A920" s="70"/>
      <c r="B920" s="80"/>
      <c r="C920" s="81"/>
      <c r="D920" s="81"/>
    </row>
    <row r="921" customFormat="false" ht="14.25" hidden="false" customHeight="false" outlineLevel="0" collapsed="false">
      <c r="A921" s="70"/>
      <c r="B921" s="80"/>
      <c r="C921" s="81"/>
      <c r="D921" s="81"/>
    </row>
    <row r="922" customFormat="false" ht="14.25" hidden="false" customHeight="false" outlineLevel="0" collapsed="false">
      <c r="A922" s="70"/>
      <c r="B922" s="80"/>
      <c r="C922" s="81"/>
      <c r="D922" s="81"/>
    </row>
    <row r="923" customFormat="false" ht="14.25" hidden="false" customHeight="false" outlineLevel="0" collapsed="false">
      <c r="A923" s="70"/>
      <c r="B923" s="80"/>
      <c r="C923" s="81"/>
      <c r="D923" s="81"/>
    </row>
    <row r="924" customFormat="false" ht="14.25" hidden="false" customHeight="false" outlineLevel="0" collapsed="false">
      <c r="A924" s="70"/>
      <c r="B924" s="80"/>
      <c r="C924" s="81"/>
      <c r="D924" s="81"/>
    </row>
    <row r="925" customFormat="false" ht="14.25" hidden="false" customHeight="false" outlineLevel="0" collapsed="false">
      <c r="A925" s="70"/>
      <c r="B925" s="80"/>
      <c r="C925" s="81"/>
      <c r="D925" s="81"/>
    </row>
    <row r="926" customFormat="false" ht="14.25" hidden="false" customHeight="false" outlineLevel="0" collapsed="false">
      <c r="A926" s="70"/>
      <c r="B926" s="80"/>
      <c r="C926" s="81"/>
      <c r="D926" s="81"/>
    </row>
    <row r="927" customFormat="false" ht="14.25" hidden="false" customHeight="false" outlineLevel="0" collapsed="false">
      <c r="A927" s="70"/>
      <c r="B927" s="80"/>
      <c r="C927" s="81"/>
      <c r="D927" s="81"/>
    </row>
    <row r="928" customFormat="false" ht="14.25" hidden="false" customHeight="false" outlineLevel="0" collapsed="false">
      <c r="A928" s="70"/>
      <c r="B928" s="80"/>
      <c r="C928" s="81"/>
      <c r="D928" s="81"/>
    </row>
    <row r="929" customFormat="false" ht="14.25" hidden="false" customHeight="false" outlineLevel="0" collapsed="false">
      <c r="A929" s="70"/>
      <c r="B929" s="80"/>
      <c r="C929" s="81"/>
      <c r="D929" s="81"/>
    </row>
    <row r="930" customFormat="false" ht="14.25" hidden="false" customHeight="false" outlineLevel="0" collapsed="false">
      <c r="A930" s="70"/>
      <c r="B930" s="80"/>
      <c r="C930" s="81"/>
      <c r="D930" s="81"/>
    </row>
    <row r="931" customFormat="false" ht="14.25" hidden="false" customHeight="false" outlineLevel="0" collapsed="false">
      <c r="A931" s="70"/>
      <c r="B931" s="80"/>
      <c r="C931" s="81"/>
      <c r="D931" s="81"/>
    </row>
    <row r="932" customFormat="false" ht="14.25" hidden="false" customHeight="false" outlineLevel="0" collapsed="false">
      <c r="A932" s="70"/>
      <c r="B932" s="80"/>
      <c r="C932" s="81"/>
      <c r="D932" s="81"/>
    </row>
    <row r="933" customFormat="false" ht="14.25" hidden="false" customHeight="false" outlineLevel="0" collapsed="false">
      <c r="A933" s="70"/>
      <c r="B933" s="80"/>
      <c r="C933" s="81"/>
      <c r="D933" s="81"/>
    </row>
    <row r="934" customFormat="false" ht="14.25" hidden="false" customHeight="false" outlineLevel="0" collapsed="false">
      <c r="A934" s="70"/>
      <c r="B934" s="80"/>
      <c r="C934" s="81"/>
      <c r="D934" s="81"/>
    </row>
    <row r="935" customFormat="false" ht="14.25" hidden="false" customHeight="false" outlineLevel="0" collapsed="false">
      <c r="A935" s="70"/>
      <c r="B935" s="80"/>
      <c r="C935" s="81"/>
      <c r="D935" s="81"/>
    </row>
    <row r="936" customFormat="false" ht="14.25" hidden="false" customHeight="false" outlineLevel="0" collapsed="false">
      <c r="A936" s="70"/>
      <c r="B936" s="80"/>
      <c r="C936" s="81"/>
      <c r="D936" s="81"/>
    </row>
    <row r="937" customFormat="false" ht="14.25" hidden="false" customHeight="false" outlineLevel="0" collapsed="false">
      <c r="A937" s="70"/>
      <c r="B937" s="80"/>
      <c r="C937" s="81"/>
      <c r="D937" s="81"/>
    </row>
    <row r="938" customFormat="false" ht="14.25" hidden="false" customHeight="false" outlineLevel="0" collapsed="false">
      <c r="A938" s="70"/>
      <c r="B938" s="80"/>
      <c r="C938" s="81"/>
      <c r="D938" s="81"/>
    </row>
    <row r="939" customFormat="false" ht="14.25" hidden="false" customHeight="false" outlineLevel="0" collapsed="false">
      <c r="A939" s="70"/>
      <c r="B939" s="80"/>
      <c r="C939" s="81"/>
      <c r="D939" s="81"/>
    </row>
    <row r="940" customFormat="false" ht="14.25" hidden="false" customHeight="false" outlineLevel="0" collapsed="false">
      <c r="A940" s="70"/>
      <c r="B940" s="80"/>
      <c r="C940" s="81"/>
      <c r="D940" s="81"/>
    </row>
    <row r="941" customFormat="false" ht="14.25" hidden="false" customHeight="false" outlineLevel="0" collapsed="false">
      <c r="A941" s="70"/>
      <c r="B941" s="80"/>
      <c r="C941" s="81"/>
      <c r="D941" s="81"/>
    </row>
    <row r="942" customFormat="false" ht="14.25" hidden="false" customHeight="false" outlineLevel="0" collapsed="false">
      <c r="A942" s="70"/>
      <c r="B942" s="80"/>
      <c r="C942" s="81"/>
      <c r="D942" s="81"/>
    </row>
    <row r="943" customFormat="false" ht="14.25" hidden="false" customHeight="false" outlineLevel="0" collapsed="false">
      <c r="A943" s="70"/>
      <c r="B943" s="80"/>
      <c r="C943" s="81"/>
      <c r="D943" s="81"/>
    </row>
    <row r="944" customFormat="false" ht="14.25" hidden="false" customHeight="false" outlineLevel="0" collapsed="false">
      <c r="A944" s="70"/>
      <c r="B944" s="80"/>
      <c r="C944" s="81"/>
      <c r="D944" s="81"/>
    </row>
    <row r="945" customFormat="false" ht="14.25" hidden="false" customHeight="false" outlineLevel="0" collapsed="false">
      <c r="A945" s="70"/>
      <c r="B945" s="80"/>
      <c r="C945" s="81"/>
      <c r="D945" s="81"/>
    </row>
    <row r="946" customFormat="false" ht="14.25" hidden="false" customHeight="false" outlineLevel="0" collapsed="false">
      <c r="A946" s="70"/>
      <c r="B946" s="80"/>
      <c r="C946" s="81"/>
      <c r="D946" s="81"/>
    </row>
    <row r="947" customFormat="false" ht="14.25" hidden="false" customHeight="false" outlineLevel="0" collapsed="false">
      <c r="A947" s="70"/>
      <c r="B947" s="80"/>
      <c r="C947" s="81"/>
      <c r="D947" s="81"/>
    </row>
    <row r="948" customFormat="false" ht="14.25" hidden="false" customHeight="false" outlineLevel="0" collapsed="false">
      <c r="A948" s="70"/>
      <c r="B948" s="80"/>
      <c r="C948" s="81"/>
      <c r="D948" s="81"/>
    </row>
    <row r="949" customFormat="false" ht="14.25" hidden="false" customHeight="false" outlineLevel="0" collapsed="false">
      <c r="A949" s="70"/>
      <c r="B949" s="80"/>
      <c r="C949" s="81"/>
      <c r="D949" s="81"/>
    </row>
    <row r="950" customFormat="false" ht="14.25" hidden="false" customHeight="false" outlineLevel="0" collapsed="false">
      <c r="A950" s="70"/>
      <c r="B950" s="80"/>
      <c r="C950" s="81"/>
      <c r="D950" s="81"/>
    </row>
    <row r="951" customFormat="false" ht="14.25" hidden="false" customHeight="false" outlineLevel="0" collapsed="false">
      <c r="A951" s="70"/>
      <c r="B951" s="80"/>
      <c r="C951" s="81"/>
      <c r="D951" s="81"/>
    </row>
    <row r="952" customFormat="false" ht="14.25" hidden="false" customHeight="false" outlineLevel="0" collapsed="false">
      <c r="A952" s="70"/>
      <c r="B952" s="80"/>
      <c r="C952" s="81"/>
      <c r="D952" s="81"/>
    </row>
    <row r="953" customFormat="false" ht="14.25" hidden="false" customHeight="false" outlineLevel="0" collapsed="false">
      <c r="A953" s="70"/>
      <c r="B953" s="80"/>
      <c r="C953" s="81"/>
      <c r="D953" s="81"/>
    </row>
    <row r="954" customFormat="false" ht="14.25" hidden="false" customHeight="false" outlineLevel="0" collapsed="false">
      <c r="A954" s="70"/>
      <c r="B954" s="80"/>
      <c r="C954" s="81"/>
      <c r="D954" s="81"/>
    </row>
    <row r="955" customFormat="false" ht="14.25" hidden="false" customHeight="false" outlineLevel="0" collapsed="false">
      <c r="A955" s="70"/>
      <c r="B955" s="80"/>
      <c r="C955" s="81"/>
      <c r="D955" s="81"/>
    </row>
    <row r="956" customFormat="false" ht="14.25" hidden="false" customHeight="false" outlineLevel="0" collapsed="false">
      <c r="A956" s="70"/>
      <c r="B956" s="80"/>
      <c r="C956" s="81"/>
      <c r="D956" s="81"/>
    </row>
    <row r="957" customFormat="false" ht="14.25" hidden="false" customHeight="false" outlineLevel="0" collapsed="false">
      <c r="A957" s="70"/>
      <c r="B957" s="80"/>
      <c r="C957" s="81"/>
      <c r="D957" s="81"/>
    </row>
    <row r="958" customFormat="false" ht="14.25" hidden="false" customHeight="false" outlineLevel="0" collapsed="false">
      <c r="A958" s="70"/>
      <c r="B958" s="80"/>
      <c r="C958" s="81"/>
      <c r="D958" s="81"/>
    </row>
    <row r="959" customFormat="false" ht="14.25" hidden="false" customHeight="false" outlineLevel="0" collapsed="false">
      <c r="A959" s="70"/>
      <c r="B959" s="80"/>
      <c r="C959" s="81"/>
      <c r="D959" s="81"/>
    </row>
    <row r="960" customFormat="false" ht="14.25" hidden="false" customHeight="false" outlineLevel="0" collapsed="false">
      <c r="A960" s="70"/>
      <c r="B960" s="80"/>
      <c r="C960" s="81"/>
      <c r="D960" s="81"/>
    </row>
    <row r="961" customFormat="false" ht="14.25" hidden="false" customHeight="false" outlineLevel="0" collapsed="false">
      <c r="A961" s="70"/>
      <c r="B961" s="80"/>
      <c r="C961" s="81"/>
      <c r="D961" s="81"/>
    </row>
    <row r="962" customFormat="false" ht="14.25" hidden="false" customHeight="false" outlineLevel="0" collapsed="false">
      <c r="A962" s="70"/>
      <c r="B962" s="80"/>
      <c r="C962" s="81"/>
      <c r="D962" s="81"/>
    </row>
    <row r="963" customFormat="false" ht="14.25" hidden="false" customHeight="false" outlineLevel="0" collapsed="false">
      <c r="A963" s="70"/>
      <c r="B963" s="80"/>
      <c r="C963" s="81"/>
      <c r="D963" s="81"/>
    </row>
    <row r="964" customFormat="false" ht="14.25" hidden="false" customHeight="false" outlineLevel="0" collapsed="false">
      <c r="A964" s="70"/>
      <c r="B964" s="80"/>
      <c r="C964" s="81"/>
      <c r="D964" s="81"/>
    </row>
    <row r="965" customFormat="false" ht="14.25" hidden="false" customHeight="false" outlineLevel="0" collapsed="false">
      <c r="A965" s="70"/>
      <c r="B965" s="80"/>
      <c r="C965" s="81"/>
      <c r="D965" s="81"/>
    </row>
    <row r="966" customFormat="false" ht="14.25" hidden="false" customHeight="false" outlineLevel="0" collapsed="false">
      <c r="A966" s="70"/>
      <c r="B966" s="80"/>
      <c r="C966" s="81"/>
      <c r="D966" s="81"/>
    </row>
    <row r="967" customFormat="false" ht="14.25" hidden="false" customHeight="false" outlineLevel="0" collapsed="false">
      <c r="A967" s="70"/>
      <c r="B967" s="80"/>
      <c r="C967" s="81"/>
      <c r="D967" s="81"/>
    </row>
    <row r="968" customFormat="false" ht="14.25" hidden="false" customHeight="false" outlineLevel="0" collapsed="false">
      <c r="A968" s="70"/>
      <c r="B968" s="80"/>
      <c r="C968" s="81"/>
      <c r="D968" s="81"/>
    </row>
    <row r="969" customFormat="false" ht="14.25" hidden="false" customHeight="false" outlineLevel="0" collapsed="false">
      <c r="A969" s="70"/>
      <c r="B969" s="80"/>
      <c r="C969" s="81"/>
      <c r="D969" s="81"/>
    </row>
    <row r="970" customFormat="false" ht="14.25" hidden="false" customHeight="false" outlineLevel="0" collapsed="false">
      <c r="A970" s="70"/>
      <c r="B970" s="80"/>
      <c r="C970" s="81"/>
      <c r="D970" s="81"/>
    </row>
    <row r="971" customFormat="false" ht="14.25" hidden="false" customHeight="false" outlineLevel="0" collapsed="false">
      <c r="A971" s="70"/>
      <c r="B971" s="80"/>
      <c r="C971" s="81"/>
      <c r="D971" s="81"/>
    </row>
    <row r="972" customFormat="false" ht="14.25" hidden="false" customHeight="false" outlineLevel="0" collapsed="false">
      <c r="A972" s="70"/>
      <c r="B972" s="80"/>
      <c r="C972" s="81"/>
      <c r="D972" s="81"/>
    </row>
    <row r="973" customFormat="false" ht="14.25" hidden="false" customHeight="false" outlineLevel="0" collapsed="false">
      <c r="A973" s="70"/>
      <c r="B973" s="80"/>
      <c r="C973" s="81"/>
      <c r="D973" s="81"/>
    </row>
    <row r="974" customFormat="false" ht="14.25" hidden="false" customHeight="false" outlineLevel="0" collapsed="false">
      <c r="A974" s="70"/>
      <c r="B974" s="80"/>
      <c r="C974" s="81"/>
      <c r="D974" s="81"/>
    </row>
    <row r="975" customFormat="false" ht="14.25" hidden="false" customHeight="false" outlineLevel="0" collapsed="false">
      <c r="A975" s="70"/>
      <c r="B975" s="80"/>
      <c r="C975" s="81"/>
      <c r="D975" s="81"/>
    </row>
    <row r="976" customFormat="false" ht="14.25" hidden="false" customHeight="false" outlineLevel="0" collapsed="false">
      <c r="A976" s="70"/>
      <c r="B976" s="80"/>
      <c r="C976" s="81"/>
      <c r="D976" s="81"/>
    </row>
    <row r="977" customFormat="false" ht="14.25" hidden="false" customHeight="false" outlineLevel="0" collapsed="false">
      <c r="A977" s="70"/>
      <c r="B977" s="80"/>
      <c r="C977" s="81"/>
      <c r="D977" s="81"/>
    </row>
    <row r="978" customFormat="false" ht="14.25" hidden="false" customHeight="false" outlineLevel="0" collapsed="false">
      <c r="A978" s="70"/>
      <c r="B978" s="80"/>
      <c r="C978" s="81"/>
      <c r="D978" s="81"/>
    </row>
    <row r="979" customFormat="false" ht="14.25" hidden="false" customHeight="false" outlineLevel="0" collapsed="false">
      <c r="A979" s="70"/>
      <c r="B979" s="80"/>
      <c r="C979" s="81"/>
      <c r="D979" s="81"/>
    </row>
    <row r="980" customFormat="false" ht="14.25" hidden="false" customHeight="false" outlineLevel="0" collapsed="false">
      <c r="A980" s="70"/>
      <c r="B980" s="80"/>
      <c r="C980" s="81"/>
      <c r="D980" s="81"/>
    </row>
    <row r="981" customFormat="false" ht="14.25" hidden="false" customHeight="false" outlineLevel="0" collapsed="false">
      <c r="A981" s="70"/>
      <c r="B981" s="80"/>
      <c r="C981" s="81"/>
      <c r="D981" s="81"/>
    </row>
    <row r="982" customFormat="false" ht="14.25" hidden="false" customHeight="false" outlineLevel="0" collapsed="false">
      <c r="A982" s="70"/>
      <c r="B982" s="80"/>
      <c r="C982" s="81"/>
      <c r="D982" s="81"/>
    </row>
    <row r="983" customFormat="false" ht="14.25" hidden="false" customHeight="false" outlineLevel="0" collapsed="false">
      <c r="A983" s="70"/>
      <c r="B983" s="80"/>
      <c r="C983" s="81"/>
      <c r="D983" s="81"/>
    </row>
    <row r="984" customFormat="false" ht="14.25" hidden="false" customHeight="false" outlineLevel="0" collapsed="false">
      <c r="A984" s="70"/>
      <c r="B984" s="80"/>
      <c r="C984" s="81"/>
      <c r="D984" s="81"/>
    </row>
    <row r="985" customFormat="false" ht="14.25" hidden="false" customHeight="false" outlineLevel="0" collapsed="false">
      <c r="A985" s="70"/>
      <c r="B985" s="80"/>
      <c r="C985" s="81"/>
      <c r="D985" s="81"/>
    </row>
    <row r="986" customFormat="false" ht="14.25" hidden="false" customHeight="false" outlineLevel="0" collapsed="false">
      <c r="A986" s="70"/>
      <c r="B986" s="80"/>
      <c r="C986" s="81"/>
      <c r="D986" s="81"/>
    </row>
    <row r="987" customFormat="false" ht="14.25" hidden="false" customHeight="false" outlineLevel="0" collapsed="false">
      <c r="A987" s="70"/>
      <c r="B987" s="80"/>
      <c r="C987" s="81"/>
      <c r="D987" s="81"/>
    </row>
    <row r="988" customFormat="false" ht="14.25" hidden="false" customHeight="false" outlineLevel="0" collapsed="false">
      <c r="A988" s="70"/>
      <c r="B988" s="80"/>
      <c r="C988" s="81"/>
      <c r="D988" s="81"/>
    </row>
    <row r="989" customFormat="false" ht="14.25" hidden="false" customHeight="false" outlineLevel="0" collapsed="false">
      <c r="A989" s="70"/>
      <c r="B989" s="80"/>
      <c r="C989" s="81"/>
      <c r="D989" s="81"/>
    </row>
    <row r="990" customFormat="false" ht="14.25" hidden="false" customHeight="false" outlineLevel="0" collapsed="false">
      <c r="A990" s="70"/>
      <c r="B990" s="80"/>
      <c r="C990" s="81"/>
      <c r="D990" s="81"/>
    </row>
    <row r="991" customFormat="false" ht="14.25" hidden="false" customHeight="false" outlineLevel="0" collapsed="false">
      <c r="A991" s="70"/>
      <c r="B991" s="80"/>
      <c r="C991" s="81"/>
      <c r="D991" s="81"/>
    </row>
    <row r="992" customFormat="false" ht="14.25" hidden="false" customHeight="false" outlineLevel="0" collapsed="false">
      <c r="A992" s="70"/>
      <c r="B992" s="80"/>
      <c r="C992" s="81"/>
      <c r="D992" s="81"/>
    </row>
    <row r="993" customFormat="false" ht="14.25" hidden="false" customHeight="false" outlineLevel="0" collapsed="false">
      <c r="A993" s="70"/>
      <c r="B993" s="80"/>
      <c r="C993" s="81"/>
      <c r="D993" s="81"/>
    </row>
    <row r="994" customFormat="false" ht="14.25" hidden="false" customHeight="false" outlineLevel="0" collapsed="false">
      <c r="A994" s="70"/>
      <c r="B994" s="80"/>
      <c r="C994" s="81"/>
      <c r="D994" s="81"/>
    </row>
    <row r="995" customFormat="false" ht="14.25" hidden="false" customHeight="false" outlineLevel="0" collapsed="false">
      <c r="A995" s="70"/>
      <c r="B995" s="80"/>
      <c r="C995" s="81"/>
      <c r="D995" s="81"/>
    </row>
    <row r="996" customFormat="false" ht="14.25" hidden="false" customHeight="false" outlineLevel="0" collapsed="false">
      <c r="A996" s="70"/>
      <c r="B996" s="80"/>
      <c r="C996" s="81"/>
      <c r="D996" s="81"/>
    </row>
    <row r="997" customFormat="false" ht="14.25" hidden="false" customHeight="false" outlineLevel="0" collapsed="false">
      <c r="A997" s="70"/>
      <c r="B997" s="80"/>
      <c r="C997" s="81"/>
      <c r="D997" s="81"/>
    </row>
    <row r="998" customFormat="false" ht="14.25" hidden="false" customHeight="false" outlineLevel="0" collapsed="false">
      <c r="A998" s="70"/>
      <c r="B998" s="80"/>
      <c r="C998" s="81"/>
      <c r="D998" s="81"/>
    </row>
    <row r="999" customFormat="false" ht="14.25" hidden="false" customHeight="false" outlineLevel="0" collapsed="false">
      <c r="A999" s="70"/>
      <c r="B999" s="80"/>
      <c r="C999" s="81"/>
      <c r="D999" s="81"/>
    </row>
    <row r="1000" customFormat="false" ht="14.25" hidden="false" customHeight="false" outlineLevel="0" collapsed="false">
      <c r="A1000" s="70"/>
      <c r="B1000" s="80"/>
      <c r="C1000" s="81"/>
      <c r="D1000" s="81"/>
    </row>
    <row r="1001" customFormat="false" ht="14.25" hidden="false" customHeight="false" outlineLevel="0" collapsed="false">
      <c r="A1001" s="70"/>
      <c r="B1001" s="80"/>
      <c r="C1001" s="81"/>
      <c r="D1001" s="81"/>
    </row>
    <row r="1002" customFormat="false" ht="14.25" hidden="false" customHeight="false" outlineLevel="0" collapsed="false">
      <c r="A1002" s="70"/>
      <c r="B1002" s="80"/>
      <c r="C1002" s="81"/>
      <c r="D1002" s="81"/>
    </row>
    <row r="1003" customFormat="false" ht="14.25" hidden="false" customHeight="false" outlineLevel="0" collapsed="false">
      <c r="A1003" s="70"/>
      <c r="B1003" s="80"/>
      <c r="C1003" s="81"/>
      <c r="D1003" s="81"/>
    </row>
    <row r="1004" customFormat="false" ht="14.25" hidden="false" customHeight="false" outlineLevel="0" collapsed="false">
      <c r="A1004" s="70"/>
      <c r="B1004" s="80"/>
      <c r="C1004" s="81"/>
      <c r="D1004" s="81"/>
    </row>
    <row r="1005" customFormat="false" ht="14.25" hidden="false" customHeight="false" outlineLevel="0" collapsed="false">
      <c r="A1005" s="70"/>
      <c r="B1005" s="80"/>
      <c r="C1005" s="81"/>
      <c r="D1005" s="81"/>
    </row>
    <row r="1006" customFormat="false" ht="14.25" hidden="false" customHeight="false" outlineLevel="0" collapsed="false">
      <c r="A1006" s="70"/>
      <c r="B1006" s="80"/>
      <c r="C1006" s="81"/>
      <c r="D1006" s="81"/>
    </row>
    <row r="1007" customFormat="false" ht="14.25" hidden="false" customHeight="false" outlineLevel="0" collapsed="false">
      <c r="A1007" s="70"/>
      <c r="B1007" s="80"/>
      <c r="C1007" s="81"/>
      <c r="D1007" s="81"/>
    </row>
    <row r="1008" customFormat="false" ht="14.25" hidden="false" customHeight="false" outlineLevel="0" collapsed="false">
      <c r="A1008" s="70"/>
      <c r="B1008" s="80"/>
      <c r="C1008" s="81"/>
      <c r="D1008" s="81"/>
    </row>
    <row r="1009" customFormat="false" ht="14.25" hidden="false" customHeight="false" outlineLevel="0" collapsed="false">
      <c r="A1009" s="70"/>
      <c r="B1009" s="80"/>
      <c r="C1009" s="81"/>
      <c r="D1009" s="81"/>
    </row>
    <row r="1010" customFormat="false" ht="14.25" hidden="false" customHeight="false" outlineLevel="0" collapsed="false">
      <c r="A1010" s="70"/>
      <c r="B1010" s="80"/>
      <c r="C1010" s="81"/>
      <c r="D1010" s="81"/>
    </row>
    <row r="1011" customFormat="false" ht="14.25" hidden="false" customHeight="false" outlineLevel="0" collapsed="false">
      <c r="A1011" s="70"/>
      <c r="B1011" s="80"/>
      <c r="C1011" s="81"/>
      <c r="D1011" s="81"/>
    </row>
    <row r="1012" customFormat="false" ht="14.25" hidden="false" customHeight="false" outlineLevel="0" collapsed="false">
      <c r="A1012" s="70"/>
      <c r="B1012" s="80"/>
      <c r="C1012" s="81"/>
      <c r="D1012" s="81"/>
    </row>
    <row r="1013" customFormat="false" ht="14.25" hidden="false" customHeight="false" outlineLevel="0" collapsed="false">
      <c r="A1013" s="70"/>
      <c r="B1013" s="80"/>
      <c r="C1013" s="81"/>
      <c r="D1013" s="81"/>
    </row>
    <row r="1014" customFormat="false" ht="14.25" hidden="false" customHeight="false" outlineLevel="0" collapsed="false">
      <c r="A1014" s="70"/>
      <c r="B1014" s="80"/>
      <c r="C1014" s="81"/>
      <c r="D1014" s="81"/>
    </row>
    <row r="1015" customFormat="false" ht="14.25" hidden="false" customHeight="false" outlineLevel="0" collapsed="false">
      <c r="A1015" s="70"/>
      <c r="B1015" s="80"/>
      <c r="C1015" s="81"/>
      <c r="D1015" s="81"/>
    </row>
    <row r="1016" customFormat="false" ht="14.25" hidden="false" customHeight="false" outlineLevel="0" collapsed="false">
      <c r="A1016" s="70"/>
      <c r="B1016" s="80"/>
      <c r="C1016" s="81"/>
      <c r="D1016" s="81"/>
    </row>
    <row r="1017" customFormat="false" ht="14.25" hidden="false" customHeight="false" outlineLevel="0" collapsed="false">
      <c r="A1017" s="70"/>
      <c r="B1017" s="80"/>
      <c r="C1017" s="81"/>
      <c r="D1017" s="81"/>
    </row>
    <row r="1018" customFormat="false" ht="14.25" hidden="false" customHeight="false" outlineLevel="0" collapsed="false">
      <c r="A1018" s="70"/>
      <c r="B1018" s="80"/>
      <c r="C1018" s="81"/>
      <c r="D1018" s="81"/>
    </row>
    <row r="1019" customFormat="false" ht="14.25" hidden="false" customHeight="false" outlineLevel="0" collapsed="false">
      <c r="A1019" s="70"/>
      <c r="B1019" s="80"/>
      <c r="C1019" s="81"/>
      <c r="D1019" s="81"/>
    </row>
    <row r="1020" customFormat="false" ht="14.25" hidden="false" customHeight="false" outlineLevel="0" collapsed="false">
      <c r="A1020" s="70"/>
      <c r="B1020" s="80"/>
      <c r="C1020" s="81"/>
      <c r="D1020" s="81"/>
    </row>
    <row r="1021" customFormat="false" ht="14.25" hidden="false" customHeight="false" outlineLevel="0" collapsed="false">
      <c r="A1021" s="70"/>
      <c r="B1021" s="80"/>
      <c r="C1021" s="81"/>
      <c r="D1021" s="81"/>
    </row>
    <row r="1022" customFormat="false" ht="14.25" hidden="false" customHeight="false" outlineLevel="0" collapsed="false">
      <c r="A1022" s="70"/>
      <c r="B1022" s="80"/>
      <c r="C1022" s="81"/>
      <c r="D1022" s="81"/>
    </row>
    <row r="1023" customFormat="false" ht="14.25" hidden="false" customHeight="false" outlineLevel="0" collapsed="false">
      <c r="A1023" s="70"/>
      <c r="B1023" s="80"/>
      <c r="C1023" s="81"/>
      <c r="D1023" s="81"/>
    </row>
    <row r="1024" customFormat="false" ht="14.25" hidden="false" customHeight="false" outlineLevel="0" collapsed="false">
      <c r="A1024" s="70"/>
      <c r="B1024" s="80"/>
      <c r="C1024" s="81"/>
      <c r="D1024" s="81"/>
    </row>
    <row r="1025" customFormat="false" ht="14.25" hidden="false" customHeight="false" outlineLevel="0" collapsed="false">
      <c r="A1025" s="70"/>
      <c r="B1025" s="80"/>
      <c r="C1025" s="81"/>
      <c r="D1025" s="81"/>
    </row>
    <row r="1026" customFormat="false" ht="14.25" hidden="false" customHeight="false" outlineLevel="0" collapsed="false">
      <c r="A1026" s="70"/>
      <c r="B1026" s="80"/>
      <c r="C1026" s="81"/>
      <c r="D1026" s="81"/>
    </row>
    <row r="1027" customFormat="false" ht="14.25" hidden="false" customHeight="false" outlineLevel="0" collapsed="false">
      <c r="A1027" s="70"/>
      <c r="B1027" s="80"/>
      <c r="C1027" s="81"/>
      <c r="D1027" s="81"/>
    </row>
    <row r="1028" customFormat="false" ht="14.25" hidden="false" customHeight="false" outlineLevel="0" collapsed="false">
      <c r="A1028" s="70"/>
      <c r="B1028" s="80"/>
      <c r="C1028" s="81"/>
      <c r="D1028" s="81"/>
    </row>
    <row r="1029" customFormat="false" ht="14.25" hidden="false" customHeight="false" outlineLevel="0" collapsed="false">
      <c r="A1029" s="70"/>
      <c r="B1029" s="80"/>
      <c r="C1029" s="81"/>
      <c r="D1029" s="81"/>
    </row>
    <row r="1030" customFormat="false" ht="14.25" hidden="false" customHeight="false" outlineLevel="0" collapsed="false">
      <c r="A1030" s="70"/>
      <c r="B1030" s="80"/>
      <c r="C1030" s="81"/>
      <c r="D1030" s="81"/>
    </row>
    <row r="1031" customFormat="false" ht="14.25" hidden="false" customHeight="false" outlineLevel="0" collapsed="false">
      <c r="A1031" s="70"/>
      <c r="B1031" s="80"/>
      <c r="C1031" s="81"/>
      <c r="D1031" s="81"/>
    </row>
    <row r="1032" customFormat="false" ht="14.25" hidden="false" customHeight="false" outlineLevel="0" collapsed="false">
      <c r="A1032" s="70"/>
      <c r="B1032" s="80"/>
      <c r="C1032" s="81"/>
      <c r="D1032" s="81"/>
    </row>
    <row r="1033" customFormat="false" ht="14.25" hidden="false" customHeight="false" outlineLevel="0" collapsed="false">
      <c r="A1033" s="70"/>
      <c r="B1033" s="80"/>
      <c r="C1033" s="81"/>
      <c r="D1033" s="81"/>
    </row>
    <row r="1034" customFormat="false" ht="14.25" hidden="false" customHeight="false" outlineLevel="0" collapsed="false">
      <c r="A1034" s="70"/>
      <c r="B1034" s="80"/>
      <c r="C1034" s="81"/>
      <c r="D1034" s="81"/>
    </row>
    <row r="1035" customFormat="false" ht="14.25" hidden="false" customHeight="false" outlineLevel="0" collapsed="false">
      <c r="A1035" s="70"/>
      <c r="B1035" s="80"/>
      <c r="C1035" s="81"/>
      <c r="D1035" s="81"/>
    </row>
    <row r="1036" customFormat="false" ht="14.25" hidden="false" customHeight="false" outlineLevel="0" collapsed="false">
      <c r="A1036" s="70"/>
      <c r="B1036" s="80"/>
      <c r="C1036" s="81"/>
      <c r="D1036" s="81"/>
    </row>
    <row r="1037" customFormat="false" ht="14.25" hidden="false" customHeight="false" outlineLevel="0" collapsed="false">
      <c r="A1037" s="70"/>
      <c r="B1037" s="80"/>
      <c r="C1037" s="81"/>
      <c r="D1037" s="81"/>
    </row>
    <row r="1038" customFormat="false" ht="14.25" hidden="false" customHeight="false" outlineLevel="0" collapsed="false">
      <c r="A1038" s="70"/>
      <c r="B1038" s="80"/>
      <c r="C1038" s="81"/>
      <c r="D1038" s="81"/>
    </row>
    <row r="1039" customFormat="false" ht="14.25" hidden="false" customHeight="false" outlineLevel="0" collapsed="false">
      <c r="A1039" s="70"/>
      <c r="B1039" s="80"/>
      <c r="C1039" s="81"/>
      <c r="D1039" s="81"/>
    </row>
    <row r="1040" customFormat="false" ht="14.25" hidden="false" customHeight="false" outlineLevel="0" collapsed="false">
      <c r="A1040" s="70"/>
      <c r="B1040" s="80"/>
      <c r="C1040" s="81"/>
      <c r="D1040" s="81"/>
    </row>
    <row r="1041" customFormat="false" ht="14.25" hidden="false" customHeight="false" outlineLevel="0" collapsed="false">
      <c r="A1041" s="70"/>
      <c r="B1041" s="80"/>
      <c r="C1041" s="81"/>
      <c r="D1041" s="81"/>
    </row>
    <row r="1042" customFormat="false" ht="14.25" hidden="false" customHeight="false" outlineLevel="0" collapsed="false">
      <c r="A1042" s="70"/>
      <c r="B1042" s="80"/>
      <c r="C1042" s="81"/>
      <c r="D1042" s="81"/>
    </row>
    <row r="1043" customFormat="false" ht="14.25" hidden="false" customHeight="false" outlineLevel="0" collapsed="false">
      <c r="A1043" s="70"/>
      <c r="B1043" s="80"/>
      <c r="C1043" s="81"/>
      <c r="D1043" s="81"/>
    </row>
    <row r="1044" customFormat="false" ht="14.25" hidden="false" customHeight="false" outlineLevel="0" collapsed="false">
      <c r="A1044" s="70"/>
      <c r="B1044" s="80"/>
      <c r="C1044" s="81"/>
      <c r="D1044" s="81"/>
    </row>
    <row r="1045" customFormat="false" ht="14.25" hidden="false" customHeight="false" outlineLevel="0" collapsed="false">
      <c r="A1045" s="70"/>
      <c r="B1045" s="80"/>
      <c r="C1045" s="81"/>
      <c r="D1045" s="81"/>
    </row>
    <row r="1046" customFormat="false" ht="14.25" hidden="false" customHeight="false" outlineLevel="0" collapsed="false">
      <c r="A1046" s="70"/>
      <c r="B1046" s="80"/>
      <c r="C1046" s="81"/>
      <c r="D1046" s="81"/>
    </row>
    <row r="1047" customFormat="false" ht="14.25" hidden="false" customHeight="false" outlineLevel="0" collapsed="false">
      <c r="A1047" s="70"/>
      <c r="B1047" s="80"/>
      <c r="C1047" s="81"/>
      <c r="D1047" s="81"/>
    </row>
    <row r="1048" customFormat="false" ht="14.25" hidden="false" customHeight="false" outlineLevel="0" collapsed="false">
      <c r="A1048" s="70"/>
      <c r="B1048" s="80"/>
      <c r="C1048" s="81"/>
      <c r="D1048" s="81"/>
    </row>
    <row r="1049" customFormat="false" ht="14.25" hidden="false" customHeight="false" outlineLevel="0" collapsed="false">
      <c r="A1049" s="70"/>
      <c r="B1049" s="80"/>
      <c r="C1049" s="81"/>
      <c r="D1049" s="81"/>
    </row>
    <row r="1050" customFormat="false" ht="14.25" hidden="false" customHeight="false" outlineLevel="0" collapsed="false">
      <c r="A1050" s="70"/>
      <c r="B1050" s="80"/>
      <c r="C1050" s="81"/>
      <c r="D1050" s="81"/>
    </row>
    <row r="1051" customFormat="false" ht="14.25" hidden="false" customHeight="false" outlineLevel="0" collapsed="false">
      <c r="A1051" s="70"/>
      <c r="B1051" s="80"/>
      <c r="C1051" s="81"/>
      <c r="D1051" s="81"/>
    </row>
    <row r="1052" customFormat="false" ht="14.25" hidden="false" customHeight="false" outlineLevel="0" collapsed="false">
      <c r="A1052" s="70"/>
      <c r="B1052" s="80"/>
      <c r="C1052" s="81"/>
      <c r="D1052" s="81"/>
    </row>
    <row r="1053" customFormat="false" ht="14.25" hidden="false" customHeight="false" outlineLevel="0" collapsed="false">
      <c r="A1053" s="70"/>
      <c r="B1053" s="80"/>
      <c r="C1053" s="81"/>
      <c r="D1053" s="81"/>
    </row>
    <row r="1054" customFormat="false" ht="14.25" hidden="false" customHeight="false" outlineLevel="0" collapsed="false">
      <c r="A1054" s="70"/>
      <c r="B1054" s="80"/>
      <c r="C1054" s="81"/>
      <c r="D1054" s="81"/>
    </row>
    <row r="1055" customFormat="false" ht="14.25" hidden="false" customHeight="false" outlineLevel="0" collapsed="false">
      <c r="A1055" s="70"/>
      <c r="B1055" s="80"/>
      <c r="C1055" s="81"/>
      <c r="D1055" s="81"/>
    </row>
    <row r="1056" customFormat="false" ht="14.25" hidden="false" customHeight="false" outlineLevel="0" collapsed="false">
      <c r="A1056" s="70"/>
      <c r="B1056" s="80"/>
      <c r="C1056" s="81"/>
      <c r="D1056" s="81"/>
    </row>
    <row r="1057" customFormat="false" ht="14.25" hidden="false" customHeight="false" outlineLevel="0" collapsed="false">
      <c r="A1057" s="70"/>
      <c r="B1057" s="80"/>
      <c r="C1057" s="81"/>
      <c r="D1057" s="81"/>
    </row>
    <row r="1058" customFormat="false" ht="14.25" hidden="false" customHeight="false" outlineLevel="0" collapsed="false">
      <c r="A1058" s="70"/>
      <c r="B1058" s="80"/>
      <c r="C1058" s="81"/>
      <c r="D1058" s="81"/>
    </row>
    <row r="1059" customFormat="false" ht="14.25" hidden="false" customHeight="false" outlineLevel="0" collapsed="false">
      <c r="A1059" s="70"/>
      <c r="B1059" s="80"/>
      <c r="C1059" s="81"/>
      <c r="D1059" s="81"/>
    </row>
    <row r="1060" customFormat="false" ht="14.25" hidden="false" customHeight="false" outlineLevel="0" collapsed="false">
      <c r="A1060" s="70"/>
      <c r="B1060" s="80"/>
      <c r="C1060" s="81"/>
      <c r="D1060" s="81"/>
    </row>
    <row r="1061" customFormat="false" ht="14.25" hidden="false" customHeight="false" outlineLevel="0" collapsed="false">
      <c r="A1061" s="70"/>
      <c r="B1061" s="80"/>
      <c r="C1061" s="81"/>
      <c r="D1061" s="81"/>
    </row>
    <row r="1062" customFormat="false" ht="14.25" hidden="false" customHeight="false" outlineLevel="0" collapsed="false">
      <c r="A1062" s="70"/>
      <c r="B1062" s="80"/>
      <c r="C1062" s="81"/>
      <c r="D1062" s="81"/>
    </row>
    <row r="1063" customFormat="false" ht="14.25" hidden="false" customHeight="false" outlineLevel="0" collapsed="false">
      <c r="A1063" s="70"/>
      <c r="B1063" s="80"/>
      <c r="C1063" s="81"/>
      <c r="D1063" s="81"/>
    </row>
    <row r="1064" customFormat="false" ht="14.25" hidden="false" customHeight="false" outlineLevel="0" collapsed="false">
      <c r="A1064" s="70"/>
      <c r="B1064" s="80"/>
      <c r="C1064" s="81"/>
      <c r="D1064" s="81"/>
    </row>
    <row r="1065" customFormat="false" ht="14.25" hidden="false" customHeight="false" outlineLevel="0" collapsed="false">
      <c r="A1065" s="70"/>
      <c r="B1065" s="80"/>
      <c r="C1065" s="81"/>
      <c r="D1065" s="81"/>
    </row>
    <row r="1066" customFormat="false" ht="14.25" hidden="false" customHeight="false" outlineLevel="0" collapsed="false">
      <c r="A1066" s="70"/>
      <c r="B1066" s="80"/>
      <c r="C1066" s="81"/>
      <c r="D1066" s="81"/>
    </row>
    <row r="1067" customFormat="false" ht="14.25" hidden="false" customHeight="false" outlineLevel="0" collapsed="false">
      <c r="A1067" s="70"/>
      <c r="B1067" s="80"/>
      <c r="C1067" s="81"/>
      <c r="D1067" s="81"/>
    </row>
    <row r="1068" customFormat="false" ht="14.25" hidden="false" customHeight="false" outlineLevel="0" collapsed="false">
      <c r="A1068" s="70"/>
      <c r="B1068" s="80"/>
      <c r="C1068" s="81"/>
      <c r="D1068" s="81"/>
    </row>
    <row r="1069" customFormat="false" ht="14.25" hidden="false" customHeight="false" outlineLevel="0" collapsed="false">
      <c r="A1069" s="70"/>
      <c r="B1069" s="80"/>
      <c r="C1069" s="81"/>
      <c r="D1069" s="81"/>
    </row>
    <row r="1070" customFormat="false" ht="14.25" hidden="false" customHeight="false" outlineLevel="0" collapsed="false">
      <c r="A1070" s="70"/>
      <c r="B1070" s="80"/>
      <c r="C1070" s="81"/>
      <c r="D1070" s="81"/>
    </row>
    <row r="1071" customFormat="false" ht="14.25" hidden="false" customHeight="false" outlineLevel="0" collapsed="false">
      <c r="A1071" s="70"/>
      <c r="B1071" s="80"/>
      <c r="C1071" s="81"/>
      <c r="D1071" s="81"/>
    </row>
    <row r="1072" customFormat="false" ht="14.25" hidden="false" customHeight="false" outlineLevel="0" collapsed="false">
      <c r="A1072" s="70"/>
      <c r="B1072" s="80"/>
      <c r="C1072" s="81"/>
      <c r="D1072" s="81"/>
    </row>
    <row r="1073" customFormat="false" ht="14.25" hidden="false" customHeight="false" outlineLevel="0" collapsed="false">
      <c r="A1073" s="70"/>
      <c r="B1073" s="80"/>
      <c r="C1073" s="81"/>
      <c r="D1073" s="81"/>
    </row>
    <row r="1074" customFormat="false" ht="14.25" hidden="false" customHeight="false" outlineLevel="0" collapsed="false">
      <c r="A1074" s="70"/>
      <c r="B1074" s="80"/>
      <c r="C1074" s="81"/>
      <c r="D1074" s="81"/>
    </row>
    <row r="1075" customFormat="false" ht="14.25" hidden="false" customHeight="false" outlineLevel="0" collapsed="false">
      <c r="A1075" s="70"/>
      <c r="B1075" s="80"/>
      <c r="C1075" s="81"/>
      <c r="D1075" s="81"/>
    </row>
    <row r="1076" customFormat="false" ht="14.25" hidden="false" customHeight="false" outlineLevel="0" collapsed="false">
      <c r="A1076" s="70"/>
      <c r="B1076" s="80"/>
      <c r="C1076" s="81"/>
      <c r="D1076" s="81"/>
    </row>
    <row r="1077" customFormat="false" ht="14.25" hidden="false" customHeight="false" outlineLevel="0" collapsed="false">
      <c r="A1077" s="70"/>
      <c r="B1077" s="80"/>
      <c r="C1077" s="81"/>
      <c r="D1077" s="81"/>
    </row>
    <row r="1078" customFormat="false" ht="14.25" hidden="false" customHeight="false" outlineLevel="0" collapsed="false">
      <c r="A1078" s="70"/>
      <c r="B1078" s="80"/>
      <c r="C1078" s="81"/>
      <c r="D1078" s="81"/>
    </row>
    <row r="1079" customFormat="false" ht="14.25" hidden="false" customHeight="false" outlineLevel="0" collapsed="false">
      <c r="A1079" s="70"/>
      <c r="B1079" s="80"/>
      <c r="C1079" s="81"/>
      <c r="D1079" s="81"/>
    </row>
    <row r="1080" customFormat="false" ht="14.25" hidden="false" customHeight="false" outlineLevel="0" collapsed="false">
      <c r="A1080" s="70"/>
      <c r="B1080" s="80"/>
      <c r="C1080" s="81"/>
      <c r="D1080" s="81"/>
    </row>
    <row r="1081" customFormat="false" ht="14.25" hidden="false" customHeight="false" outlineLevel="0" collapsed="false">
      <c r="A1081" s="70"/>
      <c r="B1081" s="80"/>
      <c r="C1081" s="81"/>
      <c r="D1081" s="81"/>
    </row>
    <row r="1082" customFormat="false" ht="14.25" hidden="false" customHeight="false" outlineLevel="0" collapsed="false">
      <c r="A1082" s="70"/>
      <c r="B1082" s="80"/>
      <c r="C1082" s="81"/>
      <c r="D1082" s="81"/>
    </row>
    <row r="1083" customFormat="false" ht="14.25" hidden="false" customHeight="false" outlineLevel="0" collapsed="false">
      <c r="A1083" s="70"/>
      <c r="B1083" s="80"/>
      <c r="C1083" s="81"/>
      <c r="D1083" s="81"/>
    </row>
    <row r="1084" customFormat="false" ht="14.25" hidden="false" customHeight="false" outlineLevel="0" collapsed="false">
      <c r="A1084" s="70"/>
      <c r="B1084" s="80"/>
      <c r="C1084" s="81"/>
      <c r="D1084" s="81"/>
    </row>
    <row r="1085" customFormat="false" ht="14.25" hidden="false" customHeight="false" outlineLevel="0" collapsed="false">
      <c r="A1085" s="70"/>
      <c r="B1085" s="80"/>
      <c r="C1085" s="81"/>
      <c r="D1085" s="81"/>
    </row>
    <row r="1086" customFormat="false" ht="14.25" hidden="false" customHeight="false" outlineLevel="0" collapsed="false">
      <c r="A1086" s="70"/>
      <c r="B1086" s="80"/>
      <c r="C1086" s="81"/>
      <c r="D1086" s="81"/>
    </row>
    <row r="1087" customFormat="false" ht="14.25" hidden="false" customHeight="false" outlineLevel="0" collapsed="false">
      <c r="A1087" s="70"/>
      <c r="B1087" s="80"/>
      <c r="C1087" s="81"/>
      <c r="D1087" s="81"/>
    </row>
    <row r="1088" customFormat="false" ht="14.25" hidden="false" customHeight="false" outlineLevel="0" collapsed="false">
      <c r="A1088" s="70"/>
      <c r="B1088" s="80"/>
      <c r="C1088" s="81"/>
      <c r="D1088" s="81"/>
    </row>
    <row r="1089" customFormat="false" ht="14.25" hidden="false" customHeight="false" outlineLevel="0" collapsed="false">
      <c r="A1089" s="70"/>
      <c r="B1089" s="80"/>
      <c r="C1089" s="81"/>
      <c r="D1089" s="81"/>
    </row>
    <row r="1090" customFormat="false" ht="14.25" hidden="false" customHeight="false" outlineLevel="0" collapsed="false">
      <c r="A1090" s="70"/>
      <c r="B1090" s="80"/>
      <c r="C1090" s="81"/>
      <c r="D1090" s="81"/>
    </row>
    <row r="1091" customFormat="false" ht="14.25" hidden="false" customHeight="false" outlineLevel="0" collapsed="false">
      <c r="A1091" s="70"/>
      <c r="B1091" s="80"/>
      <c r="C1091" s="81"/>
      <c r="D1091" s="81"/>
    </row>
    <row r="1092" customFormat="false" ht="14.25" hidden="false" customHeight="false" outlineLevel="0" collapsed="false">
      <c r="A1092" s="70"/>
      <c r="B1092" s="80"/>
      <c r="C1092" s="81"/>
      <c r="D1092" s="81"/>
    </row>
    <row r="1093" customFormat="false" ht="14.25" hidden="false" customHeight="false" outlineLevel="0" collapsed="false">
      <c r="A1093" s="70"/>
      <c r="B1093" s="80"/>
      <c r="C1093" s="81"/>
      <c r="D1093" s="81"/>
    </row>
    <row r="1094" customFormat="false" ht="14.25" hidden="false" customHeight="false" outlineLevel="0" collapsed="false">
      <c r="A1094" s="70"/>
      <c r="B1094" s="80"/>
      <c r="C1094" s="81"/>
      <c r="D1094" s="81"/>
    </row>
    <row r="1095" customFormat="false" ht="14.25" hidden="false" customHeight="false" outlineLevel="0" collapsed="false">
      <c r="A1095" s="70"/>
      <c r="B1095" s="80"/>
      <c r="C1095" s="81"/>
      <c r="D1095" s="81"/>
    </row>
    <row r="1096" customFormat="false" ht="14.25" hidden="false" customHeight="false" outlineLevel="0" collapsed="false">
      <c r="A1096" s="70"/>
      <c r="B1096" s="80"/>
      <c r="C1096" s="81"/>
      <c r="D1096" s="81"/>
    </row>
    <row r="1097" customFormat="false" ht="14.25" hidden="false" customHeight="false" outlineLevel="0" collapsed="false">
      <c r="A1097" s="70"/>
      <c r="B1097" s="80"/>
      <c r="C1097" s="81"/>
      <c r="D1097" s="81"/>
    </row>
    <row r="1098" customFormat="false" ht="14.25" hidden="false" customHeight="false" outlineLevel="0" collapsed="false">
      <c r="A1098" s="70"/>
      <c r="B1098" s="80"/>
      <c r="C1098" s="81"/>
      <c r="D1098" s="81"/>
    </row>
    <row r="1099" customFormat="false" ht="14.25" hidden="false" customHeight="false" outlineLevel="0" collapsed="false">
      <c r="A1099" s="70"/>
      <c r="B1099" s="80"/>
      <c r="C1099" s="81"/>
      <c r="D1099" s="81"/>
    </row>
    <row r="1100" customFormat="false" ht="14.25" hidden="false" customHeight="false" outlineLevel="0" collapsed="false">
      <c r="A1100" s="70"/>
      <c r="B1100" s="80"/>
      <c r="C1100" s="81"/>
      <c r="D1100" s="81"/>
    </row>
    <row r="1101" customFormat="false" ht="14.25" hidden="false" customHeight="false" outlineLevel="0" collapsed="false">
      <c r="A1101" s="70"/>
      <c r="B1101" s="80"/>
      <c r="C1101" s="81"/>
      <c r="D1101" s="81"/>
    </row>
    <row r="1102" customFormat="false" ht="14.25" hidden="false" customHeight="false" outlineLevel="0" collapsed="false">
      <c r="A1102" s="70"/>
      <c r="B1102" s="80"/>
      <c r="C1102" s="81"/>
      <c r="D1102" s="81"/>
    </row>
    <row r="1103" customFormat="false" ht="14.25" hidden="false" customHeight="false" outlineLevel="0" collapsed="false">
      <c r="A1103" s="70"/>
      <c r="B1103" s="80"/>
      <c r="C1103" s="81"/>
      <c r="D1103" s="81"/>
    </row>
    <row r="1104" customFormat="false" ht="14.25" hidden="false" customHeight="false" outlineLevel="0" collapsed="false">
      <c r="A1104" s="70"/>
      <c r="B1104" s="80"/>
      <c r="C1104" s="81"/>
      <c r="D1104" s="81"/>
    </row>
    <row r="1105" customFormat="false" ht="14.25" hidden="false" customHeight="false" outlineLevel="0" collapsed="false">
      <c r="A1105" s="70"/>
      <c r="B1105" s="80"/>
      <c r="C1105" s="81"/>
      <c r="D1105" s="81"/>
    </row>
    <row r="1106" customFormat="false" ht="14.25" hidden="false" customHeight="false" outlineLevel="0" collapsed="false">
      <c r="A1106" s="70"/>
      <c r="B1106" s="80"/>
      <c r="C1106" s="81"/>
      <c r="D1106" s="81"/>
    </row>
    <row r="1107" customFormat="false" ht="14.25" hidden="false" customHeight="false" outlineLevel="0" collapsed="false">
      <c r="A1107" s="70"/>
      <c r="B1107" s="80"/>
      <c r="C1107" s="81"/>
      <c r="D1107" s="81"/>
    </row>
    <row r="1108" customFormat="false" ht="14.25" hidden="false" customHeight="false" outlineLevel="0" collapsed="false">
      <c r="A1108" s="70"/>
      <c r="B1108" s="80"/>
      <c r="C1108" s="81"/>
      <c r="D1108" s="81"/>
    </row>
    <row r="1109" customFormat="false" ht="14.25" hidden="false" customHeight="false" outlineLevel="0" collapsed="false">
      <c r="A1109" s="70"/>
      <c r="B1109" s="80"/>
      <c r="C1109" s="81"/>
      <c r="D1109" s="81"/>
    </row>
    <row r="1110" customFormat="false" ht="14.25" hidden="false" customHeight="false" outlineLevel="0" collapsed="false">
      <c r="A1110" s="70"/>
      <c r="B1110" s="80"/>
      <c r="C1110" s="81"/>
      <c r="D1110" s="81"/>
    </row>
    <row r="1111" customFormat="false" ht="14.25" hidden="false" customHeight="false" outlineLevel="0" collapsed="false">
      <c r="A1111" s="70"/>
      <c r="B1111" s="80"/>
      <c r="C1111" s="81"/>
      <c r="D1111" s="81"/>
    </row>
    <row r="1112" customFormat="false" ht="14.25" hidden="false" customHeight="false" outlineLevel="0" collapsed="false">
      <c r="A1112" s="70"/>
      <c r="B1112" s="80"/>
      <c r="C1112" s="81"/>
      <c r="D1112" s="81"/>
    </row>
    <row r="1113" customFormat="false" ht="14.25" hidden="false" customHeight="false" outlineLevel="0" collapsed="false">
      <c r="A1113" s="70"/>
      <c r="B1113" s="80"/>
      <c r="C1113" s="81"/>
      <c r="D1113" s="81"/>
    </row>
    <row r="1114" customFormat="false" ht="14.25" hidden="false" customHeight="false" outlineLevel="0" collapsed="false">
      <c r="A1114" s="70"/>
      <c r="B1114" s="80"/>
      <c r="C1114" s="81"/>
      <c r="D1114" s="81"/>
    </row>
    <row r="1115" customFormat="false" ht="14.25" hidden="false" customHeight="false" outlineLevel="0" collapsed="false">
      <c r="A1115" s="70"/>
      <c r="B1115" s="80"/>
      <c r="C1115" s="81"/>
      <c r="D1115" s="81"/>
    </row>
    <row r="1116" customFormat="false" ht="14.25" hidden="false" customHeight="false" outlineLevel="0" collapsed="false">
      <c r="A1116" s="70"/>
      <c r="B1116" s="80"/>
      <c r="C1116" s="81"/>
      <c r="D1116" s="81"/>
    </row>
    <row r="1117" customFormat="false" ht="14.25" hidden="false" customHeight="false" outlineLevel="0" collapsed="false">
      <c r="A1117" s="70"/>
      <c r="B1117" s="80"/>
      <c r="C1117" s="81"/>
      <c r="D1117" s="81"/>
    </row>
    <row r="1118" customFormat="false" ht="14.25" hidden="false" customHeight="false" outlineLevel="0" collapsed="false">
      <c r="A1118" s="70"/>
      <c r="B1118" s="80"/>
      <c r="C1118" s="81"/>
      <c r="D1118" s="81"/>
    </row>
    <row r="1119" customFormat="false" ht="14.25" hidden="false" customHeight="false" outlineLevel="0" collapsed="false">
      <c r="A1119" s="70"/>
      <c r="B1119" s="80"/>
      <c r="C1119" s="81"/>
      <c r="D1119" s="81"/>
    </row>
    <row r="1120" customFormat="false" ht="14.25" hidden="false" customHeight="false" outlineLevel="0" collapsed="false">
      <c r="A1120" s="70"/>
      <c r="B1120" s="80"/>
      <c r="C1120" s="81"/>
      <c r="D1120" s="81"/>
    </row>
    <row r="1121" customFormat="false" ht="14.25" hidden="false" customHeight="false" outlineLevel="0" collapsed="false">
      <c r="A1121" s="70"/>
      <c r="B1121" s="80"/>
      <c r="C1121" s="81"/>
      <c r="D1121" s="81"/>
    </row>
    <row r="1122" customFormat="false" ht="14.25" hidden="false" customHeight="false" outlineLevel="0" collapsed="false">
      <c r="A1122" s="70"/>
      <c r="B1122" s="80"/>
      <c r="C1122" s="81"/>
      <c r="D1122" s="81"/>
    </row>
    <row r="1123" customFormat="false" ht="14.25" hidden="false" customHeight="false" outlineLevel="0" collapsed="false">
      <c r="A1123" s="70"/>
      <c r="B1123" s="80"/>
      <c r="C1123" s="81"/>
      <c r="D1123" s="81"/>
    </row>
    <row r="1124" customFormat="false" ht="14.25" hidden="false" customHeight="false" outlineLevel="0" collapsed="false">
      <c r="A1124" s="70"/>
      <c r="B1124" s="80"/>
      <c r="C1124" s="81"/>
      <c r="D1124" s="81"/>
    </row>
    <row r="1125" customFormat="false" ht="14.25" hidden="false" customHeight="false" outlineLevel="0" collapsed="false">
      <c r="A1125" s="70"/>
      <c r="B1125" s="80"/>
      <c r="C1125" s="81"/>
      <c r="D1125" s="81"/>
    </row>
    <row r="1126" customFormat="false" ht="14.25" hidden="false" customHeight="false" outlineLevel="0" collapsed="false">
      <c r="A1126" s="70"/>
      <c r="B1126" s="80"/>
      <c r="C1126" s="81"/>
      <c r="D1126" s="81"/>
    </row>
    <row r="1127" customFormat="false" ht="14.25" hidden="false" customHeight="false" outlineLevel="0" collapsed="false">
      <c r="A1127" s="70"/>
      <c r="B1127" s="80"/>
      <c r="C1127" s="81"/>
      <c r="D1127" s="81"/>
    </row>
    <row r="1128" customFormat="false" ht="14.25" hidden="false" customHeight="false" outlineLevel="0" collapsed="false">
      <c r="A1128" s="70"/>
      <c r="B1128" s="80"/>
      <c r="C1128" s="81"/>
      <c r="D1128" s="81"/>
    </row>
    <row r="1129" customFormat="false" ht="14.25" hidden="false" customHeight="false" outlineLevel="0" collapsed="false">
      <c r="A1129" s="70"/>
      <c r="B1129" s="80"/>
      <c r="C1129" s="81"/>
      <c r="D1129" s="81"/>
    </row>
    <row r="1130" customFormat="false" ht="14.25" hidden="false" customHeight="false" outlineLevel="0" collapsed="false">
      <c r="A1130" s="70"/>
      <c r="B1130" s="80"/>
      <c r="C1130" s="81"/>
      <c r="D1130" s="81"/>
    </row>
    <row r="1131" customFormat="false" ht="14.25" hidden="false" customHeight="false" outlineLevel="0" collapsed="false">
      <c r="A1131" s="70"/>
      <c r="B1131" s="80"/>
      <c r="C1131" s="81"/>
      <c r="D1131" s="81"/>
    </row>
    <row r="1132" customFormat="false" ht="14.25" hidden="false" customHeight="false" outlineLevel="0" collapsed="false">
      <c r="A1132" s="70"/>
      <c r="B1132" s="80"/>
      <c r="C1132" s="81"/>
      <c r="D1132" s="81"/>
    </row>
    <row r="1133" customFormat="false" ht="14.25" hidden="false" customHeight="false" outlineLevel="0" collapsed="false">
      <c r="A1133" s="70"/>
      <c r="B1133" s="80"/>
      <c r="C1133" s="81"/>
      <c r="D1133" s="81"/>
    </row>
    <row r="1134" customFormat="false" ht="14.25" hidden="false" customHeight="false" outlineLevel="0" collapsed="false">
      <c r="A1134" s="70"/>
      <c r="B1134" s="80"/>
      <c r="C1134" s="81"/>
      <c r="D1134" s="81"/>
    </row>
    <row r="1135" customFormat="false" ht="14.25" hidden="false" customHeight="false" outlineLevel="0" collapsed="false">
      <c r="A1135" s="70"/>
      <c r="B1135" s="80"/>
      <c r="C1135" s="81"/>
      <c r="D1135" s="81"/>
    </row>
    <row r="1136" customFormat="false" ht="14.25" hidden="false" customHeight="false" outlineLevel="0" collapsed="false">
      <c r="A1136" s="70"/>
      <c r="B1136" s="80"/>
      <c r="C1136" s="81"/>
      <c r="D1136" s="81"/>
    </row>
    <row r="1137" customFormat="false" ht="14.25" hidden="false" customHeight="false" outlineLevel="0" collapsed="false">
      <c r="A1137" s="70"/>
      <c r="B1137" s="80"/>
      <c r="C1137" s="81"/>
      <c r="D1137" s="81"/>
    </row>
    <row r="1138" customFormat="false" ht="14.25" hidden="false" customHeight="false" outlineLevel="0" collapsed="false">
      <c r="A1138" s="70"/>
      <c r="B1138" s="80"/>
      <c r="C1138" s="81"/>
      <c r="D1138" s="81"/>
    </row>
    <row r="1139" customFormat="false" ht="14.25" hidden="false" customHeight="false" outlineLevel="0" collapsed="false">
      <c r="A1139" s="70"/>
      <c r="B1139" s="80"/>
      <c r="C1139" s="81"/>
      <c r="D1139" s="81"/>
    </row>
    <row r="1140" customFormat="false" ht="14.25" hidden="false" customHeight="false" outlineLevel="0" collapsed="false">
      <c r="A1140" s="70"/>
      <c r="B1140" s="80"/>
      <c r="C1140" s="81"/>
      <c r="D1140" s="81"/>
    </row>
    <row r="1141" customFormat="false" ht="14.25" hidden="false" customHeight="false" outlineLevel="0" collapsed="false">
      <c r="A1141" s="70"/>
      <c r="B1141" s="80"/>
      <c r="C1141" s="81"/>
      <c r="D1141" s="81"/>
    </row>
    <row r="1142" customFormat="false" ht="14.25" hidden="false" customHeight="false" outlineLevel="0" collapsed="false">
      <c r="A1142" s="70"/>
      <c r="B1142" s="80"/>
      <c r="C1142" s="81"/>
      <c r="D1142" s="81"/>
    </row>
    <row r="1143" customFormat="false" ht="14.25" hidden="false" customHeight="false" outlineLevel="0" collapsed="false">
      <c r="A1143" s="70"/>
      <c r="B1143" s="80"/>
      <c r="C1143" s="81"/>
      <c r="D1143" s="81"/>
    </row>
    <row r="1144" customFormat="false" ht="14.25" hidden="false" customHeight="false" outlineLevel="0" collapsed="false">
      <c r="A1144" s="70"/>
      <c r="B1144" s="80"/>
      <c r="C1144" s="81"/>
      <c r="D1144" s="81"/>
    </row>
    <row r="1145" customFormat="false" ht="14.25" hidden="false" customHeight="false" outlineLevel="0" collapsed="false">
      <c r="A1145" s="70"/>
      <c r="B1145" s="80"/>
      <c r="C1145" s="81"/>
      <c r="D1145" s="81"/>
    </row>
    <row r="1146" customFormat="false" ht="14.25" hidden="false" customHeight="false" outlineLevel="0" collapsed="false">
      <c r="A1146" s="70"/>
      <c r="B1146" s="80"/>
      <c r="C1146" s="81"/>
      <c r="D1146" s="81"/>
    </row>
    <row r="1147" customFormat="false" ht="14.25" hidden="false" customHeight="false" outlineLevel="0" collapsed="false">
      <c r="A1147" s="70"/>
      <c r="B1147" s="80"/>
      <c r="C1147" s="81"/>
      <c r="D1147" s="81"/>
    </row>
    <row r="1148" customFormat="false" ht="14.25" hidden="false" customHeight="false" outlineLevel="0" collapsed="false">
      <c r="A1148" s="70"/>
      <c r="B1148" s="80"/>
      <c r="C1148" s="81"/>
      <c r="D1148" s="81"/>
    </row>
    <row r="1149" customFormat="false" ht="14.25" hidden="false" customHeight="false" outlineLevel="0" collapsed="false">
      <c r="A1149" s="70"/>
      <c r="B1149" s="80"/>
      <c r="C1149" s="81"/>
      <c r="D1149" s="81"/>
    </row>
    <row r="1150" customFormat="false" ht="14.25" hidden="false" customHeight="false" outlineLevel="0" collapsed="false">
      <c r="A1150" s="70"/>
      <c r="B1150" s="80"/>
      <c r="C1150" s="81"/>
      <c r="D1150" s="81"/>
    </row>
    <row r="1151" customFormat="false" ht="14.25" hidden="false" customHeight="false" outlineLevel="0" collapsed="false">
      <c r="A1151" s="70"/>
      <c r="B1151" s="80"/>
      <c r="C1151" s="81"/>
      <c r="D1151" s="81"/>
    </row>
    <row r="1152" customFormat="false" ht="14.25" hidden="false" customHeight="false" outlineLevel="0" collapsed="false">
      <c r="A1152" s="70"/>
      <c r="B1152" s="80"/>
      <c r="C1152" s="81"/>
      <c r="D1152" s="81"/>
    </row>
    <row r="1153" customFormat="false" ht="14.25" hidden="false" customHeight="false" outlineLevel="0" collapsed="false">
      <c r="A1153" s="70"/>
      <c r="B1153" s="80"/>
      <c r="C1153" s="81"/>
      <c r="D1153" s="81"/>
    </row>
    <row r="1154" customFormat="false" ht="14.25" hidden="false" customHeight="false" outlineLevel="0" collapsed="false">
      <c r="A1154" s="70"/>
      <c r="B1154" s="80"/>
      <c r="C1154" s="81"/>
      <c r="D1154" s="81"/>
    </row>
    <row r="1155" customFormat="false" ht="14.25" hidden="false" customHeight="false" outlineLevel="0" collapsed="false">
      <c r="A1155" s="70"/>
      <c r="B1155" s="80"/>
      <c r="C1155" s="81"/>
      <c r="D1155" s="81"/>
    </row>
    <row r="1156" customFormat="false" ht="14.25" hidden="false" customHeight="false" outlineLevel="0" collapsed="false">
      <c r="A1156" s="70"/>
      <c r="B1156" s="80"/>
      <c r="C1156" s="81"/>
      <c r="D1156" s="81"/>
    </row>
    <row r="1157" customFormat="false" ht="14.25" hidden="false" customHeight="false" outlineLevel="0" collapsed="false">
      <c r="A1157" s="70"/>
      <c r="B1157" s="80"/>
      <c r="C1157" s="81"/>
      <c r="D1157" s="81"/>
    </row>
    <row r="1158" customFormat="false" ht="14.25" hidden="false" customHeight="false" outlineLevel="0" collapsed="false">
      <c r="A1158" s="70"/>
      <c r="B1158" s="80"/>
      <c r="C1158" s="81"/>
      <c r="D1158" s="81"/>
    </row>
    <row r="1159" customFormat="false" ht="14.25" hidden="false" customHeight="false" outlineLevel="0" collapsed="false">
      <c r="A1159" s="70"/>
      <c r="B1159" s="80"/>
      <c r="C1159" s="81"/>
      <c r="D1159" s="81"/>
    </row>
    <row r="1160" customFormat="false" ht="14.25" hidden="false" customHeight="false" outlineLevel="0" collapsed="false">
      <c r="A1160" s="70"/>
      <c r="B1160" s="80"/>
      <c r="C1160" s="81"/>
      <c r="D1160" s="81"/>
    </row>
    <row r="1161" customFormat="false" ht="14.25" hidden="false" customHeight="false" outlineLevel="0" collapsed="false">
      <c r="A1161" s="70"/>
      <c r="B1161" s="80"/>
      <c r="C1161" s="81"/>
      <c r="D1161" s="81"/>
    </row>
    <row r="1162" customFormat="false" ht="14.25" hidden="false" customHeight="false" outlineLevel="0" collapsed="false">
      <c r="A1162" s="70"/>
      <c r="B1162" s="80"/>
      <c r="C1162" s="81"/>
      <c r="D1162" s="81"/>
    </row>
    <row r="1163" customFormat="false" ht="14.25" hidden="false" customHeight="false" outlineLevel="0" collapsed="false">
      <c r="A1163" s="70"/>
      <c r="B1163" s="80"/>
      <c r="C1163" s="81"/>
      <c r="D1163" s="81"/>
    </row>
    <row r="1164" customFormat="false" ht="14.25" hidden="false" customHeight="false" outlineLevel="0" collapsed="false">
      <c r="A1164" s="70"/>
      <c r="B1164" s="80"/>
      <c r="C1164" s="81"/>
      <c r="D1164" s="81"/>
    </row>
    <row r="1165" customFormat="false" ht="14.25" hidden="false" customHeight="false" outlineLevel="0" collapsed="false">
      <c r="A1165" s="70"/>
      <c r="B1165" s="80"/>
      <c r="C1165" s="81"/>
      <c r="D1165" s="81"/>
    </row>
    <row r="1166" customFormat="false" ht="14.25" hidden="false" customHeight="false" outlineLevel="0" collapsed="false">
      <c r="A1166" s="70"/>
      <c r="B1166" s="80"/>
      <c r="C1166" s="81"/>
      <c r="D1166" s="81"/>
    </row>
    <row r="1167" customFormat="false" ht="14.25" hidden="false" customHeight="false" outlineLevel="0" collapsed="false">
      <c r="A1167" s="70"/>
      <c r="B1167" s="80"/>
      <c r="C1167" s="81"/>
      <c r="D1167" s="81"/>
    </row>
    <row r="1168" customFormat="false" ht="14.25" hidden="false" customHeight="false" outlineLevel="0" collapsed="false">
      <c r="A1168" s="70"/>
      <c r="B1168" s="80"/>
      <c r="C1168" s="81"/>
      <c r="D1168" s="81"/>
    </row>
    <row r="1169" customFormat="false" ht="14.25" hidden="false" customHeight="false" outlineLevel="0" collapsed="false">
      <c r="A1169" s="70"/>
      <c r="B1169" s="80"/>
      <c r="C1169" s="81"/>
      <c r="D1169" s="81"/>
    </row>
    <row r="1170" customFormat="false" ht="14.25" hidden="false" customHeight="false" outlineLevel="0" collapsed="false">
      <c r="A1170" s="70"/>
      <c r="B1170" s="80"/>
      <c r="C1170" s="81"/>
      <c r="D1170" s="81"/>
    </row>
    <row r="1171" customFormat="false" ht="14.25" hidden="false" customHeight="false" outlineLevel="0" collapsed="false">
      <c r="A1171" s="70"/>
      <c r="B1171" s="80"/>
      <c r="C1171" s="81"/>
      <c r="D1171" s="81"/>
    </row>
    <row r="1172" customFormat="false" ht="14.25" hidden="false" customHeight="false" outlineLevel="0" collapsed="false">
      <c r="A1172" s="70"/>
      <c r="B1172" s="80"/>
      <c r="C1172" s="81"/>
      <c r="D1172" s="81"/>
    </row>
    <row r="1173" customFormat="false" ht="14.25" hidden="false" customHeight="false" outlineLevel="0" collapsed="false">
      <c r="A1173" s="70"/>
      <c r="B1173" s="80"/>
      <c r="C1173" s="81"/>
      <c r="D1173" s="81"/>
    </row>
    <row r="1174" customFormat="false" ht="14.25" hidden="false" customHeight="false" outlineLevel="0" collapsed="false">
      <c r="A1174" s="70"/>
      <c r="B1174" s="80"/>
      <c r="C1174" s="81"/>
      <c r="D1174" s="81"/>
    </row>
    <row r="1175" customFormat="false" ht="14.25" hidden="false" customHeight="false" outlineLevel="0" collapsed="false">
      <c r="A1175" s="70"/>
      <c r="B1175" s="80"/>
      <c r="C1175" s="81"/>
      <c r="D1175" s="81"/>
    </row>
    <row r="1176" customFormat="false" ht="14.25" hidden="false" customHeight="false" outlineLevel="0" collapsed="false">
      <c r="A1176" s="70"/>
      <c r="B1176" s="80"/>
      <c r="C1176" s="81"/>
      <c r="D1176" s="81"/>
    </row>
    <row r="1177" customFormat="false" ht="14.25" hidden="false" customHeight="false" outlineLevel="0" collapsed="false">
      <c r="A1177" s="70"/>
      <c r="B1177" s="80"/>
      <c r="C1177" s="81"/>
      <c r="D1177" s="81"/>
    </row>
    <row r="1178" customFormat="false" ht="14.25" hidden="false" customHeight="false" outlineLevel="0" collapsed="false">
      <c r="A1178" s="70"/>
      <c r="B1178" s="80"/>
      <c r="C1178" s="81"/>
      <c r="D1178" s="81"/>
    </row>
    <row r="1179" customFormat="false" ht="14.25" hidden="false" customHeight="false" outlineLevel="0" collapsed="false">
      <c r="A1179" s="70"/>
      <c r="B1179" s="80"/>
      <c r="C1179" s="81"/>
      <c r="D1179" s="81"/>
    </row>
    <row r="1180" customFormat="false" ht="14.25" hidden="false" customHeight="false" outlineLevel="0" collapsed="false">
      <c r="A1180" s="70"/>
      <c r="B1180" s="80"/>
      <c r="C1180" s="81"/>
      <c r="D1180" s="81"/>
    </row>
    <row r="1181" customFormat="false" ht="14.25" hidden="false" customHeight="false" outlineLevel="0" collapsed="false">
      <c r="A1181" s="70"/>
      <c r="B1181" s="80"/>
      <c r="C1181" s="81"/>
      <c r="D1181" s="81"/>
    </row>
    <row r="1182" customFormat="false" ht="14.25" hidden="false" customHeight="false" outlineLevel="0" collapsed="false">
      <c r="A1182" s="70"/>
      <c r="B1182" s="80"/>
      <c r="C1182" s="81"/>
      <c r="D1182" s="81"/>
    </row>
    <row r="1183" customFormat="false" ht="14.25" hidden="false" customHeight="false" outlineLevel="0" collapsed="false">
      <c r="A1183" s="70"/>
      <c r="B1183" s="80"/>
      <c r="C1183" s="81"/>
      <c r="D1183" s="81"/>
    </row>
    <row r="1184" customFormat="false" ht="14.25" hidden="false" customHeight="false" outlineLevel="0" collapsed="false">
      <c r="A1184" s="70"/>
      <c r="B1184" s="80"/>
      <c r="C1184" s="81"/>
      <c r="D1184" s="81"/>
    </row>
    <row r="1185" customFormat="false" ht="14.25" hidden="false" customHeight="false" outlineLevel="0" collapsed="false">
      <c r="A1185" s="70"/>
      <c r="B1185" s="80"/>
      <c r="C1185" s="81"/>
      <c r="D1185" s="81"/>
    </row>
    <row r="1186" customFormat="false" ht="14.25" hidden="false" customHeight="false" outlineLevel="0" collapsed="false">
      <c r="A1186" s="70"/>
      <c r="B1186" s="80"/>
      <c r="C1186" s="81"/>
      <c r="D1186" s="81"/>
    </row>
    <row r="1187" customFormat="false" ht="14.25" hidden="false" customHeight="false" outlineLevel="0" collapsed="false">
      <c r="A1187" s="70"/>
      <c r="B1187" s="80"/>
      <c r="C1187" s="81"/>
      <c r="D1187" s="81"/>
    </row>
    <row r="1188" customFormat="false" ht="14.25" hidden="false" customHeight="false" outlineLevel="0" collapsed="false">
      <c r="A1188" s="70"/>
      <c r="B1188" s="80"/>
      <c r="C1188" s="81"/>
      <c r="D1188" s="81"/>
    </row>
    <row r="1189" customFormat="false" ht="14.25" hidden="false" customHeight="false" outlineLevel="0" collapsed="false">
      <c r="A1189" s="70"/>
      <c r="B1189" s="80"/>
      <c r="C1189" s="81"/>
      <c r="D1189" s="81"/>
    </row>
    <row r="1190" customFormat="false" ht="14.25" hidden="false" customHeight="false" outlineLevel="0" collapsed="false">
      <c r="A1190" s="70"/>
      <c r="B1190" s="80"/>
      <c r="C1190" s="81"/>
      <c r="D1190" s="81"/>
    </row>
    <row r="1191" customFormat="false" ht="14.25" hidden="false" customHeight="false" outlineLevel="0" collapsed="false">
      <c r="A1191" s="70"/>
      <c r="B1191" s="80"/>
      <c r="C1191" s="81"/>
      <c r="D1191" s="81"/>
    </row>
    <row r="1192" customFormat="false" ht="14.25" hidden="false" customHeight="false" outlineLevel="0" collapsed="false">
      <c r="A1192" s="70"/>
      <c r="B1192" s="80"/>
      <c r="C1192" s="81"/>
      <c r="D1192" s="81"/>
    </row>
    <row r="1193" customFormat="false" ht="14.25" hidden="false" customHeight="false" outlineLevel="0" collapsed="false">
      <c r="A1193" s="70"/>
      <c r="B1193" s="80"/>
      <c r="C1193" s="81"/>
      <c r="D1193" s="81"/>
    </row>
    <row r="1194" customFormat="false" ht="14.25" hidden="false" customHeight="false" outlineLevel="0" collapsed="false">
      <c r="A1194" s="70"/>
      <c r="B1194" s="80"/>
      <c r="C1194" s="81"/>
      <c r="D1194" s="81"/>
    </row>
    <row r="1195" customFormat="false" ht="14.25" hidden="false" customHeight="false" outlineLevel="0" collapsed="false">
      <c r="A1195" s="70"/>
      <c r="B1195" s="80"/>
      <c r="C1195" s="81"/>
      <c r="D1195" s="81"/>
    </row>
    <row r="1196" customFormat="false" ht="14.25" hidden="false" customHeight="false" outlineLevel="0" collapsed="false">
      <c r="A1196" s="70"/>
      <c r="B1196" s="80"/>
      <c r="C1196" s="81"/>
      <c r="D1196" s="81"/>
    </row>
    <row r="1197" customFormat="false" ht="14.25" hidden="false" customHeight="false" outlineLevel="0" collapsed="false">
      <c r="A1197" s="70"/>
      <c r="B1197" s="80"/>
      <c r="C1197" s="81"/>
      <c r="D1197" s="81"/>
    </row>
    <row r="1198" customFormat="false" ht="14.25" hidden="false" customHeight="false" outlineLevel="0" collapsed="false">
      <c r="A1198" s="70"/>
      <c r="B1198" s="80"/>
      <c r="C1198" s="81"/>
      <c r="D1198" s="81"/>
    </row>
    <row r="1199" customFormat="false" ht="14.25" hidden="false" customHeight="false" outlineLevel="0" collapsed="false">
      <c r="A1199" s="70"/>
      <c r="B1199" s="80"/>
      <c r="C1199" s="81"/>
      <c r="D1199" s="81"/>
    </row>
    <row r="1200" customFormat="false" ht="14.25" hidden="false" customHeight="false" outlineLevel="0" collapsed="false">
      <c r="A1200" s="70"/>
      <c r="B1200" s="80"/>
      <c r="C1200" s="81"/>
      <c r="D1200" s="81"/>
    </row>
    <row r="1201" customFormat="false" ht="14.25" hidden="false" customHeight="false" outlineLevel="0" collapsed="false">
      <c r="A1201" s="70"/>
      <c r="B1201" s="80"/>
      <c r="C1201" s="81"/>
      <c r="D1201" s="81"/>
    </row>
    <row r="1202" customFormat="false" ht="14.25" hidden="false" customHeight="false" outlineLevel="0" collapsed="false">
      <c r="A1202" s="70"/>
      <c r="B1202" s="80"/>
      <c r="C1202" s="81"/>
      <c r="D1202" s="81"/>
    </row>
    <row r="1203" customFormat="false" ht="14.25" hidden="false" customHeight="false" outlineLevel="0" collapsed="false">
      <c r="A1203" s="70"/>
      <c r="B1203" s="80"/>
      <c r="C1203" s="81"/>
      <c r="D1203" s="81"/>
    </row>
    <row r="1204" customFormat="false" ht="14.25" hidden="false" customHeight="false" outlineLevel="0" collapsed="false">
      <c r="A1204" s="70"/>
      <c r="B1204" s="80"/>
      <c r="C1204" s="81"/>
      <c r="D1204" s="81"/>
    </row>
    <row r="1205" customFormat="false" ht="14.25" hidden="false" customHeight="false" outlineLevel="0" collapsed="false">
      <c r="A1205" s="70"/>
      <c r="B1205" s="80"/>
      <c r="C1205" s="81"/>
      <c r="D1205" s="81"/>
    </row>
    <row r="1206" customFormat="false" ht="14.25" hidden="false" customHeight="false" outlineLevel="0" collapsed="false">
      <c r="A1206" s="70"/>
      <c r="B1206" s="80"/>
      <c r="C1206" s="81"/>
      <c r="D1206" s="81"/>
    </row>
    <row r="1207" customFormat="false" ht="14.25" hidden="false" customHeight="false" outlineLevel="0" collapsed="false">
      <c r="A1207" s="70"/>
      <c r="B1207" s="80"/>
      <c r="C1207" s="81"/>
      <c r="D1207" s="81"/>
    </row>
    <row r="1208" customFormat="false" ht="14.25" hidden="false" customHeight="false" outlineLevel="0" collapsed="false">
      <c r="A1208" s="70"/>
      <c r="B1208" s="80"/>
      <c r="C1208" s="81"/>
      <c r="D1208" s="81"/>
    </row>
    <row r="1209" customFormat="false" ht="14.25" hidden="false" customHeight="false" outlineLevel="0" collapsed="false">
      <c r="A1209" s="70"/>
      <c r="B1209" s="80"/>
      <c r="C1209" s="81"/>
      <c r="D1209" s="81"/>
    </row>
    <row r="1210" customFormat="false" ht="14.25" hidden="false" customHeight="false" outlineLevel="0" collapsed="false">
      <c r="A1210" s="70"/>
      <c r="B1210" s="80"/>
      <c r="C1210" s="81"/>
      <c r="D1210" s="81"/>
    </row>
    <row r="1211" customFormat="false" ht="14.25" hidden="false" customHeight="false" outlineLevel="0" collapsed="false">
      <c r="A1211" s="70"/>
      <c r="B1211" s="80"/>
      <c r="C1211" s="81"/>
      <c r="D1211" s="81"/>
    </row>
    <row r="1212" customFormat="false" ht="14.25" hidden="false" customHeight="false" outlineLevel="0" collapsed="false">
      <c r="A1212" s="70"/>
      <c r="B1212" s="80"/>
      <c r="C1212" s="81"/>
      <c r="D1212" s="81"/>
    </row>
    <row r="1213" customFormat="false" ht="14.25" hidden="false" customHeight="false" outlineLevel="0" collapsed="false">
      <c r="A1213" s="70"/>
      <c r="B1213" s="80"/>
      <c r="C1213" s="81"/>
      <c r="D1213" s="81"/>
    </row>
    <row r="1214" customFormat="false" ht="14.25" hidden="false" customHeight="false" outlineLevel="0" collapsed="false">
      <c r="A1214" s="70"/>
      <c r="B1214" s="80"/>
      <c r="C1214" s="81"/>
      <c r="D1214" s="81"/>
    </row>
    <row r="1215" customFormat="false" ht="14.25" hidden="false" customHeight="false" outlineLevel="0" collapsed="false">
      <c r="A1215" s="70"/>
      <c r="B1215" s="80"/>
      <c r="C1215" s="81"/>
      <c r="D1215" s="81"/>
    </row>
    <row r="1216" customFormat="false" ht="14.25" hidden="false" customHeight="false" outlineLevel="0" collapsed="false">
      <c r="A1216" s="70"/>
      <c r="B1216" s="80"/>
      <c r="C1216" s="81"/>
      <c r="D1216" s="81"/>
    </row>
    <row r="1217" customFormat="false" ht="14.25" hidden="false" customHeight="false" outlineLevel="0" collapsed="false">
      <c r="A1217" s="70"/>
      <c r="B1217" s="80"/>
      <c r="C1217" s="81"/>
      <c r="D1217" s="81"/>
    </row>
    <row r="1218" customFormat="false" ht="14.25" hidden="false" customHeight="false" outlineLevel="0" collapsed="false">
      <c r="A1218" s="70"/>
      <c r="B1218" s="80"/>
      <c r="C1218" s="81"/>
      <c r="D1218" s="81"/>
    </row>
    <row r="1219" customFormat="false" ht="14.25" hidden="false" customHeight="false" outlineLevel="0" collapsed="false">
      <c r="A1219" s="70"/>
      <c r="B1219" s="80"/>
      <c r="C1219" s="81"/>
      <c r="D1219" s="81"/>
    </row>
    <row r="1220" customFormat="false" ht="14.25" hidden="false" customHeight="false" outlineLevel="0" collapsed="false">
      <c r="A1220" s="70"/>
      <c r="B1220" s="80"/>
      <c r="C1220" s="81"/>
      <c r="D1220" s="81"/>
    </row>
    <row r="1221" customFormat="false" ht="14.25" hidden="false" customHeight="false" outlineLevel="0" collapsed="false">
      <c r="A1221" s="70"/>
      <c r="B1221" s="80"/>
      <c r="C1221" s="81"/>
      <c r="D1221" s="81"/>
    </row>
    <row r="1222" customFormat="false" ht="14.25" hidden="false" customHeight="false" outlineLevel="0" collapsed="false">
      <c r="A1222" s="70"/>
      <c r="B1222" s="80"/>
      <c r="C1222" s="81"/>
      <c r="D1222" s="81"/>
    </row>
    <row r="1223" customFormat="false" ht="14.25" hidden="false" customHeight="false" outlineLevel="0" collapsed="false">
      <c r="A1223" s="70"/>
      <c r="B1223" s="80"/>
      <c r="C1223" s="81"/>
      <c r="D1223" s="81"/>
    </row>
    <row r="1224" customFormat="false" ht="14.25" hidden="false" customHeight="false" outlineLevel="0" collapsed="false">
      <c r="A1224" s="70"/>
      <c r="B1224" s="80"/>
      <c r="C1224" s="81"/>
      <c r="D1224" s="81"/>
    </row>
    <row r="1225" customFormat="false" ht="14.25" hidden="false" customHeight="false" outlineLevel="0" collapsed="false">
      <c r="A1225" s="70"/>
      <c r="B1225" s="80"/>
      <c r="C1225" s="81"/>
      <c r="D1225" s="81"/>
    </row>
    <row r="1226" customFormat="false" ht="14.25" hidden="false" customHeight="false" outlineLevel="0" collapsed="false">
      <c r="A1226" s="70"/>
      <c r="B1226" s="80"/>
      <c r="C1226" s="81"/>
      <c r="D1226" s="81"/>
    </row>
    <row r="1227" customFormat="false" ht="14.25" hidden="false" customHeight="false" outlineLevel="0" collapsed="false">
      <c r="A1227" s="70"/>
      <c r="B1227" s="80"/>
      <c r="C1227" s="81"/>
      <c r="D1227" s="81"/>
    </row>
    <row r="1228" customFormat="false" ht="14.25" hidden="false" customHeight="false" outlineLevel="0" collapsed="false">
      <c r="A1228" s="70"/>
      <c r="B1228" s="80"/>
      <c r="C1228" s="81"/>
      <c r="D1228" s="81"/>
    </row>
    <row r="1229" customFormat="false" ht="14.25" hidden="false" customHeight="false" outlineLevel="0" collapsed="false">
      <c r="A1229" s="70"/>
      <c r="B1229" s="80"/>
      <c r="C1229" s="81"/>
      <c r="D1229" s="81"/>
    </row>
    <row r="1230" customFormat="false" ht="14.25" hidden="false" customHeight="false" outlineLevel="0" collapsed="false">
      <c r="A1230" s="70"/>
      <c r="B1230" s="80"/>
      <c r="C1230" s="81"/>
      <c r="D1230" s="81"/>
    </row>
    <row r="1231" customFormat="false" ht="14.25" hidden="false" customHeight="false" outlineLevel="0" collapsed="false">
      <c r="A1231" s="70"/>
      <c r="B1231" s="80"/>
      <c r="C1231" s="81"/>
      <c r="D1231" s="81"/>
    </row>
    <row r="1232" customFormat="false" ht="14.25" hidden="false" customHeight="false" outlineLevel="0" collapsed="false">
      <c r="A1232" s="70"/>
      <c r="B1232" s="80"/>
      <c r="C1232" s="81"/>
      <c r="D1232" s="81"/>
    </row>
    <row r="1233" customFormat="false" ht="14.25" hidden="false" customHeight="false" outlineLevel="0" collapsed="false">
      <c r="A1233" s="70"/>
      <c r="B1233" s="80"/>
      <c r="C1233" s="81"/>
      <c r="D1233" s="81"/>
    </row>
    <row r="1234" customFormat="false" ht="14.25" hidden="false" customHeight="false" outlineLevel="0" collapsed="false">
      <c r="A1234" s="70"/>
      <c r="B1234" s="80"/>
      <c r="C1234" s="81"/>
      <c r="D1234" s="81"/>
    </row>
    <row r="1235" customFormat="false" ht="14.25" hidden="false" customHeight="false" outlineLevel="0" collapsed="false">
      <c r="A1235" s="70"/>
      <c r="B1235" s="80"/>
      <c r="C1235" s="81"/>
      <c r="D1235" s="81"/>
    </row>
    <row r="1236" customFormat="false" ht="14.25" hidden="false" customHeight="false" outlineLevel="0" collapsed="false">
      <c r="A1236" s="70"/>
      <c r="B1236" s="80"/>
      <c r="C1236" s="81"/>
      <c r="D1236" s="81"/>
    </row>
    <row r="1237" customFormat="false" ht="14.25" hidden="false" customHeight="false" outlineLevel="0" collapsed="false">
      <c r="A1237" s="70"/>
      <c r="B1237" s="80"/>
      <c r="C1237" s="81"/>
      <c r="D1237" s="81"/>
    </row>
    <row r="1238" customFormat="false" ht="14.25" hidden="false" customHeight="false" outlineLevel="0" collapsed="false">
      <c r="A1238" s="70"/>
      <c r="B1238" s="80"/>
      <c r="C1238" s="81"/>
      <c r="D1238" s="81"/>
    </row>
    <row r="1239" customFormat="false" ht="14.25" hidden="false" customHeight="false" outlineLevel="0" collapsed="false">
      <c r="A1239" s="70"/>
      <c r="B1239" s="80"/>
      <c r="C1239" s="81"/>
      <c r="D1239" s="81"/>
    </row>
    <row r="1240" customFormat="false" ht="14.25" hidden="false" customHeight="false" outlineLevel="0" collapsed="false">
      <c r="A1240" s="70"/>
      <c r="B1240" s="80"/>
      <c r="C1240" s="81"/>
      <c r="D1240" s="81"/>
    </row>
    <row r="1241" customFormat="false" ht="14.25" hidden="false" customHeight="false" outlineLevel="0" collapsed="false">
      <c r="A1241" s="70"/>
      <c r="B1241" s="80"/>
      <c r="C1241" s="81"/>
      <c r="D1241" s="81"/>
    </row>
    <row r="1242" customFormat="false" ht="14.25" hidden="false" customHeight="false" outlineLevel="0" collapsed="false">
      <c r="A1242" s="70"/>
      <c r="B1242" s="80"/>
      <c r="C1242" s="81"/>
      <c r="D1242" s="81"/>
    </row>
    <row r="1243" customFormat="false" ht="14.25" hidden="false" customHeight="false" outlineLevel="0" collapsed="false">
      <c r="A1243" s="70"/>
      <c r="B1243" s="80"/>
      <c r="C1243" s="81"/>
      <c r="D1243" s="81"/>
    </row>
    <row r="1244" customFormat="false" ht="14.25" hidden="false" customHeight="false" outlineLevel="0" collapsed="false">
      <c r="A1244" s="70"/>
      <c r="B1244" s="80"/>
      <c r="C1244" s="81"/>
      <c r="D1244" s="81"/>
    </row>
    <row r="1245" customFormat="false" ht="14.25" hidden="false" customHeight="false" outlineLevel="0" collapsed="false">
      <c r="A1245" s="70"/>
      <c r="B1245" s="80"/>
      <c r="C1245" s="81"/>
      <c r="D1245" s="81"/>
    </row>
    <row r="1246" customFormat="false" ht="14.25" hidden="false" customHeight="false" outlineLevel="0" collapsed="false">
      <c r="A1246" s="70"/>
      <c r="B1246" s="80"/>
      <c r="C1246" s="81"/>
      <c r="D1246" s="81"/>
    </row>
    <row r="1247" customFormat="false" ht="14.25" hidden="false" customHeight="false" outlineLevel="0" collapsed="false">
      <c r="A1247" s="70"/>
      <c r="B1247" s="80"/>
      <c r="C1247" s="81"/>
      <c r="D1247" s="81"/>
    </row>
    <row r="1248" customFormat="false" ht="14.25" hidden="false" customHeight="false" outlineLevel="0" collapsed="false">
      <c r="A1248" s="70"/>
      <c r="B1248" s="80"/>
      <c r="C1248" s="81"/>
      <c r="D1248" s="81"/>
    </row>
    <row r="1249" customFormat="false" ht="14.25" hidden="false" customHeight="false" outlineLevel="0" collapsed="false">
      <c r="A1249" s="70"/>
      <c r="B1249" s="80"/>
      <c r="C1249" s="81"/>
      <c r="D1249" s="81"/>
    </row>
    <row r="1250" customFormat="false" ht="14.25" hidden="false" customHeight="false" outlineLevel="0" collapsed="false">
      <c r="A1250" s="70"/>
      <c r="B1250" s="80"/>
      <c r="C1250" s="81"/>
      <c r="D1250" s="81"/>
    </row>
    <row r="1251" customFormat="false" ht="14.25" hidden="false" customHeight="false" outlineLevel="0" collapsed="false">
      <c r="A1251" s="70"/>
      <c r="B1251" s="80"/>
      <c r="C1251" s="81"/>
      <c r="D1251" s="81"/>
    </row>
    <row r="1252" customFormat="false" ht="14.25" hidden="false" customHeight="false" outlineLevel="0" collapsed="false">
      <c r="A1252" s="70"/>
      <c r="B1252" s="80"/>
      <c r="C1252" s="81"/>
      <c r="D1252" s="81"/>
    </row>
    <row r="1253" customFormat="false" ht="14.25" hidden="false" customHeight="false" outlineLevel="0" collapsed="false">
      <c r="A1253" s="70"/>
      <c r="B1253" s="80"/>
      <c r="C1253" s="81"/>
      <c r="D1253" s="81"/>
    </row>
    <row r="1254" customFormat="false" ht="14.25" hidden="false" customHeight="false" outlineLevel="0" collapsed="false">
      <c r="A1254" s="70"/>
      <c r="B1254" s="80"/>
      <c r="C1254" s="81"/>
      <c r="D1254" s="81"/>
    </row>
    <row r="1255" customFormat="false" ht="14.25" hidden="false" customHeight="false" outlineLevel="0" collapsed="false">
      <c r="A1255" s="70"/>
      <c r="B1255" s="80"/>
      <c r="C1255" s="81"/>
      <c r="D1255" s="81"/>
    </row>
    <row r="1256" customFormat="false" ht="14.25" hidden="false" customHeight="false" outlineLevel="0" collapsed="false">
      <c r="A1256" s="70"/>
      <c r="B1256" s="80"/>
      <c r="C1256" s="81"/>
      <c r="D1256" s="81"/>
    </row>
    <row r="1257" customFormat="false" ht="14.25" hidden="false" customHeight="false" outlineLevel="0" collapsed="false">
      <c r="A1257" s="70"/>
      <c r="B1257" s="80"/>
      <c r="C1257" s="81"/>
      <c r="D1257" s="81"/>
    </row>
    <row r="1258" customFormat="false" ht="14.25" hidden="false" customHeight="false" outlineLevel="0" collapsed="false">
      <c r="A1258" s="70"/>
      <c r="B1258" s="80"/>
      <c r="C1258" s="81"/>
      <c r="D1258" s="81"/>
    </row>
    <row r="1259" customFormat="false" ht="14.25" hidden="false" customHeight="false" outlineLevel="0" collapsed="false">
      <c r="A1259" s="70"/>
      <c r="B1259" s="80"/>
      <c r="C1259" s="81"/>
      <c r="D1259" s="81"/>
    </row>
    <row r="1260" customFormat="false" ht="14.25" hidden="false" customHeight="false" outlineLevel="0" collapsed="false">
      <c r="A1260" s="70"/>
      <c r="B1260" s="80"/>
      <c r="C1260" s="81"/>
      <c r="D1260" s="81"/>
    </row>
    <row r="1261" customFormat="false" ht="14.25" hidden="false" customHeight="false" outlineLevel="0" collapsed="false">
      <c r="A1261" s="70"/>
      <c r="B1261" s="80"/>
      <c r="C1261" s="81"/>
      <c r="D1261" s="81"/>
    </row>
    <row r="1262" customFormat="false" ht="14.25" hidden="false" customHeight="false" outlineLevel="0" collapsed="false">
      <c r="A1262" s="70"/>
      <c r="B1262" s="80"/>
      <c r="C1262" s="81"/>
      <c r="D1262" s="81"/>
    </row>
    <row r="1263" customFormat="false" ht="14.25" hidden="false" customHeight="false" outlineLevel="0" collapsed="false">
      <c r="A1263" s="70"/>
      <c r="B1263" s="80"/>
      <c r="C1263" s="81"/>
      <c r="D1263" s="81"/>
    </row>
    <row r="1264" customFormat="false" ht="14.25" hidden="false" customHeight="false" outlineLevel="0" collapsed="false">
      <c r="A1264" s="70"/>
      <c r="B1264" s="80"/>
      <c r="C1264" s="81"/>
      <c r="D1264" s="81"/>
    </row>
    <row r="1265" customFormat="false" ht="14.25" hidden="false" customHeight="false" outlineLevel="0" collapsed="false">
      <c r="A1265" s="70"/>
      <c r="B1265" s="80"/>
      <c r="C1265" s="81"/>
      <c r="D1265" s="81"/>
    </row>
    <row r="1266" customFormat="false" ht="14.25" hidden="false" customHeight="false" outlineLevel="0" collapsed="false">
      <c r="A1266" s="70"/>
      <c r="B1266" s="80"/>
      <c r="C1266" s="81"/>
      <c r="D1266" s="81"/>
    </row>
    <row r="1267" customFormat="false" ht="14.25" hidden="false" customHeight="false" outlineLevel="0" collapsed="false">
      <c r="A1267" s="70"/>
      <c r="B1267" s="80"/>
      <c r="C1267" s="81"/>
      <c r="D1267" s="81"/>
    </row>
    <row r="1268" customFormat="false" ht="14.25" hidden="false" customHeight="false" outlineLevel="0" collapsed="false">
      <c r="A1268" s="70"/>
      <c r="B1268" s="80"/>
      <c r="C1268" s="81"/>
      <c r="D1268" s="81"/>
    </row>
    <row r="1269" customFormat="false" ht="14.25" hidden="false" customHeight="false" outlineLevel="0" collapsed="false">
      <c r="A1269" s="70"/>
      <c r="B1269" s="80"/>
      <c r="C1269" s="81"/>
      <c r="D1269" s="81"/>
    </row>
    <row r="1270" customFormat="false" ht="14.25" hidden="false" customHeight="false" outlineLevel="0" collapsed="false">
      <c r="A1270" s="70"/>
      <c r="B1270" s="80"/>
      <c r="C1270" s="81"/>
      <c r="D1270" s="81"/>
    </row>
    <row r="1271" customFormat="false" ht="14.25" hidden="false" customHeight="false" outlineLevel="0" collapsed="false">
      <c r="A1271" s="70"/>
      <c r="B1271" s="80"/>
      <c r="C1271" s="81"/>
      <c r="D1271" s="81"/>
    </row>
    <row r="1272" customFormat="false" ht="14.25" hidden="false" customHeight="false" outlineLevel="0" collapsed="false">
      <c r="A1272" s="70"/>
      <c r="B1272" s="80"/>
      <c r="C1272" s="81"/>
      <c r="D1272" s="81"/>
    </row>
    <row r="1273" customFormat="false" ht="14.25" hidden="false" customHeight="false" outlineLevel="0" collapsed="false">
      <c r="A1273" s="70"/>
      <c r="B1273" s="80"/>
      <c r="C1273" s="81"/>
      <c r="D1273" s="81"/>
    </row>
    <row r="1274" customFormat="false" ht="14.25" hidden="false" customHeight="false" outlineLevel="0" collapsed="false">
      <c r="A1274" s="70"/>
      <c r="B1274" s="80"/>
      <c r="C1274" s="81"/>
      <c r="D1274" s="81"/>
    </row>
    <row r="1275" customFormat="false" ht="14.25" hidden="false" customHeight="false" outlineLevel="0" collapsed="false">
      <c r="A1275" s="70"/>
      <c r="B1275" s="80"/>
      <c r="C1275" s="81"/>
      <c r="D1275" s="81"/>
    </row>
    <row r="1276" customFormat="false" ht="14.25" hidden="false" customHeight="false" outlineLevel="0" collapsed="false">
      <c r="A1276" s="70"/>
      <c r="B1276" s="80"/>
      <c r="C1276" s="81"/>
      <c r="D1276" s="81"/>
    </row>
    <row r="1277" customFormat="false" ht="14.25" hidden="false" customHeight="false" outlineLevel="0" collapsed="false">
      <c r="A1277" s="70"/>
      <c r="B1277" s="80"/>
      <c r="C1277" s="81"/>
      <c r="D1277" s="81"/>
    </row>
    <row r="1278" customFormat="false" ht="14.25" hidden="false" customHeight="false" outlineLevel="0" collapsed="false">
      <c r="A1278" s="70"/>
      <c r="B1278" s="80"/>
      <c r="C1278" s="81"/>
      <c r="D1278" s="81"/>
    </row>
    <row r="1279" customFormat="false" ht="14.25" hidden="false" customHeight="false" outlineLevel="0" collapsed="false">
      <c r="A1279" s="70"/>
      <c r="B1279" s="80"/>
      <c r="C1279" s="81"/>
      <c r="D1279" s="81"/>
    </row>
    <row r="1280" customFormat="false" ht="14.25" hidden="false" customHeight="false" outlineLevel="0" collapsed="false">
      <c r="A1280" s="70"/>
      <c r="B1280" s="80"/>
      <c r="C1280" s="81"/>
      <c r="D1280" s="81"/>
    </row>
    <row r="1281" customFormat="false" ht="14.25" hidden="false" customHeight="false" outlineLevel="0" collapsed="false">
      <c r="A1281" s="70"/>
      <c r="B1281" s="80"/>
      <c r="C1281" s="81"/>
      <c r="D1281" s="81"/>
    </row>
    <row r="1282" customFormat="false" ht="14.25" hidden="false" customHeight="false" outlineLevel="0" collapsed="false">
      <c r="A1282" s="70"/>
      <c r="B1282" s="80"/>
      <c r="C1282" s="81"/>
      <c r="D1282" s="81"/>
    </row>
    <row r="1283" customFormat="false" ht="14.25" hidden="false" customHeight="false" outlineLevel="0" collapsed="false">
      <c r="A1283" s="70"/>
      <c r="B1283" s="80"/>
      <c r="C1283" s="81"/>
      <c r="D1283" s="81"/>
    </row>
    <row r="1284" customFormat="false" ht="14.25" hidden="false" customHeight="false" outlineLevel="0" collapsed="false">
      <c r="A1284" s="70"/>
      <c r="B1284" s="80"/>
      <c r="C1284" s="81"/>
      <c r="D1284" s="81"/>
    </row>
    <row r="1285" customFormat="false" ht="14.25" hidden="false" customHeight="false" outlineLevel="0" collapsed="false">
      <c r="A1285" s="70"/>
      <c r="B1285" s="80"/>
      <c r="C1285" s="81"/>
      <c r="D1285" s="81"/>
    </row>
    <row r="1286" customFormat="false" ht="14.25" hidden="false" customHeight="false" outlineLevel="0" collapsed="false">
      <c r="A1286" s="70"/>
      <c r="B1286" s="80"/>
      <c r="C1286" s="81"/>
      <c r="D1286" s="81"/>
    </row>
    <row r="1287" customFormat="false" ht="14.25" hidden="false" customHeight="false" outlineLevel="0" collapsed="false">
      <c r="A1287" s="70"/>
      <c r="B1287" s="80"/>
      <c r="C1287" s="81"/>
      <c r="D1287" s="81"/>
    </row>
    <row r="1288" customFormat="false" ht="14.25" hidden="false" customHeight="false" outlineLevel="0" collapsed="false">
      <c r="A1288" s="70"/>
      <c r="B1288" s="80"/>
      <c r="C1288" s="81"/>
      <c r="D1288" s="81"/>
    </row>
    <row r="1289" customFormat="false" ht="14.25" hidden="false" customHeight="false" outlineLevel="0" collapsed="false">
      <c r="A1289" s="70"/>
      <c r="B1289" s="80"/>
      <c r="C1289" s="81"/>
      <c r="D1289" s="81"/>
    </row>
    <row r="1290" customFormat="false" ht="14.25" hidden="false" customHeight="false" outlineLevel="0" collapsed="false">
      <c r="A1290" s="70"/>
      <c r="B1290" s="80"/>
      <c r="C1290" s="81"/>
      <c r="D1290" s="81"/>
    </row>
    <row r="1291" customFormat="false" ht="14.25" hidden="false" customHeight="false" outlineLevel="0" collapsed="false">
      <c r="A1291" s="70"/>
      <c r="B1291" s="80"/>
      <c r="C1291" s="81"/>
      <c r="D1291" s="81"/>
    </row>
    <row r="1292" customFormat="false" ht="14.25" hidden="false" customHeight="false" outlineLevel="0" collapsed="false">
      <c r="A1292" s="70"/>
      <c r="B1292" s="80"/>
      <c r="C1292" s="81"/>
      <c r="D1292" s="81"/>
    </row>
    <row r="1293" customFormat="false" ht="14.25" hidden="false" customHeight="false" outlineLevel="0" collapsed="false">
      <c r="A1293" s="70"/>
      <c r="B1293" s="80"/>
      <c r="C1293" s="81"/>
      <c r="D1293" s="81"/>
    </row>
    <row r="1294" customFormat="false" ht="14.25" hidden="false" customHeight="false" outlineLevel="0" collapsed="false">
      <c r="A1294" s="70"/>
      <c r="B1294" s="80"/>
      <c r="C1294" s="81"/>
      <c r="D1294" s="81"/>
    </row>
    <row r="1295" customFormat="false" ht="14.25" hidden="false" customHeight="false" outlineLevel="0" collapsed="false">
      <c r="A1295" s="70"/>
      <c r="B1295" s="80"/>
      <c r="C1295" s="81"/>
      <c r="D1295" s="81"/>
    </row>
    <row r="1296" customFormat="false" ht="14.25" hidden="false" customHeight="false" outlineLevel="0" collapsed="false">
      <c r="A1296" s="70"/>
      <c r="B1296" s="80"/>
      <c r="C1296" s="81"/>
      <c r="D1296" s="81"/>
    </row>
    <row r="1297" customFormat="false" ht="14.25" hidden="false" customHeight="false" outlineLevel="0" collapsed="false">
      <c r="A1297" s="70"/>
      <c r="B1297" s="80"/>
      <c r="C1297" s="81"/>
      <c r="D1297" s="81"/>
    </row>
    <row r="1298" customFormat="false" ht="14.25" hidden="false" customHeight="false" outlineLevel="0" collapsed="false">
      <c r="A1298" s="70"/>
      <c r="B1298" s="80"/>
      <c r="C1298" s="81"/>
      <c r="D1298" s="81"/>
    </row>
    <row r="1299" customFormat="false" ht="14.25" hidden="false" customHeight="false" outlineLevel="0" collapsed="false">
      <c r="A1299" s="70"/>
      <c r="B1299" s="80"/>
      <c r="C1299" s="81"/>
      <c r="D1299" s="81"/>
    </row>
    <row r="1300" customFormat="false" ht="14.25" hidden="false" customHeight="false" outlineLevel="0" collapsed="false">
      <c r="A1300" s="70"/>
      <c r="B1300" s="80"/>
      <c r="C1300" s="81"/>
      <c r="D1300" s="81"/>
    </row>
    <row r="1301" customFormat="false" ht="14.25" hidden="false" customHeight="false" outlineLevel="0" collapsed="false">
      <c r="A1301" s="70"/>
      <c r="B1301" s="80"/>
      <c r="C1301" s="81"/>
      <c r="D1301" s="81"/>
    </row>
    <row r="1302" customFormat="false" ht="14.25" hidden="false" customHeight="false" outlineLevel="0" collapsed="false">
      <c r="A1302" s="70"/>
      <c r="B1302" s="80"/>
      <c r="C1302" s="81"/>
      <c r="D1302" s="81"/>
    </row>
    <row r="1303" customFormat="false" ht="14.25" hidden="false" customHeight="false" outlineLevel="0" collapsed="false">
      <c r="A1303" s="70"/>
      <c r="B1303" s="80"/>
      <c r="C1303" s="81"/>
      <c r="D1303" s="81"/>
    </row>
    <row r="1304" customFormat="false" ht="14.25" hidden="false" customHeight="false" outlineLevel="0" collapsed="false">
      <c r="A1304" s="70"/>
      <c r="B1304" s="80"/>
      <c r="C1304" s="81"/>
      <c r="D1304" s="81"/>
    </row>
    <row r="1305" customFormat="false" ht="14.25" hidden="false" customHeight="false" outlineLevel="0" collapsed="false">
      <c r="A1305" s="70"/>
      <c r="B1305" s="80"/>
      <c r="C1305" s="81"/>
      <c r="D1305" s="81"/>
    </row>
    <row r="1306" customFormat="false" ht="14.25" hidden="false" customHeight="false" outlineLevel="0" collapsed="false">
      <c r="A1306" s="70"/>
      <c r="B1306" s="80"/>
      <c r="C1306" s="81"/>
      <c r="D1306" s="81"/>
    </row>
    <row r="1307" customFormat="false" ht="14.25" hidden="false" customHeight="false" outlineLevel="0" collapsed="false">
      <c r="A1307" s="70"/>
      <c r="B1307" s="80"/>
      <c r="C1307" s="81"/>
      <c r="D1307" s="81"/>
    </row>
    <row r="1308" customFormat="false" ht="14.25" hidden="false" customHeight="false" outlineLevel="0" collapsed="false">
      <c r="A1308" s="70"/>
      <c r="B1308" s="80"/>
      <c r="C1308" s="81"/>
      <c r="D1308" s="81"/>
    </row>
    <row r="1309" customFormat="false" ht="14.25" hidden="false" customHeight="false" outlineLevel="0" collapsed="false">
      <c r="A1309" s="70"/>
      <c r="B1309" s="80"/>
      <c r="C1309" s="81"/>
      <c r="D1309" s="81"/>
    </row>
    <row r="1310" customFormat="false" ht="14.25" hidden="false" customHeight="false" outlineLevel="0" collapsed="false">
      <c r="A1310" s="70"/>
      <c r="B1310" s="80"/>
      <c r="C1310" s="81"/>
      <c r="D1310" s="81"/>
    </row>
    <row r="1311" customFormat="false" ht="14.25" hidden="false" customHeight="false" outlineLevel="0" collapsed="false">
      <c r="A1311" s="70"/>
      <c r="B1311" s="80"/>
      <c r="C1311" s="81"/>
      <c r="D1311" s="81"/>
    </row>
    <row r="1312" customFormat="false" ht="14.25" hidden="false" customHeight="false" outlineLevel="0" collapsed="false">
      <c r="A1312" s="70"/>
      <c r="B1312" s="80"/>
      <c r="C1312" s="81"/>
      <c r="D1312" s="81"/>
    </row>
    <row r="1313" customFormat="false" ht="14.25" hidden="false" customHeight="false" outlineLevel="0" collapsed="false">
      <c r="A1313" s="70"/>
      <c r="B1313" s="80"/>
      <c r="C1313" s="81"/>
      <c r="D1313" s="81"/>
    </row>
    <row r="1314" customFormat="false" ht="14.25" hidden="false" customHeight="false" outlineLevel="0" collapsed="false">
      <c r="A1314" s="70"/>
      <c r="B1314" s="80"/>
      <c r="C1314" s="81"/>
      <c r="D1314" s="81"/>
    </row>
    <row r="1315" customFormat="false" ht="14.25" hidden="false" customHeight="false" outlineLevel="0" collapsed="false">
      <c r="A1315" s="70"/>
      <c r="B1315" s="80"/>
      <c r="C1315" s="81"/>
      <c r="D1315" s="81"/>
    </row>
    <row r="1316" customFormat="false" ht="14.25" hidden="false" customHeight="false" outlineLevel="0" collapsed="false">
      <c r="A1316" s="70"/>
      <c r="B1316" s="80"/>
      <c r="C1316" s="81"/>
      <c r="D1316" s="81"/>
    </row>
    <row r="1317" customFormat="false" ht="14.25" hidden="false" customHeight="false" outlineLevel="0" collapsed="false">
      <c r="A1317" s="70"/>
      <c r="B1317" s="80"/>
      <c r="C1317" s="81"/>
      <c r="D1317" s="81"/>
    </row>
    <row r="1318" customFormat="false" ht="14.25" hidden="false" customHeight="false" outlineLevel="0" collapsed="false">
      <c r="A1318" s="70"/>
      <c r="B1318" s="80"/>
      <c r="C1318" s="81"/>
      <c r="D1318" s="81"/>
    </row>
    <row r="1319" customFormat="false" ht="14.25" hidden="false" customHeight="false" outlineLevel="0" collapsed="false">
      <c r="A1319" s="70"/>
      <c r="B1319" s="80"/>
      <c r="C1319" s="81"/>
      <c r="D1319" s="81"/>
    </row>
    <row r="1320" customFormat="false" ht="14.25" hidden="false" customHeight="false" outlineLevel="0" collapsed="false">
      <c r="A1320" s="70"/>
      <c r="B1320" s="80"/>
      <c r="C1320" s="81"/>
      <c r="D1320" s="81"/>
    </row>
    <row r="1321" customFormat="false" ht="14.25" hidden="false" customHeight="false" outlineLevel="0" collapsed="false">
      <c r="A1321" s="70"/>
      <c r="B1321" s="80"/>
      <c r="C1321" s="81"/>
      <c r="D1321" s="81"/>
    </row>
    <row r="1322" customFormat="false" ht="14.25" hidden="false" customHeight="false" outlineLevel="0" collapsed="false">
      <c r="A1322" s="70"/>
      <c r="B1322" s="80"/>
      <c r="C1322" s="81"/>
      <c r="D1322" s="81"/>
    </row>
    <row r="1323" customFormat="false" ht="14.25" hidden="false" customHeight="false" outlineLevel="0" collapsed="false">
      <c r="A1323" s="70"/>
      <c r="B1323" s="80"/>
      <c r="C1323" s="81"/>
      <c r="D1323" s="81"/>
    </row>
    <row r="1324" customFormat="false" ht="14.25" hidden="false" customHeight="false" outlineLevel="0" collapsed="false">
      <c r="A1324" s="70"/>
      <c r="B1324" s="80"/>
      <c r="C1324" s="81"/>
      <c r="D1324" s="81"/>
    </row>
    <row r="1325" customFormat="false" ht="14.25" hidden="false" customHeight="false" outlineLevel="0" collapsed="false">
      <c r="A1325" s="70"/>
      <c r="B1325" s="80"/>
      <c r="C1325" s="81"/>
      <c r="D1325" s="81"/>
    </row>
    <row r="1326" customFormat="false" ht="14.25" hidden="false" customHeight="false" outlineLevel="0" collapsed="false">
      <c r="A1326" s="70"/>
      <c r="B1326" s="80"/>
      <c r="C1326" s="81"/>
      <c r="D1326" s="81"/>
    </row>
    <row r="1327" customFormat="false" ht="14.25" hidden="false" customHeight="false" outlineLevel="0" collapsed="false">
      <c r="A1327" s="70"/>
      <c r="B1327" s="80"/>
      <c r="C1327" s="81"/>
      <c r="D1327" s="81"/>
    </row>
    <row r="1328" customFormat="false" ht="14.25" hidden="false" customHeight="false" outlineLevel="0" collapsed="false">
      <c r="A1328" s="70"/>
      <c r="B1328" s="80"/>
      <c r="C1328" s="81"/>
      <c r="D1328" s="81"/>
    </row>
    <row r="1329" customFormat="false" ht="14.25" hidden="false" customHeight="false" outlineLevel="0" collapsed="false">
      <c r="A1329" s="70"/>
      <c r="B1329" s="80"/>
      <c r="C1329" s="81"/>
      <c r="D1329" s="81"/>
    </row>
    <row r="1330" customFormat="false" ht="14.25" hidden="false" customHeight="false" outlineLevel="0" collapsed="false">
      <c r="A1330" s="70"/>
      <c r="B1330" s="80"/>
      <c r="C1330" s="81"/>
      <c r="D1330" s="81"/>
    </row>
    <row r="1331" customFormat="false" ht="14.25" hidden="false" customHeight="false" outlineLevel="0" collapsed="false">
      <c r="A1331" s="70"/>
      <c r="B1331" s="80"/>
      <c r="C1331" s="81"/>
      <c r="D1331" s="81"/>
    </row>
    <row r="1332" customFormat="false" ht="14.25" hidden="false" customHeight="false" outlineLevel="0" collapsed="false">
      <c r="A1332" s="70"/>
      <c r="B1332" s="80"/>
      <c r="C1332" s="81"/>
      <c r="D1332" s="81"/>
    </row>
    <row r="1333" customFormat="false" ht="14.25" hidden="false" customHeight="false" outlineLevel="0" collapsed="false">
      <c r="A1333" s="70"/>
      <c r="B1333" s="80"/>
      <c r="C1333" s="81"/>
      <c r="D1333" s="81"/>
    </row>
    <row r="1334" customFormat="false" ht="14.25" hidden="false" customHeight="false" outlineLevel="0" collapsed="false">
      <c r="A1334" s="70"/>
      <c r="B1334" s="80"/>
      <c r="C1334" s="81"/>
      <c r="D1334" s="81"/>
    </row>
    <row r="1335" customFormat="false" ht="14.25" hidden="false" customHeight="false" outlineLevel="0" collapsed="false">
      <c r="A1335" s="70"/>
      <c r="B1335" s="80"/>
      <c r="C1335" s="81"/>
      <c r="D1335" s="81"/>
    </row>
    <row r="1336" customFormat="false" ht="14.25" hidden="false" customHeight="false" outlineLevel="0" collapsed="false">
      <c r="A1336" s="70"/>
      <c r="B1336" s="80"/>
      <c r="C1336" s="81"/>
      <c r="D1336" s="81"/>
    </row>
    <row r="1337" customFormat="false" ht="14.25" hidden="false" customHeight="false" outlineLevel="0" collapsed="false">
      <c r="A1337" s="70"/>
      <c r="B1337" s="80"/>
      <c r="C1337" s="81"/>
      <c r="D1337" s="81"/>
    </row>
    <row r="1338" customFormat="false" ht="14.25" hidden="false" customHeight="false" outlineLevel="0" collapsed="false">
      <c r="A1338" s="70"/>
      <c r="B1338" s="80"/>
      <c r="C1338" s="81"/>
      <c r="D1338" s="81"/>
    </row>
    <row r="1339" customFormat="false" ht="14.25" hidden="false" customHeight="false" outlineLevel="0" collapsed="false">
      <c r="A1339" s="70"/>
      <c r="B1339" s="80"/>
      <c r="C1339" s="81"/>
      <c r="D1339" s="81"/>
    </row>
    <row r="1340" customFormat="false" ht="14.25" hidden="false" customHeight="false" outlineLevel="0" collapsed="false">
      <c r="A1340" s="70"/>
      <c r="B1340" s="80"/>
      <c r="C1340" s="81"/>
      <c r="D1340" s="81"/>
    </row>
    <row r="1341" customFormat="false" ht="14.25" hidden="false" customHeight="false" outlineLevel="0" collapsed="false">
      <c r="A1341" s="70"/>
      <c r="B1341" s="80"/>
      <c r="C1341" s="81"/>
      <c r="D1341" s="81"/>
    </row>
    <row r="1342" customFormat="false" ht="14.25" hidden="false" customHeight="false" outlineLevel="0" collapsed="false">
      <c r="A1342" s="70"/>
      <c r="B1342" s="80"/>
      <c r="C1342" s="81"/>
      <c r="D1342" s="81"/>
    </row>
    <row r="1343" customFormat="false" ht="14.25" hidden="false" customHeight="false" outlineLevel="0" collapsed="false">
      <c r="A1343" s="70"/>
      <c r="B1343" s="80"/>
      <c r="C1343" s="81"/>
      <c r="D1343" s="81"/>
    </row>
    <row r="1344" customFormat="false" ht="14.25" hidden="false" customHeight="false" outlineLevel="0" collapsed="false">
      <c r="A1344" s="70"/>
      <c r="B1344" s="80"/>
      <c r="C1344" s="81"/>
      <c r="D1344" s="81"/>
    </row>
    <row r="1345" customFormat="false" ht="14.25" hidden="false" customHeight="false" outlineLevel="0" collapsed="false">
      <c r="A1345" s="70"/>
      <c r="B1345" s="80"/>
      <c r="C1345" s="81"/>
      <c r="D1345" s="81"/>
    </row>
    <row r="1346" customFormat="false" ht="14.25" hidden="false" customHeight="false" outlineLevel="0" collapsed="false">
      <c r="A1346" s="70"/>
      <c r="B1346" s="80"/>
      <c r="C1346" s="81"/>
      <c r="D1346" s="81"/>
    </row>
    <row r="1347" customFormat="false" ht="14.25" hidden="false" customHeight="false" outlineLevel="0" collapsed="false">
      <c r="A1347" s="70"/>
      <c r="B1347" s="80"/>
      <c r="C1347" s="81"/>
      <c r="D1347" s="81"/>
    </row>
    <row r="1348" customFormat="false" ht="14.25" hidden="false" customHeight="false" outlineLevel="0" collapsed="false">
      <c r="A1348" s="70"/>
      <c r="B1348" s="80"/>
      <c r="C1348" s="81"/>
      <c r="D1348" s="81"/>
    </row>
    <row r="1349" customFormat="false" ht="14.25" hidden="false" customHeight="false" outlineLevel="0" collapsed="false">
      <c r="A1349" s="70"/>
      <c r="B1349" s="80"/>
      <c r="C1349" s="81"/>
      <c r="D1349" s="81"/>
    </row>
    <row r="1350" customFormat="false" ht="14.25" hidden="false" customHeight="false" outlineLevel="0" collapsed="false">
      <c r="A1350" s="70"/>
      <c r="B1350" s="80"/>
      <c r="C1350" s="81"/>
      <c r="D1350" s="81"/>
    </row>
    <row r="1351" customFormat="false" ht="14.25" hidden="false" customHeight="false" outlineLevel="0" collapsed="false">
      <c r="A1351" s="70"/>
      <c r="B1351" s="80"/>
      <c r="C1351" s="81"/>
      <c r="D1351" s="81"/>
    </row>
    <row r="1352" customFormat="false" ht="14.25" hidden="false" customHeight="false" outlineLevel="0" collapsed="false">
      <c r="A1352" s="70"/>
      <c r="B1352" s="80"/>
      <c r="C1352" s="81"/>
      <c r="D1352" s="81"/>
    </row>
    <row r="1353" customFormat="false" ht="14.25" hidden="false" customHeight="false" outlineLevel="0" collapsed="false">
      <c r="A1353" s="70"/>
      <c r="B1353" s="80"/>
      <c r="C1353" s="81"/>
      <c r="D1353" s="81"/>
    </row>
    <row r="1354" customFormat="false" ht="14.25" hidden="false" customHeight="false" outlineLevel="0" collapsed="false">
      <c r="A1354" s="70"/>
      <c r="B1354" s="80"/>
      <c r="C1354" s="81"/>
      <c r="D1354" s="81"/>
    </row>
    <row r="1355" customFormat="false" ht="14.25" hidden="false" customHeight="false" outlineLevel="0" collapsed="false">
      <c r="A1355" s="70"/>
      <c r="B1355" s="80"/>
      <c r="C1355" s="81"/>
      <c r="D1355" s="81"/>
    </row>
    <row r="1356" customFormat="false" ht="14.25" hidden="false" customHeight="false" outlineLevel="0" collapsed="false">
      <c r="A1356" s="70"/>
      <c r="B1356" s="80"/>
      <c r="C1356" s="81"/>
      <c r="D1356" s="81"/>
    </row>
    <row r="1357" customFormat="false" ht="14.25" hidden="false" customHeight="false" outlineLevel="0" collapsed="false">
      <c r="A1357" s="70"/>
      <c r="B1357" s="80"/>
      <c r="C1357" s="81"/>
      <c r="D1357" s="81"/>
    </row>
    <row r="1358" customFormat="false" ht="14.25" hidden="false" customHeight="false" outlineLevel="0" collapsed="false">
      <c r="A1358" s="70"/>
      <c r="B1358" s="80"/>
      <c r="C1358" s="81"/>
      <c r="D1358" s="81"/>
    </row>
    <row r="1359" customFormat="false" ht="14.25" hidden="false" customHeight="false" outlineLevel="0" collapsed="false">
      <c r="A1359" s="70"/>
      <c r="B1359" s="80"/>
      <c r="C1359" s="81"/>
      <c r="D1359" s="81"/>
    </row>
    <row r="1360" customFormat="false" ht="14.25" hidden="false" customHeight="false" outlineLevel="0" collapsed="false">
      <c r="A1360" s="70"/>
      <c r="B1360" s="80"/>
      <c r="C1360" s="81"/>
      <c r="D1360" s="81"/>
    </row>
    <row r="1361" customFormat="false" ht="14.25" hidden="false" customHeight="false" outlineLevel="0" collapsed="false">
      <c r="A1361" s="70"/>
      <c r="B1361" s="80"/>
      <c r="C1361" s="81"/>
      <c r="D1361" s="81"/>
    </row>
    <row r="1362" customFormat="false" ht="14.25" hidden="false" customHeight="false" outlineLevel="0" collapsed="false">
      <c r="A1362" s="70"/>
      <c r="B1362" s="80"/>
      <c r="C1362" s="81"/>
      <c r="D1362" s="81"/>
    </row>
    <row r="1363" customFormat="false" ht="14.25" hidden="false" customHeight="false" outlineLevel="0" collapsed="false">
      <c r="A1363" s="70"/>
      <c r="B1363" s="80"/>
      <c r="C1363" s="81"/>
      <c r="D1363" s="81"/>
    </row>
    <row r="1364" customFormat="false" ht="14.25" hidden="false" customHeight="false" outlineLevel="0" collapsed="false">
      <c r="A1364" s="70"/>
      <c r="B1364" s="80"/>
      <c r="C1364" s="81"/>
      <c r="D1364" s="81"/>
    </row>
    <row r="1365" customFormat="false" ht="14.25" hidden="false" customHeight="false" outlineLevel="0" collapsed="false">
      <c r="A1365" s="70"/>
      <c r="B1365" s="80"/>
      <c r="C1365" s="81"/>
      <c r="D1365" s="81"/>
    </row>
    <row r="1366" customFormat="false" ht="14.25" hidden="false" customHeight="false" outlineLevel="0" collapsed="false">
      <c r="A1366" s="70"/>
      <c r="B1366" s="80"/>
      <c r="C1366" s="81"/>
      <c r="D1366" s="81"/>
    </row>
    <row r="1367" customFormat="false" ht="14.25" hidden="false" customHeight="false" outlineLevel="0" collapsed="false">
      <c r="A1367" s="70"/>
      <c r="B1367" s="80"/>
      <c r="C1367" s="81"/>
      <c r="D1367" s="81"/>
    </row>
    <row r="1368" customFormat="false" ht="14.25" hidden="false" customHeight="false" outlineLevel="0" collapsed="false">
      <c r="A1368" s="70"/>
      <c r="B1368" s="80"/>
      <c r="C1368" s="81"/>
      <c r="D1368" s="81"/>
    </row>
    <row r="1369" customFormat="false" ht="14.25" hidden="false" customHeight="false" outlineLevel="0" collapsed="false">
      <c r="A1369" s="70"/>
      <c r="B1369" s="80"/>
      <c r="C1369" s="81"/>
      <c r="D1369" s="81"/>
    </row>
    <row r="1370" customFormat="false" ht="14.25" hidden="false" customHeight="false" outlineLevel="0" collapsed="false">
      <c r="A1370" s="70"/>
      <c r="B1370" s="80"/>
      <c r="C1370" s="81"/>
      <c r="D1370" s="81"/>
    </row>
    <row r="1371" customFormat="false" ht="14.25" hidden="false" customHeight="false" outlineLevel="0" collapsed="false">
      <c r="A1371" s="70"/>
      <c r="B1371" s="80"/>
      <c r="C1371" s="81"/>
      <c r="D1371" s="81"/>
    </row>
    <row r="1372" customFormat="false" ht="14.25" hidden="false" customHeight="false" outlineLevel="0" collapsed="false">
      <c r="A1372" s="70"/>
      <c r="B1372" s="80"/>
      <c r="C1372" s="81"/>
      <c r="D1372" s="81"/>
    </row>
    <row r="1373" customFormat="false" ht="14.25" hidden="false" customHeight="false" outlineLevel="0" collapsed="false">
      <c r="A1373" s="70"/>
      <c r="B1373" s="80"/>
      <c r="C1373" s="81"/>
      <c r="D1373" s="81"/>
    </row>
    <row r="1374" customFormat="false" ht="14.25" hidden="false" customHeight="false" outlineLevel="0" collapsed="false">
      <c r="A1374" s="70"/>
      <c r="B1374" s="80"/>
      <c r="C1374" s="81"/>
      <c r="D1374" s="81"/>
    </row>
    <row r="1375" customFormat="false" ht="14.25" hidden="false" customHeight="false" outlineLevel="0" collapsed="false">
      <c r="A1375" s="70"/>
      <c r="B1375" s="80"/>
      <c r="C1375" s="81"/>
      <c r="D1375" s="81"/>
    </row>
    <row r="1376" customFormat="false" ht="14.25" hidden="false" customHeight="false" outlineLevel="0" collapsed="false">
      <c r="A1376" s="70"/>
      <c r="B1376" s="80"/>
      <c r="C1376" s="81"/>
      <c r="D1376" s="81"/>
    </row>
    <row r="1377" customFormat="false" ht="14.25" hidden="false" customHeight="false" outlineLevel="0" collapsed="false">
      <c r="A1377" s="70"/>
      <c r="B1377" s="80"/>
      <c r="C1377" s="81"/>
      <c r="D1377" s="81"/>
    </row>
    <row r="1378" customFormat="false" ht="14.25" hidden="false" customHeight="false" outlineLevel="0" collapsed="false">
      <c r="A1378" s="70"/>
      <c r="B1378" s="80"/>
      <c r="C1378" s="81"/>
      <c r="D1378" s="81"/>
    </row>
    <row r="1379" customFormat="false" ht="14.25" hidden="false" customHeight="false" outlineLevel="0" collapsed="false">
      <c r="A1379" s="70"/>
      <c r="B1379" s="80"/>
      <c r="C1379" s="81"/>
      <c r="D1379" s="81"/>
    </row>
    <row r="1380" customFormat="false" ht="14.25" hidden="false" customHeight="false" outlineLevel="0" collapsed="false">
      <c r="A1380" s="70"/>
      <c r="B1380" s="80"/>
      <c r="C1380" s="81"/>
      <c r="D1380" s="81"/>
    </row>
    <row r="1381" customFormat="false" ht="14.25" hidden="false" customHeight="false" outlineLevel="0" collapsed="false">
      <c r="A1381" s="70"/>
      <c r="B1381" s="80"/>
      <c r="C1381" s="81"/>
      <c r="D1381" s="81"/>
    </row>
    <row r="1382" customFormat="false" ht="14.25" hidden="false" customHeight="false" outlineLevel="0" collapsed="false">
      <c r="A1382" s="70"/>
      <c r="B1382" s="80"/>
      <c r="C1382" s="81"/>
      <c r="D1382" s="81"/>
    </row>
    <row r="1383" customFormat="false" ht="14.25" hidden="false" customHeight="false" outlineLevel="0" collapsed="false">
      <c r="A1383" s="70"/>
      <c r="B1383" s="80"/>
      <c r="C1383" s="81"/>
      <c r="D1383" s="81"/>
    </row>
    <row r="1384" customFormat="false" ht="14.25" hidden="false" customHeight="false" outlineLevel="0" collapsed="false">
      <c r="A1384" s="70"/>
      <c r="B1384" s="80"/>
      <c r="C1384" s="81"/>
      <c r="D1384" s="81"/>
    </row>
    <row r="1385" customFormat="false" ht="14.25" hidden="false" customHeight="false" outlineLevel="0" collapsed="false">
      <c r="A1385" s="70"/>
      <c r="B1385" s="80"/>
      <c r="C1385" s="81"/>
      <c r="D1385" s="81"/>
    </row>
    <row r="1386" customFormat="false" ht="14.25" hidden="false" customHeight="false" outlineLevel="0" collapsed="false">
      <c r="A1386" s="70"/>
      <c r="B1386" s="80"/>
      <c r="C1386" s="81"/>
      <c r="D1386" s="81"/>
    </row>
    <row r="1387" customFormat="false" ht="14.25" hidden="false" customHeight="false" outlineLevel="0" collapsed="false">
      <c r="A1387" s="70"/>
      <c r="B1387" s="80"/>
      <c r="C1387" s="81"/>
      <c r="D1387" s="81"/>
    </row>
    <row r="1388" customFormat="false" ht="14.25" hidden="false" customHeight="false" outlineLevel="0" collapsed="false">
      <c r="A1388" s="70"/>
      <c r="B1388" s="80"/>
      <c r="C1388" s="81"/>
      <c r="D1388" s="81"/>
    </row>
    <row r="1389" customFormat="false" ht="14.25" hidden="false" customHeight="false" outlineLevel="0" collapsed="false">
      <c r="A1389" s="70"/>
      <c r="B1389" s="80"/>
      <c r="C1389" s="81"/>
      <c r="D1389" s="81"/>
    </row>
    <row r="1390" customFormat="false" ht="14.25" hidden="false" customHeight="false" outlineLevel="0" collapsed="false">
      <c r="A1390" s="70"/>
      <c r="B1390" s="80"/>
      <c r="C1390" s="81"/>
      <c r="D1390" s="81"/>
    </row>
    <row r="1391" customFormat="false" ht="14.25" hidden="false" customHeight="false" outlineLevel="0" collapsed="false">
      <c r="A1391" s="70"/>
      <c r="B1391" s="80"/>
      <c r="C1391" s="81"/>
      <c r="D1391" s="81"/>
    </row>
    <row r="1392" customFormat="false" ht="14.25" hidden="false" customHeight="false" outlineLevel="0" collapsed="false">
      <c r="A1392" s="70"/>
      <c r="B1392" s="80"/>
      <c r="C1392" s="81"/>
      <c r="D1392" s="81"/>
    </row>
    <row r="1393" customFormat="false" ht="14.25" hidden="false" customHeight="false" outlineLevel="0" collapsed="false">
      <c r="A1393" s="70"/>
      <c r="B1393" s="80"/>
      <c r="C1393" s="81"/>
      <c r="D1393" s="81"/>
    </row>
    <row r="1394" customFormat="false" ht="14.25" hidden="false" customHeight="false" outlineLevel="0" collapsed="false">
      <c r="A1394" s="70"/>
      <c r="B1394" s="80"/>
      <c r="C1394" s="81"/>
      <c r="D1394" s="81"/>
    </row>
    <row r="1395" customFormat="false" ht="14.25" hidden="false" customHeight="false" outlineLevel="0" collapsed="false">
      <c r="A1395" s="70"/>
      <c r="B1395" s="80"/>
      <c r="C1395" s="81"/>
      <c r="D1395" s="81"/>
    </row>
    <row r="1396" customFormat="false" ht="14.25" hidden="false" customHeight="false" outlineLevel="0" collapsed="false">
      <c r="A1396" s="70"/>
      <c r="B1396" s="80"/>
      <c r="C1396" s="81"/>
      <c r="D1396" s="81"/>
    </row>
    <row r="1397" customFormat="false" ht="14.25" hidden="false" customHeight="false" outlineLevel="0" collapsed="false">
      <c r="A1397" s="70"/>
      <c r="B1397" s="80"/>
      <c r="C1397" s="81"/>
      <c r="D1397" s="81"/>
    </row>
    <row r="1398" customFormat="false" ht="14.25" hidden="false" customHeight="false" outlineLevel="0" collapsed="false">
      <c r="A1398" s="70"/>
      <c r="B1398" s="80"/>
      <c r="C1398" s="81"/>
      <c r="D1398" s="81"/>
    </row>
    <row r="1399" customFormat="false" ht="14.25" hidden="false" customHeight="false" outlineLevel="0" collapsed="false">
      <c r="A1399" s="70"/>
      <c r="B1399" s="80"/>
      <c r="C1399" s="81"/>
      <c r="D1399" s="81"/>
    </row>
    <row r="1400" customFormat="false" ht="14.25" hidden="false" customHeight="false" outlineLevel="0" collapsed="false">
      <c r="A1400" s="70"/>
      <c r="B1400" s="80"/>
      <c r="C1400" s="81"/>
      <c r="D1400" s="81"/>
    </row>
    <row r="1401" customFormat="false" ht="14.25" hidden="false" customHeight="false" outlineLevel="0" collapsed="false">
      <c r="A1401" s="70"/>
      <c r="B1401" s="80"/>
      <c r="C1401" s="81"/>
      <c r="D1401" s="81"/>
    </row>
    <row r="1402" customFormat="false" ht="14.25" hidden="false" customHeight="false" outlineLevel="0" collapsed="false">
      <c r="A1402" s="70"/>
      <c r="B1402" s="80"/>
      <c r="C1402" s="81"/>
      <c r="D1402" s="81"/>
    </row>
    <row r="1403" customFormat="false" ht="14.25" hidden="false" customHeight="false" outlineLevel="0" collapsed="false">
      <c r="A1403" s="70"/>
      <c r="B1403" s="80"/>
      <c r="C1403" s="81"/>
      <c r="D1403" s="81"/>
    </row>
    <row r="1404" customFormat="false" ht="14.25" hidden="false" customHeight="false" outlineLevel="0" collapsed="false">
      <c r="A1404" s="70"/>
      <c r="B1404" s="80"/>
      <c r="C1404" s="81"/>
      <c r="D1404" s="81"/>
    </row>
    <row r="1405" customFormat="false" ht="14.25" hidden="false" customHeight="false" outlineLevel="0" collapsed="false">
      <c r="A1405" s="70"/>
      <c r="B1405" s="80"/>
      <c r="C1405" s="81"/>
      <c r="D1405" s="81"/>
    </row>
    <row r="1406" customFormat="false" ht="14.25" hidden="false" customHeight="false" outlineLevel="0" collapsed="false">
      <c r="A1406" s="70"/>
      <c r="B1406" s="80"/>
      <c r="C1406" s="81"/>
      <c r="D1406" s="81"/>
    </row>
    <row r="1407" customFormat="false" ht="14.25" hidden="false" customHeight="false" outlineLevel="0" collapsed="false">
      <c r="A1407" s="70"/>
      <c r="B1407" s="80"/>
      <c r="C1407" s="81"/>
      <c r="D1407" s="81"/>
    </row>
    <row r="1408" customFormat="false" ht="14.25" hidden="false" customHeight="false" outlineLevel="0" collapsed="false">
      <c r="A1408" s="70"/>
      <c r="B1408" s="80"/>
      <c r="C1408" s="81"/>
      <c r="D1408" s="81"/>
    </row>
    <row r="1409" customFormat="false" ht="14.25" hidden="false" customHeight="false" outlineLevel="0" collapsed="false">
      <c r="A1409" s="70"/>
      <c r="B1409" s="80"/>
      <c r="C1409" s="81"/>
      <c r="D1409" s="81"/>
    </row>
    <row r="1410" customFormat="false" ht="14.25" hidden="false" customHeight="false" outlineLevel="0" collapsed="false">
      <c r="A1410" s="70"/>
      <c r="B1410" s="80"/>
      <c r="C1410" s="81"/>
      <c r="D1410" s="81"/>
    </row>
    <row r="1411" customFormat="false" ht="14.25" hidden="false" customHeight="false" outlineLevel="0" collapsed="false">
      <c r="A1411" s="70"/>
      <c r="B1411" s="80"/>
      <c r="C1411" s="81"/>
      <c r="D1411" s="81"/>
    </row>
    <row r="1412" customFormat="false" ht="14.25" hidden="false" customHeight="false" outlineLevel="0" collapsed="false">
      <c r="A1412" s="70"/>
      <c r="B1412" s="80"/>
      <c r="C1412" s="81"/>
      <c r="D1412" s="81"/>
    </row>
    <row r="1413" customFormat="false" ht="14.25" hidden="false" customHeight="false" outlineLevel="0" collapsed="false">
      <c r="A1413" s="70"/>
      <c r="B1413" s="80"/>
      <c r="C1413" s="81"/>
      <c r="D1413" s="81"/>
    </row>
    <row r="1414" customFormat="false" ht="14.25" hidden="false" customHeight="false" outlineLevel="0" collapsed="false">
      <c r="A1414" s="70"/>
      <c r="B1414" s="80"/>
      <c r="C1414" s="81"/>
      <c r="D1414" s="81"/>
    </row>
    <row r="1415" customFormat="false" ht="14.25" hidden="false" customHeight="false" outlineLevel="0" collapsed="false">
      <c r="A1415" s="70"/>
      <c r="B1415" s="80"/>
      <c r="C1415" s="81"/>
      <c r="D1415" s="81"/>
    </row>
    <row r="1416" customFormat="false" ht="14.25" hidden="false" customHeight="false" outlineLevel="0" collapsed="false">
      <c r="A1416" s="70"/>
      <c r="B1416" s="80"/>
      <c r="C1416" s="81"/>
      <c r="D1416" s="81"/>
    </row>
    <row r="1417" customFormat="false" ht="14.25" hidden="false" customHeight="false" outlineLevel="0" collapsed="false">
      <c r="A1417" s="70"/>
      <c r="B1417" s="80"/>
      <c r="C1417" s="81"/>
      <c r="D1417" s="81"/>
    </row>
    <row r="1418" customFormat="false" ht="14.25" hidden="false" customHeight="false" outlineLevel="0" collapsed="false">
      <c r="A1418" s="70"/>
      <c r="B1418" s="80"/>
      <c r="C1418" s="81"/>
      <c r="D1418" s="81"/>
    </row>
    <row r="1419" customFormat="false" ht="14.25" hidden="false" customHeight="false" outlineLevel="0" collapsed="false">
      <c r="A1419" s="70"/>
      <c r="B1419" s="80"/>
      <c r="C1419" s="81"/>
      <c r="D1419" s="81"/>
    </row>
    <row r="1420" customFormat="false" ht="14.25" hidden="false" customHeight="false" outlineLevel="0" collapsed="false">
      <c r="A1420" s="70"/>
      <c r="B1420" s="80"/>
      <c r="C1420" s="81"/>
      <c r="D1420" s="81"/>
    </row>
    <row r="1421" customFormat="false" ht="14.25" hidden="false" customHeight="false" outlineLevel="0" collapsed="false">
      <c r="A1421" s="70"/>
      <c r="B1421" s="80"/>
      <c r="C1421" s="81"/>
      <c r="D1421" s="81"/>
    </row>
    <row r="1422" customFormat="false" ht="14.25" hidden="false" customHeight="false" outlineLevel="0" collapsed="false">
      <c r="A1422" s="70"/>
      <c r="B1422" s="80"/>
      <c r="C1422" s="81"/>
      <c r="D1422" s="81"/>
    </row>
    <row r="1423" customFormat="false" ht="14.25" hidden="false" customHeight="false" outlineLevel="0" collapsed="false">
      <c r="A1423" s="70"/>
      <c r="B1423" s="80"/>
      <c r="C1423" s="81"/>
      <c r="D1423" s="81"/>
    </row>
    <row r="1424" customFormat="false" ht="14.25" hidden="false" customHeight="false" outlineLevel="0" collapsed="false">
      <c r="A1424" s="70"/>
      <c r="B1424" s="80"/>
      <c r="C1424" s="81"/>
      <c r="D1424" s="81"/>
    </row>
    <row r="1425" customFormat="false" ht="14.25" hidden="false" customHeight="false" outlineLevel="0" collapsed="false">
      <c r="A1425" s="70"/>
      <c r="B1425" s="80"/>
      <c r="C1425" s="81"/>
      <c r="D1425" s="81"/>
    </row>
    <row r="1426" customFormat="false" ht="14.25" hidden="false" customHeight="false" outlineLevel="0" collapsed="false">
      <c r="A1426" s="70"/>
      <c r="B1426" s="80"/>
      <c r="C1426" s="81"/>
      <c r="D1426" s="81"/>
    </row>
    <row r="1427" customFormat="false" ht="14.25" hidden="false" customHeight="false" outlineLevel="0" collapsed="false">
      <c r="A1427" s="70"/>
      <c r="B1427" s="80"/>
      <c r="C1427" s="81"/>
      <c r="D1427" s="81"/>
    </row>
    <row r="1428" customFormat="false" ht="14.25" hidden="false" customHeight="false" outlineLevel="0" collapsed="false">
      <c r="A1428" s="70"/>
      <c r="B1428" s="80"/>
      <c r="C1428" s="81"/>
      <c r="D1428" s="81"/>
    </row>
    <row r="1429" customFormat="false" ht="14.25" hidden="false" customHeight="false" outlineLevel="0" collapsed="false">
      <c r="A1429" s="70"/>
      <c r="B1429" s="80"/>
      <c r="C1429" s="81"/>
      <c r="D1429" s="81"/>
    </row>
    <row r="1430" customFormat="false" ht="14.25" hidden="false" customHeight="false" outlineLevel="0" collapsed="false">
      <c r="A1430" s="70"/>
      <c r="B1430" s="80"/>
      <c r="C1430" s="81"/>
      <c r="D1430" s="81"/>
    </row>
    <row r="1431" customFormat="false" ht="14.25" hidden="false" customHeight="false" outlineLevel="0" collapsed="false">
      <c r="A1431" s="70"/>
      <c r="B1431" s="80"/>
      <c r="C1431" s="81"/>
      <c r="D1431" s="81"/>
    </row>
    <row r="1432" customFormat="false" ht="14.25" hidden="false" customHeight="false" outlineLevel="0" collapsed="false">
      <c r="A1432" s="70"/>
      <c r="B1432" s="80"/>
      <c r="C1432" s="81"/>
      <c r="D1432" s="81"/>
    </row>
    <row r="1433" customFormat="false" ht="14.25" hidden="false" customHeight="false" outlineLevel="0" collapsed="false">
      <c r="A1433" s="70"/>
      <c r="B1433" s="80"/>
      <c r="C1433" s="81"/>
      <c r="D1433" s="81"/>
    </row>
    <row r="1434" customFormat="false" ht="14.25" hidden="false" customHeight="false" outlineLevel="0" collapsed="false">
      <c r="A1434" s="70"/>
      <c r="B1434" s="80"/>
      <c r="C1434" s="81"/>
      <c r="D1434" s="81"/>
    </row>
    <row r="1435" customFormat="false" ht="14.25" hidden="false" customHeight="false" outlineLevel="0" collapsed="false">
      <c r="A1435" s="70"/>
      <c r="B1435" s="80"/>
      <c r="C1435" s="81"/>
      <c r="D1435" s="81"/>
    </row>
    <row r="1436" customFormat="false" ht="14.25" hidden="false" customHeight="false" outlineLevel="0" collapsed="false">
      <c r="A1436" s="70"/>
      <c r="B1436" s="80"/>
      <c r="C1436" s="81"/>
      <c r="D1436" s="81"/>
    </row>
    <row r="1437" customFormat="false" ht="14.25" hidden="false" customHeight="false" outlineLevel="0" collapsed="false">
      <c r="A1437" s="70"/>
      <c r="B1437" s="80"/>
      <c r="C1437" s="81"/>
      <c r="D1437" s="81"/>
    </row>
    <row r="1438" customFormat="false" ht="14.25" hidden="false" customHeight="false" outlineLevel="0" collapsed="false">
      <c r="A1438" s="70"/>
      <c r="B1438" s="80"/>
      <c r="C1438" s="81"/>
      <c r="D1438" s="81"/>
    </row>
    <row r="1439" customFormat="false" ht="14.25" hidden="false" customHeight="false" outlineLevel="0" collapsed="false">
      <c r="A1439" s="70"/>
      <c r="B1439" s="80"/>
      <c r="C1439" s="81"/>
      <c r="D1439" s="81"/>
    </row>
    <row r="1440" customFormat="false" ht="14.25" hidden="false" customHeight="false" outlineLevel="0" collapsed="false">
      <c r="A1440" s="70"/>
      <c r="B1440" s="80"/>
      <c r="C1440" s="81"/>
      <c r="D1440" s="81"/>
    </row>
    <row r="1441" customFormat="false" ht="14.25" hidden="false" customHeight="false" outlineLevel="0" collapsed="false">
      <c r="A1441" s="70"/>
      <c r="B1441" s="80"/>
      <c r="C1441" s="81"/>
      <c r="D1441" s="81"/>
    </row>
    <row r="1442" customFormat="false" ht="14.25" hidden="false" customHeight="false" outlineLevel="0" collapsed="false">
      <c r="A1442" s="70"/>
      <c r="B1442" s="80"/>
      <c r="C1442" s="81"/>
      <c r="D1442" s="81"/>
    </row>
    <row r="1443" customFormat="false" ht="14.25" hidden="false" customHeight="false" outlineLevel="0" collapsed="false">
      <c r="A1443" s="70"/>
      <c r="B1443" s="80"/>
      <c r="C1443" s="81"/>
      <c r="D1443" s="81"/>
    </row>
    <row r="1444" customFormat="false" ht="14.25" hidden="false" customHeight="false" outlineLevel="0" collapsed="false">
      <c r="A1444" s="70"/>
      <c r="B1444" s="80"/>
      <c r="C1444" s="81"/>
      <c r="D1444" s="81"/>
    </row>
    <row r="1445" customFormat="false" ht="14.25" hidden="false" customHeight="false" outlineLevel="0" collapsed="false">
      <c r="A1445" s="70"/>
      <c r="B1445" s="80"/>
      <c r="C1445" s="81"/>
      <c r="D1445" s="81"/>
    </row>
    <row r="1446" customFormat="false" ht="14.25" hidden="false" customHeight="false" outlineLevel="0" collapsed="false">
      <c r="A1446" s="70"/>
      <c r="B1446" s="80"/>
      <c r="C1446" s="81"/>
      <c r="D1446" s="81"/>
    </row>
  </sheetData>
  <autoFilter ref="A10:D2421"/>
  <mergeCells count="1">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10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69" activeCellId="0" sqref="A6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82" width="9.14"/>
    <col collapsed="false" customWidth="true" hidden="false" outlineLevel="0" max="3" min="3" style="0" width="39.85"/>
    <col collapsed="false" customWidth="true" hidden="false" outlineLevel="0" max="5" min="4" style="83" width="9.14"/>
    <col collapsed="false" customWidth="true" hidden="false" outlineLevel="0" max="6" min="6" style="83" width="26.56"/>
    <col collapsed="false" customWidth="true" hidden="false" outlineLevel="0" max="8" min="7" style="83" width="9.14"/>
    <col collapsed="false" customWidth="true" hidden="false" outlineLevel="0" max="9" min="9" style="83" width="30.41"/>
    <col collapsed="false" customWidth="true" hidden="false" outlineLevel="0" max="10" min="10" style="0" width="5.28"/>
    <col collapsed="false" customWidth="true" hidden="false" outlineLevel="0" max="11" min="11" style="0" width="19.85"/>
    <col collapsed="false" customWidth="true" hidden="false" outlineLevel="0" max="12" min="12" style="0" width="4.56"/>
    <col collapsed="false" customWidth="true" hidden="false" outlineLevel="0" max="13" min="13" style="0" width="18.41"/>
    <col collapsed="false" customWidth="true" hidden="false" outlineLevel="0" max="14" min="14" style="0" width="4.99"/>
    <col collapsed="false" customWidth="true" hidden="false" outlineLevel="0" max="15" min="15" style="0" width="26.7"/>
    <col collapsed="false" customWidth="true" hidden="false" outlineLevel="0" max="16" min="16" style="0" width="5.13"/>
    <col collapsed="false" customWidth="true" hidden="false" outlineLevel="0" max="17" min="17" style="0" width="22.42"/>
    <col collapsed="false" customWidth="true" hidden="false" outlineLevel="0" max="18" min="18" style="0" width="20.85"/>
    <col collapsed="false" customWidth="true" hidden="false" outlineLevel="0" max="19" min="19" style="0" width="32.7"/>
  </cols>
  <sheetData>
    <row r="1" customFormat="false" ht="24.95" hidden="false" customHeight="true" outlineLevel="0" collapsed="false">
      <c r="A1" s="84" t="s">
        <v>2241</v>
      </c>
      <c r="B1" s="84" t="s">
        <v>2242</v>
      </c>
      <c r="C1" s="0" t="s">
        <v>2243</v>
      </c>
      <c r="D1" s="83" t="s">
        <v>2244</v>
      </c>
    </row>
    <row r="3" customFormat="false" ht="15" hidden="false" customHeight="true" outlineLevel="0" collapsed="false">
      <c r="A3" s="85"/>
      <c r="B3" s="86" t="n">
        <v>1</v>
      </c>
      <c r="C3" s="87" t="s">
        <v>19</v>
      </c>
      <c r="D3" s="88" t="s">
        <v>2245</v>
      </c>
      <c r="E3" s="88"/>
      <c r="F3" s="88"/>
      <c r="G3" s="88"/>
      <c r="H3" s="88"/>
      <c r="I3" s="88"/>
    </row>
    <row r="4" customFormat="false" ht="15" hidden="false" customHeight="true" outlineLevel="0" collapsed="false">
      <c r="A4" s="85"/>
      <c r="B4" s="89" t="n">
        <v>2</v>
      </c>
      <c r="C4" s="90" t="s">
        <v>13</v>
      </c>
      <c r="D4" s="91" t="s">
        <v>2246</v>
      </c>
      <c r="E4" s="91"/>
      <c r="F4" s="91"/>
      <c r="G4" s="91"/>
      <c r="H4" s="91"/>
      <c r="I4" s="91"/>
    </row>
    <row r="5" customFormat="false" ht="25.5" hidden="false" customHeight="true" outlineLevel="0" collapsed="false">
      <c r="A5" s="85"/>
      <c r="B5" s="89" t="n">
        <v>3</v>
      </c>
      <c r="C5" s="90" t="s">
        <v>299</v>
      </c>
      <c r="D5" s="91" t="s">
        <v>2247</v>
      </c>
      <c r="E5" s="91"/>
      <c r="F5" s="91"/>
      <c r="G5" s="91"/>
      <c r="H5" s="91"/>
      <c r="I5" s="91"/>
    </row>
    <row r="6" customFormat="false" ht="25.5" hidden="false" customHeight="true" outlineLevel="0" collapsed="false">
      <c r="A6" s="85"/>
      <c r="B6" s="89" t="n">
        <v>4</v>
      </c>
      <c r="C6" s="90" t="s">
        <v>104</v>
      </c>
      <c r="D6" s="91" t="s">
        <v>2248</v>
      </c>
      <c r="E6" s="91"/>
      <c r="F6" s="91"/>
      <c r="G6" s="91"/>
      <c r="H6" s="91"/>
      <c r="I6" s="91"/>
    </row>
    <row r="7" customFormat="false" ht="15" hidden="false" customHeight="false" outlineLevel="0" collapsed="false">
      <c r="A7" s="85"/>
      <c r="B7" s="89" t="n">
        <v>5</v>
      </c>
      <c r="C7" s="90"/>
      <c r="D7" s="91"/>
      <c r="E7" s="91"/>
      <c r="F7" s="91"/>
      <c r="G7" s="91"/>
      <c r="H7" s="91"/>
      <c r="I7" s="91"/>
    </row>
    <row r="8" customFormat="false" ht="25.5" hidden="false" customHeight="true" outlineLevel="0" collapsed="false">
      <c r="A8" s="85"/>
      <c r="B8" s="89" t="n">
        <v>6</v>
      </c>
      <c r="C8" s="90" t="s">
        <v>59</v>
      </c>
      <c r="D8" s="91" t="s">
        <v>2249</v>
      </c>
      <c r="E8" s="91"/>
      <c r="F8" s="91"/>
      <c r="G8" s="91"/>
      <c r="H8" s="91"/>
      <c r="I8" s="91"/>
    </row>
    <row r="9" customFormat="false" ht="82.5" hidden="false" customHeight="true" outlineLevel="0" collapsed="false">
      <c r="A9" s="85"/>
      <c r="B9" s="89" t="n">
        <v>7</v>
      </c>
      <c r="C9" s="90" t="s">
        <v>1145</v>
      </c>
      <c r="D9" s="91" t="s">
        <v>2250</v>
      </c>
      <c r="E9" s="91"/>
      <c r="F9" s="91"/>
      <c r="G9" s="91"/>
      <c r="H9" s="91"/>
      <c r="I9" s="91"/>
    </row>
    <row r="10" customFormat="false" ht="45" hidden="false" customHeight="true" outlineLevel="0" collapsed="false">
      <c r="A10" s="85"/>
      <c r="B10" s="89" t="n">
        <v>8</v>
      </c>
      <c r="C10" s="90" t="s">
        <v>211</v>
      </c>
      <c r="D10" s="91" t="s">
        <v>2251</v>
      </c>
      <c r="E10" s="91"/>
      <c r="F10" s="91"/>
      <c r="G10" s="91"/>
      <c r="H10" s="91"/>
      <c r="I10" s="91"/>
    </row>
    <row r="11" customFormat="false" ht="15" hidden="false" customHeight="true" outlineLevel="0" collapsed="false">
      <c r="A11" s="85"/>
      <c r="B11" s="89" t="n">
        <v>9</v>
      </c>
      <c r="C11" s="90" t="s">
        <v>1004</v>
      </c>
      <c r="D11" s="91" t="s">
        <v>2252</v>
      </c>
      <c r="E11" s="91"/>
      <c r="F11" s="91"/>
      <c r="G11" s="91"/>
      <c r="H11" s="91"/>
      <c r="I11" s="91"/>
    </row>
    <row r="12" customFormat="false" ht="38.25" hidden="false" customHeight="true" outlineLevel="0" collapsed="false">
      <c r="A12" s="85"/>
      <c r="B12" s="89" t="n">
        <v>10</v>
      </c>
      <c r="C12" s="90" t="s">
        <v>775</v>
      </c>
      <c r="D12" s="91" t="s">
        <v>2253</v>
      </c>
      <c r="E12" s="91"/>
      <c r="F12" s="91"/>
      <c r="G12" s="91"/>
      <c r="H12" s="91"/>
      <c r="I12" s="91"/>
    </row>
    <row r="13" customFormat="false" ht="15" hidden="false" customHeight="false" outlineLevel="0" collapsed="false">
      <c r="A13" s="85"/>
      <c r="B13" s="89" t="n">
        <v>11</v>
      </c>
      <c r="C13" s="90"/>
      <c r="D13" s="91"/>
      <c r="E13" s="91"/>
      <c r="F13" s="91"/>
      <c r="G13" s="91"/>
      <c r="H13" s="91"/>
      <c r="I13" s="91"/>
    </row>
    <row r="14" customFormat="false" ht="25.5" hidden="false" customHeight="true" outlineLevel="0" collapsed="false">
      <c r="A14" s="85"/>
      <c r="B14" s="89" t="n">
        <v>12</v>
      </c>
      <c r="C14" s="90" t="s">
        <v>63</v>
      </c>
      <c r="D14" s="91" t="s">
        <v>2254</v>
      </c>
      <c r="E14" s="91"/>
      <c r="F14" s="91"/>
      <c r="G14" s="91"/>
      <c r="H14" s="91"/>
      <c r="I14" s="91"/>
    </row>
    <row r="15" customFormat="false" ht="25.5" hidden="false" customHeight="false" outlineLevel="0" collapsed="false">
      <c r="A15" s="85"/>
      <c r="B15" s="89" t="n">
        <v>13</v>
      </c>
      <c r="C15" s="90" t="s">
        <v>899</v>
      </c>
      <c r="D15" s="91"/>
      <c r="E15" s="91"/>
      <c r="F15" s="91"/>
      <c r="G15" s="91"/>
      <c r="H15" s="91"/>
      <c r="I15" s="91"/>
    </row>
    <row r="16" customFormat="false" ht="72" hidden="false" customHeight="true" outlineLevel="0" collapsed="false">
      <c r="A16" s="85"/>
      <c r="B16" s="89" t="n">
        <v>14</v>
      </c>
      <c r="C16" s="90" t="s">
        <v>76</v>
      </c>
      <c r="D16" s="91" t="s">
        <v>2255</v>
      </c>
      <c r="E16" s="91"/>
      <c r="F16" s="91"/>
      <c r="G16" s="91"/>
      <c r="H16" s="91"/>
      <c r="I16" s="91"/>
    </row>
    <row r="17" customFormat="false" ht="15" hidden="false" customHeight="true" outlineLevel="0" collapsed="false">
      <c r="A17" s="85"/>
      <c r="B17" s="89" t="n">
        <v>15</v>
      </c>
      <c r="C17" s="90" t="s">
        <v>908</v>
      </c>
      <c r="D17" s="91" t="s">
        <v>2256</v>
      </c>
      <c r="E17" s="91"/>
      <c r="F17" s="91"/>
      <c r="G17" s="91"/>
      <c r="H17" s="91"/>
      <c r="I17" s="91"/>
    </row>
    <row r="18" customFormat="false" ht="25.5" hidden="false" customHeight="true" outlineLevel="0" collapsed="false">
      <c r="A18" s="85"/>
      <c r="B18" s="89" t="n">
        <v>16</v>
      </c>
      <c r="C18" s="90" t="s">
        <v>363</v>
      </c>
      <c r="D18" s="91" t="s">
        <v>2257</v>
      </c>
      <c r="E18" s="91"/>
      <c r="F18" s="91"/>
      <c r="G18" s="91"/>
      <c r="H18" s="91"/>
      <c r="I18" s="91"/>
    </row>
    <row r="19" customFormat="false" ht="25.5" hidden="false" customHeight="true" outlineLevel="0" collapsed="false">
      <c r="A19" s="85"/>
      <c r="B19" s="89" t="n">
        <v>17</v>
      </c>
      <c r="C19" s="90" t="s">
        <v>951</v>
      </c>
      <c r="D19" s="91" t="s">
        <v>2258</v>
      </c>
      <c r="E19" s="91"/>
      <c r="F19" s="91"/>
      <c r="G19" s="91"/>
      <c r="H19" s="91"/>
      <c r="I19" s="91"/>
    </row>
    <row r="20" customFormat="false" ht="15" hidden="false" customHeight="false" outlineLevel="0" collapsed="false">
      <c r="A20" s="85"/>
      <c r="B20" s="89" t="n">
        <v>18</v>
      </c>
      <c r="C20" s="90" t="s">
        <v>2259</v>
      </c>
      <c r="D20" s="91"/>
      <c r="E20" s="91"/>
      <c r="F20" s="91"/>
      <c r="G20" s="91"/>
      <c r="H20" s="91"/>
      <c r="I20" s="91"/>
    </row>
    <row r="21" customFormat="false" ht="15" hidden="false" customHeight="false" outlineLevel="0" collapsed="false">
      <c r="A21" s="85"/>
      <c r="B21" s="89" t="n">
        <v>19</v>
      </c>
      <c r="C21" s="90" t="s">
        <v>2260</v>
      </c>
      <c r="D21" s="91"/>
      <c r="E21" s="91"/>
      <c r="F21" s="91"/>
      <c r="G21" s="91"/>
      <c r="H21" s="91"/>
      <c r="I21" s="91"/>
    </row>
    <row r="22" customFormat="false" ht="25.5" hidden="false" customHeight="true" outlineLevel="0" collapsed="false">
      <c r="A22" s="85"/>
      <c r="B22" s="89" t="n">
        <v>20</v>
      </c>
      <c r="C22" s="90" t="s">
        <v>2261</v>
      </c>
      <c r="D22" s="91" t="s">
        <v>2262</v>
      </c>
      <c r="E22" s="91"/>
      <c r="F22" s="91"/>
      <c r="G22" s="91"/>
      <c r="H22" s="91"/>
      <c r="I22" s="91"/>
    </row>
    <row r="23" customFormat="false" ht="25.5" hidden="false" customHeight="true" outlineLevel="0" collapsed="false">
      <c r="A23" s="85"/>
      <c r="B23" s="89" t="n">
        <v>21</v>
      </c>
      <c r="C23" s="90" t="s">
        <v>334</v>
      </c>
      <c r="D23" s="91" t="s">
        <v>2263</v>
      </c>
      <c r="E23" s="91"/>
      <c r="F23" s="91"/>
      <c r="G23" s="91"/>
      <c r="H23" s="91"/>
      <c r="I23" s="91"/>
    </row>
    <row r="24" customFormat="false" ht="25.5" hidden="false" customHeight="false" outlineLevel="0" collapsed="false">
      <c r="A24" s="85"/>
      <c r="B24" s="89" t="n">
        <v>22</v>
      </c>
      <c r="C24" s="90" t="s">
        <v>2264</v>
      </c>
      <c r="D24" s="91"/>
      <c r="E24" s="91"/>
      <c r="F24" s="91"/>
      <c r="G24" s="91"/>
      <c r="H24" s="91"/>
      <c r="I24" s="91"/>
    </row>
    <row r="25" customFormat="false" ht="15" hidden="false" customHeight="false" outlineLevel="0" collapsed="false">
      <c r="A25" s="85"/>
      <c r="B25" s="89" t="n">
        <v>23</v>
      </c>
      <c r="C25" s="90" t="s">
        <v>2265</v>
      </c>
      <c r="D25" s="91"/>
      <c r="E25" s="91"/>
      <c r="F25" s="91"/>
      <c r="G25" s="91"/>
      <c r="H25" s="91"/>
      <c r="I25" s="91"/>
    </row>
    <row r="26" customFormat="false" ht="25.5" hidden="false" customHeight="false" outlineLevel="0" collapsed="false">
      <c r="A26" s="85"/>
      <c r="B26" s="89" t="n">
        <v>24</v>
      </c>
      <c r="C26" s="90" t="s">
        <v>707</v>
      </c>
      <c r="D26" s="91"/>
      <c r="E26" s="91"/>
      <c r="F26" s="91"/>
      <c r="G26" s="91"/>
      <c r="H26" s="91"/>
      <c r="I26" s="91"/>
    </row>
    <row r="27" customFormat="false" ht="15" hidden="false" customHeight="true" outlineLevel="0" collapsed="false">
      <c r="A27" s="85"/>
      <c r="B27" s="89" t="n">
        <v>25</v>
      </c>
      <c r="C27" s="90" t="s">
        <v>111</v>
      </c>
      <c r="D27" s="91" t="s">
        <v>2266</v>
      </c>
      <c r="E27" s="91"/>
      <c r="F27" s="91"/>
      <c r="G27" s="91"/>
      <c r="H27" s="91"/>
      <c r="I27" s="91"/>
    </row>
    <row r="28" customFormat="false" ht="15" hidden="false" customHeight="true" outlineLevel="0" collapsed="false">
      <c r="A28" s="85"/>
      <c r="B28" s="89" t="n">
        <v>26</v>
      </c>
      <c r="C28" s="90" t="s">
        <v>902</v>
      </c>
      <c r="D28" s="91" t="s">
        <v>2267</v>
      </c>
      <c r="E28" s="91"/>
      <c r="F28" s="91"/>
      <c r="G28" s="91"/>
      <c r="H28" s="91"/>
      <c r="I28" s="91"/>
    </row>
    <row r="29" customFormat="false" ht="25.5" hidden="false" customHeight="true" outlineLevel="0" collapsed="false">
      <c r="A29" s="85"/>
      <c r="B29" s="89" t="n">
        <v>27</v>
      </c>
      <c r="C29" s="90" t="s">
        <v>52</v>
      </c>
      <c r="D29" s="91" t="s">
        <v>2268</v>
      </c>
      <c r="E29" s="91"/>
      <c r="F29" s="91"/>
      <c r="G29" s="91"/>
      <c r="H29" s="91"/>
      <c r="I29" s="91"/>
    </row>
    <row r="30" customFormat="false" ht="15" hidden="false" customHeight="false" outlineLevel="0" collapsed="false">
      <c r="A30" s="85"/>
      <c r="B30" s="89" t="n">
        <v>28</v>
      </c>
      <c r="C30" s="90" t="s">
        <v>760</v>
      </c>
      <c r="D30" s="91"/>
      <c r="E30" s="91"/>
      <c r="F30" s="91"/>
      <c r="G30" s="91"/>
      <c r="H30" s="91"/>
      <c r="I30" s="91"/>
    </row>
    <row r="31" customFormat="false" ht="25.5" hidden="false" customHeight="true" outlineLevel="0" collapsed="false">
      <c r="A31" s="85"/>
      <c r="B31" s="89" t="n">
        <v>29</v>
      </c>
      <c r="C31" s="90" t="s">
        <v>1366</v>
      </c>
      <c r="D31" s="91" t="s">
        <v>2269</v>
      </c>
      <c r="E31" s="91"/>
      <c r="F31" s="91"/>
      <c r="G31" s="91"/>
      <c r="H31" s="91"/>
      <c r="I31" s="91"/>
    </row>
    <row r="32" customFormat="false" ht="15" hidden="false" customHeight="true" outlineLevel="0" collapsed="false">
      <c r="A32" s="85"/>
      <c r="B32" s="89" t="n">
        <v>30</v>
      </c>
      <c r="C32" s="90" t="s">
        <v>1497</v>
      </c>
      <c r="D32" s="91" t="s">
        <v>2270</v>
      </c>
      <c r="E32" s="91"/>
      <c r="F32" s="91"/>
      <c r="G32" s="91"/>
      <c r="H32" s="91"/>
      <c r="I32" s="91"/>
    </row>
    <row r="33" customFormat="false" ht="15" hidden="false" customHeight="true" outlineLevel="0" collapsed="false">
      <c r="A33" s="85"/>
      <c r="B33" s="89" t="n">
        <v>31</v>
      </c>
      <c r="C33" s="90" t="s">
        <v>850</v>
      </c>
      <c r="D33" s="91" t="s">
        <v>2271</v>
      </c>
      <c r="E33" s="91"/>
      <c r="F33" s="91"/>
      <c r="G33" s="91"/>
      <c r="H33" s="91"/>
      <c r="I33" s="91"/>
    </row>
    <row r="34" customFormat="false" ht="15" hidden="false" customHeight="true" outlineLevel="0" collapsed="false">
      <c r="A34" s="85"/>
      <c r="B34" s="89" t="n">
        <v>32</v>
      </c>
      <c r="C34" s="90" t="s">
        <v>914</v>
      </c>
      <c r="D34" s="91" t="s">
        <v>2272</v>
      </c>
      <c r="E34" s="91"/>
      <c r="F34" s="91"/>
      <c r="G34" s="91"/>
      <c r="H34" s="91"/>
      <c r="I34" s="91"/>
    </row>
    <row r="35" customFormat="false" ht="15" hidden="false" customHeight="true" outlineLevel="0" collapsed="false">
      <c r="A35" s="85"/>
      <c r="B35" s="89" t="n">
        <v>33</v>
      </c>
      <c r="C35" s="90" t="s">
        <v>856</v>
      </c>
      <c r="D35" s="91" t="s">
        <v>2273</v>
      </c>
      <c r="E35" s="91"/>
      <c r="F35" s="91"/>
      <c r="G35" s="91"/>
      <c r="H35" s="91"/>
      <c r="I35" s="91"/>
    </row>
    <row r="36" customFormat="false" ht="15" hidden="false" customHeight="true" outlineLevel="0" collapsed="false">
      <c r="A36" s="85"/>
      <c r="B36" s="89" t="n">
        <v>34</v>
      </c>
      <c r="C36" s="90" t="s">
        <v>985</v>
      </c>
      <c r="D36" s="91" t="s">
        <v>2274</v>
      </c>
      <c r="E36" s="91"/>
      <c r="F36" s="91"/>
      <c r="G36" s="91"/>
      <c r="H36" s="91"/>
      <c r="I36" s="91"/>
    </row>
    <row r="37" customFormat="false" ht="15" hidden="false" customHeight="true" outlineLevel="0" collapsed="false">
      <c r="A37" s="85"/>
      <c r="B37" s="89" t="n">
        <v>35</v>
      </c>
      <c r="C37" s="90" t="s">
        <v>824</v>
      </c>
      <c r="D37" s="91" t="s">
        <v>2275</v>
      </c>
      <c r="E37" s="91"/>
      <c r="F37" s="91"/>
      <c r="G37" s="91"/>
      <c r="H37" s="91"/>
      <c r="I37" s="91"/>
    </row>
    <row r="38" customFormat="false" ht="15" hidden="false" customHeight="true" outlineLevel="0" collapsed="false">
      <c r="A38" s="85"/>
      <c r="B38" s="89" t="n">
        <v>36</v>
      </c>
      <c r="C38" s="90" t="s">
        <v>2276</v>
      </c>
      <c r="D38" s="91" t="s">
        <v>2277</v>
      </c>
      <c r="E38" s="91"/>
      <c r="F38" s="91"/>
      <c r="G38" s="91"/>
      <c r="H38" s="91"/>
      <c r="I38" s="91"/>
    </row>
    <row r="39" customFormat="false" ht="15" hidden="false" customHeight="true" outlineLevel="0" collapsed="false">
      <c r="A39" s="85"/>
      <c r="B39" s="89" t="n">
        <v>37</v>
      </c>
      <c r="C39" s="90" t="s">
        <v>848</v>
      </c>
      <c r="D39" s="91" t="s">
        <v>2278</v>
      </c>
      <c r="E39" s="91"/>
      <c r="F39" s="91"/>
      <c r="G39" s="91"/>
      <c r="H39" s="91"/>
      <c r="I39" s="91"/>
    </row>
    <row r="40" customFormat="false" ht="25.5" hidden="false" customHeight="true" outlineLevel="0" collapsed="false">
      <c r="A40" s="85"/>
      <c r="B40" s="89" t="n">
        <v>38</v>
      </c>
      <c r="C40" s="90" t="s">
        <v>2279</v>
      </c>
      <c r="D40" s="91" t="s">
        <v>2280</v>
      </c>
      <c r="E40" s="91"/>
      <c r="F40" s="91"/>
      <c r="G40" s="91"/>
      <c r="H40" s="91"/>
      <c r="I40" s="91"/>
    </row>
    <row r="41" customFormat="false" ht="15" hidden="false" customHeight="true" outlineLevel="0" collapsed="false">
      <c r="A41" s="85"/>
      <c r="B41" s="89" t="n">
        <v>39</v>
      </c>
      <c r="C41" s="90" t="s">
        <v>501</v>
      </c>
      <c r="D41" s="91" t="s">
        <v>2281</v>
      </c>
      <c r="E41" s="91"/>
      <c r="F41" s="91"/>
      <c r="G41" s="91"/>
      <c r="H41" s="91"/>
      <c r="I41" s="91"/>
    </row>
    <row r="42" customFormat="false" ht="15" hidden="false" customHeight="true" outlineLevel="0" collapsed="false">
      <c r="A42" s="85"/>
      <c r="B42" s="89" t="n">
        <v>40</v>
      </c>
      <c r="C42" s="90" t="s">
        <v>818</v>
      </c>
      <c r="D42" s="91" t="s">
        <v>2282</v>
      </c>
      <c r="E42" s="91"/>
      <c r="F42" s="91"/>
      <c r="G42" s="91"/>
      <c r="H42" s="91"/>
      <c r="I42" s="91"/>
    </row>
    <row r="43" customFormat="false" ht="38.25" hidden="false" customHeight="false" outlineLevel="0" collapsed="false">
      <c r="A43" s="85"/>
      <c r="B43" s="89" t="n">
        <v>41</v>
      </c>
      <c r="C43" s="90" t="s">
        <v>22</v>
      </c>
      <c r="D43" s="91"/>
      <c r="E43" s="91"/>
      <c r="F43" s="91"/>
      <c r="G43" s="91"/>
      <c r="H43" s="91"/>
      <c r="I43" s="91"/>
    </row>
    <row r="44" customFormat="false" ht="25.5" hidden="false" customHeight="true" outlineLevel="0" collapsed="false">
      <c r="A44" s="85"/>
      <c r="B44" s="89" t="n">
        <v>42</v>
      </c>
      <c r="C44" s="90" t="s">
        <v>372</v>
      </c>
      <c r="D44" s="91" t="s">
        <v>2283</v>
      </c>
      <c r="E44" s="91"/>
      <c r="F44" s="91"/>
      <c r="G44" s="91"/>
      <c r="H44" s="91"/>
      <c r="I44" s="91"/>
    </row>
    <row r="45" customFormat="false" ht="15" hidden="false" customHeight="true" outlineLevel="0" collapsed="false">
      <c r="A45" s="85"/>
      <c r="B45" s="89" t="n">
        <v>43</v>
      </c>
      <c r="C45" s="90" t="s">
        <v>136</v>
      </c>
      <c r="D45" s="91" t="s">
        <v>2284</v>
      </c>
      <c r="E45" s="91"/>
      <c r="F45" s="91"/>
      <c r="G45" s="91"/>
      <c r="H45" s="91"/>
      <c r="I45" s="91"/>
    </row>
    <row r="46" customFormat="false" ht="15" hidden="false" customHeight="true" outlineLevel="0" collapsed="false">
      <c r="A46" s="85"/>
      <c r="B46" s="89" t="n">
        <v>44</v>
      </c>
      <c r="C46" s="90" t="s">
        <v>1476</v>
      </c>
      <c r="D46" s="91" t="s">
        <v>2285</v>
      </c>
      <c r="E46" s="91"/>
      <c r="F46" s="91"/>
      <c r="G46" s="91"/>
      <c r="H46" s="91"/>
      <c r="I46" s="91"/>
    </row>
    <row r="47" customFormat="false" ht="15" hidden="false" customHeight="true" outlineLevel="0" collapsed="false">
      <c r="A47" s="85"/>
      <c r="B47" s="89" t="n">
        <v>45</v>
      </c>
      <c r="C47" s="90" t="s">
        <v>549</v>
      </c>
      <c r="D47" s="91" t="s">
        <v>2286</v>
      </c>
      <c r="E47" s="91"/>
      <c r="F47" s="91"/>
      <c r="G47" s="91"/>
      <c r="H47" s="91"/>
      <c r="I47" s="91"/>
    </row>
    <row r="48" customFormat="false" ht="15" hidden="false" customHeight="true" outlineLevel="0" collapsed="false">
      <c r="A48" s="85"/>
      <c r="B48" s="89" t="n">
        <v>46</v>
      </c>
      <c r="C48" s="90" t="s">
        <v>100</v>
      </c>
      <c r="D48" s="91" t="s">
        <v>2287</v>
      </c>
      <c r="E48" s="91"/>
      <c r="F48" s="91"/>
      <c r="G48" s="91"/>
      <c r="H48" s="91"/>
      <c r="I48" s="91"/>
    </row>
    <row r="49" customFormat="false" ht="25.5" hidden="false" customHeight="false" outlineLevel="0" collapsed="false">
      <c r="A49" s="85"/>
      <c r="B49" s="89" t="n">
        <v>47</v>
      </c>
      <c r="C49" s="90" t="s">
        <v>2288</v>
      </c>
      <c r="D49" s="91"/>
      <c r="E49" s="91"/>
      <c r="F49" s="91"/>
      <c r="G49" s="91"/>
      <c r="H49" s="91"/>
      <c r="I49" s="91"/>
    </row>
    <row r="50" customFormat="false" ht="25.5" hidden="false" customHeight="true" outlineLevel="0" collapsed="false">
      <c r="A50" s="85"/>
      <c r="B50" s="89" t="n">
        <v>48</v>
      </c>
      <c r="C50" s="90" t="s">
        <v>341</v>
      </c>
      <c r="D50" s="91" t="s">
        <v>2289</v>
      </c>
      <c r="E50" s="91"/>
      <c r="F50" s="91"/>
      <c r="G50" s="91"/>
      <c r="H50" s="91"/>
      <c r="I50" s="91"/>
    </row>
    <row r="51" customFormat="false" ht="15" hidden="false" customHeight="false" outlineLevel="0" collapsed="false">
      <c r="A51" s="85"/>
      <c r="B51" s="89" t="n">
        <v>49</v>
      </c>
      <c r="C51" s="90" t="s">
        <v>357</v>
      </c>
      <c r="D51" s="91"/>
      <c r="E51" s="91"/>
      <c r="F51" s="91"/>
      <c r="G51" s="91"/>
      <c r="H51" s="91"/>
      <c r="I51" s="91"/>
    </row>
    <row r="52" customFormat="false" ht="25.5" hidden="false" customHeight="true" outlineLevel="0" collapsed="false">
      <c r="A52" s="85"/>
      <c r="B52" s="89" t="n">
        <v>50</v>
      </c>
      <c r="C52" s="90" t="s">
        <v>468</v>
      </c>
      <c r="D52" s="91" t="s">
        <v>2290</v>
      </c>
      <c r="E52" s="91"/>
      <c r="F52" s="91"/>
      <c r="G52" s="91"/>
      <c r="H52" s="91"/>
      <c r="I52" s="91"/>
    </row>
    <row r="53" customFormat="false" ht="15" hidden="false" customHeight="true" outlineLevel="0" collapsed="false">
      <c r="A53" s="85"/>
      <c r="B53" s="89" t="n">
        <v>51</v>
      </c>
      <c r="C53" s="90" t="s">
        <v>25</v>
      </c>
      <c r="D53" s="91" t="s">
        <v>2291</v>
      </c>
      <c r="E53" s="91"/>
      <c r="F53" s="91"/>
      <c r="G53" s="91"/>
      <c r="H53" s="91"/>
      <c r="I53" s="91"/>
    </row>
    <row r="54" customFormat="false" ht="15" hidden="false" customHeight="false" outlineLevel="0" collapsed="false">
      <c r="A54" s="85"/>
      <c r="B54" s="89" t="n">
        <v>52</v>
      </c>
      <c r="C54" s="90" t="s">
        <v>413</v>
      </c>
      <c r="D54" s="91"/>
      <c r="E54" s="91"/>
      <c r="F54" s="91"/>
      <c r="G54" s="91"/>
      <c r="H54" s="91"/>
      <c r="I54" s="91"/>
    </row>
    <row r="55" customFormat="false" ht="15" hidden="false" customHeight="true" outlineLevel="0" collapsed="false">
      <c r="A55" s="85"/>
      <c r="B55" s="89" t="n">
        <v>53</v>
      </c>
      <c r="C55" s="90" t="s">
        <v>314</v>
      </c>
      <c r="D55" s="91" t="s">
        <v>2292</v>
      </c>
      <c r="E55" s="91"/>
      <c r="F55" s="91"/>
      <c r="G55" s="91"/>
      <c r="H55" s="91"/>
      <c r="I55" s="91"/>
    </row>
    <row r="56" customFormat="false" ht="15" hidden="false" customHeight="false" outlineLevel="0" collapsed="false">
      <c r="A56" s="85"/>
      <c r="B56" s="89" t="n">
        <v>54</v>
      </c>
      <c r="C56" s="90" t="s">
        <v>714</v>
      </c>
      <c r="D56" s="91"/>
      <c r="E56" s="91"/>
      <c r="F56" s="91"/>
      <c r="G56" s="91"/>
      <c r="H56" s="91"/>
      <c r="I56" s="91"/>
    </row>
    <row r="57" customFormat="false" ht="25.5" hidden="false" customHeight="false" outlineLevel="0" collapsed="false">
      <c r="A57" s="85"/>
      <c r="B57" s="89" t="n">
        <v>55</v>
      </c>
      <c r="C57" s="90" t="s">
        <v>463</v>
      </c>
      <c r="D57" s="91"/>
      <c r="E57" s="91"/>
      <c r="F57" s="91"/>
      <c r="G57" s="91"/>
      <c r="H57" s="91"/>
      <c r="I57" s="91"/>
    </row>
    <row r="58" customFormat="false" ht="25.5" hidden="false" customHeight="true" outlineLevel="0" collapsed="false">
      <c r="A58" s="85"/>
      <c r="B58" s="89" t="n">
        <v>56</v>
      </c>
      <c r="C58" s="90" t="s">
        <v>2293</v>
      </c>
      <c r="D58" s="91" t="s">
        <v>2294</v>
      </c>
      <c r="E58" s="91"/>
      <c r="F58" s="91"/>
      <c r="G58" s="91"/>
      <c r="H58" s="91"/>
      <c r="I58" s="91"/>
    </row>
    <row r="59" customFormat="false" ht="38.25" hidden="false" customHeight="true" outlineLevel="0" collapsed="false">
      <c r="A59" s="85"/>
      <c r="B59" s="89" t="n">
        <v>57</v>
      </c>
      <c r="C59" s="90" t="s">
        <v>362</v>
      </c>
      <c r="D59" s="91" t="s">
        <v>2295</v>
      </c>
      <c r="E59" s="91"/>
      <c r="F59" s="91"/>
      <c r="G59" s="91"/>
      <c r="H59" s="91"/>
      <c r="I59" s="91"/>
    </row>
    <row r="60" customFormat="false" ht="25.5" hidden="false" customHeight="false" outlineLevel="0" collapsed="false">
      <c r="A60" s="85"/>
      <c r="B60" s="89" t="n">
        <v>58</v>
      </c>
      <c r="C60" s="90" t="s">
        <v>44</v>
      </c>
      <c r="D60" s="91"/>
      <c r="E60" s="91"/>
      <c r="F60" s="91"/>
      <c r="G60" s="91"/>
      <c r="H60" s="91"/>
      <c r="I60" s="91"/>
    </row>
    <row r="61" customFormat="false" ht="25.5" hidden="false" customHeight="true" outlineLevel="0" collapsed="false">
      <c r="A61" s="85"/>
      <c r="B61" s="89" t="n">
        <v>59</v>
      </c>
      <c r="C61" s="90" t="s">
        <v>2296</v>
      </c>
      <c r="D61" s="91" t="s">
        <v>2297</v>
      </c>
      <c r="E61" s="91"/>
      <c r="F61" s="91"/>
      <c r="G61" s="91"/>
      <c r="H61" s="91"/>
      <c r="I61" s="91"/>
    </row>
    <row r="62" customFormat="false" ht="15" hidden="false" customHeight="true" outlineLevel="0" collapsed="false">
      <c r="A62" s="85"/>
      <c r="B62" s="89" t="n">
        <v>60</v>
      </c>
      <c r="C62" s="90" t="s">
        <v>2298</v>
      </c>
      <c r="D62" s="91" t="s">
        <v>2299</v>
      </c>
      <c r="E62" s="91"/>
      <c r="F62" s="91"/>
      <c r="G62" s="91"/>
      <c r="H62" s="91"/>
      <c r="I62" s="91"/>
    </row>
    <row r="63" customFormat="false" ht="15" hidden="false" customHeight="true" outlineLevel="0" collapsed="false">
      <c r="A63" s="85"/>
      <c r="B63" s="89" t="n">
        <v>61</v>
      </c>
      <c r="C63" s="90" t="s">
        <v>429</v>
      </c>
      <c r="D63" s="91" t="s">
        <v>2300</v>
      </c>
      <c r="E63" s="91"/>
      <c r="F63" s="91"/>
      <c r="G63" s="91"/>
      <c r="H63" s="91"/>
      <c r="I63" s="91"/>
    </row>
    <row r="64" customFormat="false" ht="38.25" hidden="false" customHeight="true" outlineLevel="0" collapsed="false">
      <c r="A64" s="85"/>
      <c r="B64" s="89" t="n">
        <v>62</v>
      </c>
      <c r="C64" s="90" t="s">
        <v>836</v>
      </c>
      <c r="D64" s="91" t="s">
        <v>2301</v>
      </c>
      <c r="E64" s="91"/>
      <c r="F64" s="91"/>
      <c r="G64" s="91"/>
      <c r="H64" s="91"/>
      <c r="I64" s="91"/>
    </row>
    <row r="65" customFormat="false" ht="38.25" hidden="false" customHeight="true" outlineLevel="0" collapsed="false">
      <c r="A65" s="85"/>
      <c r="B65" s="89" t="n">
        <v>63</v>
      </c>
      <c r="C65" s="90" t="s">
        <v>498</v>
      </c>
      <c r="D65" s="91" t="s">
        <v>2302</v>
      </c>
      <c r="E65" s="91"/>
      <c r="F65" s="91"/>
      <c r="G65" s="91"/>
      <c r="H65" s="91"/>
      <c r="I65" s="91"/>
    </row>
    <row r="66" customFormat="false" ht="15" hidden="false" customHeight="false" outlineLevel="0" collapsed="false">
      <c r="A66" s="85"/>
      <c r="B66" s="89" t="n">
        <v>64</v>
      </c>
      <c r="C66" s="90" t="s">
        <v>693</v>
      </c>
      <c r="D66" s="91"/>
      <c r="E66" s="91"/>
      <c r="F66" s="91"/>
      <c r="G66" s="91"/>
      <c r="H66" s="91"/>
      <c r="I66" s="91"/>
    </row>
    <row r="67" customFormat="false" ht="25.5" hidden="false" customHeight="false" outlineLevel="0" collapsed="false">
      <c r="A67" s="85"/>
      <c r="B67" s="89" t="n">
        <v>65</v>
      </c>
      <c r="C67" s="90" t="s">
        <v>2303</v>
      </c>
      <c r="D67" s="91"/>
      <c r="E67" s="91"/>
      <c r="F67" s="91"/>
      <c r="G67" s="91"/>
      <c r="H67" s="91"/>
      <c r="I67" s="91"/>
    </row>
    <row r="68" customFormat="false" ht="15" hidden="false" customHeight="true" outlineLevel="0" collapsed="false">
      <c r="A68" s="85"/>
      <c r="B68" s="89" t="n">
        <v>66</v>
      </c>
      <c r="C68" s="90" t="s">
        <v>121</v>
      </c>
      <c r="D68" s="91" t="s">
        <v>2300</v>
      </c>
      <c r="E68" s="91"/>
      <c r="F68" s="91"/>
      <c r="G68" s="91"/>
      <c r="H68" s="91"/>
      <c r="I68" s="91"/>
    </row>
    <row r="69" customFormat="false" ht="38.25" hidden="false" customHeight="true" outlineLevel="0" collapsed="false">
      <c r="A69" s="85"/>
      <c r="B69" s="89" t="n">
        <v>67</v>
      </c>
      <c r="C69" s="90" t="s">
        <v>102</v>
      </c>
      <c r="D69" s="91" t="s">
        <v>2302</v>
      </c>
      <c r="E69" s="91"/>
      <c r="F69" s="91"/>
      <c r="G69" s="91"/>
      <c r="H69" s="91"/>
      <c r="I69" s="91"/>
    </row>
    <row r="70" customFormat="false" ht="15" hidden="false" customHeight="true" outlineLevel="0" collapsed="false">
      <c r="A70" s="85"/>
      <c r="B70" s="89" t="n">
        <v>68</v>
      </c>
      <c r="C70" s="90" t="s">
        <v>241</v>
      </c>
      <c r="D70" s="91" t="s">
        <v>2304</v>
      </c>
      <c r="E70" s="91"/>
      <c r="F70" s="91"/>
      <c r="G70" s="91"/>
      <c r="H70" s="91"/>
      <c r="I70" s="91"/>
    </row>
    <row r="71" customFormat="false" ht="15" hidden="false" customHeight="false" outlineLevel="0" collapsed="false">
      <c r="A71" s="85"/>
      <c r="B71" s="89" t="n">
        <v>69</v>
      </c>
      <c r="C71" s="90" t="s">
        <v>792</v>
      </c>
      <c r="D71" s="91"/>
      <c r="E71" s="91"/>
      <c r="F71" s="91"/>
      <c r="G71" s="91"/>
      <c r="H71" s="91"/>
      <c r="I71" s="91"/>
    </row>
    <row r="72" customFormat="false" ht="15" hidden="false" customHeight="true" outlineLevel="0" collapsed="false">
      <c r="A72" s="85"/>
      <c r="B72" s="89" t="n">
        <v>70</v>
      </c>
      <c r="C72" s="90" t="s">
        <v>240</v>
      </c>
      <c r="D72" s="91" t="s">
        <v>2305</v>
      </c>
      <c r="E72" s="91"/>
      <c r="F72" s="91"/>
      <c r="G72" s="91"/>
      <c r="H72" s="91"/>
      <c r="I72" s="91"/>
    </row>
    <row r="73" customFormat="false" ht="15" hidden="false" customHeight="true" outlineLevel="0" collapsed="false">
      <c r="A73" s="85"/>
      <c r="B73" s="89" t="n">
        <v>71</v>
      </c>
      <c r="C73" s="90" t="s">
        <v>375</v>
      </c>
      <c r="D73" s="91" t="s">
        <v>2290</v>
      </c>
      <c r="E73" s="91"/>
      <c r="F73" s="91"/>
      <c r="G73" s="91"/>
      <c r="H73" s="91"/>
      <c r="I73" s="91"/>
    </row>
    <row r="74" customFormat="false" ht="25.5" hidden="false" customHeight="false" outlineLevel="0" collapsed="false">
      <c r="A74" s="85"/>
      <c r="B74" s="89" t="n">
        <v>72</v>
      </c>
      <c r="C74" s="90" t="s">
        <v>1615</v>
      </c>
      <c r="D74" s="91"/>
      <c r="E74" s="91"/>
      <c r="F74" s="91"/>
      <c r="G74" s="91"/>
      <c r="H74" s="91"/>
      <c r="I74" s="91"/>
    </row>
    <row r="75" customFormat="false" ht="15" hidden="false" customHeight="false" outlineLevel="0" collapsed="false">
      <c r="A75" s="85"/>
      <c r="B75" s="89" t="n">
        <v>73</v>
      </c>
      <c r="C75" s="90"/>
      <c r="D75" s="91"/>
      <c r="E75" s="91"/>
      <c r="F75" s="91"/>
      <c r="G75" s="91"/>
      <c r="H75" s="91"/>
      <c r="I75" s="91"/>
    </row>
    <row r="76" customFormat="false" ht="15" hidden="false" customHeight="false" outlineLevel="0" collapsed="false">
      <c r="A76" s="85"/>
      <c r="B76" s="89" t="n">
        <v>74</v>
      </c>
      <c r="C76" s="90"/>
      <c r="D76" s="91"/>
      <c r="E76" s="91"/>
      <c r="F76" s="91"/>
      <c r="G76" s="91"/>
      <c r="H76" s="91"/>
      <c r="I76" s="91"/>
    </row>
    <row r="77" customFormat="false" ht="15" hidden="false" customHeight="false" outlineLevel="0" collapsed="false">
      <c r="A77" s="85"/>
      <c r="B77" s="89" t="n">
        <v>75</v>
      </c>
      <c r="C77" s="90"/>
      <c r="D77" s="91"/>
      <c r="E77" s="91"/>
      <c r="F77" s="91"/>
      <c r="G77" s="91"/>
      <c r="H77" s="91"/>
      <c r="I77" s="91"/>
    </row>
    <row r="78" customFormat="false" ht="15" hidden="false" customHeight="false" outlineLevel="0" collapsed="false">
      <c r="A78" s="85"/>
      <c r="B78" s="89" t="n">
        <v>76</v>
      </c>
      <c r="C78" s="90"/>
      <c r="D78" s="91"/>
      <c r="E78" s="91"/>
      <c r="F78" s="91"/>
      <c r="G78" s="91"/>
      <c r="H78" s="91"/>
      <c r="I78" s="91"/>
    </row>
    <row r="79" customFormat="false" ht="15" hidden="false" customHeight="false" outlineLevel="0" collapsed="false">
      <c r="A79" s="85"/>
      <c r="B79" s="89" t="n">
        <v>77</v>
      </c>
      <c r="C79" s="90"/>
      <c r="D79" s="91"/>
      <c r="E79" s="91"/>
      <c r="F79" s="91"/>
      <c r="G79" s="91"/>
      <c r="H79" s="91"/>
      <c r="I79" s="91"/>
    </row>
    <row r="80" customFormat="false" ht="15" hidden="false" customHeight="false" outlineLevel="0" collapsed="false">
      <c r="A80" s="85"/>
      <c r="B80" s="89" t="n">
        <v>78</v>
      </c>
      <c r="C80" s="90"/>
      <c r="D80" s="91"/>
      <c r="E80" s="91"/>
      <c r="F80" s="91"/>
      <c r="G80" s="91"/>
      <c r="H80" s="91"/>
      <c r="I80" s="91"/>
    </row>
    <row r="81" customFormat="false" ht="15" hidden="false" customHeight="false" outlineLevel="0" collapsed="false">
      <c r="A81" s="85"/>
      <c r="B81" s="89" t="n">
        <v>79</v>
      </c>
      <c r="C81" s="90"/>
      <c r="D81" s="91"/>
      <c r="E81" s="91"/>
      <c r="F81" s="91"/>
      <c r="G81" s="91"/>
      <c r="H81" s="91"/>
      <c r="I81" s="91"/>
    </row>
    <row r="82" customFormat="false" ht="15" hidden="false" customHeight="false" outlineLevel="0" collapsed="false">
      <c r="A82" s="85"/>
      <c r="B82" s="89" t="n">
        <v>80</v>
      </c>
      <c r="C82" s="90"/>
      <c r="D82" s="91"/>
      <c r="E82" s="91"/>
      <c r="F82" s="91"/>
      <c r="G82" s="91"/>
      <c r="H82" s="91"/>
      <c r="I82" s="91"/>
    </row>
    <row r="83" customFormat="false" ht="15" hidden="false" customHeight="false" outlineLevel="0" collapsed="false">
      <c r="A83" s="85"/>
      <c r="B83" s="89" t="n">
        <v>81</v>
      </c>
      <c r="C83" s="90"/>
      <c r="D83" s="91"/>
      <c r="E83" s="91"/>
      <c r="F83" s="91"/>
      <c r="G83" s="91"/>
      <c r="H83" s="91"/>
      <c r="I83" s="91"/>
    </row>
    <row r="84" customFormat="false" ht="15" hidden="false" customHeight="false" outlineLevel="0" collapsed="false">
      <c r="A84" s="85"/>
      <c r="B84" s="89" t="n">
        <v>82</v>
      </c>
      <c r="C84" s="90"/>
      <c r="D84" s="91"/>
      <c r="E84" s="91"/>
      <c r="F84" s="91"/>
      <c r="G84" s="91"/>
      <c r="H84" s="91"/>
      <c r="I84" s="91"/>
    </row>
    <row r="85" customFormat="false" ht="15" hidden="false" customHeight="false" outlineLevel="0" collapsed="false">
      <c r="A85" s="85"/>
      <c r="B85" s="89" t="n">
        <v>83</v>
      </c>
      <c r="C85" s="90"/>
      <c r="D85" s="91"/>
      <c r="E85" s="91"/>
      <c r="F85" s="91"/>
      <c r="G85" s="91"/>
      <c r="H85" s="91"/>
      <c r="I85" s="91"/>
    </row>
    <row r="86" customFormat="false" ht="15" hidden="false" customHeight="false" outlineLevel="0" collapsed="false">
      <c r="A86" s="85"/>
      <c r="B86" s="89" t="n">
        <v>84</v>
      </c>
      <c r="C86" s="90"/>
      <c r="D86" s="91"/>
      <c r="E86" s="91"/>
      <c r="F86" s="91"/>
      <c r="G86" s="91"/>
      <c r="H86" s="91"/>
      <c r="I86" s="91"/>
    </row>
    <row r="87" customFormat="false" ht="15" hidden="false" customHeight="false" outlineLevel="0" collapsed="false">
      <c r="A87" s="85"/>
      <c r="B87" s="89" t="n">
        <v>85</v>
      </c>
      <c r="C87" s="90"/>
      <c r="D87" s="91"/>
      <c r="E87" s="91"/>
      <c r="F87" s="91"/>
      <c r="G87" s="91"/>
      <c r="H87" s="91"/>
      <c r="I87" s="91"/>
    </row>
    <row r="88" customFormat="false" ht="15" hidden="false" customHeight="false" outlineLevel="0" collapsed="false">
      <c r="A88" s="85"/>
      <c r="B88" s="89" t="n">
        <v>86</v>
      </c>
      <c r="C88" s="90"/>
      <c r="D88" s="91"/>
      <c r="E88" s="91"/>
      <c r="F88" s="91"/>
      <c r="G88" s="91"/>
      <c r="H88" s="91"/>
      <c r="I88" s="91"/>
    </row>
    <row r="89" customFormat="false" ht="15" hidden="false" customHeight="false" outlineLevel="0" collapsed="false">
      <c r="A89" s="85"/>
      <c r="B89" s="89" t="n">
        <v>87</v>
      </c>
      <c r="C89" s="90"/>
      <c r="D89" s="91"/>
      <c r="E89" s="91"/>
      <c r="F89" s="91"/>
      <c r="G89" s="91"/>
      <c r="H89" s="91"/>
      <c r="I89" s="91"/>
    </row>
    <row r="90" customFormat="false" ht="15" hidden="false" customHeight="false" outlineLevel="0" collapsed="false">
      <c r="A90" s="85"/>
      <c r="B90" s="89" t="n">
        <v>88</v>
      </c>
      <c r="C90" s="90"/>
      <c r="D90" s="91"/>
      <c r="E90" s="91"/>
      <c r="F90" s="91"/>
      <c r="G90" s="91"/>
      <c r="H90" s="91"/>
      <c r="I90" s="91"/>
    </row>
    <row r="91" customFormat="false" ht="15" hidden="false" customHeight="false" outlineLevel="0" collapsed="false">
      <c r="A91" s="85"/>
      <c r="B91" s="89" t="n">
        <v>89</v>
      </c>
      <c r="C91" s="90"/>
      <c r="D91" s="91"/>
      <c r="E91" s="91"/>
      <c r="F91" s="91"/>
      <c r="G91" s="91"/>
      <c r="H91" s="91"/>
      <c r="I91" s="91"/>
    </row>
    <row r="92" customFormat="false" ht="15" hidden="false" customHeight="false" outlineLevel="0" collapsed="false">
      <c r="A92" s="85"/>
      <c r="B92" s="89" t="n">
        <v>90</v>
      </c>
      <c r="C92" s="90"/>
      <c r="D92" s="91"/>
      <c r="E92" s="91"/>
      <c r="F92" s="91"/>
      <c r="G92" s="91"/>
      <c r="H92" s="91"/>
      <c r="I92" s="91"/>
    </row>
    <row r="93" customFormat="false" ht="15" hidden="false" customHeight="false" outlineLevel="0" collapsed="false">
      <c r="A93" s="85"/>
      <c r="B93" s="89" t="n">
        <v>91</v>
      </c>
      <c r="C93" s="90"/>
      <c r="D93" s="91"/>
      <c r="E93" s="91"/>
      <c r="F93" s="91"/>
      <c r="G93" s="91"/>
      <c r="H93" s="91"/>
      <c r="I93" s="91"/>
    </row>
    <row r="94" customFormat="false" ht="15" hidden="false" customHeight="false" outlineLevel="0" collapsed="false">
      <c r="A94" s="85"/>
      <c r="B94" s="89" t="n">
        <v>92</v>
      </c>
      <c r="C94" s="90"/>
      <c r="D94" s="91"/>
      <c r="E94" s="91"/>
      <c r="F94" s="91"/>
      <c r="G94" s="91"/>
      <c r="H94" s="91"/>
      <c r="I94" s="91"/>
    </row>
    <row r="95" customFormat="false" ht="15" hidden="false" customHeight="false" outlineLevel="0" collapsed="false">
      <c r="A95" s="85"/>
      <c r="B95" s="89" t="n">
        <v>93</v>
      </c>
      <c r="C95" s="90"/>
      <c r="D95" s="91"/>
      <c r="E95" s="91"/>
      <c r="F95" s="91"/>
      <c r="G95" s="91"/>
      <c r="H95" s="91"/>
      <c r="I95" s="91"/>
    </row>
    <row r="96" customFormat="false" ht="15" hidden="false" customHeight="false" outlineLevel="0" collapsed="false">
      <c r="A96" s="85"/>
      <c r="B96" s="89" t="n">
        <v>94</v>
      </c>
      <c r="C96" s="90"/>
      <c r="D96" s="91"/>
      <c r="E96" s="91"/>
      <c r="F96" s="91"/>
      <c r="G96" s="91"/>
      <c r="H96" s="91"/>
      <c r="I96" s="91"/>
    </row>
    <row r="97" customFormat="false" ht="15" hidden="false" customHeight="false" outlineLevel="0" collapsed="false">
      <c r="A97" s="85"/>
      <c r="B97" s="89" t="n">
        <v>95</v>
      </c>
      <c r="C97" s="90"/>
      <c r="D97" s="91"/>
      <c r="E97" s="91"/>
      <c r="F97" s="91"/>
      <c r="G97" s="91"/>
      <c r="H97" s="91"/>
      <c r="I97" s="91"/>
    </row>
    <row r="98" customFormat="false" ht="15" hidden="false" customHeight="false" outlineLevel="0" collapsed="false">
      <c r="A98" s="85"/>
      <c r="B98" s="89" t="n">
        <v>96</v>
      </c>
      <c r="C98" s="90"/>
      <c r="D98" s="91"/>
      <c r="E98" s="91"/>
      <c r="F98" s="91"/>
      <c r="G98" s="91"/>
      <c r="H98" s="91"/>
      <c r="I98" s="91"/>
    </row>
    <row r="99" customFormat="false" ht="15" hidden="false" customHeight="false" outlineLevel="0" collapsed="false">
      <c r="A99" s="85"/>
      <c r="B99" s="89" t="n">
        <v>97</v>
      </c>
      <c r="C99" s="90"/>
      <c r="D99" s="91"/>
      <c r="E99" s="91"/>
      <c r="F99" s="91"/>
      <c r="G99" s="91"/>
      <c r="H99" s="91"/>
      <c r="I99" s="91"/>
    </row>
    <row r="100" customFormat="false" ht="15" hidden="false" customHeight="false" outlineLevel="0" collapsed="false">
      <c r="A100" s="85"/>
      <c r="B100" s="89" t="n">
        <v>98</v>
      </c>
      <c r="C100" s="90"/>
      <c r="D100" s="91"/>
      <c r="E100" s="91"/>
      <c r="F100" s="91"/>
      <c r="G100" s="91"/>
      <c r="H100" s="91"/>
      <c r="I100" s="91"/>
    </row>
    <row r="101" customFormat="false" ht="15" hidden="false" customHeight="false" outlineLevel="0" collapsed="false">
      <c r="A101" s="85"/>
      <c r="B101" s="89" t="n">
        <v>99</v>
      </c>
      <c r="C101" s="90"/>
      <c r="D101" s="91"/>
      <c r="E101" s="91"/>
      <c r="F101" s="91"/>
      <c r="G101" s="91"/>
      <c r="H101" s="91"/>
      <c r="I101" s="91"/>
    </row>
    <row r="102" customFormat="false" ht="15" hidden="false" customHeight="false" outlineLevel="0" collapsed="false">
      <c r="A102" s="85"/>
      <c r="B102" s="92" t="n">
        <v>100</v>
      </c>
      <c r="C102" s="93"/>
      <c r="D102" s="94"/>
      <c r="E102" s="94"/>
      <c r="F102" s="94"/>
      <c r="G102" s="94"/>
      <c r="H102" s="94"/>
      <c r="I102" s="94"/>
    </row>
  </sheetData>
  <mergeCells count="100">
    <mergeCell ref="D3:I3"/>
    <mergeCell ref="D4:I4"/>
    <mergeCell ref="D5:I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D60:I60"/>
    <mergeCell ref="D61:I61"/>
    <mergeCell ref="D62:I62"/>
    <mergeCell ref="D63:I63"/>
    <mergeCell ref="D64:I64"/>
    <mergeCell ref="D65:I65"/>
    <mergeCell ref="D66:I66"/>
    <mergeCell ref="D67:I67"/>
    <mergeCell ref="D68:I68"/>
    <mergeCell ref="D69:I69"/>
    <mergeCell ref="D70:I70"/>
    <mergeCell ref="D71:I71"/>
    <mergeCell ref="D72:I72"/>
    <mergeCell ref="D73:I73"/>
    <mergeCell ref="D74:I74"/>
    <mergeCell ref="D75:I75"/>
    <mergeCell ref="D76:I76"/>
    <mergeCell ref="D77:I77"/>
    <mergeCell ref="D78:I78"/>
    <mergeCell ref="D79:I79"/>
    <mergeCell ref="D80:I80"/>
    <mergeCell ref="D81:I81"/>
    <mergeCell ref="D82:I82"/>
    <mergeCell ref="D83:I83"/>
    <mergeCell ref="D84:I84"/>
    <mergeCell ref="D85:I85"/>
    <mergeCell ref="D86:I86"/>
    <mergeCell ref="D87:I87"/>
    <mergeCell ref="D88:I88"/>
    <mergeCell ref="D89:I89"/>
    <mergeCell ref="D90:I90"/>
    <mergeCell ref="D91:I91"/>
    <mergeCell ref="D92:I92"/>
    <mergeCell ref="D93:I93"/>
    <mergeCell ref="D94:I94"/>
    <mergeCell ref="D95:I95"/>
    <mergeCell ref="D96:I96"/>
    <mergeCell ref="D97:I97"/>
    <mergeCell ref="D98:I98"/>
    <mergeCell ref="D99:I99"/>
    <mergeCell ref="D100:I100"/>
    <mergeCell ref="D101:I101"/>
    <mergeCell ref="D102:I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0" topLeftCell="A68" activePane="bottomLeft" state="frozen"/>
      <selection pane="topLeft" activeCell="A1" activeCellId="0" sqref="A1"/>
      <selection pane="bottomLeft" activeCell="G10" activeCellId="0" sqref="G10"/>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2.85"/>
    <col collapsed="false" customWidth="true" hidden="false" outlineLevel="0" max="3" min="3" style="0" width="59.85"/>
    <col collapsed="false" customWidth="true" hidden="false" outlineLevel="0" max="4" min="4" style="0" width="12.99"/>
    <col collapsed="false" customWidth="true" hidden="false" outlineLevel="0" max="5" min="5" style="0" width="13.85"/>
    <col collapsed="false" customWidth="true" hidden="false" outlineLevel="0" max="6" min="6" style="0" width="13.99"/>
    <col collapsed="false" customWidth="true" hidden="false" outlineLevel="0" max="7" min="7" style="0" width="14.7"/>
    <col collapsed="false" customWidth="true" hidden="false" outlineLevel="0" max="9" min="9" style="0" width="9.99"/>
  </cols>
  <sheetData>
    <row r="1" customFormat="false" ht="14.45" hidden="true" customHeight="true" outlineLevel="0" collapsed="false">
      <c r="A1" s="95" t="e">
        <f aca="false">#REF!</f>
        <v>#REF!</v>
      </c>
      <c r="B1" s="95" t="e">
        <f aca="false">#REF!</f>
        <v>#REF!</v>
      </c>
      <c r="C1" s="96" t="e">
        <f aca="false">#REF!</f>
        <v>#REF!</v>
      </c>
    </row>
    <row r="2" customFormat="false" ht="14.45" hidden="true" customHeight="true" outlineLevel="0" collapsed="false"/>
    <row r="3" customFormat="false" ht="14.45" hidden="true" customHeight="true" outlineLevel="0" collapsed="false"/>
    <row r="4" customFormat="false" ht="14.45" hidden="true" customHeight="true" outlineLevel="0" collapsed="false"/>
    <row r="5" customFormat="false" ht="14.45" hidden="true" customHeight="true" outlineLevel="0" collapsed="false"/>
    <row r="6" customFormat="false" ht="14.45" hidden="true" customHeight="true" outlineLevel="0" collapsed="false"/>
    <row r="7" customFormat="false" ht="14.45" hidden="true" customHeight="true" outlineLevel="0" collapsed="false"/>
    <row r="8" customFormat="false" ht="14.45" hidden="false" customHeight="true" outlineLevel="0" collapsed="false">
      <c r="A8" s="97"/>
      <c r="B8" s="97"/>
      <c r="C8" s="98"/>
      <c r="D8" s="99"/>
      <c r="E8" s="99"/>
      <c r="F8" s="99"/>
    </row>
    <row r="9" customFormat="false" ht="36.6" hidden="false" customHeight="true" outlineLevel="0" collapsed="false">
      <c r="A9" s="100" t="s">
        <v>2241</v>
      </c>
      <c r="B9" s="100" t="s">
        <v>2242</v>
      </c>
      <c r="C9" s="101" t="s">
        <v>2243</v>
      </c>
      <c r="D9" s="101" t="s">
        <v>2306</v>
      </c>
      <c r="E9" s="101" t="s">
        <v>2307</v>
      </c>
      <c r="F9" s="101" t="s">
        <v>2308</v>
      </c>
      <c r="G9" s="101" t="s">
        <v>2309</v>
      </c>
    </row>
    <row r="10" customFormat="false" ht="21.95" hidden="false" customHeight="true" outlineLevel="0" collapsed="false">
      <c r="A10" s="97"/>
      <c r="B10" s="97"/>
      <c r="C10" s="102"/>
      <c r="D10" s="103" t="n">
        <v>927552.55</v>
      </c>
      <c r="E10" s="103" t="n">
        <v>10683735.07</v>
      </c>
      <c r="F10" s="103" t="n">
        <v>9781696.77</v>
      </c>
      <c r="G10" s="104" t="n">
        <f aca="false">D10+E10-F10</f>
        <v>1829590.85</v>
      </c>
    </row>
    <row r="11" customFormat="false" ht="15" hidden="false" customHeight="false" outlineLevel="0" collapsed="false">
      <c r="A11" s="105" t="n">
        <v>0</v>
      </c>
      <c r="B11" s="95" t="n">
        <v>1</v>
      </c>
      <c r="C11" s="96" t="s">
        <v>19</v>
      </c>
      <c r="D11" s="106" t="n">
        <v>300087.37</v>
      </c>
      <c r="E11" s="106" t="n">
        <v>1588728.99</v>
      </c>
      <c r="F11" s="106" t="n">
        <v>1933.5</v>
      </c>
    </row>
    <row r="12" customFormat="false" ht="15" hidden="false" customHeight="false" outlineLevel="0" collapsed="false">
      <c r="A12" s="105" t="n">
        <v>2</v>
      </c>
      <c r="B12" s="107" t="n">
        <v>2</v>
      </c>
      <c r="C12" s="108" t="s">
        <v>13</v>
      </c>
      <c r="D12" s="109" t="n">
        <v>176258.27</v>
      </c>
      <c r="E12" s="109" t="n">
        <v>429255.9</v>
      </c>
      <c r="F12" s="109" t="n">
        <v>-6265.57</v>
      </c>
    </row>
    <row r="13" customFormat="false" ht="15" hidden="false" customHeight="false" outlineLevel="0" collapsed="false">
      <c r="A13" s="105" t="n">
        <v>2</v>
      </c>
      <c r="B13" s="107" t="n">
        <v>3</v>
      </c>
      <c r="C13" s="108" t="s">
        <v>299</v>
      </c>
      <c r="D13" s="109" t="n">
        <v>0</v>
      </c>
      <c r="E13" s="109" t="n">
        <v>767951.4</v>
      </c>
      <c r="F13" s="109" t="n">
        <v>2057308.53</v>
      </c>
    </row>
    <row r="14" customFormat="false" ht="30" hidden="false" customHeight="false" outlineLevel="0" collapsed="false">
      <c r="A14" s="105" t="n">
        <v>0</v>
      </c>
      <c r="B14" s="107" t="n">
        <v>4</v>
      </c>
      <c r="C14" s="108" t="s">
        <v>104</v>
      </c>
      <c r="D14" s="109" t="n">
        <v>0</v>
      </c>
      <c r="E14" s="109" t="n">
        <v>3920</v>
      </c>
      <c r="F14" s="109" t="n">
        <v>7700</v>
      </c>
    </row>
    <row r="15" customFormat="false" ht="14.45" hidden="true" customHeight="true" outlineLevel="0" collapsed="false">
      <c r="A15" s="105" t="n">
        <v>0</v>
      </c>
      <c r="B15" s="107" t="n">
        <v>5</v>
      </c>
      <c r="C15" s="108" t="n">
        <v>0</v>
      </c>
      <c r="D15" s="109" t="n">
        <v>0</v>
      </c>
      <c r="E15" s="109" t="n">
        <v>0</v>
      </c>
      <c r="F15" s="109" t="n">
        <v>0</v>
      </c>
    </row>
    <row r="16" customFormat="false" ht="30" hidden="false" customHeight="false" outlineLevel="0" collapsed="false">
      <c r="A16" s="105" t="n">
        <v>0</v>
      </c>
      <c r="B16" s="107" t="n">
        <v>6</v>
      </c>
      <c r="C16" s="108" t="s">
        <v>59</v>
      </c>
      <c r="D16" s="109" t="n">
        <v>0</v>
      </c>
      <c r="E16" s="109" t="n">
        <v>10600</v>
      </c>
      <c r="F16" s="109" t="n">
        <v>23831.3</v>
      </c>
    </row>
    <row r="17" customFormat="false" ht="45" hidden="false" customHeight="false" outlineLevel="0" collapsed="false">
      <c r="A17" s="105" t="n">
        <v>0</v>
      </c>
      <c r="B17" s="107" t="n">
        <v>7</v>
      </c>
      <c r="C17" s="108" t="s">
        <v>1145</v>
      </c>
      <c r="D17" s="109" t="n">
        <v>0</v>
      </c>
      <c r="E17" s="109" t="n">
        <v>0</v>
      </c>
      <c r="F17" s="109" t="n">
        <v>11345.49</v>
      </c>
    </row>
    <row r="18" customFormat="false" ht="15" hidden="false" customHeight="false" outlineLevel="0" collapsed="false">
      <c r="A18" s="105" t="n">
        <v>0</v>
      </c>
      <c r="B18" s="107" t="n">
        <v>8</v>
      </c>
      <c r="C18" s="108" t="s">
        <v>211</v>
      </c>
      <c r="D18" s="109" t="n">
        <v>0</v>
      </c>
      <c r="E18" s="109" t="n">
        <v>5500</v>
      </c>
      <c r="F18" s="109" t="n">
        <v>33944.22</v>
      </c>
    </row>
    <row r="19" customFormat="false" ht="15" hidden="false" customHeight="false" outlineLevel="0" collapsed="false">
      <c r="A19" s="105" t="n">
        <v>0</v>
      </c>
      <c r="B19" s="107" t="n">
        <v>9</v>
      </c>
      <c r="C19" s="108" t="s">
        <v>1004</v>
      </c>
      <c r="D19" s="109" t="n">
        <v>0</v>
      </c>
      <c r="E19" s="109" t="n">
        <v>0</v>
      </c>
      <c r="F19" s="109" t="n">
        <v>1710</v>
      </c>
    </row>
    <row r="20" customFormat="false" ht="30" hidden="false" customHeight="false" outlineLevel="0" collapsed="false">
      <c r="A20" s="105" t="n">
        <v>0</v>
      </c>
      <c r="B20" s="107" t="n">
        <v>10</v>
      </c>
      <c r="C20" s="108" t="s">
        <v>775</v>
      </c>
      <c r="D20" s="109" t="n">
        <v>105843.53</v>
      </c>
      <c r="E20" s="109" t="n">
        <v>898256.9</v>
      </c>
      <c r="F20" s="109" t="n">
        <v>282519.09</v>
      </c>
      <c r="G20" s="110"/>
      <c r="H20" s="110"/>
      <c r="J20" s="111"/>
    </row>
    <row r="21" customFormat="false" ht="15" hidden="false" customHeight="false" outlineLevel="0" collapsed="false">
      <c r="A21" s="105" t="n">
        <v>0</v>
      </c>
      <c r="B21" s="107" t="n">
        <v>11</v>
      </c>
      <c r="C21" s="108" t="n">
        <v>0</v>
      </c>
      <c r="D21" s="109" t="n">
        <v>0</v>
      </c>
      <c r="E21" s="109" t="n">
        <v>0</v>
      </c>
      <c r="F21" s="109" t="n">
        <v>0</v>
      </c>
      <c r="G21" s="112"/>
      <c r="H21" s="112"/>
      <c r="J21" s="104"/>
    </row>
    <row r="22" customFormat="false" ht="30" hidden="false" customHeight="false" outlineLevel="0" collapsed="false">
      <c r="A22" s="105" t="n">
        <v>12</v>
      </c>
      <c r="B22" s="107" t="n">
        <v>12</v>
      </c>
      <c r="C22" s="108" t="s">
        <v>63</v>
      </c>
      <c r="D22" s="109" t="n">
        <v>0</v>
      </c>
      <c r="E22" s="109" t="n">
        <v>546989.65</v>
      </c>
      <c r="F22" s="109" t="n">
        <v>969</v>
      </c>
    </row>
    <row r="23" customFormat="false" ht="15" hidden="false" customHeight="false" outlineLevel="0" collapsed="false">
      <c r="A23" s="105" t="n">
        <v>12</v>
      </c>
      <c r="B23" s="107" t="n">
        <v>13</v>
      </c>
      <c r="C23" s="108" t="s">
        <v>899</v>
      </c>
      <c r="D23" s="109" t="n">
        <v>0</v>
      </c>
      <c r="E23" s="109" t="n">
        <v>0</v>
      </c>
      <c r="F23" s="109" t="n">
        <v>35582.7</v>
      </c>
    </row>
    <row r="24" customFormat="false" ht="15" hidden="false" customHeight="false" outlineLevel="0" collapsed="false">
      <c r="A24" s="105" t="n">
        <v>0</v>
      </c>
      <c r="B24" s="107" t="n">
        <v>14</v>
      </c>
      <c r="C24" s="108" t="s">
        <v>76</v>
      </c>
      <c r="D24" s="109" t="n">
        <v>0</v>
      </c>
      <c r="E24" s="109" t="n">
        <v>7138</v>
      </c>
      <c r="F24" s="109" t="n">
        <v>48025.21</v>
      </c>
    </row>
    <row r="25" customFormat="false" ht="15" hidden="false" customHeight="false" outlineLevel="0" collapsed="false">
      <c r="A25" s="105" t="n">
        <v>0</v>
      </c>
      <c r="B25" s="107" t="n">
        <v>15</v>
      </c>
      <c r="C25" s="108" t="s">
        <v>908</v>
      </c>
      <c r="D25" s="109" t="n">
        <v>0</v>
      </c>
      <c r="E25" s="109" t="n">
        <v>0</v>
      </c>
      <c r="F25" s="109" t="n">
        <v>57696.3</v>
      </c>
    </row>
    <row r="26" customFormat="false" ht="15" hidden="false" customHeight="false" outlineLevel="0" collapsed="false">
      <c r="A26" s="105" t="n">
        <v>0</v>
      </c>
      <c r="B26" s="107" t="n">
        <v>16</v>
      </c>
      <c r="C26" s="108" t="s">
        <v>363</v>
      </c>
      <c r="D26" s="109" t="n">
        <v>0</v>
      </c>
      <c r="E26" s="109" t="n">
        <v>46672.2</v>
      </c>
      <c r="F26" s="109" t="n">
        <v>129077.56</v>
      </c>
    </row>
    <row r="27" customFormat="false" ht="30" hidden="false" customHeight="false" outlineLevel="0" collapsed="false">
      <c r="A27" s="105" t="n">
        <v>0</v>
      </c>
      <c r="B27" s="107" t="n">
        <v>17</v>
      </c>
      <c r="C27" s="108" t="s">
        <v>951</v>
      </c>
      <c r="D27" s="109" t="n">
        <v>0</v>
      </c>
      <c r="E27" s="109" t="n">
        <v>0</v>
      </c>
      <c r="F27" s="109" t="n">
        <v>20185</v>
      </c>
    </row>
    <row r="28" customFormat="false" ht="15" hidden="false" customHeight="false" outlineLevel="0" collapsed="false">
      <c r="A28" s="105" t="n">
        <v>0</v>
      </c>
      <c r="B28" s="107" t="n">
        <v>18</v>
      </c>
      <c r="C28" s="108" t="s">
        <v>2259</v>
      </c>
      <c r="D28" s="109" t="n">
        <v>0</v>
      </c>
      <c r="E28" s="109" t="n">
        <v>0</v>
      </c>
      <c r="F28" s="109" t="n">
        <v>0</v>
      </c>
    </row>
    <row r="29" customFormat="false" ht="15" hidden="false" customHeight="false" outlineLevel="0" collapsed="false">
      <c r="A29" s="105" t="n">
        <v>0</v>
      </c>
      <c r="B29" s="107" t="n">
        <v>19</v>
      </c>
      <c r="C29" s="108" t="s">
        <v>2260</v>
      </c>
      <c r="D29" s="109" t="n">
        <v>0</v>
      </c>
      <c r="E29" s="109" t="n">
        <v>0</v>
      </c>
      <c r="F29" s="109" t="n">
        <v>0</v>
      </c>
    </row>
    <row r="30" customFormat="false" ht="30" hidden="false" customHeight="false" outlineLevel="0" collapsed="false">
      <c r="A30" s="105" t="n">
        <v>0</v>
      </c>
      <c r="B30" s="107" t="n">
        <v>20</v>
      </c>
      <c r="C30" s="108" t="s">
        <v>2261</v>
      </c>
      <c r="D30" s="109" t="n">
        <v>0</v>
      </c>
      <c r="E30" s="109" t="n">
        <v>0</v>
      </c>
      <c r="F30" s="109" t="n">
        <v>0</v>
      </c>
    </row>
    <row r="31" customFormat="false" ht="30" hidden="false" customHeight="false" outlineLevel="0" collapsed="false">
      <c r="A31" s="105" t="n">
        <v>0</v>
      </c>
      <c r="B31" s="107" t="n">
        <v>21</v>
      </c>
      <c r="C31" s="108" t="s">
        <v>334</v>
      </c>
      <c r="D31" s="109" t="n">
        <v>0</v>
      </c>
      <c r="E31" s="109" t="n">
        <v>100000</v>
      </c>
      <c r="F31" s="109" t="n">
        <v>117931.68</v>
      </c>
    </row>
    <row r="32" customFormat="false" ht="15" hidden="false" customHeight="false" outlineLevel="0" collapsed="false">
      <c r="A32" s="105" t="n">
        <v>0</v>
      </c>
      <c r="B32" s="107" t="n">
        <v>22</v>
      </c>
      <c r="C32" s="108" t="s">
        <v>2264</v>
      </c>
      <c r="D32" s="109" t="n">
        <v>0</v>
      </c>
      <c r="E32" s="109" t="n">
        <v>0</v>
      </c>
      <c r="F32" s="109" t="n">
        <v>0</v>
      </c>
    </row>
    <row r="33" customFormat="false" ht="15" hidden="false" customHeight="false" outlineLevel="0" collapsed="false">
      <c r="A33" s="105" t="n">
        <v>0</v>
      </c>
      <c r="B33" s="107" t="n">
        <v>23</v>
      </c>
      <c r="C33" s="108" t="s">
        <v>2265</v>
      </c>
      <c r="D33" s="109" t="n">
        <v>0</v>
      </c>
      <c r="E33" s="109" t="n">
        <v>100110</v>
      </c>
      <c r="F33" s="109" t="n">
        <v>38934.38</v>
      </c>
    </row>
    <row r="34" customFormat="false" ht="15" hidden="false" customHeight="false" outlineLevel="0" collapsed="false">
      <c r="A34" s="105" t="n">
        <v>0</v>
      </c>
      <c r="B34" s="107" t="n">
        <v>24</v>
      </c>
      <c r="C34" s="108" t="s">
        <v>707</v>
      </c>
      <c r="D34" s="109" t="n">
        <v>0</v>
      </c>
      <c r="E34" s="109" t="n">
        <v>4000</v>
      </c>
      <c r="F34" s="109" t="n">
        <v>7706.32</v>
      </c>
    </row>
    <row r="35" customFormat="false" ht="15" hidden="false" customHeight="false" outlineLevel="0" collapsed="false">
      <c r="A35" s="105" t="n">
        <v>0</v>
      </c>
      <c r="B35" s="107" t="n">
        <v>25</v>
      </c>
      <c r="C35" s="108" t="s">
        <v>111</v>
      </c>
      <c r="D35" s="109" t="n">
        <v>3799.96</v>
      </c>
      <c r="E35" s="109" t="n">
        <v>3820914.73</v>
      </c>
      <c r="F35" s="109" t="n">
        <v>3436649.06</v>
      </c>
    </row>
    <row r="36" customFormat="false" ht="15" hidden="false" customHeight="false" outlineLevel="0" collapsed="false">
      <c r="A36" s="105" t="n">
        <v>0</v>
      </c>
      <c r="B36" s="107" t="n">
        <v>26</v>
      </c>
      <c r="C36" s="108" t="s">
        <v>902</v>
      </c>
      <c r="D36" s="109" t="n">
        <v>0</v>
      </c>
      <c r="E36" s="109" t="n">
        <v>0</v>
      </c>
      <c r="F36" s="109" t="n">
        <v>4564</v>
      </c>
    </row>
    <row r="37" customFormat="false" ht="15" hidden="false" customHeight="false" outlineLevel="0" collapsed="false">
      <c r="A37" s="105" t="n">
        <v>0</v>
      </c>
      <c r="B37" s="107" t="n">
        <v>27</v>
      </c>
      <c r="C37" s="108" t="s">
        <v>52</v>
      </c>
      <c r="D37" s="109" t="n">
        <v>0</v>
      </c>
      <c r="E37" s="109" t="n">
        <v>9707.87</v>
      </c>
      <c r="F37" s="109" t="n">
        <v>0</v>
      </c>
    </row>
    <row r="38" customFormat="false" ht="15" hidden="false" customHeight="false" outlineLevel="0" collapsed="false">
      <c r="A38" s="105" t="n">
        <v>0</v>
      </c>
      <c r="B38" s="107" t="n">
        <v>28</v>
      </c>
      <c r="C38" s="108" t="s">
        <v>760</v>
      </c>
      <c r="D38" s="109" t="n">
        <v>0</v>
      </c>
      <c r="E38" s="109" t="n">
        <v>3400</v>
      </c>
      <c r="F38" s="109" t="n">
        <v>20000</v>
      </c>
    </row>
    <row r="39" customFormat="false" ht="15" hidden="false" customHeight="false" outlineLevel="0" collapsed="false">
      <c r="A39" s="105" t="n">
        <v>0</v>
      </c>
      <c r="B39" s="107" t="n">
        <v>29</v>
      </c>
      <c r="C39" s="108" t="s">
        <v>1366</v>
      </c>
      <c r="D39" s="109" t="n">
        <v>0</v>
      </c>
      <c r="E39" s="109" t="n">
        <v>0</v>
      </c>
      <c r="F39" s="109" t="n">
        <v>1563.2</v>
      </c>
    </row>
    <row r="40" customFormat="false" ht="15" hidden="false" customHeight="false" outlineLevel="0" collapsed="false">
      <c r="A40" s="105" t="n">
        <v>0</v>
      </c>
      <c r="B40" s="107" t="n">
        <v>30</v>
      </c>
      <c r="C40" s="108" t="s">
        <v>1497</v>
      </c>
      <c r="D40" s="109" t="n">
        <v>0</v>
      </c>
      <c r="E40" s="109" t="n">
        <v>0</v>
      </c>
      <c r="F40" s="109" t="n">
        <v>17696</v>
      </c>
    </row>
    <row r="41" customFormat="false" ht="15" hidden="false" customHeight="false" outlineLevel="0" collapsed="false">
      <c r="A41" s="105" t="n">
        <v>0</v>
      </c>
      <c r="B41" s="107" t="n">
        <v>31</v>
      </c>
      <c r="C41" s="108" t="s">
        <v>850</v>
      </c>
      <c r="D41" s="109" t="n">
        <v>0</v>
      </c>
      <c r="E41" s="109" t="n">
        <v>0</v>
      </c>
      <c r="F41" s="109" t="n">
        <v>88232.64</v>
      </c>
    </row>
    <row r="42" customFormat="false" ht="15" hidden="false" customHeight="false" outlineLevel="0" collapsed="false">
      <c r="A42" s="105" t="n">
        <v>0</v>
      </c>
      <c r="B42" s="107" t="n">
        <v>32</v>
      </c>
      <c r="C42" s="108" t="s">
        <v>914</v>
      </c>
      <c r="D42" s="109" t="n">
        <v>0</v>
      </c>
      <c r="E42" s="109" t="n">
        <v>0</v>
      </c>
      <c r="F42" s="109" t="n">
        <v>3029.22</v>
      </c>
    </row>
    <row r="43" customFormat="false" ht="15" hidden="false" customHeight="false" outlineLevel="0" collapsed="false">
      <c r="A43" s="105" t="n">
        <v>0</v>
      </c>
      <c r="B43" s="107" t="n">
        <v>33</v>
      </c>
      <c r="C43" s="108" t="s">
        <v>856</v>
      </c>
      <c r="D43" s="109" t="n">
        <v>0</v>
      </c>
      <c r="E43" s="109" t="n">
        <v>0</v>
      </c>
      <c r="F43" s="109" t="n">
        <v>11244.19</v>
      </c>
    </row>
    <row r="44" customFormat="false" ht="15" hidden="false" customHeight="false" outlineLevel="0" collapsed="false">
      <c r="A44" s="105" t="n">
        <v>0</v>
      </c>
      <c r="B44" s="107" t="n">
        <v>34</v>
      </c>
      <c r="C44" s="108" t="s">
        <v>985</v>
      </c>
      <c r="D44" s="109" t="n">
        <v>0</v>
      </c>
      <c r="E44" s="109" t="n">
        <v>0</v>
      </c>
      <c r="F44" s="109" t="n">
        <v>12000</v>
      </c>
    </row>
    <row r="45" customFormat="false" ht="15" hidden="false" customHeight="false" outlineLevel="0" collapsed="false">
      <c r="A45" s="105" t="n">
        <v>0</v>
      </c>
      <c r="B45" s="107" t="n">
        <v>35</v>
      </c>
      <c r="C45" s="108" t="s">
        <v>824</v>
      </c>
      <c r="D45" s="109" t="n">
        <v>0</v>
      </c>
      <c r="E45" s="109" t="n">
        <v>0</v>
      </c>
      <c r="F45" s="109" t="n">
        <v>50464.75</v>
      </c>
    </row>
    <row r="46" customFormat="false" ht="15" hidden="false" customHeight="false" outlineLevel="0" collapsed="false">
      <c r="A46" s="105" t="n">
        <v>0</v>
      </c>
      <c r="B46" s="107" t="n">
        <v>36</v>
      </c>
      <c r="C46" s="108" t="s">
        <v>2276</v>
      </c>
      <c r="D46" s="109" t="n">
        <v>0</v>
      </c>
      <c r="E46" s="109" t="n">
        <v>0</v>
      </c>
      <c r="F46" s="109" t="n">
        <v>0</v>
      </c>
    </row>
    <row r="47" customFormat="false" ht="15" hidden="false" customHeight="false" outlineLevel="0" collapsed="false">
      <c r="A47" s="105" t="n">
        <v>0</v>
      </c>
      <c r="B47" s="107" t="n">
        <v>37</v>
      </c>
      <c r="C47" s="108" t="s">
        <v>848</v>
      </c>
      <c r="D47" s="109" t="n">
        <v>0</v>
      </c>
      <c r="E47" s="109" t="n">
        <v>0</v>
      </c>
      <c r="F47" s="109" t="n">
        <v>15870.28</v>
      </c>
    </row>
    <row r="48" customFormat="false" ht="15" hidden="false" customHeight="false" outlineLevel="0" collapsed="false">
      <c r="A48" s="105" t="n">
        <v>0</v>
      </c>
      <c r="B48" s="107" t="n">
        <v>38</v>
      </c>
      <c r="C48" s="108" t="s">
        <v>2279</v>
      </c>
      <c r="D48" s="109" t="n">
        <v>0</v>
      </c>
      <c r="E48" s="109" t="n">
        <v>0</v>
      </c>
      <c r="F48" s="109" t="n">
        <v>0</v>
      </c>
    </row>
    <row r="49" customFormat="false" ht="15" hidden="false" customHeight="false" outlineLevel="0" collapsed="false">
      <c r="A49" s="105" t="n">
        <v>0</v>
      </c>
      <c r="B49" s="107" t="n">
        <v>39</v>
      </c>
      <c r="C49" s="108" t="s">
        <v>501</v>
      </c>
      <c r="D49" s="109" t="n">
        <v>0</v>
      </c>
      <c r="E49" s="109" t="n">
        <v>45000</v>
      </c>
      <c r="F49" s="109" t="n">
        <v>123996.26</v>
      </c>
    </row>
    <row r="50" customFormat="false" ht="15" hidden="false" customHeight="false" outlineLevel="0" collapsed="false">
      <c r="A50" s="105" t="n">
        <v>0</v>
      </c>
      <c r="B50" s="107" t="n">
        <v>40</v>
      </c>
      <c r="C50" s="108" t="s">
        <v>818</v>
      </c>
      <c r="D50" s="109" t="n">
        <v>0</v>
      </c>
      <c r="E50" s="109" t="n">
        <v>0</v>
      </c>
      <c r="F50" s="109" t="n">
        <v>33957.08</v>
      </c>
    </row>
    <row r="51" customFormat="false" ht="30" hidden="false" customHeight="false" outlineLevel="0" collapsed="false">
      <c r="A51" s="105" t="n">
        <v>0</v>
      </c>
      <c r="B51" s="107" t="n">
        <v>41</v>
      </c>
      <c r="C51" s="108" t="s">
        <v>22</v>
      </c>
      <c r="D51" s="109" t="n">
        <v>0</v>
      </c>
      <c r="E51" s="109" t="n">
        <v>59045.45</v>
      </c>
      <c r="F51" s="109" t="n">
        <v>84715.17</v>
      </c>
    </row>
    <row r="52" customFormat="false" ht="30" hidden="false" customHeight="false" outlineLevel="0" collapsed="false">
      <c r="A52" s="105" t="n">
        <v>12</v>
      </c>
      <c r="B52" s="107" t="n">
        <v>42</v>
      </c>
      <c r="C52" s="108" t="s">
        <v>372</v>
      </c>
      <c r="D52" s="109" t="n">
        <v>0</v>
      </c>
      <c r="E52" s="109" t="n">
        <v>84396.6</v>
      </c>
      <c r="F52" s="109" t="n">
        <v>115630</v>
      </c>
    </row>
    <row r="53" customFormat="false" ht="15" hidden="false" customHeight="false" outlineLevel="0" collapsed="false">
      <c r="A53" s="105" t="n">
        <v>0</v>
      </c>
      <c r="B53" s="107" t="n">
        <v>43</v>
      </c>
      <c r="C53" s="108" t="s">
        <v>136</v>
      </c>
      <c r="D53" s="109" t="n">
        <v>0</v>
      </c>
      <c r="E53" s="109" t="n">
        <v>59610</v>
      </c>
      <c r="F53" s="109" t="n">
        <v>194540.08</v>
      </c>
    </row>
    <row r="54" customFormat="false" ht="15" hidden="false" customHeight="false" outlineLevel="0" collapsed="false">
      <c r="A54" s="105" t="n">
        <v>0</v>
      </c>
      <c r="B54" s="107" t="n">
        <v>44</v>
      </c>
      <c r="C54" s="108" t="s">
        <v>1476</v>
      </c>
      <c r="D54" s="109" t="n">
        <v>0</v>
      </c>
      <c r="E54" s="109" t="n">
        <v>0</v>
      </c>
      <c r="F54" s="109" t="n">
        <v>3020.8</v>
      </c>
    </row>
    <row r="55" customFormat="false" ht="15" hidden="false" customHeight="false" outlineLevel="0" collapsed="false">
      <c r="A55" s="105" t="n">
        <v>0</v>
      </c>
      <c r="B55" s="107" t="n">
        <v>45</v>
      </c>
      <c r="C55" s="108" t="s">
        <v>549</v>
      </c>
      <c r="D55" s="109" t="n">
        <v>0</v>
      </c>
      <c r="E55" s="109" t="n">
        <v>238966.8</v>
      </c>
      <c r="F55" s="109" t="n">
        <v>211360</v>
      </c>
    </row>
    <row r="56" customFormat="false" ht="15" hidden="false" customHeight="false" outlineLevel="0" collapsed="false">
      <c r="A56" s="105" t="n">
        <v>0</v>
      </c>
      <c r="B56" s="107" t="n">
        <v>46</v>
      </c>
      <c r="C56" s="113" t="s">
        <v>100</v>
      </c>
      <c r="D56" s="109" t="n">
        <v>0</v>
      </c>
      <c r="E56" s="109" t="n">
        <v>41098</v>
      </c>
      <c r="F56" s="109" t="n">
        <v>71043.8</v>
      </c>
    </row>
    <row r="57" customFormat="false" ht="15" hidden="false" customHeight="false" outlineLevel="0" collapsed="false">
      <c r="A57" s="105" t="n">
        <v>2</v>
      </c>
      <c r="B57" s="107" t="n">
        <v>47</v>
      </c>
      <c r="C57" s="113" t="s">
        <v>2288</v>
      </c>
      <c r="D57" s="109" t="n">
        <v>0</v>
      </c>
      <c r="E57" s="109" t="n">
        <v>0</v>
      </c>
      <c r="F57" s="109" t="n">
        <v>0</v>
      </c>
    </row>
    <row r="58" customFormat="false" ht="15" hidden="false" customHeight="false" outlineLevel="0" collapsed="false">
      <c r="A58" s="105" t="n">
        <v>0</v>
      </c>
      <c r="B58" s="107" t="n">
        <v>48</v>
      </c>
      <c r="C58" s="113" t="s">
        <v>341</v>
      </c>
      <c r="D58" s="109" t="n">
        <v>0</v>
      </c>
      <c r="E58" s="109" t="n">
        <v>21978</v>
      </c>
      <c r="F58" s="109" t="n">
        <v>15537</v>
      </c>
    </row>
    <row r="59" customFormat="false" ht="15" hidden="false" customHeight="false" outlineLevel="0" collapsed="false">
      <c r="A59" s="105" t="n">
        <v>0</v>
      </c>
      <c r="B59" s="107" t="n">
        <v>49</v>
      </c>
      <c r="C59" s="113" t="s">
        <v>357</v>
      </c>
      <c r="D59" s="109" t="n">
        <v>54545.23</v>
      </c>
      <c r="E59" s="109" t="n">
        <v>163983.6</v>
      </c>
      <c r="F59" s="109" t="n">
        <v>166092.63</v>
      </c>
    </row>
    <row r="60" customFormat="false" ht="15" hidden="false" customHeight="false" outlineLevel="0" collapsed="false">
      <c r="A60" s="105" t="n">
        <v>0</v>
      </c>
      <c r="B60" s="107" t="n">
        <v>50</v>
      </c>
      <c r="C60" s="113" t="s">
        <v>468</v>
      </c>
      <c r="D60" s="109" t="n">
        <v>0</v>
      </c>
      <c r="E60" s="109" t="n">
        <v>18091</v>
      </c>
      <c r="F60" s="109" t="n">
        <v>29930.43</v>
      </c>
    </row>
    <row r="61" customFormat="false" ht="15" hidden="false" customHeight="false" outlineLevel="0" collapsed="false">
      <c r="A61" s="105" t="n">
        <v>0</v>
      </c>
      <c r="B61" s="107" t="n">
        <v>51</v>
      </c>
      <c r="C61" s="113" t="s">
        <v>25</v>
      </c>
      <c r="D61" s="109" t="n">
        <v>0</v>
      </c>
      <c r="E61" s="109" t="n">
        <v>58269.5</v>
      </c>
      <c r="F61" s="109" t="n">
        <v>96935.43</v>
      </c>
    </row>
    <row r="62" customFormat="false" ht="15" hidden="false" customHeight="false" outlineLevel="0" collapsed="false">
      <c r="A62" s="105" t="n">
        <v>0</v>
      </c>
      <c r="B62" s="107" t="n">
        <v>52</v>
      </c>
      <c r="C62" s="113" t="s">
        <v>413</v>
      </c>
      <c r="D62" s="109" t="n">
        <v>0</v>
      </c>
      <c r="E62" s="109" t="n">
        <v>67811.71</v>
      </c>
      <c r="F62" s="109" t="n">
        <v>122011.75</v>
      </c>
    </row>
    <row r="63" customFormat="false" ht="15" hidden="false" customHeight="false" outlineLevel="0" collapsed="false">
      <c r="A63" s="105" t="n">
        <v>0</v>
      </c>
      <c r="B63" s="107" t="n">
        <v>53</v>
      </c>
      <c r="C63" s="113" t="s">
        <v>314</v>
      </c>
      <c r="D63" s="109" t="n">
        <v>279818.19</v>
      </c>
      <c r="E63" s="109" t="n">
        <v>47988.5</v>
      </c>
      <c r="F63" s="109" t="n">
        <v>197079.1</v>
      </c>
    </row>
    <row r="64" customFormat="false" ht="15" hidden="false" customHeight="false" outlineLevel="0" collapsed="false">
      <c r="A64" s="105" t="n">
        <v>0</v>
      </c>
      <c r="B64" s="107" t="n">
        <v>54</v>
      </c>
      <c r="C64" s="113" t="s">
        <v>714</v>
      </c>
      <c r="D64" s="109" t="n">
        <v>0</v>
      </c>
      <c r="E64" s="109" t="n">
        <v>63505.17</v>
      </c>
      <c r="F64" s="109" t="n">
        <v>28000</v>
      </c>
    </row>
    <row r="65" customFormat="false" ht="15" hidden="false" customHeight="false" outlineLevel="0" collapsed="false">
      <c r="A65" s="105" t="n">
        <v>0</v>
      </c>
      <c r="B65" s="107" t="n">
        <v>55</v>
      </c>
      <c r="C65" s="113" t="s">
        <v>463</v>
      </c>
      <c r="D65" s="109" t="n">
        <v>0</v>
      </c>
      <c r="E65" s="109" t="n">
        <v>100000</v>
      </c>
      <c r="F65" s="109" t="n">
        <v>134405.82</v>
      </c>
    </row>
    <row r="66" customFormat="false" ht="15" hidden="false" customHeight="false" outlineLevel="0" collapsed="false">
      <c r="A66" s="105" t="n">
        <v>0</v>
      </c>
      <c r="B66" s="107" t="n">
        <v>56</v>
      </c>
      <c r="C66" s="113" t="s">
        <v>2293</v>
      </c>
      <c r="D66" s="109" t="n">
        <v>0</v>
      </c>
      <c r="E66" s="109" t="n">
        <v>0</v>
      </c>
      <c r="F66" s="109" t="n">
        <v>0</v>
      </c>
    </row>
    <row r="67" customFormat="false" ht="15" hidden="false" customHeight="false" outlineLevel="0" collapsed="false">
      <c r="A67" s="105" t="n">
        <v>0</v>
      </c>
      <c r="B67" s="107" t="n">
        <v>57</v>
      </c>
      <c r="C67" s="113" t="s">
        <v>362</v>
      </c>
      <c r="D67" s="109" t="n">
        <v>0</v>
      </c>
      <c r="E67" s="109" t="n">
        <v>72000</v>
      </c>
      <c r="F67" s="109" t="n">
        <v>50063.4</v>
      </c>
    </row>
    <row r="68" customFormat="false" ht="15" hidden="false" customHeight="false" outlineLevel="0" collapsed="false">
      <c r="A68" s="105" t="n">
        <v>0</v>
      </c>
      <c r="B68" s="107" t="n">
        <v>58</v>
      </c>
      <c r="C68" s="113" t="s">
        <v>44</v>
      </c>
      <c r="D68" s="109" t="n">
        <v>0</v>
      </c>
      <c r="E68" s="109" t="n">
        <v>3545</v>
      </c>
      <c r="F68" s="109" t="n">
        <v>7437</v>
      </c>
    </row>
    <row r="69" customFormat="false" ht="15" hidden="false" customHeight="false" outlineLevel="0" collapsed="false">
      <c r="A69" s="105" t="n">
        <v>0</v>
      </c>
      <c r="B69" s="107" t="n">
        <v>59</v>
      </c>
      <c r="C69" s="113" t="s">
        <v>2296</v>
      </c>
      <c r="D69" s="109" t="n">
        <v>0</v>
      </c>
      <c r="E69" s="109" t="n">
        <v>0</v>
      </c>
      <c r="F69" s="109" t="n">
        <v>196168.19</v>
      </c>
    </row>
    <row r="70" customFormat="false" ht="15" hidden="false" customHeight="false" outlineLevel="0" collapsed="false">
      <c r="A70" s="105" t="n">
        <v>0</v>
      </c>
      <c r="B70" s="107" t="n">
        <v>60</v>
      </c>
      <c r="C70" s="113" t="s">
        <v>2298</v>
      </c>
      <c r="D70" s="109" t="n">
        <v>0</v>
      </c>
      <c r="E70" s="109" t="n">
        <v>0</v>
      </c>
      <c r="F70" s="109" t="n">
        <v>0</v>
      </c>
    </row>
    <row r="71" customFormat="false" ht="15" hidden="false" customHeight="false" outlineLevel="0" collapsed="false">
      <c r="A71" s="105" t="n">
        <v>0</v>
      </c>
      <c r="B71" s="107" t="n">
        <v>61</v>
      </c>
      <c r="C71" s="113" t="s">
        <v>429</v>
      </c>
      <c r="D71" s="109" t="n">
        <v>0</v>
      </c>
      <c r="E71" s="109" t="n">
        <v>24980</v>
      </c>
      <c r="F71" s="109" t="n">
        <v>48527.84</v>
      </c>
    </row>
    <row r="72" customFormat="false" ht="15" hidden="false" customHeight="false" outlineLevel="0" collapsed="false">
      <c r="A72" s="105" t="n">
        <v>0</v>
      </c>
      <c r="B72" s="107" t="n">
        <v>62</v>
      </c>
      <c r="C72" s="113" t="s">
        <v>836</v>
      </c>
      <c r="D72" s="109" t="n">
        <v>0</v>
      </c>
      <c r="E72" s="109" t="n">
        <v>0</v>
      </c>
      <c r="F72" s="109" t="n">
        <v>12000</v>
      </c>
    </row>
    <row r="73" customFormat="false" ht="15" hidden="false" customHeight="false" outlineLevel="0" collapsed="false">
      <c r="A73" s="105" t="n">
        <v>0</v>
      </c>
      <c r="B73" s="107" t="n">
        <v>63</v>
      </c>
      <c r="C73" s="113" t="s">
        <v>498</v>
      </c>
      <c r="D73" s="109" t="n">
        <v>0</v>
      </c>
      <c r="E73" s="109" t="n">
        <v>602430</v>
      </c>
      <c r="F73" s="109" t="n">
        <v>570581.32</v>
      </c>
    </row>
    <row r="74" customFormat="false" ht="15" hidden="false" customHeight="false" outlineLevel="0" collapsed="false">
      <c r="A74" s="105" t="n">
        <v>2</v>
      </c>
      <c r="B74" s="107" t="n">
        <v>64</v>
      </c>
      <c r="C74" s="113" t="s">
        <v>693</v>
      </c>
      <c r="D74" s="109" t="n">
        <v>7200</v>
      </c>
      <c r="E74" s="109" t="n">
        <v>16800</v>
      </c>
      <c r="F74" s="109" t="n">
        <v>0</v>
      </c>
    </row>
    <row r="75" customFormat="false" ht="15" hidden="false" customHeight="false" outlineLevel="0" collapsed="false">
      <c r="A75" s="105" t="n">
        <v>0</v>
      </c>
      <c r="B75" s="107" t="n">
        <v>65</v>
      </c>
      <c r="C75" s="113" t="s">
        <v>2303</v>
      </c>
      <c r="D75" s="109" t="n">
        <v>0</v>
      </c>
      <c r="E75" s="109" t="n">
        <v>0</v>
      </c>
      <c r="F75" s="109" t="n">
        <v>0</v>
      </c>
    </row>
    <row r="76" customFormat="false" ht="15" hidden="false" customHeight="false" outlineLevel="0" collapsed="false">
      <c r="A76" s="105" t="n">
        <v>0</v>
      </c>
      <c r="B76" s="107" t="n">
        <v>66</v>
      </c>
      <c r="C76" s="113" t="s">
        <v>121</v>
      </c>
      <c r="D76" s="109" t="n">
        <v>0</v>
      </c>
      <c r="E76" s="109" t="n">
        <v>101103.2</v>
      </c>
      <c r="F76" s="109" t="n">
        <v>159597.02</v>
      </c>
    </row>
    <row r="77" customFormat="false" ht="15" hidden="false" customHeight="false" outlineLevel="0" collapsed="false">
      <c r="A77" s="105" t="n">
        <v>12</v>
      </c>
      <c r="B77" s="107" t="n">
        <v>67</v>
      </c>
      <c r="C77" s="113" t="s">
        <v>102</v>
      </c>
      <c r="D77" s="109" t="n">
        <v>0</v>
      </c>
      <c r="E77" s="109" t="n">
        <v>370384</v>
      </c>
      <c r="F77" s="109" t="n">
        <v>466920.79</v>
      </c>
    </row>
    <row r="78" customFormat="false" ht="15" hidden="false" customHeight="false" outlineLevel="0" collapsed="false">
      <c r="A78" s="105" t="n">
        <v>0</v>
      </c>
      <c r="B78" s="107" t="n">
        <v>68</v>
      </c>
      <c r="C78" s="113" t="s">
        <v>241</v>
      </c>
      <c r="D78" s="109" t="n">
        <v>0</v>
      </c>
      <c r="E78" s="109" t="n">
        <v>6250</v>
      </c>
      <c r="F78" s="109" t="n">
        <v>19705</v>
      </c>
    </row>
    <row r="79" customFormat="false" ht="15" hidden="false" customHeight="false" outlineLevel="0" collapsed="false">
      <c r="A79" s="105" t="n">
        <v>0</v>
      </c>
      <c r="B79" s="107" t="n">
        <v>69</v>
      </c>
      <c r="C79" s="113" t="s">
        <v>792</v>
      </c>
      <c r="D79" s="109" t="n">
        <v>0</v>
      </c>
      <c r="E79" s="109" t="n">
        <v>26000</v>
      </c>
      <c r="F79" s="109" t="n">
        <v>0</v>
      </c>
    </row>
    <row r="80" customFormat="false" ht="15" hidden="false" customHeight="false" outlineLevel="0" collapsed="false">
      <c r="A80" s="105" t="n">
        <v>0</v>
      </c>
      <c r="B80" s="107" t="n">
        <v>70</v>
      </c>
      <c r="C80" s="113" t="s">
        <v>240</v>
      </c>
      <c r="D80" s="109" t="n">
        <v>0</v>
      </c>
      <c r="E80" s="109" t="n">
        <v>41868.3</v>
      </c>
      <c r="F80" s="109" t="n">
        <v>14400</v>
      </c>
    </row>
    <row r="81" customFormat="false" ht="15" hidden="false" customHeight="false" outlineLevel="0" collapsed="false">
      <c r="A81" s="105" t="n">
        <v>0</v>
      </c>
      <c r="B81" s="107" t="n">
        <v>71</v>
      </c>
      <c r="C81" s="113" t="s">
        <v>375</v>
      </c>
      <c r="D81" s="109" t="n">
        <v>0</v>
      </c>
      <c r="E81" s="109" t="n">
        <v>5484.6</v>
      </c>
      <c r="F81" s="109" t="n">
        <v>64976.15</v>
      </c>
    </row>
    <row r="82" customFormat="false" ht="15" hidden="false" customHeight="false" outlineLevel="0" collapsed="false">
      <c r="A82" s="105" t="n">
        <v>0</v>
      </c>
      <c r="B82" s="107" t="n">
        <v>72</v>
      </c>
      <c r="C82" s="113" t="s">
        <v>1615</v>
      </c>
      <c r="D82" s="109" t="n">
        <v>0</v>
      </c>
      <c r="E82" s="109" t="n">
        <v>0</v>
      </c>
      <c r="F82" s="109" t="n">
        <v>11616.66</v>
      </c>
    </row>
    <row r="83" customFormat="false" ht="15" hidden="false" customHeight="false" outlineLevel="0" collapsed="false">
      <c r="A83" s="105" t="n">
        <v>0</v>
      </c>
      <c r="B83" s="107" t="n">
        <v>73</v>
      </c>
      <c r="C83" s="113" t="n">
        <v>0</v>
      </c>
      <c r="D83" s="109" t="n">
        <v>0</v>
      </c>
      <c r="E83" s="109" t="n">
        <v>0</v>
      </c>
      <c r="F83" s="109" t="n">
        <v>0</v>
      </c>
    </row>
    <row r="84" customFormat="false" ht="15" hidden="false" customHeight="false" outlineLevel="0" collapsed="false">
      <c r="A84" s="105" t="n">
        <v>0</v>
      </c>
      <c r="B84" s="107" t="n">
        <v>74</v>
      </c>
      <c r="C84" s="113" t="n">
        <v>0</v>
      </c>
      <c r="D84" s="109" t="n">
        <v>0</v>
      </c>
      <c r="E84" s="109" t="n">
        <v>0</v>
      </c>
      <c r="F84" s="109" t="n">
        <v>0</v>
      </c>
    </row>
    <row r="85" customFormat="false" ht="15" hidden="false" customHeight="false" outlineLevel="0" collapsed="false">
      <c r="A85" s="105" t="n">
        <v>0</v>
      </c>
      <c r="B85" s="107" t="n">
        <v>75</v>
      </c>
      <c r="C85" s="113" t="n">
        <v>0</v>
      </c>
      <c r="D85" s="109" t="n">
        <v>0</v>
      </c>
      <c r="E85" s="109" t="n">
        <v>0</v>
      </c>
      <c r="F85" s="109" t="n">
        <v>0</v>
      </c>
    </row>
    <row r="86" customFormat="false" ht="15" hidden="false" customHeight="false" outlineLevel="0" collapsed="false">
      <c r="A86" s="105" t="n">
        <v>0</v>
      </c>
      <c r="B86" s="107" t="n">
        <v>76</v>
      </c>
      <c r="C86" s="113" t="n">
        <v>0</v>
      </c>
      <c r="D86" s="109" t="n">
        <v>0</v>
      </c>
      <c r="E86" s="109" t="n">
        <v>0</v>
      </c>
      <c r="F86" s="109" t="n">
        <v>0</v>
      </c>
    </row>
    <row r="87" customFormat="false" ht="15" hidden="false" customHeight="false" outlineLevel="0" collapsed="false">
      <c r="A87" s="105" t="n">
        <v>0</v>
      </c>
      <c r="B87" s="107" t="n">
        <v>77</v>
      </c>
      <c r="C87" s="113" t="n">
        <v>0</v>
      </c>
      <c r="D87" s="109" t="n">
        <v>0</v>
      </c>
      <c r="E87" s="109" t="n">
        <v>0</v>
      </c>
      <c r="F87" s="109" t="n">
        <v>0</v>
      </c>
    </row>
    <row r="88" customFormat="false" ht="15" hidden="false" customHeight="false" outlineLevel="0" collapsed="false">
      <c r="A88" s="105" t="n">
        <v>0</v>
      </c>
      <c r="B88" s="107" t="n">
        <v>78</v>
      </c>
      <c r="C88" s="113" t="n">
        <v>0</v>
      </c>
      <c r="D88" s="109" t="n">
        <v>0</v>
      </c>
      <c r="E88" s="109" t="n">
        <v>0</v>
      </c>
      <c r="F88" s="109" t="n">
        <v>0</v>
      </c>
    </row>
    <row r="89" customFormat="false" ht="15" hidden="false" customHeight="false" outlineLevel="0" collapsed="false">
      <c r="A89" s="105" t="n">
        <v>0</v>
      </c>
      <c r="B89" s="107" t="n">
        <v>79</v>
      </c>
      <c r="C89" s="113" t="n">
        <v>0</v>
      </c>
      <c r="D89" s="109" t="n">
        <v>0</v>
      </c>
      <c r="E89" s="109" t="n">
        <v>0</v>
      </c>
      <c r="F89" s="109" t="n">
        <v>0</v>
      </c>
    </row>
    <row r="90" customFormat="false" ht="15" hidden="false" customHeight="false" outlineLevel="0" collapsed="false">
      <c r="A90" s="105" t="n">
        <v>0</v>
      </c>
      <c r="B90" s="107" t="n">
        <v>80</v>
      </c>
      <c r="C90" s="113" t="n">
        <v>0</v>
      </c>
      <c r="D90" s="109" t="n">
        <v>0</v>
      </c>
      <c r="E90" s="109" t="n">
        <v>0</v>
      </c>
      <c r="F90" s="109" t="n">
        <v>0</v>
      </c>
    </row>
    <row r="91" customFormat="false" ht="15" hidden="false" customHeight="false" outlineLevel="0" collapsed="false">
      <c r="A91" s="105" t="n">
        <v>0</v>
      </c>
      <c r="B91" s="107" t="n">
        <v>81</v>
      </c>
      <c r="C91" s="113" t="n">
        <v>0</v>
      </c>
      <c r="D91" s="109" t="n">
        <v>0</v>
      </c>
      <c r="E91" s="109" t="n">
        <v>0</v>
      </c>
      <c r="F91" s="109" t="n">
        <v>0</v>
      </c>
    </row>
    <row r="92" customFormat="false" ht="15" hidden="false" customHeight="false" outlineLevel="0" collapsed="false">
      <c r="A92" s="105" t="n">
        <v>0</v>
      </c>
      <c r="B92" s="107" t="n">
        <v>82</v>
      </c>
      <c r="C92" s="113" t="n">
        <v>0</v>
      </c>
      <c r="D92" s="109" t="n">
        <v>0</v>
      </c>
      <c r="E92" s="109" t="n">
        <v>0</v>
      </c>
      <c r="F92" s="109" t="n">
        <v>0</v>
      </c>
    </row>
    <row r="93" customFormat="false" ht="15" hidden="false" customHeight="false" outlineLevel="0" collapsed="false">
      <c r="A93" s="105" t="n">
        <v>0</v>
      </c>
      <c r="B93" s="107" t="n">
        <v>83</v>
      </c>
      <c r="C93" s="113" t="n">
        <v>0</v>
      </c>
      <c r="D93" s="109" t="n">
        <v>0</v>
      </c>
      <c r="E93" s="109" t="n">
        <v>0</v>
      </c>
      <c r="F93" s="109" t="n">
        <v>0</v>
      </c>
    </row>
    <row r="94" customFormat="false" ht="15" hidden="false" customHeight="false" outlineLevel="0" collapsed="false">
      <c r="A94" s="105" t="n">
        <v>0</v>
      </c>
      <c r="B94" s="107" t="n">
        <v>84</v>
      </c>
      <c r="C94" s="113" t="n">
        <v>0</v>
      </c>
      <c r="D94" s="109" t="n">
        <v>0</v>
      </c>
      <c r="E94" s="109" t="n">
        <v>0</v>
      </c>
      <c r="F94" s="109" t="n">
        <v>0</v>
      </c>
    </row>
    <row r="95" customFormat="false" ht="15" hidden="false" customHeight="false" outlineLevel="0" collapsed="false">
      <c r="A95" s="105" t="n">
        <v>0</v>
      </c>
      <c r="B95" s="107" t="n">
        <v>85</v>
      </c>
      <c r="C95" s="113" t="n">
        <v>0</v>
      </c>
      <c r="D95" s="109" t="n">
        <v>0</v>
      </c>
      <c r="E95" s="109" t="n">
        <v>0</v>
      </c>
      <c r="F95" s="109" t="n">
        <v>0</v>
      </c>
    </row>
    <row r="96" customFormat="false" ht="15" hidden="false" customHeight="false" outlineLevel="0" collapsed="false">
      <c r="A96" s="105" t="n">
        <v>0</v>
      </c>
      <c r="B96" s="107" t="n">
        <v>86</v>
      </c>
      <c r="C96" s="113" t="n">
        <v>0</v>
      </c>
      <c r="D96" s="109" t="n">
        <v>0</v>
      </c>
      <c r="E96" s="109" t="n">
        <v>0</v>
      </c>
      <c r="F96" s="109" t="n">
        <v>0</v>
      </c>
    </row>
    <row r="97" customFormat="false" ht="15" hidden="false" customHeight="false" outlineLevel="0" collapsed="false">
      <c r="A97" s="105" t="n">
        <v>0</v>
      </c>
      <c r="B97" s="107" t="n">
        <v>87</v>
      </c>
      <c r="C97" s="113" t="n">
        <v>0</v>
      </c>
      <c r="D97" s="109" t="n">
        <v>0</v>
      </c>
      <c r="E97" s="109" t="n">
        <v>0</v>
      </c>
      <c r="F97" s="109" t="n">
        <v>0</v>
      </c>
    </row>
    <row r="98" customFormat="false" ht="15" hidden="false" customHeight="false" outlineLevel="0" collapsed="false">
      <c r="A98" s="105" t="n">
        <v>0</v>
      </c>
      <c r="B98" s="107" t="n">
        <v>88</v>
      </c>
      <c r="C98" s="113" t="n">
        <v>0</v>
      </c>
      <c r="D98" s="109" t="n">
        <v>0</v>
      </c>
      <c r="E98" s="109" t="n">
        <v>0</v>
      </c>
      <c r="F98" s="109" t="n">
        <v>0</v>
      </c>
    </row>
    <row r="99" customFormat="false" ht="15" hidden="false" customHeight="false" outlineLevel="0" collapsed="false">
      <c r="A99" s="105" t="n">
        <v>0</v>
      </c>
      <c r="B99" s="107" t="n">
        <v>89</v>
      </c>
      <c r="C99" s="113" t="n">
        <v>0</v>
      </c>
      <c r="D99" s="109" t="n">
        <v>0</v>
      </c>
      <c r="E99" s="109" t="n">
        <v>0</v>
      </c>
      <c r="F99" s="109" t="n">
        <v>0</v>
      </c>
    </row>
    <row r="100" customFormat="false" ht="15" hidden="false" customHeight="false" outlineLevel="0" collapsed="false">
      <c r="A100" s="105" t="n">
        <v>0</v>
      </c>
      <c r="B100" s="107" t="n">
        <v>90</v>
      </c>
      <c r="C100" s="113" t="n">
        <v>0</v>
      </c>
      <c r="D100" s="109" t="n">
        <v>0</v>
      </c>
      <c r="E100" s="109" t="n">
        <v>0</v>
      </c>
      <c r="F100" s="109" t="n">
        <v>0</v>
      </c>
    </row>
    <row r="101" customFormat="false" ht="15" hidden="false" customHeight="false" outlineLevel="0" collapsed="false">
      <c r="A101" s="105" t="n">
        <v>0</v>
      </c>
      <c r="B101" s="107" t="n">
        <v>91</v>
      </c>
      <c r="C101" s="113" t="n">
        <v>0</v>
      </c>
      <c r="D101" s="109" t="n">
        <v>0</v>
      </c>
      <c r="E101" s="109" t="n">
        <v>0</v>
      </c>
      <c r="F101" s="109" t="n">
        <v>0</v>
      </c>
    </row>
    <row r="102" customFormat="false" ht="15" hidden="false" customHeight="false" outlineLevel="0" collapsed="false">
      <c r="A102" s="105" t="n">
        <v>0</v>
      </c>
      <c r="B102" s="107" t="n">
        <v>92</v>
      </c>
      <c r="C102" s="113" t="n">
        <v>0</v>
      </c>
      <c r="D102" s="109" t="n">
        <v>0</v>
      </c>
      <c r="E102" s="109" t="n">
        <v>0</v>
      </c>
      <c r="F102" s="109" t="n">
        <v>0</v>
      </c>
    </row>
    <row r="103" customFormat="false" ht="15" hidden="false" customHeight="false" outlineLevel="0" collapsed="false">
      <c r="A103" s="105" t="n">
        <v>0</v>
      </c>
      <c r="B103" s="107" t="n">
        <v>93</v>
      </c>
      <c r="C103" s="113" t="n">
        <v>0</v>
      </c>
      <c r="D103" s="109" t="n">
        <v>0</v>
      </c>
      <c r="E103" s="109" t="n">
        <v>0</v>
      </c>
      <c r="F103" s="109" t="n">
        <v>0</v>
      </c>
    </row>
    <row r="104" customFormat="false" ht="15" hidden="false" customHeight="false" outlineLevel="0" collapsed="false">
      <c r="A104" s="105" t="n">
        <v>0</v>
      </c>
      <c r="B104" s="107" t="n">
        <v>94</v>
      </c>
      <c r="C104" s="113" t="n">
        <v>0</v>
      </c>
      <c r="D104" s="109" t="n">
        <v>0</v>
      </c>
      <c r="E104" s="109" t="n">
        <v>0</v>
      </c>
      <c r="F104" s="109" t="n">
        <v>0</v>
      </c>
    </row>
    <row r="105" customFormat="false" ht="15" hidden="false" customHeight="false" outlineLevel="0" collapsed="false">
      <c r="A105" s="105" t="n">
        <v>0</v>
      </c>
      <c r="B105" s="107" t="n">
        <v>95</v>
      </c>
      <c r="C105" s="113" t="n">
        <v>0</v>
      </c>
      <c r="D105" s="109" t="n">
        <v>0</v>
      </c>
      <c r="E105" s="109" t="n">
        <v>0</v>
      </c>
      <c r="F105" s="109" t="n">
        <v>0</v>
      </c>
    </row>
    <row r="106" customFormat="false" ht="15" hidden="false" customHeight="false" outlineLevel="0" collapsed="false">
      <c r="A106" s="105" t="n">
        <v>0</v>
      </c>
      <c r="B106" s="107" t="n">
        <v>96</v>
      </c>
      <c r="C106" s="113" t="n">
        <v>0</v>
      </c>
      <c r="D106" s="109" t="n">
        <v>0</v>
      </c>
      <c r="E106" s="109" t="n">
        <v>0</v>
      </c>
      <c r="F106" s="109" t="n">
        <v>0</v>
      </c>
    </row>
    <row r="107" customFormat="false" ht="15" hidden="false" customHeight="false" outlineLevel="0" collapsed="false">
      <c r="A107" s="105" t="n">
        <v>0</v>
      </c>
      <c r="B107" s="107" t="n">
        <v>97</v>
      </c>
      <c r="C107" s="113" t="n">
        <v>0</v>
      </c>
      <c r="D107" s="109" t="n">
        <v>0</v>
      </c>
      <c r="E107" s="109" t="n">
        <v>0</v>
      </c>
      <c r="F107" s="109" t="n">
        <v>0</v>
      </c>
    </row>
    <row r="108" customFormat="false" ht="15" hidden="false" customHeight="false" outlineLevel="0" collapsed="false">
      <c r="A108" s="105" t="n">
        <v>0</v>
      </c>
      <c r="B108" s="107" t="n">
        <v>98</v>
      </c>
      <c r="C108" s="113" t="n">
        <v>0</v>
      </c>
      <c r="D108" s="109" t="n">
        <v>0</v>
      </c>
      <c r="E108" s="109" t="n">
        <v>0</v>
      </c>
      <c r="F108" s="109" t="n">
        <v>0</v>
      </c>
    </row>
    <row r="109" customFormat="false" ht="15" hidden="false" customHeight="false" outlineLevel="0" collapsed="false">
      <c r="A109" s="105" t="n">
        <v>0</v>
      </c>
      <c r="B109" s="107" t="n">
        <v>99</v>
      </c>
      <c r="C109" s="113" t="n">
        <v>0</v>
      </c>
      <c r="D109" s="109" t="n">
        <v>0</v>
      </c>
      <c r="E109" s="109" t="n">
        <v>0</v>
      </c>
      <c r="F109" s="109" t="n">
        <v>0</v>
      </c>
    </row>
    <row r="110" customFormat="false" ht="15" hidden="false" customHeight="false" outlineLevel="0" collapsed="false">
      <c r="A110" s="105" t="n">
        <v>0</v>
      </c>
      <c r="B110" s="114" t="n">
        <v>100</v>
      </c>
      <c r="C110" s="115" t="n">
        <v>0</v>
      </c>
      <c r="D110" s="116" t="n">
        <v>0</v>
      </c>
      <c r="E110" s="116" t="n">
        <v>0</v>
      </c>
      <c r="F110" s="11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98">
              <controlPr defaultSize="0" print="false" autoFill="0" autoPict="0" macro="Module2.СортировкаСтатья">
                <anchor moveWithCells="true" sizeWithCells="false">
                  <from>
                    <xdr:col>1</xdr:col>
                    <xdr:colOff>312120</xdr:colOff>
                    <xdr:row>9</xdr:row>
                    <xdr:rowOff>28440</xdr:rowOff>
                  </from>
                  <to>
                    <xdr:col>2</xdr:col>
                    <xdr:colOff>-341640</xdr:colOff>
                    <xdr:row>10</xdr:row>
                    <xdr:rowOff>-69480</xdr:rowOff>
                  </to>
                </anchor>
              </controlPr>
            </control>
          </mc:Choice>
        </mc:AlternateContent>
        <mc:AlternateContent xmlns:mc="http://schemas.openxmlformats.org/markup-compatibility/2006">
          <mc:Choice Requires="x14">
            <control shapeId="1002" r:id="rId4" name="Button 1199">
              <controlPr defaultSize="0" print="false" autoFill="0" autoPict="0" macro="Module2.СортировкаСтатьяГруппа">
                <anchor moveWithCells="true" sizeWithCells="false">
                  <from>
                    <xdr:col>0</xdr:col>
                    <xdr:colOff>80280</xdr:colOff>
                    <xdr:row>9</xdr:row>
                    <xdr:rowOff>38160</xdr:rowOff>
                  </from>
                  <to>
                    <xdr:col>1</xdr:col>
                    <xdr:colOff>-19800</xdr:colOff>
                    <xdr:row>10</xdr:row>
                    <xdr:rowOff>-59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15:42:21Z</dcterms:created>
  <dc:creator>Егор</dc:creator>
  <dc:description/>
  <dc:language>en-US</dc:language>
  <cp:lastModifiedBy>ДоМ</cp:lastModifiedBy>
  <cp:lastPrinted>2014-10-18T09:18:06Z</cp:lastPrinted>
  <dcterms:modified xsi:type="dcterms:W3CDTF">2016-02-13T10:08:55Z</dcterms:modified>
  <cp:revision>0</cp:revision>
  <dc:subject/>
  <dc:title/>
</cp:coreProperties>
</file>