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1"/>
  </bookViews>
  <sheets>
    <sheet name="Пожертвования" sheetId="1" state="visible" r:id="rId2"/>
    <sheet name="Расходы" sheetId="2" state="visible" r:id="rId3"/>
    <sheet name="Приход Вещи" sheetId="3" state="visible" r:id="rId4"/>
    <sheet name="Справочники" sheetId="4" state="visible" r:id="rId5"/>
    <sheet name="Аналитика по Статьям" sheetId="5" state="visible" r:id="rId6"/>
    <sheet name="Операции" sheetId="6" state="hidden" r:id="rId7"/>
  </sheets>
  <externalReferences>
    <externalReference r:id="rId8"/>
  </externalReferences>
  <definedNames>
    <definedName function="false" hidden="true" localSheetId="0" name="_xlnm._FilterDatabase" vbProcedure="false">Пожертвования!$A$10:$G$10</definedName>
    <definedName function="false" hidden="true" localSheetId="2" name="_xlnm._FilterDatabase" vbProcedure="false">'Приход Вещи'!$A$10:$D$2809</definedName>
    <definedName function="false" hidden="true" localSheetId="1" name="_xlnm._FilterDatabase" vbProcedure="false">Расходы!$A$10:$E$10</definedName>
    <definedName function="false" hidden="false" name="_xlfn_COUNTIFS" vbProcedure="false"/>
    <definedName function="false" hidden="false" name="_xlfn_SUMIFS" vbProcedure="false"/>
    <definedName function="false" hidden="false" name="СУВЕНИРЫ" vbProcedure="false">OFFSET('[1]Наим. товаров'!$A$2,0,0,COUNTA('[1]Наим. товаров'!$A$2:$A$200),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9" authorId="0">
      <text>
        <r>
          <rPr>
            <sz val="9"/>
            <color rgb="FF000000"/>
            <rFont val="Tahoma"/>
            <family val="2"/>
            <charset val="204"/>
          </rPr>
          <t xml:space="preserve">Необходимо стоять в ячейке столбика N</t>
        </r>
      </text>
      <mc:AlternateContent>
        <mc:Choice Requires="v2">
          <commentPr autoFill="true" autoScale="false" colHidden="false" locked="false" rowHidden="false" textHAlign="justify" textVAlign="top">
            <anchor moveWithCells="false" sizeWithCells="false">
              <xdr:from>
                <xdr:col>14</xdr:col>
                <xdr:colOff>11</xdr:colOff>
                <xdr:row>7</xdr:row>
                <xdr:rowOff>13</xdr:rowOff>
              </xdr:from>
              <xdr:to>
                <xdr:col>15</xdr:col>
                <xdr:colOff>-8</xdr:colOff>
                <xdr:row>9</xdr:row>
                <xdr:rowOff>9</xdr:rowOff>
              </xdr:to>
            </anchor>
          </commentPr>
        </mc:Choice>
        <mc:Fallback/>
      </mc:AlternateContent>
    </comment>
  </commentList>
</comments>
</file>

<file path=xl/sharedStrings.xml><?xml version="1.0" encoding="utf-8"?>
<sst xmlns="http://schemas.openxmlformats.org/spreadsheetml/2006/main" count="8617" uniqueCount="2649">
  <si>
    <t xml:space="preserve">ПОЖЕРТВОВАНИЯ</t>
  </si>
  <si>
    <t xml:space="preserve">Дата</t>
  </si>
  <si>
    <t xml:space="preserve">Сумма</t>
  </si>
  <si>
    <t xml:space="preserve">От кого</t>
  </si>
  <si>
    <t xml:space="preserve">Статья/Программа</t>
  </si>
  <si>
    <t xml:space="preserve">Источник пожертвования</t>
  </si>
  <si>
    <t xml:space="preserve">Комментарий</t>
  </si>
  <si>
    <t xml:space="preserve">Людмила Аликперова</t>
  </si>
  <si>
    <t xml:space="preserve">Текущие программы ВВЧ</t>
  </si>
  <si>
    <t xml:space="preserve">Касса</t>
  </si>
  <si>
    <t xml:space="preserve">   </t>
  </si>
  <si>
    <t xml:space="preserve">Павел (через Ольгу)</t>
  </si>
  <si>
    <t xml:space="preserve">Петр Д.</t>
  </si>
  <si>
    <t xml:space="preserve">Мария Лагутинская</t>
  </si>
  <si>
    <t xml:space="preserve">Посетители магазина "Зайди-Купи" (ул.Белинского) в ящик для пожертований</t>
  </si>
  <si>
    <t xml:space="preserve">СберКарта Лагутинской С.В. (****1297)</t>
  </si>
  <si>
    <t xml:space="preserve">Благотворительная помощь   </t>
  </si>
  <si>
    <t xml:space="preserve">SP39.ru</t>
  </si>
  <si>
    <t xml:space="preserve">Программа "Больничные Дети-сироты"</t>
  </si>
  <si>
    <t xml:space="preserve">Р/с БинБанк</t>
  </si>
  <si>
    <t xml:space="preserve">Благотворительная помощь   Пользователи портала SP39.RU (ч/ИП Литвинов Д.С.)</t>
  </si>
  <si>
    <t xml:space="preserve">БинБанк</t>
  </si>
  <si>
    <t xml:space="preserve">Поступления-проценты за хранение денежных средств</t>
  </si>
  <si>
    <t xml:space="preserve">Благотворительные пожертвования по отдельному отчету на сайте deti39.com</t>
  </si>
  <si>
    <t xml:space="preserve">Адресный сбор: Шахла Мехтиева на Mibg-   и иммунотерапию</t>
  </si>
  <si>
    <t xml:space="preserve">Яндекс-Кошелек</t>
  </si>
  <si>
    <t xml:space="preserve">Благотворительная помощь   За январь'14</t>
  </si>
  <si>
    <t xml:space="preserve">Ирина Николаевна Б. </t>
  </si>
  <si>
    <t xml:space="preserve">Адресный сбор: Марк Васильев на химиопрепараты</t>
  </si>
  <si>
    <t xml:space="preserve">Юлия Владимировна Б.</t>
  </si>
  <si>
    <t xml:space="preserve">Анна Владимировна Афонина</t>
  </si>
  <si>
    <t xml:space="preserve">Игорь Александрович Ф. </t>
  </si>
  <si>
    <t xml:space="preserve">Наталья Николаевна Е. </t>
  </si>
  <si>
    <t xml:space="preserve">Елена Михайловна П.</t>
  </si>
  <si>
    <t xml:space="preserve">Евгения Александровна Д.</t>
  </si>
  <si>
    <t xml:space="preserve">Наталья Николаевна Е.</t>
  </si>
  <si>
    <t xml:space="preserve">Татьяна Викторовна Щ.</t>
  </si>
  <si>
    <t xml:space="preserve">Посетители магазина "100 покупок" (ТЦ "Калининский") в ящик для пожертований</t>
  </si>
  <si>
    <t xml:space="preserve">Елена Александровна К. </t>
  </si>
  <si>
    <t xml:space="preserve">Татьяна Викторовна Мозолькова </t>
  </si>
  <si>
    <t xml:space="preserve">Вячеслав Викторович Б.</t>
  </si>
  <si>
    <t xml:space="preserve">Яна Евгеньевна</t>
  </si>
  <si>
    <t xml:space="preserve">Перевод с карты 6762****2487</t>
  </si>
  <si>
    <t xml:space="preserve">Зачисление</t>
  </si>
  <si>
    <t xml:space="preserve">Государственные органы, Налоговые</t>
  </si>
  <si>
    <t xml:space="preserve">Программа "Больничные Дети-сироты". СуперМамы. Софинсирование от БФ "Солнечный город"</t>
  </si>
  <si>
    <t xml:space="preserve">Благотворительная помощь   Возврат по ОСС за больничный супермамы</t>
  </si>
  <si>
    <t xml:space="preserve">Детский благотворительный фонд "Солнечный город":
Расходы за январь2014</t>
  </si>
  <si>
    <t xml:space="preserve">Юлия Вячеславовна У.</t>
  </si>
  <si>
    <t xml:space="preserve">Друзья мамы Оли </t>
  </si>
  <si>
    <t xml:space="preserve">Анна Сергеевна Ж.</t>
  </si>
  <si>
    <t xml:space="preserve">Наталья Анатольевна П.</t>
  </si>
  <si>
    <t xml:space="preserve">Ирина Викторовна М.</t>
  </si>
  <si>
    <t xml:space="preserve">Друзья мамы Оли</t>
  </si>
  <si>
    <t xml:space="preserve">Ирина Павловна К. </t>
  </si>
  <si>
    <t xml:space="preserve">Марина Валерьевна Г. </t>
  </si>
  <si>
    <t xml:space="preserve">Ольга Вадимовна И. </t>
  </si>
  <si>
    <t xml:space="preserve">Зачисление с карты 6761....8659 (Кирилл Грибюк) </t>
  </si>
  <si>
    <t xml:space="preserve">Екатерина Игоревна П.</t>
  </si>
  <si>
    <t xml:space="preserve">Денис Андреевич Ф.</t>
  </si>
  <si>
    <t xml:space="preserve">Максим Иванович М.</t>
  </si>
  <si>
    <t xml:space="preserve">Татьяна Васильевна П.</t>
  </si>
  <si>
    <t xml:space="preserve">Соседи Марка (через маму)</t>
  </si>
  <si>
    <t xml:space="preserve">Николай Азатович С.</t>
  </si>
  <si>
    <t xml:space="preserve">RBK Money: prowina.olga@yandex.ru </t>
  </si>
  <si>
    <t xml:space="preserve">Зачисление (осб 2570-0121) </t>
  </si>
  <si>
    <t xml:space="preserve">Вадим Сергеевич Ч.</t>
  </si>
  <si>
    <t xml:space="preserve">Анна Святославовна Гусарова</t>
  </si>
  <si>
    <t xml:space="preserve">Валерия</t>
  </si>
  <si>
    <t xml:space="preserve">Проект "Социальный выездной лагерь для детей с серьезными заболеваниями "Мираклион Весна 2014"</t>
  </si>
  <si>
    <t xml:space="preserve">Семья Лебедевых-Бобокиных</t>
  </si>
  <si>
    <t xml:space="preserve">Екатерина Ивановна Р.</t>
  </si>
  <si>
    <t xml:space="preserve">Посетители и участники концерта творческого коллектива «Бездомных новой формации» в БФУ им.Канта в банку для пожертований</t>
  </si>
  <si>
    <t xml:space="preserve">Программа "Социальная реабилитация детей с серьезными заболеваниями"   </t>
  </si>
  <si>
    <t xml:space="preserve">Пожертвования в ящик для пожертвований по адресу: "Клуб экономных женщин" (ул. Малый переулок)</t>
  </si>
  <si>
    <t xml:space="preserve">Мама ребенка с отделения 1 Хирургия ДОБа, 9 палата</t>
  </si>
  <si>
    <t xml:space="preserve">Любовь Круглова (Кондрацкая)</t>
  </si>
  <si>
    <t xml:space="preserve">Гарбузова Лариса Владимировна</t>
  </si>
  <si>
    <t xml:space="preserve">Бычкова Анна Ивановна </t>
  </si>
  <si>
    <t xml:space="preserve">Илья Винокуров</t>
  </si>
  <si>
    <t xml:space="preserve">Инна Владимировна Н. </t>
  </si>
  <si>
    <t xml:space="preserve">Организация, пожелавшая остаться неназванной (через р/с мамы Ольги) / 25 000 руб. - минус комиссия = 24 655 руб.</t>
  </si>
  <si>
    <t xml:space="preserve">Алевтина Аликперова</t>
  </si>
  <si>
    <t xml:space="preserve">Уплата процентов на остаток средств   </t>
  </si>
  <si>
    <t xml:space="preserve">ООО "ДМД+"</t>
  </si>
  <si>
    <t xml:space="preserve">Адресный сбор: Стас Сапунов на поиск донора костного мозга и доставку стволовых клеток</t>
  </si>
  <si>
    <t xml:space="preserve">Благотворительная помощь   За февраль'14</t>
  </si>
  <si>
    <t xml:space="preserve">БлагоМарафон "Ты нам нужен"</t>
  </si>
  <si>
    <t xml:space="preserve">Р/с СберБанк</t>
  </si>
  <si>
    <t xml:space="preserve">Расчетные счета Благотворителей</t>
  </si>
  <si>
    <t xml:space="preserve">ООО "Анна Шульц Групп Балтия" (БА "Посети концерт-помоги детям")</t>
  </si>
  <si>
    <t xml:space="preserve">Юлия</t>
  </si>
  <si>
    <t xml:space="preserve">Марья Ивановна Х.</t>
  </si>
  <si>
    <t xml:space="preserve">Белозер Татьяна Георгиевна, п.Южный</t>
  </si>
  <si>
    <t xml:space="preserve">Перевод с карты 6761****8659 (Грибюк Кирилл)</t>
  </si>
  <si>
    <t xml:space="preserve">Проект "Адресная материальная помощь детям с серьезными заболеваниями"</t>
  </si>
  <si>
    <t xml:space="preserve">   Валентину Тонникову</t>
  </si>
  <si>
    <t xml:space="preserve">УФК по Калининградской области (Министерство по муниципальному развитию и внутренней политике Калининградской области): судсибия</t>
  </si>
  <si>
    <t xml:space="preserve">Повышение компетенций волонтёров ВВЧ</t>
  </si>
  <si>
    <t xml:space="preserve">0   Субсидия по компенсации транспортных расходов волонтёрам и сотрудникам "Верю в чудо" на обучающие и публичные мероприятия в 2013 году</t>
  </si>
  <si>
    <t xml:space="preserve">Виктория Павловна Нестер</t>
  </si>
  <si>
    <t xml:space="preserve">Благотворительная помощь   Еда для детей</t>
  </si>
  <si>
    <t xml:space="preserve">Ольга Анатольевна Ш.</t>
  </si>
  <si>
    <t xml:space="preserve">Благотворительная помощь   За март'14</t>
  </si>
  <si>
    <t xml:space="preserve">Благотворительная помощь   За март</t>
  </si>
  <si>
    <t xml:space="preserve">Ольга Логвиненко</t>
  </si>
  <si>
    <t xml:space="preserve">Пожертования от посетителей и благотворителей на мероприятии "Благотворительный кекс-фестиваль" 05.04.14</t>
  </si>
  <si>
    <t xml:space="preserve">Татьяна Щукина со Ко</t>
  </si>
  <si>
    <t xml:space="preserve">Благотворительная помощь   6 сертификатов по 1 000 руб. в "Викторию" на продукты</t>
  </si>
  <si>
    <t xml:space="preserve">Семья Дюкаревых</t>
  </si>
  <si>
    <t xml:space="preserve">Посетители и учащиеся Института на ул. Судостроительной (БА "Миллион мелочью")</t>
  </si>
  <si>
    <t xml:space="preserve">Садовская Анна</t>
  </si>
  <si>
    <t xml:space="preserve">Олег А.</t>
  </si>
  <si>
    <t xml:space="preserve">ИП Сенчук</t>
  </si>
  <si>
    <t xml:space="preserve">Еля Порте (через Ольгу Ивановну)</t>
  </si>
  <si>
    <t xml:space="preserve">Программа "Социо-культурное сопровождение детей в Больницах"</t>
  </si>
  <si>
    <t xml:space="preserve">Таня и Игорь Соловьевы</t>
  </si>
  <si>
    <t xml:space="preserve">Пожертования от посетителей и благотворителей на мероприятии "Пасхальный фестиваль на Родине-Мать" 19.04.14</t>
  </si>
  <si>
    <t xml:space="preserve">Светлана Николаевна</t>
  </si>
  <si>
    <t xml:space="preserve">Посетители и участники БА "Благотворительный бал Кайзерхоф" (г-ца "Гелиоспа") 26.04.14</t>
  </si>
  <si>
    <t xml:space="preserve">Ершова И.В. (г.Балтийск)</t>
  </si>
  <si>
    <t xml:space="preserve">Благотворительная помощь   За апрель'14</t>
  </si>
  <si>
    <t xml:space="preserve">Анастасия Васильевна Б.</t>
  </si>
  <si>
    <t xml:space="preserve">Адресный сбор: Любовь Чулкова на химиопрепараты и ремонт инфузоматов в онкогематологии ДОБа</t>
  </si>
  <si>
    <t xml:space="preserve">Ирина Валерьевна Г.</t>
  </si>
  <si>
    <t xml:space="preserve">Дарья Сергеевна Д.</t>
  </si>
  <si>
    <t xml:space="preserve">Светлана Ивановна Г.</t>
  </si>
  <si>
    <t xml:space="preserve">Ольга Владимировна М.</t>
  </si>
  <si>
    <t xml:space="preserve">Наталья Александровна К.</t>
  </si>
  <si>
    <t xml:space="preserve">Светлана Ивановна Л.</t>
  </si>
  <si>
    <t xml:space="preserve">Людмила Тадеушевна М.</t>
  </si>
  <si>
    <t xml:space="preserve">Мария Ростиславовна Е.</t>
  </si>
  <si>
    <t xml:space="preserve">Зачисление с карты 6761****8626</t>
  </si>
  <si>
    <t xml:space="preserve">Ольга Анатольевна Б.</t>
  </si>
  <si>
    <t xml:space="preserve">Анна Владимировна А.</t>
  </si>
  <si>
    <t xml:space="preserve">Зачисление с карты 5469****5886</t>
  </si>
  <si>
    <t xml:space="preserve">Оксана Сергеевна Б.</t>
  </si>
  <si>
    <t xml:space="preserve">Людмила Александровна Б.</t>
  </si>
  <si>
    <t xml:space="preserve">Анна Ивановна Р.</t>
  </si>
  <si>
    <t xml:space="preserve">Татьяна Сергеевна С.</t>
  </si>
  <si>
    <t xml:space="preserve">Елена Анатольевна М.</t>
  </si>
  <si>
    <t xml:space="preserve">Алена Александровна С.</t>
  </si>
  <si>
    <t xml:space="preserve">Елена Юрьевна Ф.</t>
  </si>
  <si>
    <t xml:space="preserve">Светлана Александровна К.</t>
  </si>
  <si>
    <t xml:space="preserve">Варвара Федоровна Д.</t>
  </si>
  <si>
    <t xml:space="preserve">Наталья Леонидовна Е.</t>
  </si>
  <si>
    <t xml:space="preserve">Нина Владимировна М.</t>
  </si>
  <si>
    <t xml:space="preserve">Инна Викторовна Г.</t>
  </si>
  <si>
    <t xml:space="preserve">Светлана Николаевна В.</t>
  </si>
  <si>
    <t xml:space="preserve">Елена Евгеньевна Ш.</t>
  </si>
  <si>
    <t xml:space="preserve">Влдаилена Олеговна Ф.</t>
  </si>
  <si>
    <t xml:space="preserve">Галина Валериевна Ф.</t>
  </si>
  <si>
    <t xml:space="preserve">Татьяна Сергеевна Ж.</t>
  </si>
  <si>
    <t xml:space="preserve">Ольга Владимировна О.</t>
  </si>
  <si>
    <t xml:space="preserve">Благотворительная помощь   За апрель</t>
  </si>
  <si>
    <t xml:space="preserve">Юлия Александровна Л.</t>
  </si>
  <si>
    <t xml:space="preserve">Оксана Николаевна Л.</t>
  </si>
  <si>
    <t xml:space="preserve">Екатерина Николаевна К.</t>
  </si>
  <si>
    <t xml:space="preserve">Анна Владимировна Ч.</t>
  </si>
  <si>
    <t xml:space="preserve">Елена Владимировна Н.</t>
  </si>
  <si>
    <t xml:space="preserve">Лилия Анатольевна П.</t>
  </si>
  <si>
    <t xml:space="preserve">Алла Викторовна Б.</t>
  </si>
  <si>
    <t xml:space="preserve">Ольга Сергеевна К.</t>
  </si>
  <si>
    <t xml:space="preserve">Ольга Викторовна Ч.</t>
  </si>
  <si>
    <t xml:space="preserve">Ольга Константиновна К.</t>
  </si>
  <si>
    <t xml:space="preserve">Ольга Владимировна С.</t>
  </si>
  <si>
    <t xml:space="preserve">Неринга Эдмундо Г.</t>
  </si>
  <si>
    <t xml:space="preserve">Оксана Владимировна Г.</t>
  </si>
  <si>
    <t xml:space="preserve">Елена Васильевна П.</t>
  </si>
  <si>
    <t xml:space="preserve">Наталья Владимировна К.</t>
  </si>
  <si>
    <t xml:space="preserve">Анна Юрьевна С.</t>
  </si>
  <si>
    <t xml:space="preserve">Андрей Валерьевич И.</t>
  </si>
  <si>
    <t xml:space="preserve">Оксана Владимировна Л.</t>
  </si>
  <si>
    <t xml:space="preserve">Светлана Геннадьевна Л.</t>
  </si>
  <si>
    <t xml:space="preserve">Связной, пополнение</t>
  </si>
  <si>
    <t xml:space="preserve">Наталья Иосифовна К.</t>
  </si>
  <si>
    <t xml:space="preserve">Лариса Анатольевна С.</t>
  </si>
  <si>
    <t xml:space="preserve">Ирина Борисовна Л.</t>
  </si>
  <si>
    <t xml:space="preserve">Оксана Олеговна И.</t>
  </si>
  <si>
    <t xml:space="preserve">Юлия Ф.</t>
  </si>
  <si>
    <t xml:space="preserve">Антонина Валентиновна И.</t>
  </si>
  <si>
    <t xml:space="preserve">Елена Николаевна Е.</t>
  </si>
  <si>
    <t xml:space="preserve">Юлия Александровна К.</t>
  </si>
  <si>
    <t xml:space="preserve">Анастасия Ивановна В.</t>
  </si>
  <si>
    <t xml:space="preserve">Кристина Сергеевна М.</t>
  </si>
  <si>
    <t xml:space="preserve">Юлия Михайловна Б.</t>
  </si>
  <si>
    <t xml:space="preserve">Светлана Юрьевна Р.</t>
  </si>
  <si>
    <t xml:space="preserve">Евгения Викторовна П.</t>
  </si>
  <si>
    <t xml:space="preserve">Татьяна Викторовна П.</t>
  </si>
  <si>
    <t xml:space="preserve">Ирина Викторовна В.</t>
  </si>
  <si>
    <t xml:space="preserve">Юлия Юрьевна К.</t>
  </si>
  <si>
    <t xml:space="preserve">Виктория Викторовна Ш.</t>
  </si>
  <si>
    <t xml:space="preserve">Кристина Иосифовна Г.</t>
  </si>
  <si>
    <t xml:space="preserve">Алла Николаевна К.</t>
  </si>
  <si>
    <t xml:space="preserve">Анна Анатольевна С.</t>
  </si>
  <si>
    <t xml:space="preserve">Наталия Валентиновна Б.</t>
  </si>
  <si>
    <t xml:space="preserve">Анна Александровна В.</t>
  </si>
  <si>
    <t xml:space="preserve">Елена Сергеевна В.</t>
  </si>
  <si>
    <t xml:space="preserve">Карта 6761****3033</t>
  </si>
  <si>
    <t xml:space="preserve">Елизавета Павловна И.</t>
  </si>
  <si>
    <t xml:space="preserve">Ольга Григорьевна Г.</t>
  </si>
  <si>
    <t xml:space="preserve">Мария Николаевна Ж.</t>
  </si>
  <si>
    <t xml:space="preserve">Анастасия Викторовна М.</t>
  </si>
  <si>
    <t xml:space="preserve">Ольга Викторовна К.</t>
  </si>
  <si>
    <t xml:space="preserve">Ольга Геннадьевна П.</t>
  </si>
  <si>
    <t xml:space="preserve">Юлия Эдесиевна К.</t>
  </si>
  <si>
    <t xml:space="preserve">Татьяна Юрьевна А.</t>
  </si>
  <si>
    <t xml:space="preserve">Екатерина Владимировна С.</t>
  </si>
  <si>
    <t xml:space="preserve">Эльвира Владимировна С.</t>
  </si>
  <si>
    <t xml:space="preserve">Дмитрий Борисович Ч.</t>
  </si>
  <si>
    <t xml:space="preserve">Светлана Степановна К.</t>
  </si>
  <si>
    <t xml:space="preserve">Катарина Анатольевна А.</t>
  </si>
  <si>
    <t xml:space="preserve">Елена Вальдемаровна П.</t>
  </si>
  <si>
    <t xml:space="preserve">Ольга Николаевна К.</t>
  </si>
  <si>
    <t xml:space="preserve">Ольга Игоревна А.</t>
  </si>
  <si>
    <t xml:space="preserve">Оксана Вячеславовна С.</t>
  </si>
  <si>
    <t xml:space="preserve">Елена Васильевна Н.</t>
  </si>
  <si>
    <t xml:space="preserve">Наталья Юрьевна В.</t>
  </si>
  <si>
    <t xml:space="preserve">Вера Сергеевна Б.</t>
  </si>
  <si>
    <t xml:space="preserve">Андрей Владимирович О.</t>
  </si>
  <si>
    <t xml:space="preserve">Виктория Владимировна С.</t>
  </si>
  <si>
    <t xml:space="preserve">Марина Викторовна Ш.</t>
  </si>
  <si>
    <t xml:space="preserve">Майя Станиславовна Ф.</t>
  </si>
  <si>
    <t xml:space="preserve">Оксана Валентиновна П.</t>
  </si>
  <si>
    <t xml:space="preserve">Елена Александровна Г.</t>
  </si>
  <si>
    <t xml:space="preserve">Светлана Ивановна Ц.</t>
  </si>
  <si>
    <t xml:space="preserve">Анна Глебовна М.</t>
  </si>
  <si>
    <t xml:space="preserve">Ольга Владимировна Ч.</t>
  </si>
  <si>
    <t xml:space="preserve">Ольга Анатольевна З.</t>
  </si>
  <si>
    <t xml:space="preserve">Елена Александровна Ш.</t>
  </si>
  <si>
    <t xml:space="preserve">Наталья Игоревна Щ.</t>
  </si>
  <si>
    <t xml:space="preserve">Елена Александровна П.</t>
  </si>
  <si>
    <t xml:space="preserve">Наталья Сергеевна К.</t>
  </si>
  <si>
    <t xml:space="preserve">Кристина Александровна Б.</t>
  </si>
  <si>
    <t xml:space="preserve">Екатерина Игоревна Б.</t>
  </si>
  <si>
    <t xml:space="preserve">Ольга Николаевна Д.</t>
  </si>
  <si>
    <t xml:space="preserve">Максим Валерьевич С.</t>
  </si>
  <si>
    <t xml:space="preserve">Карта 6761****5761</t>
  </si>
  <si>
    <t xml:space="preserve">Ольга Михайловна С.</t>
  </si>
  <si>
    <t xml:space="preserve">Марина Владимировна Ш.</t>
  </si>
  <si>
    <t xml:space="preserve">Евгения Владиславовна М.</t>
  </si>
  <si>
    <t xml:space="preserve">Ольга Эдуардовна У.</t>
  </si>
  <si>
    <t xml:space="preserve">Ольга Григорьевна К.</t>
  </si>
  <si>
    <t xml:space="preserve">Елена Сергеевна Т.</t>
  </si>
  <si>
    <t xml:space="preserve">Елена Владимировна К.</t>
  </si>
  <si>
    <t xml:space="preserve">Ирина Владимировна И.</t>
  </si>
  <si>
    <t xml:space="preserve">ИЦ Евросеть, пополнение</t>
  </si>
  <si>
    <t xml:space="preserve">Людмила Ивановна Т.</t>
  </si>
  <si>
    <t xml:space="preserve">Карты 6762****5937</t>
  </si>
  <si>
    <t xml:space="preserve">Оксана Анатольевна П.</t>
  </si>
  <si>
    <t xml:space="preserve">Марина Владимировна О.</t>
  </si>
  <si>
    <t xml:space="preserve">Максим Владимирович Ш.</t>
  </si>
  <si>
    <t xml:space="preserve">Ирина Петровна Д.</t>
  </si>
  <si>
    <t xml:space="preserve">Карта 6761****8114</t>
  </si>
  <si>
    <t xml:space="preserve">Елена Александровна С.</t>
  </si>
  <si>
    <t xml:space="preserve">Анна Валерьевна Л.</t>
  </si>
  <si>
    <t xml:space="preserve">Елена Леонидовна Н.</t>
  </si>
  <si>
    <t xml:space="preserve">Ирина Викторовна С.</t>
  </si>
  <si>
    <t xml:space="preserve">Елена Алексеевна Д.</t>
  </si>
  <si>
    <t xml:space="preserve">Елена Станиславовна С.</t>
  </si>
  <si>
    <t xml:space="preserve">Юлия Васильевна К.</t>
  </si>
  <si>
    <t xml:space="preserve">Виктория Михайловна И.</t>
  </si>
  <si>
    <t xml:space="preserve">Елена Анатольевна Л.</t>
  </si>
  <si>
    <t xml:space="preserve">Людмила Викторовна Л.</t>
  </si>
  <si>
    <t xml:space="preserve">Елена Владимировна С.</t>
  </si>
  <si>
    <t xml:space="preserve">Карта 5469****0385</t>
  </si>
  <si>
    <t xml:space="preserve">Елена Юрьевна Г.</t>
  </si>
  <si>
    <t xml:space="preserve">Неизвестный</t>
  </si>
  <si>
    <t xml:space="preserve">Адресный сбор: Любовь Чулкова на химиопрепараты и ремонт инфузоматов в онкогематологии ДОБа   </t>
  </si>
  <si>
    <t xml:space="preserve">Анастасия Юрьевна А.</t>
  </si>
  <si>
    <t xml:space="preserve">Елена Владимировна О.</t>
  </si>
  <si>
    <t xml:space="preserve">Карта 6761****9681</t>
  </si>
  <si>
    <t xml:space="preserve">Валентина Васильевна Б.</t>
  </si>
  <si>
    <t xml:space="preserve">Татьяна Владимировна А.</t>
  </si>
  <si>
    <t xml:space="preserve">Надежда Александровна М.</t>
  </si>
  <si>
    <t xml:space="preserve">Ольга Игоревна О.</t>
  </si>
  <si>
    <t xml:space="preserve">Евгения Александровна А.</t>
  </si>
  <si>
    <t xml:space="preserve">Карта 5469****9197</t>
  </si>
  <si>
    <t xml:space="preserve">Татьяна Анатольевна К.</t>
  </si>
  <si>
    <t xml:space="preserve">Наталья Михайловна Ч.</t>
  </si>
  <si>
    <t xml:space="preserve">Ирина Владимировна Т.</t>
  </si>
  <si>
    <t xml:space="preserve">Ирина Сергеевна К.</t>
  </si>
  <si>
    <t xml:space="preserve">Светлана Ярославна М.</t>
  </si>
  <si>
    <t xml:space="preserve">Сергей Михайлович Ф.</t>
  </si>
  <si>
    <t xml:space="preserve">Мария Евгеньевна Г.</t>
  </si>
  <si>
    <t xml:space="preserve">Наталья Александровна О.</t>
  </si>
  <si>
    <t xml:space="preserve">Вадим Николаевич С.</t>
  </si>
  <si>
    <t xml:space="preserve">Марина Валерьевна Г.</t>
  </si>
  <si>
    <t xml:space="preserve">Марина Евгеньевна Р.</t>
  </si>
  <si>
    <t xml:space="preserve">Сергей Владимирович И.</t>
  </si>
  <si>
    <t xml:space="preserve">Мария Борисовна Ш.</t>
  </si>
  <si>
    <t xml:space="preserve">Лариса Валентиновна С.</t>
  </si>
  <si>
    <t xml:space="preserve">Оксана Васильевна К.</t>
  </si>
  <si>
    <t xml:space="preserve">Максим Петрович С.</t>
  </si>
  <si>
    <t xml:space="preserve">Лариса Алексеевна С.</t>
  </si>
  <si>
    <t xml:space="preserve">Карта 6761****0597</t>
  </si>
  <si>
    <t xml:space="preserve">Наталья Александровна Б.</t>
  </si>
  <si>
    <t xml:space="preserve">Вера Владимировна К.</t>
  </si>
  <si>
    <t xml:space="preserve">Евгений Алексеевич Р.</t>
  </si>
  <si>
    <t xml:space="preserve">Ольга Викторовна И.</t>
  </si>
  <si>
    <t xml:space="preserve">Карта 6761****0325</t>
  </si>
  <si>
    <t xml:space="preserve">Юлия Владимировна П.</t>
  </si>
  <si>
    <t xml:space="preserve">Ольга Александровна П.</t>
  </si>
  <si>
    <t xml:space="preserve">Марина Вячеславовна К.</t>
  </si>
  <si>
    <t xml:space="preserve">Надежда Юрьевна А.</t>
  </si>
  <si>
    <t xml:space="preserve">Карта 5469****1880</t>
  </si>
  <si>
    <t xml:space="preserve">Карта 4276****8626</t>
  </si>
  <si>
    <t xml:space="preserve">Елена Григорьевна М.</t>
  </si>
  <si>
    <t xml:space="preserve">Наталья Анатольевна С.</t>
  </si>
  <si>
    <t xml:space="preserve">Наталья Сергеевна Х.</t>
  </si>
  <si>
    <t xml:space="preserve">Елена Николаевна Г.</t>
  </si>
  <si>
    <t xml:space="preserve">Карта 6761****0984</t>
  </si>
  <si>
    <t xml:space="preserve">Диана Михайловна Б.</t>
  </si>
  <si>
    <t xml:space="preserve">Наталья Сергеевна Ц.</t>
  </si>
  <si>
    <t xml:space="preserve">Владимир Анатольевич Н.</t>
  </si>
  <si>
    <t xml:space="preserve">Марина Александровна Б.</t>
  </si>
  <si>
    <t xml:space="preserve">Варвара Михайловна М.</t>
  </si>
  <si>
    <t xml:space="preserve">Анна Вячеславовна А.</t>
  </si>
  <si>
    <t xml:space="preserve">Екатерина Петровна П.</t>
  </si>
  <si>
    <t xml:space="preserve">Полина Дмитриевна П.</t>
  </si>
  <si>
    <t xml:space="preserve">Александр Андреевич А.</t>
  </si>
  <si>
    <t xml:space="preserve">Карты 6761****8710</t>
  </si>
  <si>
    <t xml:space="preserve">Вера Сергеевна П.</t>
  </si>
  <si>
    <t xml:space="preserve">Анна Сергеевна Т.</t>
  </si>
  <si>
    <t xml:space="preserve">Елена Валентиновна К.</t>
  </si>
  <si>
    <t xml:space="preserve">Карта 6761****9401</t>
  </si>
  <si>
    <t xml:space="preserve">Николай Викторович</t>
  </si>
  <si>
    <t xml:space="preserve">Юлия Владимировна В.</t>
  </si>
  <si>
    <t xml:space="preserve">Татьяна Сергеевна М.</t>
  </si>
  <si>
    <t xml:space="preserve">ООО "Янтарная Мозаика-Надежда"</t>
  </si>
  <si>
    <t xml:space="preserve">Благотворительная помощь   По благотворительной акции "Купи тур-помоги детям"</t>
  </si>
  <si>
    <t xml:space="preserve">Олег Абрамчуков</t>
  </si>
  <si>
    <t xml:space="preserve">Карта 6762****7674</t>
  </si>
  <si>
    <t xml:space="preserve">Марина Васильевна С.</t>
  </si>
  <si>
    <t xml:space="preserve">Елена Юрьевна В.</t>
  </si>
  <si>
    <t xml:space="preserve">Тамара Аркадьевна Б.</t>
  </si>
  <si>
    <t xml:space="preserve">Ирина Николаевна П.</t>
  </si>
  <si>
    <t xml:space="preserve">Элина Васильевна П.</t>
  </si>
  <si>
    <t xml:space="preserve">Наталья Александровна Ш.</t>
  </si>
  <si>
    <t xml:space="preserve">Али Махирович Г.</t>
  </si>
  <si>
    <t xml:space="preserve">Маргарита Владимировна К.</t>
  </si>
  <si>
    <t xml:space="preserve">Ирина Олеговна К.</t>
  </si>
  <si>
    <t xml:space="preserve">Ирина Андреевна С.</t>
  </si>
  <si>
    <t xml:space="preserve">Карта 6762****5422</t>
  </si>
  <si>
    <t xml:space="preserve">Карта 5469****0264</t>
  </si>
  <si>
    <t xml:space="preserve">Юлия Александровна М.</t>
  </si>
  <si>
    <t xml:space="preserve">Валерия Валерьевна Ч.</t>
  </si>
  <si>
    <t xml:space="preserve">Любовь Владимировна Х.</t>
  </si>
  <si>
    <t xml:space="preserve">Алиса Вячеславовна М.</t>
  </si>
  <si>
    <t xml:space="preserve">Карта 6761****5519</t>
  </si>
  <si>
    <t xml:space="preserve">Светлана Александровна Б.</t>
  </si>
  <si>
    <t xml:space="preserve">Елена Витальевна С.</t>
  </si>
  <si>
    <t xml:space="preserve">Елена Анатольевна П.</t>
  </si>
  <si>
    <t xml:space="preserve">Ирина Станиславовна Ф.</t>
  </si>
  <si>
    <t xml:space="preserve">Олег Игоревич М.</t>
  </si>
  <si>
    <t xml:space="preserve">Дмитрий Анатольевич Г.</t>
  </si>
  <si>
    <t xml:space="preserve">Руслан Юрьевич Я.</t>
  </si>
  <si>
    <t xml:space="preserve">Перевод от 41001557980210</t>
  </si>
  <si>
    <t xml:space="preserve">Перевод от 410011934798518</t>
  </si>
  <si>
    <t xml:space="preserve">Руслан Ягфарович М.</t>
  </si>
  <si>
    <t xml:space="preserve">Марианна Евгеньевна К.</t>
  </si>
  <si>
    <t xml:space="preserve">Наталья Евгеньевна С.</t>
  </si>
  <si>
    <t xml:space="preserve">Платежный центр (РНКО), пополнение</t>
  </si>
  <si>
    <t xml:space="preserve">Вероника Вадимовна Г.</t>
  </si>
  <si>
    <t xml:space="preserve">Перевод от 41001666592928</t>
  </si>
  <si>
    <t xml:space="preserve">Ольга Анатольевна М.</t>
  </si>
  <si>
    <t xml:space="preserve">Юлия Валерьевна Л.</t>
  </si>
  <si>
    <t xml:space="preserve">Ирина Анатольевна К.</t>
  </si>
  <si>
    <t xml:space="preserve">Виктор Анатольевич А.</t>
  </si>
  <si>
    <t xml:space="preserve">Нонна Юрьевна М.</t>
  </si>
  <si>
    <t xml:space="preserve">Андрей Леонидович П.</t>
  </si>
  <si>
    <t xml:space="preserve">Игорь Викторович Х.</t>
  </si>
  <si>
    <t xml:space="preserve">Перевод от 41001411979578</t>
  </si>
  <si>
    <t xml:space="preserve">Татьяна Петровна Т.</t>
  </si>
  <si>
    <t xml:space="preserve">Максим Алексеевич П.</t>
  </si>
  <si>
    <t xml:space="preserve">Бушуева Татьяна Борисовна</t>
  </si>
  <si>
    <t xml:space="preserve">Андрей Константинович б.</t>
  </si>
  <si>
    <t xml:space="preserve">Наталья Викторовна Ж.</t>
  </si>
  <si>
    <t xml:space="preserve">Прошутин Роман Александрович (г.Балтийск)</t>
  </si>
  <si>
    <t xml:space="preserve">Андрей Владимирович К.</t>
  </si>
  <si>
    <t xml:space="preserve">Карта 6761****9971</t>
  </si>
  <si>
    <t xml:space="preserve">Ирина Александровна Г.</t>
  </si>
  <si>
    <t xml:space="preserve">Рапида (НКО), пополнение</t>
  </si>
  <si>
    <t xml:space="preserve">Ирина Владимировна П.</t>
  </si>
  <si>
    <t xml:space="preserve">Виктор Игоревич М.</t>
  </si>
  <si>
    <t xml:space="preserve">Виктор Иванович П.</t>
  </si>
  <si>
    <t xml:space="preserve">Любовь Викторовна К.</t>
  </si>
  <si>
    <t xml:space="preserve">Виктория Ивановна К.</t>
  </si>
  <si>
    <t xml:space="preserve">Анна Алексеевна Я.</t>
  </si>
  <si>
    <t xml:space="preserve">Наталья Павловна Д.</t>
  </si>
  <si>
    <t xml:space="preserve">Елена Сергеевна П.</t>
  </si>
  <si>
    <t xml:space="preserve">Евгения Анатольевна С.</t>
  </si>
  <si>
    <t xml:space="preserve">Светлана Ковалева (директор ООО "ЛайкиЛайф")</t>
  </si>
  <si>
    <t xml:space="preserve">Благотворительная помощь   На проживание Шахле</t>
  </si>
  <si>
    <t xml:space="preserve">Жаннета Геннадьевна Ф.</t>
  </si>
  <si>
    <t xml:space="preserve">Ольга Васильевна М.</t>
  </si>
  <si>
    <t xml:space="preserve">Ирина Игоревна М.</t>
  </si>
  <si>
    <t xml:space="preserve">Елена Васильевна Г.</t>
  </si>
  <si>
    <t xml:space="preserve">Галина Владимировна М.</t>
  </si>
  <si>
    <t xml:space="preserve">Ирина Сергеевна О.</t>
  </si>
  <si>
    <t xml:space="preserve">Александр Михайлович Б.</t>
  </si>
  <si>
    <t xml:space="preserve">Надежда Александровна П.</t>
  </si>
  <si>
    <t xml:space="preserve">Татьяна Ивановна М</t>
  </si>
  <si>
    <t xml:space="preserve">Лариса Еремеевна К.</t>
  </si>
  <si>
    <t xml:space="preserve">Вероника Зауровна Г.</t>
  </si>
  <si>
    <t xml:space="preserve">Светлана Алексеевна К.</t>
  </si>
  <si>
    <t xml:space="preserve">Виктория Игоревна П.</t>
  </si>
  <si>
    <t xml:space="preserve">Виктория Вячеславовна Л.</t>
  </si>
  <si>
    <t xml:space="preserve">Элеонора Владимировна Х.</t>
  </si>
  <si>
    <t xml:space="preserve">Карта 5469****4543</t>
  </si>
  <si>
    <t xml:space="preserve">Яна Яновна Н.</t>
  </si>
  <si>
    <t xml:space="preserve">Анна Александровна З.</t>
  </si>
  <si>
    <t xml:space="preserve">Елена Владимировна Л.</t>
  </si>
  <si>
    <t xml:space="preserve">Инна Сергеевна К.</t>
  </si>
  <si>
    <t xml:space="preserve">Карта 5469****7769</t>
  </si>
  <si>
    <t xml:space="preserve">Евгения Алексеевна Б.</t>
  </si>
  <si>
    <t xml:space="preserve">Ольга Михайловна Р.</t>
  </si>
  <si>
    <t xml:space="preserve">Наталья Валерьевна К.</t>
  </si>
  <si>
    <t xml:space="preserve">Максим Николаевич Б.</t>
  </si>
  <si>
    <t xml:space="preserve">Александр Вячеславович С.</t>
  </si>
  <si>
    <t xml:space="preserve">Татьяна Александровна П.</t>
  </si>
  <si>
    <t xml:space="preserve">Ирина Викторовна У.</t>
  </si>
  <si>
    <t xml:space="preserve">1 000,00</t>
  </si>
  <si>
    <t xml:space="preserve">Перевод от 41001873265521</t>
  </si>
  <si>
    <t xml:space="preserve">1 200,00</t>
  </si>
  <si>
    <t xml:space="preserve">Перевод от 41001651171043</t>
  </si>
  <si>
    <t xml:space="preserve">Ольга Дмитриевна К.</t>
  </si>
  <si>
    <t xml:space="preserve">Екатерина Влдаимировна О.</t>
  </si>
  <si>
    <t xml:space="preserve">Карта 4276****1292</t>
  </si>
  <si>
    <t xml:space="preserve">Алексей Александрович В.</t>
  </si>
  <si>
    <t xml:space="preserve">Юлия Владимировна А.</t>
  </si>
  <si>
    <t xml:space="preserve">Людмила Владимировна В.</t>
  </si>
  <si>
    <t xml:space="preserve">Татьяна Павловна У.</t>
  </si>
  <si>
    <t xml:space="preserve">Елена Николаевна И.</t>
  </si>
  <si>
    <t xml:space="preserve">Карта 6762***8694</t>
  </si>
  <si>
    <t xml:space="preserve">Татьяна Юрьевна К.</t>
  </si>
  <si>
    <t xml:space="preserve">Карта 4276****2351</t>
  </si>
  <si>
    <t xml:space="preserve">Елена Викторовна М.</t>
  </si>
  <si>
    <t xml:space="preserve">Татьяна Александровна С.</t>
  </si>
  <si>
    <t xml:space="preserve">Юрий Лукич Л.</t>
  </si>
  <si>
    <t xml:space="preserve">Александра Олеговна Ш.</t>
  </si>
  <si>
    <t xml:space="preserve">Олеся Сергеевна Я.</t>
  </si>
  <si>
    <t xml:space="preserve">Татьяна Александровна Б.</t>
  </si>
  <si>
    <t xml:space="preserve">Юлия Влдаимировна Е.</t>
  </si>
  <si>
    <t xml:space="preserve">Карта 6761****6890</t>
  </si>
  <si>
    <t xml:space="preserve">Карта 5469****1694</t>
  </si>
  <si>
    <t xml:space="preserve">Мария К.</t>
  </si>
  <si>
    <t xml:space="preserve">Светлана Геннадьевна К.</t>
  </si>
  <si>
    <t xml:space="preserve">Екатерина Анатольевна М.</t>
  </si>
  <si>
    <t xml:space="preserve">Светлана Анатольевна Д.</t>
  </si>
  <si>
    <t xml:space="preserve">Карта 4460</t>
  </si>
  <si>
    <t xml:space="preserve">Карта 6761****5679</t>
  </si>
  <si>
    <t xml:space="preserve">Анастасия Александровна А.</t>
  </si>
  <si>
    <t xml:space="preserve">Карта 2497</t>
  </si>
  <si>
    <t xml:space="preserve">Гусева Виктория Александровна (г.Москва)</t>
  </si>
  <si>
    <t xml:space="preserve">Ирина Александровна В.</t>
  </si>
  <si>
    <t xml:space="preserve">Екатерина Германовна Ш.</t>
  </si>
  <si>
    <t xml:space="preserve">Людмила Александровна Ж</t>
  </si>
  <si>
    <t xml:space="preserve">Максим Владимирович Л.</t>
  </si>
  <si>
    <t xml:space="preserve">Диана Александврона Ш.</t>
  </si>
  <si>
    <t xml:space="preserve">Ольга Васильевна С.</t>
  </si>
  <si>
    <t xml:space="preserve">Татьяна Ивановна Н.</t>
  </si>
  <si>
    <t xml:space="preserve">Дарья Валерьевна Щ.</t>
  </si>
  <si>
    <t xml:space="preserve">Проект "Создание Игровой комнаты в Городской детской больнице"</t>
  </si>
  <si>
    <t xml:space="preserve">   покупка ТВ в игровую</t>
  </si>
  <si>
    <t xml:space="preserve">Алексей Андреевич З.</t>
  </si>
  <si>
    <t xml:space="preserve">Елена Юрьевна С.</t>
  </si>
  <si>
    <t xml:space="preserve">Анна Сергеевна К.</t>
  </si>
  <si>
    <t xml:space="preserve">Ольга Александровна М.</t>
  </si>
  <si>
    <t xml:space="preserve">Мария Генриховна Б.</t>
  </si>
  <si>
    <t xml:space="preserve">Благотворительная помощь   Долг за февраль</t>
  </si>
  <si>
    <t xml:space="preserve">ООО "Кайзерхоф"</t>
  </si>
  <si>
    <t xml:space="preserve">Программа "Дополнительное образование детей в больницах"</t>
  </si>
  <si>
    <t xml:space="preserve">   Благотворительные пожертвования в рамках БА "Благотворительный бал Кайзерхоф"</t>
  </si>
  <si>
    <t xml:space="preserve">Светлана Николаевна Д.</t>
  </si>
  <si>
    <t xml:space="preserve">Валентина Валерьевна Б.</t>
  </si>
  <si>
    <t xml:space="preserve">Оксана Баядитовна З.</t>
  </si>
  <si>
    <t xml:space="preserve">Проект "Нужна Помощь" (БФ "Мозаика счастья")</t>
  </si>
  <si>
    <t xml:space="preserve">   Благотворительные пожертвования в рамках проекта "Нужна помощь" http://nuzhnapomosh.ru/2014/04/odinochestvo-po-zakonu/</t>
  </si>
  <si>
    <t xml:space="preserve">Карта 9778</t>
  </si>
  <si>
    <t xml:space="preserve">Юлия Сариго</t>
  </si>
  <si>
    <t xml:space="preserve">   Телевизор в Игровую ГДБ</t>
  </si>
  <si>
    <t xml:space="preserve">Галина Сергеевна П.</t>
  </si>
  <si>
    <t xml:space="preserve">Артур Мидхатович Р.</t>
  </si>
  <si>
    <t xml:space="preserve">Адресный сбор: Никита Шахов на химиопрепараты</t>
  </si>
  <si>
    <t xml:space="preserve">Евтушенко А.Н. (20 Uan)</t>
  </si>
  <si>
    <t xml:space="preserve">Посетители и участники выставки "Мир семьи" в "ЭкспоЦентре" 22-24.05.14. в банки для пожертований (2 банки)</t>
  </si>
  <si>
    <t xml:space="preserve">Программа "Социальная реабилитация детей с серьезными заболеваниями"</t>
  </si>
  <si>
    <t xml:space="preserve">Оксана и Людммила</t>
  </si>
  <si>
    <t xml:space="preserve">Копова Валентина Васильевна</t>
  </si>
  <si>
    <t xml:space="preserve">Ирина Анреевна С.</t>
  </si>
  <si>
    <t xml:space="preserve">Светлана Евгеньевна Б.</t>
  </si>
  <si>
    <t xml:space="preserve">Снежана Леонидовна К.</t>
  </si>
  <si>
    <t xml:space="preserve">Карта 7938</t>
  </si>
  <si>
    <t xml:space="preserve">Анастасия Сергеевна Д.</t>
  </si>
  <si>
    <t xml:space="preserve">Карта 2874</t>
  </si>
  <si>
    <t xml:space="preserve">Карта 0254</t>
  </si>
  <si>
    <t xml:space="preserve">Летюк Александра Александровна</t>
  </si>
  <si>
    <t xml:space="preserve">Елена Владимировна Х.</t>
  </si>
  <si>
    <t xml:space="preserve">Ирина Александровна О.</t>
  </si>
  <si>
    <t xml:space="preserve">Дмитрий Евгеньевич И.</t>
  </si>
  <si>
    <t xml:space="preserve">Олеся Евгеньевна Л.</t>
  </si>
  <si>
    <t xml:space="preserve">Елена Владимировна Г.</t>
  </si>
  <si>
    <t xml:space="preserve">Елена Петровна Т.</t>
  </si>
  <si>
    <t xml:space="preserve">Екатерина Борисовна Щ.</t>
  </si>
  <si>
    <t xml:space="preserve">Анна Владимировна М.</t>
  </si>
  <si>
    <t xml:space="preserve">Ольга Сергеевна Г.</t>
  </si>
  <si>
    <t xml:space="preserve">Вадим Владимирович Т.</t>
  </si>
  <si>
    <t xml:space="preserve">Юли Валерьевна С.</t>
  </si>
  <si>
    <t xml:space="preserve">Елена Аксенова</t>
  </si>
  <si>
    <t xml:space="preserve">Проект "День рождения не дома"</t>
  </si>
  <si>
    <t xml:space="preserve">   на подарок Вовчику П. (онко)</t>
  </si>
  <si>
    <t xml:space="preserve">ООО "Бухгалтерское бюро Решение"</t>
  </si>
  <si>
    <t xml:space="preserve">Ольга Петровна Д.</t>
  </si>
  <si>
    <t xml:space="preserve">ООО "Поречье"</t>
  </si>
  <si>
    <t xml:space="preserve">Наталья Сергеевна М.</t>
  </si>
  <si>
    <t xml:space="preserve">Юлия Владимировна Л.</t>
  </si>
  <si>
    <t xml:space="preserve">Евгений Эдуардович Н.</t>
  </si>
  <si>
    <t xml:space="preserve">Виктория Нестер</t>
  </si>
  <si>
    <t xml:space="preserve">Благотворительная помощь   фрукты и тортик Вовчику П. (онко)</t>
  </si>
  <si>
    <t xml:space="preserve">Евгения Игоревна К.</t>
  </si>
  <si>
    <t xml:space="preserve">Ольга Владимировна Ш.</t>
  </si>
  <si>
    <t xml:space="preserve">Карта 2178</t>
  </si>
  <si>
    <t xml:space="preserve">Алексей Александрович П.</t>
  </si>
  <si>
    <t xml:space="preserve">Карта 5742</t>
  </si>
  <si>
    <t xml:space="preserve">Мария Анатольевна Г.</t>
  </si>
  <si>
    <t xml:space="preserve">Карта 2931</t>
  </si>
  <si>
    <t xml:space="preserve">Благотворительная помощь   За май'14</t>
  </si>
  <si>
    <t xml:space="preserve">Лорета Образцова </t>
  </si>
  <si>
    <t xml:space="preserve">"Сбирское здоровье"</t>
  </si>
  <si>
    <t xml:space="preserve">Участники благотворительной акции "Турнир по настольному теннису" 01.06.14 в банку для пожертований</t>
  </si>
  <si>
    <t xml:space="preserve">Посетители и участники благотворительной акции "Праздник в Парке ЦКиО" 01.06.14 в банки для пожертований (3 банки)</t>
  </si>
  <si>
    <t xml:space="preserve">Программа "Адресная социальная помощь детям с серьезными заболеваниями"</t>
  </si>
  <si>
    <t xml:space="preserve">Посетители и участники благотворительной акции "Парад принцесс" 01.06.14 в банки для пожертований (4 банки)</t>
  </si>
  <si>
    <t xml:space="preserve">Посетители и участники благотворительной акции "Благотворительные гонки Drag Racing Battle" 01.06.14</t>
  </si>
  <si>
    <t xml:space="preserve">Алексей Николаевич П.</t>
  </si>
  <si>
    <t xml:space="preserve">Посетители и участники благотворительной акции "Марафон в СЦ "Акуна-Матака" 31.05.14</t>
  </si>
  <si>
    <t xml:space="preserve">Карта 5631</t>
  </si>
  <si>
    <t xml:space="preserve">Карта 8744</t>
  </si>
  <si>
    <t xml:space="preserve">Сотрудники ресторанов "Британика" и "Пармезан"</t>
  </si>
  <si>
    <t xml:space="preserve">Организация участия в "V Всемирных играх победителей" для детей с онкологией</t>
  </si>
  <si>
    <t xml:space="preserve">Посетители и участники БА "Рок ради жизни 2014"</t>
  </si>
  <si>
    <t xml:space="preserve">   На БА "Игры победителей 2014", реабилитационные лагеря "Мираклион"</t>
  </si>
  <si>
    <t xml:space="preserve">Алиса Роскина</t>
  </si>
  <si>
    <t xml:space="preserve">   На подарки детям онко</t>
  </si>
  <si>
    <t xml:space="preserve">Грант от Отдела по молодежной политики и спорту Администрации г.Калининграда</t>
  </si>
  <si>
    <t xml:space="preserve">Проект "Творим, играя и развиваясь". Субсидия Отдела молодежи Администрации г.Кал-д</t>
  </si>
  <si>
    <t xml:space="preserve">Пожертвования в банку  по адресу: офис СП39 (тц "Акрополь"). БА "Миллион мелочью"</t>
  </si>
  <si>
    <t xml:space="preserve">Пожертвования от калининградцев по проекту "Спарта", коллектив компаний "Вотрэ Нуаж" и "Современные технологии комфорта"</t>
  </si>
  <si>
    <t xml:space="preserve">Проект "Игры Победителей 2014"   Проекты "Игры Победителей" и "Мираклион"</t>
  </si>
  <si>
    <t xml:space="preserve">Адресный сбор: Аня Рассейкина на лекарства и обследование</t>
  </si>
  <si>
    <t xml:space="preserve">Пожертвования в ящик для пожертвований по адресу: студия красоты на Кирова</t>
  </si>
  <si>
    <t xml:space="preserve">Елена Анатольевна К.</t>
  </si>
  <si>
    <t xml:space="preserve">Фадеев Евгений Вячеславович </t>
  </si>
  <si>
    <t xml:space="preserve">Текущие программы ВВЧ   </t>
  </si>
  <si>
    <t xml:space="preserve">Константин Дейч</t>
  </si>
  <si>
    <t xml:space="preserve">Благотворительная помощь   За май14</t>
  </si>
  <si>
    <t xml:space="preserve">Судсидия Агентства по делам молодежи Калининградской области</t>
  </si>
  <si>
    <t xml:space="preserve">Проект "Территория Добра". Судсидия Агентства по делам молодежи КО</t>
  </si>
  <si>
    <t xml:space="preserve">Минас Араикович Т.</t>
  </si>
  <si>
    <t xml:space="preserve">Посетители и участники БА "Благотворительный аукцион в РЦ "Эйфория"</t>
  </si>
  <si>
    <t xml:space="preserve">Проект "Социальный выездной лагерь для детей с серьезными заболеваниями "Мираклион Осень 2014"</t>
  </si>
  <si>
    <t xml:space="preserve">Благотворительная помощь   За июнь'14</t>
  </si>
  <si>
    <t xml:space="preserve">Дети семьи Соколовых</t>
  </si>
  <si>
    <t xml:space="preserve">Анна Рудь</t>
  </si>
  <si>
    <t xml:space="preserve">Лагутинская София Владимировна</t>
  </si>
  <si>
    <t xml:space="preserve">Ирина Семенова</t>
  </si>
  <si>
    <t xml:space="preserve">Посетители и участники акции "Макулатура в поддержку детей" в Гвардейске на Дне города 05.07.14 в ящик для пожертований</t>
  </si>
  <si>
    <t xml:space="preserve">Участники БМ "Фотовыставка в Башне Врангеля" 06.07.14 г.  В ящик для пожертвований</t>
  </si>
  <si>
    <t xml:space="preserve">Николай Игнатенко</t>
  </si>
  <si>
    <t xml:space="preserve">Волонтёрские программы в Интернатных учреждениях</t>
  </si>
  <si>
    <t xml:space="preserve">Стулова Елена Алексеевна;Калининград, Закавказская</t>
  </si>
  <si>
    <t xml:space="preserve">Кристина Александровна С.</t>
  </si>
  <si>
    <t xml:space="preserve">Газымова Наталья Ринатовна;г. Москва, Пришвина</t>
  </si>
  <si>
    <t xml:space="preserve">Мебельная фабрика "Гринда"</t>
  </si>
  <si>
    <t xml:space="preserve">   Отчисления по благотворительной акции "Купи игрушку-помоги детям"</t>
  </si>
  <si>
    <t xml:space="preserve">Посетители и участники мероприятия "День города" в Калининграде 12-13 июоя14 в ящики для пожертований (2 шт.)</t>
  </si>
  <si>
    <t xml:space="preserve">Участники БА "Купи сувенир-помоги детям" через "Фонд помощи бездомным животным "Сердце к сердцу" (директор Евгения)</t>
  </si>
  <si>
    <t xml:space="preserve">Алена Владимировна К.</t>
  </si>
  <si>
    <t xml:space="preserve">Участники благотворительного сбора для Кати Боговой (ч/Екатерину Вячеславовну Д.)</t>
  </si>
  <si>
    <t xml:space="preserve">Власова А.В.;Калининград, ул. Белинского</t>
  </si>
  <si>
    <t xml:space="preserve">Алена Семенова</t>
  </si>
  <si>
    <t xml:space="preserve">Финарс Банк (бывш. Кампэй), пополнение </t>
  </si>
  <si>
    <t xml:space="preserve">Платежный центр (РНКО), пополнение 
</t>
  </si>
  <si>
    <t xml:space="preserve">Пожертвования в банку  по адресу: офис СП39 (ул.Б.Хмельницкого, 25). БА "Миллион мелочью"</t>
  </si>
  <si>
    <t xml:space="preserve">Неизвестный (не Калининград, с комиссией 15,75руб)</t>
  </si>
  <si>
    <t xml:space="preserve">Перечисления по Благотворительной акции "Мусора больше нет" 
(через компанию переработчик
ООО "Форест")</t>
  </si>
  <si>
    <t xml:space="preserve">   Для Мехтиевой Шахлы на социальную и медицинскую помощь</t>
  </si>
  <si>
    <t xml:space="preserve">Панченко Константин Борисович (выплата за награду КО)</t>
  </si>
  <si>
    <t xml:space="preserve">Абрамов Валерий Вячеславович (выплата за награду КО)</t>
  </si>
  <si>
    <t xml:space="preserve">Фадеев Евгений Вячеславович</t>
  </si>
  <si>
    <t xml:space="preserve">Благотворительная помощь   За июль'14</t>
  </si>
  <si>
    <t xml:space="preserve">Михневич Н.Х. </t>
  </si>
  <si>
    <t xml:space="preserve">Пожертвования в банку  по адресу: маг-н "Автомасла" (ул.Правая Набережная, 5А). БА "Миллион мелочью"</t>
  </si>
  <si>
    <t xml:space="preserve">Программа "Больничные Дети-сироты"   </t>
  </si>
  <si>
    <t xml:space="preserve">Участники БМ "Фотовыставка в Башне Врангеля" с 08 июля по 07 августа в ящик для пожертвований</t>
  </si>
  <si>
    <t xml:space="preserve">Неизвестный (не Калининград, с комиссией 9руб)</t>
  </si>
  <si>
    <t xml:space="preserve">Посетители и участники благотворительной акции "Ягодный вальс" в Зоопарке (пр.Мира) 09.07.14 в ящики для пожертований (2 ящика, 1 банка)</t>
  </si>
  <si>
    <t xml:space="preserve">Светлана Ковалева и коллектив компании "ЛайкиЛайф в Калининграде"</t>
  </si>
  <si>
    <t xml:space="preserve">Николай Маслов</t>
  </si>
  <si>
    <t xml:space="preserve">Содержание Микроавтобуса</t>
  </si>
  <si>
    <t xml:space="preserve">   На ремонт </t>
  </si>
  <si>
    <t xml:space="preserve">Старжинские Элина, Дмитрий</t>
  </si>
  <si>
    <t xml:space="preserve">Текущие программы ВВЧ   Для детей онкогематологии</t>
  </si>
  <si>
    <t xml:space="preserve">Посетители и участники мероприятия "Территория мира" (Октябрьский пр.) 14-17.08.14 в ящик для пожертований (1 ящик)</t>
  </si>
  <si>
    <t xml:space="preserve">Quickpay, пополнение </t>
  </si>
  <si>
    <t xml:space="preserve">Лариса Игоревна С.</t>
  </si>
  <si>
    <t xml:space="preserve">Неизвестный </t>
  </si>
  <si>
    <t xml:space="preserve">Соня Иванова</t>
  </si>
  <si>
    <t xml:space="preserve">Сергей Анатольевич К.</t>
  </si>
  <si>
    <t xml:space="preserve">Пожертвования в банку  по адресу: салон красоты "Тамила" на ул.Космическая, 14 по БА "Миллион мелочью"</t>
  </si>
  <si>
    <t xml:space="preserve">Кудимов Дмитрий Александрович (г.Калининград, пер.Щорса)</t>
  </si>
  <si>
    <t xml:space="preserve">Дидечко Юлия Сергеевна</t>
  </si>
  <si>
    <t xml:space="preserve">ООО "Золотая комета"</t>
  </si>
  <si>
    <t xml:space="preserve">БлагоАкция "Благотворительный волейбольный турнир"_Расходы на организацию</t>
  </si>
  <si>
    <t xml:space="preserve">   В рамках спонсорства</t>
  </si>
  <si>
    <t xml:space="preserve">Посетители и участники благотворительной акции "Центральный рынок детям, флешмоб" на Центральном рынке 28.08.14 в ящики для пожертований (2 ящика)</t>
  </si>
  <si>
    <t xml:space="preserve">Благотворительная помощь   за август14</t>
  </si>
  <si>
    <t xml:space="preserve">Проект "Тактильные книжки для слабовидящих детей"</t>
  </si>
  <si>
    <t xml:space="preserve">Александр</t>
  </si>
  <si>
    <t xml:space="preserve">Проект "Создание Игровой комнаты в Педиатрическом отделении ДОБа"</t>
  </si>
  <si>
    <t xml:space="preserve">Николай</t>
  </si>
  <si>
    <t xml:space="preserve">Пожертвования в банку  по адресу: ИП Набиев на ул.Герцена, 5 по БА "Миллион мелочью"</t>
  </si>
  <si>
    <t xml:space="preserve">   Подарок на День рождения "Верю в чудо"</t>
  </si>
  <si>
    <t xml:space="preserve">Дорожная территориальная организация профсоюза КЖД</t>
  </si>
  <si>
    <t xml:space="preserve">   Благотворительный взнос за участие в благотворительной акции "Благотворительный турнир по волейболу" в г.Зеленоградске 09.09.14</t>
  </si>
  <si>
    <t xml:space="preserve">Пожертвования в ящик-бокс в м-не "Лал-Авто" (Московский пр.,44)</t>
  </si>
  <si>
    <t xml:space="preserve">Адресный сбор: Аня Рассейкина на обследование за рубежом</t>
  </si>
  <si>
    <t xml:space="preserve">Пожертвования в ящик-бокс в м-не "Лал-Авто" (ул.Эпроновская, 15)</t>
  </si>
  <si>
    <t xml:space="preserve">Пожертвования в ящик-бокс в м-не "Лал-Авто" (пер.Балтийский, 2)</t>
  </si>
  <si>
    <t xml:space="preserve">Пожертвования в ящик-бокс в м-не "Лал-Авто" (ул.Нарвская, 46)</t>
  </si>
  <si>
    <t xml:space="preserve">Пожертвования в ящик-бокс в м-не "Лал-Авто" (ул.Гагарина, 20)</t>
  </si>
  <si>
    <t xml:space="preserve">Связной, пополнение </t>
  </si>
  <si>
    <t xml:space="preserve">Профсоюз ОАО "Сбербанк России"</t>
  </si>
  <si>
    <t xml:space="preserve">Благотворительная помощь   За август'14</t>
  </si>
  <si>
    <t xml:space="preserve">Пожертвования в ящик-бокс в м-не "Лал-Авто" (ул.Невского, 70)</t>
  </si>
  <si>
    <t xml:space="preserve">Посетители и участники благотворительной акции "День Добра" в антикафе "Тайм Аут" 03.09.14 в ящик для пожертований</t>
  </si>
  <si>
    <t xml:space="preserve">Адресный сбор: Марк Васильев</t>
  </si>
  <si>
    <t xml:space="preserve">Пожертвования в банку  по адресу: ТЦ "Киноленд" ул. Киевская по БА "Миллион мелочью"</t>
  </si>
  <si>
    <t xml:space="preserve">ГК "Акфен"</t>
  </si>
  <si>
    <t xml:space="preserve">Альберт на благотворительной акции "Благотворительный турнир по волейболу" в г.Зеленоградске 09.09.14 после вскрытия ящика для пожертвований</t>
  </si>
  <si>
    <t xml:space="preserve">Посетители и участники благотворительной акции "Благотворительный турнир по волейболу" в г.Зеленоградске 09.09.14 в ящики для пожертований (2 ящика)</t>
  </si>
  <si>
    <t xml:space="preserve">Благотворительные взносы Участников благотворительной акции "Благотворительный турнир по волейболу" в г.Зеленоградске 09.09.14 по ПКО (26 взносов от физ.лиц по 350 руб., 4 взноса от корпоративных команд "Шелен", "Жители г.Зеленоградска", "Спарта", "Системные технологии")</t>
  </si>
  <si>
    <t xml:space="preserve">Пожертвования в ящик-бокс в м-не "Лал-Авто" (ул.Борзова, 99)</t>
  </si>
  <si>
    <t xml:space="preserve">Пожертвования в банку  по адресу: г. Балтийск, бар "Красные ворота" по БА "Миллион мелочью"</t>
  </si>
  <si>
    <t xml:space="preserve">Посетители магазина "VIK Студио Одежда" (ул Озерова, 24) в ящик для пожертований</t>
  </si>
  <si>
    <t xml:space="preserve">Пожертвования в ящик-бокс в м-не "Лал-Авто" (ул.Громовой, 2)</t>
  </si>
  <si>
    <t xml:space="preserve">Пожертвования в ящик-бокс в м-не "Лал-Авто" (ул.Железнодорожная 60)</t>
  </si>
  <si>
    <t xml:space="preserve">Алла Тихоновна Ш.</t>
  </si>
  <si>
    <t xml:space="preserve">Посетители и участники благотворительного йога-марафона "Молодость тела" (Fresh-клуба) в г.Калининграде 06.09.14 в ящик для пожертований</t>
  </si>
  <si>
    <t xml:space="preserve">Елена Ивановна Я.</t>
  </si>
  <si>
    <t xml:space="preserve">ООО "Бизнес ПРОФ"</t>
  </si>
  <si>
    <t xml:space="preserve">Анна Игоревна</t>
  </si>
  <si>
    <t xml:space="preserve">Адресный сбор: Валентин Тонников  (трансфер, проживание)</t>
  </si>
  <si>
    <t xml:space="preserve">Анастасия Романовна Б.</t>
  </si>
  <si>
    <t xml:space="preserve">Винокуров Илья</t>
  </si>
  <si>
    <t xml:space="preserve">Платежный центр (РНКО) (ЦФТ), пополнение </t>
  </si>
  <si>
    <t xml:space="preserve">Перевод от 410011614837971 </t>
  </si>
  <si>
    <t xml:space="preserve">Ксения Куровская</t>
  </si>
  <si>
    <t xml:space="preserve">Юлия Анатольевна И.</t>
  </si>
  <si>
    <t xml:space="preserve">Набиев Мекман Мамеднаби Оглы</t>
  </si>
  <si>
    <t xml:space="preserve">Петр Геннадьевич З.</t>
  </si>
  <si>
    <t xml:space="preserve">   На подарок на ДР с ДД</t>
  </si>
  <si>
    <t xml:space="preserve">Благотворительная помощь   за сентябрь14</t>
  </si>
  <si>
    <t xml:space="preserve">Власова А.В. (ул.Белинского)</t>
  </si>
  <si>
    <t xml:space="preserve">Харламычева Екатерина Леонидовна; г.Калининград, ул. Маточкина</t>
  </si>
  <si>
    <t xml:space="preserve">Стефанович Александра Владимировна, г. Советск </t>
  </si>
  <si>
    <t xml:space="preserve">Оксана Владимировна Ф.</t>
  </si>
  <si>
    <t xml:space="preserve">Ирина Владимировна В.</t>
  </si>
  <si>
    <t xml:space="preserve">Виктория Александровна П.</t>
  </si>
  <si>
    <t xml:space="preserve">Дарья Александровна А.</t>
  </si>
  <si>
    <t xml:space="preserve">Светлана Алексеевна Р.</t>
  </si>
  <si>
    <t xml:space="preserve">Елена Николаевна К.</t>
  </si>
  <si>
    <t xml:space="preserve">Екатерина Владимировна Б.</t>
  </si>
  <si>
    <t xml:space="preserve">Елена Владиславовна Ч.</t>
  </si>
  <si>
    <t xml:space="preserve">Анна Викторовна В.</t>
  </si>
  <si>
    <t xml:space="preserve">Ольга Анатольевна П.</t>
  </si>
  <si>
    <t xml:space="preserve">Ирена Вячеславовна Я.</t>
  </si>
  <si>
    <t xml:space="preserve">Наталья Владимировна В.</t>
  </si>
  <si>
    <t xml:space="preserve">Марина Ивановна Б.</t>
  </si>
  <si>
    <t xml:space="preserve">Наталья Владимировна Б.</t>
  </si>
  <si>
    <t xml:space="preserve">Наталья Анатольевна К.</t>
  </si>
  <si>
    <t xml:space="preserve">Марина Николаевна Л.</t>
  </si>
  <si>
    <t xml:space="preserve">Карта</t>
  </si>
  <si>
    <t xml:space="preserve">Елена Александровна Т.</t>
  </si>
  <si>
    <t xml:space="preserve">Юлия Николаевна Г.</t>
  </si>
  <si>
    <t xml:space="preserve">Мария Викторовна Б.</t>
  </si>
  <si>
    <t xml:space="preserve">Ирина Семеновна В.</t>
  </si>
  <si>
    <t xml:space="preserve">Лариса Ивановна К.</t>
  </si>
  <si>
    <t xml:space="preserve">Татьяна Евгеньевна В.</t>
  </si>
  <si>
    <t xml:space="preserve">Надежда Леонидовна П.</t>
  </si>
  <si>
    <t xml:space="preserve">Сбербанк РФ (МСК), пополнение</t>
  </si>
  <si>
    <t xml:space="preserve">Карта 6762****1133</t>
  </si>
  <si>
    <t xml:space="preserve">Наталья Владимирова Х.</t>
  </si>
  <si>
    <t xml:space="preserve">Алексей Константинович З.</t>
  </si>
  <si>
    <t xml:space="preserve">Елена Владимировна П.</t>
  </si>
  <si>
    <t xml:space="preserve">Вячеслав Валентинович Ю.</t>
  </si>
  <si>
    <t xml:space="preserve">Константин Юрьевич Б.</t>
  </si>
  <si>
    <t xml:space="preserve">Анастасия Игоревна О.</t>
  </si>
  <si>
    <t xml:space="preserve">Елена Александровна Л.</t>
  </si>
  <si>
    <t xml:space="preserve">Сбербанк, пополнение </t>
  </si>
  <si>
    <t xml:space="preserve">Роман Сергеевич Н.</t>
  </si>
  <si>
    <t xml:space="preserve">Елена Рамизовна Т.</t>
  </si>
  <si>
    <t xml:space="preserve">Динара Фергатовна Х.</t>
  </si>
  <si>
    <t xml:space="preserve">Екатерина Михайловна М.</t>
  </si>
  <si>
    <t xml:space="preserve">Алена Анатольевна М.</t>
  </si>
  <si>
    <t xml:space="preserve">Карта 6761****6421</t>
  </si>
  <si>
    <t xml:space="preserve">Елена Александровна Ч.</t>
  </si>
  <si>
    <t xml:space="preserve">Ольга Николаевна Л.</t>
  </si>
  <si>
    <t xml:space="preserve">Екатерина Николаевна Я.</t>
  </si>
  <si>
    <t xml:space="preserve">Ирина Васильевна М.</t>
  </si>
  <si>
    <t xml:space="preserve">Светлана Николаевна Г.</t>
  </si>
  <si>
    <t xml:space="preserve">Ирина Олеговна А.</t>
  </si>
  <si>
    <t xml:space="preserve">Ирина Евгеньевна П.</t>
  </si>
  <si>
    <t xml:space="preserve">Андрей Анатольевич М.</t>
  </si>
  <si>
    <t xml:space="preserve">Карта 6761****1377</t>
  </si>
  <si>
    <t xml:space="preserve">Елена Александровна А.</t>
  </si>
  <si>
    <t xml:space="preserve">Елена Валентиновна С.</t>
  </si>
  <si>
    <t xml:space="preserve">Елена Дилюсовна М.</t>
  </si>
  <si>
    <t xml:space="preserve">Надежда Владимировна Б.</t>
  </si>
  <si>
    <t xml:space="preserve">Наталья Юрьевна П.</t>
  </si>
  <si>
    <t xml:space="preserve">Ольга Николаевна И.</t>
  </si>
  <si>
    <t xml:space="preserve">Ольга Владимировна Т.</t>
  </si>
  <si>
    <t xml:space="preserve">Юлия Викторовна С.</t>
  </si>
  <si>
    <t xml:space="preserve">Карта 5469****1719</t>
  </si>
  <si>
    <t xml:space="preserve">Карта 5469****5887</t>
  </si>
  <si>
    <t xml:space="preserve">Анна Григорьевна Ц.</t>
  </si>
  <si>
    <t xml:space="preserve">Екатерина Викторовна Б.</t>
  </si>
  <si>
    <t xml:space="preserve">Елена Александровна К.</t>
  </si>
  <si>
    <t xml:space="preserve">Наталья Павловна К.</t>
  </si>
  <si>
    <t xml:space="preserve">Оксана Юрьевна К.</t>
  </si>
  <si>
    <t xml:space="preserve">Галина Владимировна С.</t>
  </si>
  <si>
    <t xml:space="preserve">Ирина Викторовна К.</t>
  </si>
  <si>
    <t xml:space="preserve">Карта 6390****9719</t>
  </si>
  <si>
    <t xml:space="preserve">Алла Олеговна А.</t>
  </si>
  <si>
    <t xml:space="preserve">Грибюк Кирилл</t>
  </si>
  <si>
    <t xml:space="preserve">Карта 5484****9578</t>
  </si>
  <si>
    <t xml:space="preserve">Виктория Евгеньевна Б.</t>
  </si>
  <si>
    <t xml:space="preserve">Благотворительная помощь   За сентябрь'14</t>
  </si>
  <si>
    <t xml:space="preserve">Светлана Александровна Ш.</t>
  </si>
  <si>
    <t xml:space="preserve">Карта 6761****0975</t>
  </si>
  <si>
    <t xml:space="preserve">Ольга Викторовна Е.</t>
  </si>
  <si>
    <t xml:space="preserve">Наталья Юрьевна Ш.</t>
  </si>
  <si>
    <t xml:space="preserve">Анна Александровна К.</t>
  </si>
  <si>
    <t xml:space="preserve">Наталья Борисовна Т.</t>
  </si>
  <si>
    <t xml:space="preserve">Виктория Викторовна С.</t>
  </si>
  <si>
    <t xml:space="preserve">Наталья Александровна С.</t>
  </si>
  <si>
    <t xml:space="preserve">Мария Викторовна Т.</t>
  </si>
  <si>
    <t xml:space="preserve">Ольга Игоревна Ф.</t>
  </si>
  <si>
    <t xml:space="preserve">Виктория Вячеславовна К.</t>
  </si>
  <si>
    <t xml:space="preserve">Галина Владимировна Г.</t>
  </si>
  <si>
    <t xml:space="preserve">Анна Владимировна П.</t>
  </si>
  <si>
    <t xml:space="preserve">Ольга Александровна Ч.</t>
  </si>
  <si>
    <t xml:space="preserve">Ольга Игоревна М.</t>
  </si>
  <si>
    <t xml:space="preserve">Ирина Юрьевна Л.</t>
  </si>
  <si>
    <t xml:space="preserve">Оксана Сергеевна В.</t>
  </si>
  <si>
    <t xml:space="preserve">Анна Сергеевна М.</t>
  </si>
  <si>
    <t xml:space="preserve">Светлана Владимировна М.</t>
  </si>
  <si>
    <t xml:space="preserve">Инга Николаевна А.</t>
  </si>
  <si>
    <t xml:space="preserve">Ольга Александровна С.</t>
  </si>
  <si>
    <t xml:space="preserve">Наталья Юрьевна Я.</t>
  </si>
  <si>
    <t xml:space="preserve">Надежда Викторовна Б.</t>
  </si>
  <si>
    <t xml:space="preserve">Андрей Леонидович Т.</t>
  </si>
  <si>
    <t xml:space="preserve">Ирина Юрьевна З.</t>
  </si>
  <si>
    <t xml:space="preserve">Нилуфар Шавкатовна А.</t>
  </si>
  <si>
    <t xml:space="preserve">Евгения Владимировна К.</t>
  </si>
  <si>
    <t xml:space="preserve">Оксана Владимировна А.</t>
  </si>
  <si>
    <t xml:space="preserve">Любовь Александровна О.</t>
  </si>
  <si>
    <t xml:space="preserve">Наталья Валентиновна Л.</t>
  </si>
  <si>
    <t xml:space="preserve">Руслан Сергеевич Б.</t>
  </si>
  <si>
    <t xml:space="preserve">Аанстасия Михайловна Ш.</t>
  </si>
  <si>
    <t xml:space="preserve">Ольга Геннадьевна К.</t>
  </si>
  <si>
    <t xml:space="preserve">Карта 4276****4843</t>
  </si>
  <si>
    <t xml:space="preserve">Ольга Серггевна З.</t>
  </si>
  <si>
    <t xml:space="preserve">Мария Валерьевна К.</t>
  </si>
  <si>
    <t xml:space="preserve">Ольга Вячеславовна К.</t>
  </si>
  <si>
    <t xml:space="preserve">Пополнение с банковской карты</t>
  </si>
  <si>
    <t xml:space="preserve">Александра Филипповна У.</t>
  </si>
  <si>
    <t xml:space="preserve">Галина Игоревна Д.</t>
  </si>
  <si>
    <t xml:space="preserve">Марта Викторовна Б.</t>
  </si>
  <si>
    <t xml:space="preserve">Вера Павлиновна К.</t>
  </si>
  <si>
    <t xml:space="preserve">Юрий Юрьевич П.</t>
  </si>
  <si>
    <t xml:space="preserve">Светлана Владимировна И.</t>
  </si>
  <si>
    <t xml:space="preserve">Елена Михайловна З.</t>
  </si>
  <si>
    <t xml:space="preserve">Виктория Николаевна Я.</t>
  </si>
  <si>
    <t xml:space="preserve">Благотворительная помощь   Пользователи портала SP39.RU (ч/ИП Литвинов Д.С.) на оплату з/п няни</t>
  </si>
  <si>
    <t xml:space="preserve">Пожертвования для Ани Рассейкиной на личные счета мамы (перевод от мамы)</t>
  </si>
  <si>
    <t xml:space="preserve">Мария Владимировна М.</t>
  </si>
  <si>
    <t xml:space="preserve">Бакшеева Евгения</t>
  </si>
  <si>
    <t xml:space="preserve">Вера Васильевна Н.</t>
  </si>
  <si>
    <t xml:space="preserve">Банк Русский Стандарт, пополнение </t>
  </si>
  <si>
    <t xml:space="preserve">Елена Валерьевна С.</t>
  </si>
  <si>
    <t xml:space="preserve">Юлия Юрьевна М.</t>
  </si>
  <si>
    <t xml:space="preserve">Тамара Касимовна К.</t>
  </si>
  <si>
    <t xml:space="preserve">Елена Геннадьевна Н.</t>
  </si>
  <si>
    <t xml:space="preserve">Даяна Давидовна Ш.</t>
  </si>
  <si>
    <t xml:space="preserve">Карта ****2799</t>
  </si>
  <si>
    <t xml:space="preserve">Мария Анатольевна Р.</t>
  </si>
  <si>
    <t xml:space="preserve">Виктория Александровна М.</t>
  </si>
  <si>
    <t xml:space="preserve">Ольга Ивановна Б.</t>
  </si>
  <si>
    <t xml:space="preserve">Диана Михайловна Б</t>
  </si>
  <si>
    <t xml:space="preserve">Ирина Александровна Б.</t>
  </si>
  <si>
    <t xml:space="preserve">Юлия Викентьевна Т.</t>
  </si>
  <si>
    <t xml:space="preserve">Ольга Михайловна К.</t>
  </si>
  <si>
    <t xml:space="preserve">Елена Федоровна В.</t>
  </si>
  <si>
    <t xml:space="preserve">Инга Владимировна М.</t>
  </si>
  <si>
    <t xml:space="preserve">Светлана Владиславовна М.</t>
  </si>
  <si>
    <t xml:space="preserve">Илья Евгеньевич К.</t>
  </si>
  <si>
    <t xml:space="preserve">Юлия Владиславовна Б.</t>
  </si>
  <si>
    <t xml:space="preserve">Карта ****8034</t>
  </si>
  <si>
    <t xml:space="preserve">Ирина Николаевна Р.</t>
  </si>
  <si>
    <t xml:space="preserve">Пожертвования в банку  по адресу: магазин "Шаровик" ТК "Южны (ул.Интернациональная) БА "Миллион мелочью"</t>
  </si>
  <si>
    <t xml:space="preserve">Алексеев Александр</t>
  </si>
  <si>
    <t xml:space="preserve">   на Карину Кляпневу</t>
  </si>
  <si>
    <t xml:space="preserve">Александр Степанович Д.</t>
  </si>
  <si>
    <t xml:space="preserve">Дмитрий АлександровичГ.</t>
  </si>
  <si>
    <t xml:space="preserve">Татьяна Вячеславовна Б.</t>
  </si>
  <si>
    <t xml:space="preserve">Анастасия Михайловна Р.</t>
  </si>
  <si>
    <t xml:space="preserve">Ольга Александровна Ф.</t>
  </si>
  <si>
    <t xml:space="preserve">Карта ****1384</t>
  </si>
  <si>
    <t xml:space="preserve">Анна Александровна Г.</t>
  </si>
  <si>
    <t xml:space="preserve">Ольга Григорьевна М.</t>
  </si>
  <si>
    <t xml:space="preserve">Ирина Борисовна Т.</t>
  </si>
  <si>
    <t xml:space="preserve">Марина Владимировна К.</t>
  </si>
  <si>
    <t xml:space="preserve">Владислав Васильевич В.</t>
  </si>
  <si>
    <t xml:space="preserve">Инеса Александровна Б.</t>
  </si>
  <si>
    <t xml:space="preserve">Екатерина Владимировна О.</t>
  </si>
  <si>
    <t xml:space="preserve">Екатерина Сергеевна</t>
  </si>
  <si>
    <t xml:space="preserve">Елена Юрьевна К.</t>
  </si>
  <si>
    <t xml:space="preserve">Алексей Валерьевич С.</t>
  </si>
  <si>
    <t xml:space="preserve">Юлия Александровна Б.</t>
  </si>
  <si>
    <t xml:space="preserve">Виктория Владимировна Я.</t>
  </si>
  <si>
    <t xml:space="preserve">Цырельчук Валерий и жители Янтарного</t>
  </si>
  <si>
    <t xml:space="preserve">Адресный сбор: Никита Шахов на химиопрепараты, проживание, трансфер до Фед.Онкоцентра</t>
  </si>
  <si>
    <t xml:space="preserve">Елена Юрьевна </t>
  </si>
  <si>
    <t xml:space="preserve">Ольга Валерьевна О.</t>
  </si>
  <si>
    <t xml:space="preserve">Екатерина Владимировна</t>
  </si>
  <si>
    <t xml:space="preserve">Светлана Александровна </t>
  </si>
  <si>
    <t xml:space="preserve">Галина Анатольевна </t>
  </si>
  <si>
    <t xml:space="preserve">Ирина Владимировна</t>
  </si>
  <si>
    <t xml:space="preserve">Наталья Сергеевна</t>
  </si>
  <si>
    <t xml:space="preserve">Ирина Святославовна </t>
  </si>
  <si>
    <t xml:space="preserve">Светлана Владимировна</t>
  </si>
  <si>
    <t xml:space="preserve">Лариса Владимировна </t>
  </si>
  <si>
    <t xml:space="preserve">Марина Владимировна</t>
  </si>
  <si>
    <t xml:space="preserve">Ирина Сергеевна</t>
  </si>
  <si>
    <t xml:space="preserve">Наталья Михайловна</t>
  </si>
  <si>
    <t xml:space="preserve">Карта ****1389</t>
  </si>
  <si>
    <t xml:space="preserve">Карта ****8123</t>
  </si>
  <si>
    <t xml:space="preserve">Екатерина Владимировна </t>
  </si>
  <si>
    <t xml:space="preserve">Дмитрий Витальевич</t>
  </si>
  <si>
    <t xml:space="preserve">Елизавета Алексеевна</t>
  </si>
  <si>
    <t xml:space="preserve">Наталья Анатольевна  </t>
  </si>
  <si>
    <t xml:space="preserve">Елена Вадимовна</t>
  </si>
  <si>
    <t xml:space="preserve">Марина Александровна М.</t>
  </si>
  <si>
    <t xml:space="preserve">Виктория Олеговна С.</t>
  </si>
  <si>
    <t xml:space="preserve">Ирина Анатольевна</t>
  </si>
  <si>
    <t xml:space="preserve">Мария Викторовна </t>
  </si>
  <si>
    <t xml:space="preserve">Майя Петровна</t>
  </si>
  <si>
    <t xml:space="preserve">Анна Вячеславовна</t>
  </si>
  <si>
    <t xml:space="preserve">Карта ****2531</t>
  </si>
  <si>
    <t xml:space="preserve">Анастасия Олеговна</t>
  </si>
  <si>
    <t xml:space="preserve">Инна Алексеевна</t>
  </si>
  <si>
    <t xml:space="preserve">Алла Николаевна </t>
  </si>
  <si>
    <t xml:space="preserve">Татьяна Александровна </t>
  </si>
  <si>
    <t xml:space="preserve">Наталья Александровна </t>
  </si>
  <si>
    <t xml:space="preserve">Софийка</t>
  </si>
  <si>
    <t xml:space="preserve">Ольга Петровна  </t>
  </si>
  <si>
    <t xml:space="preserve">Людмила Викторовна Б.</t>
  </si>
  <si>
    <t xml:space="preserve">Марина Васильевна Б.</t>
  </si>
  <si>
    <t xml:space="preserve">Татьяна Игоревна С.</t>
  </si>
  <si>
    <t xml:space="preserve">Юлия Алексеевна Ю.</t>
  </si>
  <si>
    <t xml:space="preserve">Наталья Олеговна Н.</t>
  </si>
  <si>
    <t xml:space="preserve">Светлана Николаевна Н.</t>
  </si>
  <si>
    <t xml:space="preserve">Карта ****2126</t>
  </si>
  <si>
    <t xml:space="preserve">Алина Владимировна</t>
  </si>
  <si>
    <t xml:space="preserve">Карта ****2253</t>
  </si>
  <si>
    <t xml:space="preserve">Карта ****0583</t>
  </si>
  <si>
    <t xml:space="preserve">Ирина Александровна Н.</t>
  </si>
  <si>
    <t xml:space="preserve">Бондарь Надежда Григорьевна</t>
  </si>
  <si>
    <t xml:space="preserve">Юлия Алексеевна Л.</t>
  </si>
  <si>
    <t xml:space="preserve">Оксана Сергеевна К.</t>
  </si>
  <si>
    <t xml:space="preserve">Татьяна Павловна Ш.</t>
  </si>
  <si>
    <t xml:space="preserve">Ольга Владимировна Ж.</t>
  </si>
  <si>
    <t xml:space="preserve">Ольга Андреевна Ф.</t>
  </si>
  <si>
    <t xml:space="preserve">Анна Витальевна П.</t>
  </si>
  <si>
    <t xml:space="preserve">Ирена Эдуардовна А.</t>
  </si>
  <si>
    <t xml:space="preserve">Оксана Юрьевна Ш.</t>
  </si>
  <si>
    <t xml:space="preserve">Лариса Алексеевна</t>
  </si>
  <si>
    <t xml:space="preserve">Карта ****0543</t>
  </si>
  <si>
    <t xml:space="preserve">Ксения Александровна К.</t>
  </si>
  <si>
    <t xml:space="preserve">Виталий Вячеславович</t>
  </si>
  <si>
    <t xml:space="preserve">Вероника Валерьевна П.</t>
  </si>
  <si>
    <t xml:space="preserve">Карта ****9892</t>
  </si>
  <si>
    <t xml:space="preserve">Карта ****9401</t>
  </si>
  <si>
    <t xml:space="preserve">Карта ****4429</t>
  </si>
  <si>
    <t xml:space="preserve">Мария Сергеевна К.</t>
  </si>
  <si>
    <t xml:space="preserve">Голубев Роман Александрович</t>
  </si>
  <si>
    <t xml:space="preserve">Карта ****5793</t>
  </si>
  <si>
    <t xml:space="preserve">Нурия Атхамовна</t>
  </si>
  <si>
    <t xml:space="preserve">Екатерина Николаевна З.</t>
  </si>
  <si>
    <t xml:space="preserve">Ольга Анатольевна А.</t>
  </si>
  <si>
    <t xml:space="preserve">Тамара Юрьевна</t>
  </si>
  <si>
    <t xml:space="preserve">Ирина Филимоновна</t>
  </si>
  <si>
    <t xml:space="preserve">Людмила Викторовна</t>
  </si>
  <si>
    <t xml:space="preserve">Надежда Сергеевна П.</t>
  </si>
  <si>
    <t xml:space="preserve">Диана Вадимовна</t>
  </si>
  <si>
    <t xml:space="preserve">Анна Валерьевна</t>
  </si>
  <si>
    <t xml:space="preserve">АЛЬФА-БАНК, пополнение </t>
  </si>
  <si>
    <t xml:space="preserve">Карта ****2497</t>
  </si>
  <si>
    <t xml:space="preserve">Елена Александровна</t>
  </si>
  <si>
    <t xml:space="preserve">Елена Валентиновна  </t>
  </si>
  <si>
    <t xml:space="preserve">Перевод от 410011224109821 </t>
  </si>
  <si>
    <t xml:space="preserve">Елена Павловна</t>
  </si>
  <si>
    <t xml:space="preserve">Перевод от 41001440621550 </t>
  </si>
  <si>
    <t xml:space="preserve">Людмила Александровна</t>
  </si>
  <si>
    <t xml:space="preserve">Посетители и участники концерта "Noname" (Гвардейский пр.) в ящик для пожертований</t>
  </si>
  <si>
    <t xml:space="preserve">Инна Борисовна</t>
  </si>
  <si>
    <t xml:space="preserve">Андрей Юрьевич</t>
  </si>
  <si>
    <t xml:space="preserve">Ольга Игоревна Я.</t>
  </si>
  <si>
    <t xml:space="preserve">Елена Владимировна Б.</t>
  </si>
  <si>
    <t xml:space="preserve">Юлия Семеновна</t>
  </si>
  <si>
    <t xml:space="preserve">Карта ****9723</t>
  </si>
  <si>
    <t xml:space="preserve">Людмила Вениаминовна</t>
  </si>
  <si>
    <t xml:space="preserve">Анна Владимировна</t>
  </si>
  <si>
    <t xml:space="preserve">Любовь Игоревна Б.</t>
  </si>
  <si>
    <t xml:space="preserve">Карта ****6920</t>
  </si>
  <si>
    <t xml:space="preserve">Оксана Ваядитовна</t>
  </si>
  <si>
    <t xml:space="preserve">Ирина Александровна </t>
  </si>
  <si>
    <t xml:space="preserve">Игорь Леонидович</t>
  </si>
  <si>
    <t xml:space="preserve">Надежда Павловна</t>
  </si>
  <si>
    <t xml:space="preserve">Евгения Юрьевна</t>
  </si>
  <si>
    <t xml:space="preserve">Ирина Николаевна Ф.</t>
  </si>
  <si>
    <t xml:space="preserve">Перевод от 41001191744594</t>
  </si>
  <si>
    <t xml:space="preserve">РУССЛАВБАНК, пополнение</t>
  </si>
  <si>
    <t xml:space="preserve">Юлия Юрьевна С.</t>
  </si>
  <si>
    <t xml:space="preserve">Минина Галина Петровна; спб ул.кораблестроителей</t>
  </si>
  <si>
    <t xml:space="preserve">Александра Евгеньевна </t>
  </si>
  <si>
    <t xml:space="preserve">Татьяна Юрьевна </t>
  </si>
  <si>
    <t xml:space="preserve">Карта ****2671</t>
  </si>
  <si>
    <t xml:space="preserve">Наталья Владимировна</t>
  </si>
  <si>
    <t xml:space="preserve">Пожертования от посетителей и благотворителей на мероприятии "Благотворительный кекс-фестиваль в г.Мамоново" 25.10.14</t>
  </si>
  <si>
    <t xml:space="preserve">Посетители магазина "100 покупок" (ул.Калинина) в ящик для пожертований</t>
  </si>
  <si>
    <t xml:space="preserve">Карта ****0031</t>
  </si>
  <si>
    <t xml:space="preserve">Перевод от 410011311089733</t>
  </si>
  <si>
    <t xml:space="preserve">Татьяна Щукина и Ко</t>
  </si>
  <si>
    <t xml:space="preserve">Свободная касса, пополнение</t>
  </si>
  <si>
    <t xml:space="preserve">ООО "Фирма Стримат-Сервис"</t>
  </si>
  <si>
    <t xml:space="preserve">Банк Русский Стандарт, пополнение</t>
  </si>
  <si>
    <t xml:space="preserve">Кристина Александровна</t>
  </si>
  <si>
    <t xml:space="preserve">   Адресная помощь Карине Кляповой</t>
  </si>
  <si>
    <t xml:space="preserve">Виктория Борисовна</t>
  </si>
  <si>
    <t xml:space="preserve">Пожертования от посетителей и благотворителей на мероприятии "Благотворительный кекс-фестиваль" 01.11.14 (5 банок д/пожертвований)</t>
  </si>
  <si>
    <t xml:space="preserve">Лилия Георгиевна</t>
  </si>
  <si>
    <t xml:space="preserve">Карта Виза</t>
  </si>
  <si>
    <t xml:space="preserve">Посетители магазина "Зайди-Купи" (ул.Артиллерийская) в ящик для пожертований</t>
  </si>
  <si>
    <t xml:space="preserve">Пожертвования в банку  по адресу: ФССП (ул. Пр.Мира, 5) БА "Миллион мелочью"</t>
  </si>
  <si>
    <t xml:space="preserve">Пожертвования в банку  по адресу: ФССР БА "Миллион мелочью"</t>
  </si>
  <si>
    <t xml:space="preserve">ЛИДЕР, пополнение</t>
  </si>
  <si>
    <t xml:space="preserve">ООО "Сервис Подвески Плюс"</t>
  </si>
  <si>
    <t xml:space="preserve">Участники и посетители БА "Лавка чудес", организованной участниками Старшего Потока "Мираклион Осень 2014" в г. Зеленоградск</t>
  </si>
  <si>
    <t xml:space="preserve">Благотворительная помощь   За октябрь'14</t>
  </si>
  <si>
    <t xml:space="preserve">Никита и Мария Бурмистровы</t>
  </si>
  <si>
    <t xml:space="preserve">Алексей Викторович</t>
  </si>
  <si>
    <t xml:space="preserve">Благотворительная помощь    +50 евро у мамы</t>
  </si>
  <si>
    <t xml:space="preserve">Иванов (ул.Киевская)</t>
  </si>
  <si>
    <t xml:space="preserve">Михаил Барановский</t>
  </si>
  <si>
    <t xml:space="preserve">Маленко ОВ; Новочеркасск</t>
  </si>
  <si>
    <t xml:space="preserve">Петракова Л.М.; г.Калининград, ул. Гагарина,</t>
  </si>
  <si>
    <t xml:space="preserve">Пожертвования для Ани Рассейкиной на номер Мегафон (перевод от мамы)</t>
  </si>
  <si>
    <t xml:space="preserve">Пожертвования для Ани Рассейкиной на номер Билайна (перевод от мамы)</t>
  </si>
  <si>
    <t xml:space="preserve">Пожертвования для Ани Рассейкиной на номер МТС (перевод от мамы)</t>
  </si>
  <si>
    <t xml:space="preserve">Анна Г.: Поступления через виджет Яндекс-Деньги на сайте deti39.com</t>
  </si>
  <si>
    <t xml:space="preserve">Валентина Андреевна</t>
  </si>
  <si>
    <t xml:space="preserve">Проект "Игровая площадка в Городской детской больнице"</t>
  </si>
  <si>
    <t xml:space="preserve">Андрей Чернышов</t>
  </si>
  <si>
    <t xml:space="preserve">Государственные заказы на социальные мероприятия</t>
  </si>
  <si>
    <t xml:space="preserve">Муниципальный заказ "Проект Школа координаторов добровольческой деятельности"</t>
  </si>
  <si>
    <t xml:space="preserve">   Опл.по Счету 1от 05.11.14 усл.по провед.школы координаторов добровольч.деят.(1этап), акт б/н от12.11.14, ГК42от15.10.14. Без НДС</t>
  </si>
  <si>
    <t xml:space="preserve">Перевод от 410012642698921 </t>
  </si>
  <si>
    <t xml:space="preserve">0   Субсидия по компенсации транспортных расходов сотруднику "Верю в чудо" Коломийцевой А. Калининград-Нижний Новгород-Калининград на мероприятие "Форум социальных аниматоров"</t>
  </si>
  <si>
    <t xml:space="preserve">Посетители магазина "Продукты" (ул.Железняка, 5) в ящик для пожертований</t>
  </si>
  <si>
    <t xml:space="preserve">Перевод от 41001116873638 </t>
  </si>
  <si>
    <t xml:space="preserve">Хаустова Марья Ивановна (трапезная КСХС)</t>
  </si>
  <si>
    <t xml:space="preserve">Благотворительная Адресная акция "Чудо-Ёлка", Новогодние мероприятия в подшефных учр-ях</t>
  </si>
  <si>
    <t xml:space="preserve">Бисс</t>
  </si>
  <si>
    <t xml:space="preserve">Слободенюк Ольга (трапезная КСХС)</t>
  </si>
  <si>
    <t xml:space="preserve">Адресный сбор: Аня Рассейкина на лекарства и обследования в России</t>
  </si>
  <si>
    <t xml:space="preserve">Светлана Ивановна М.</t>
  </si>
  <si>
    <t xml:space="preserve">Посетители магазина "Зайди-Купи" (п.Чкаловск) в ящик для пожертований</t>
  </si>
  <si>
    <t xml:space="preserve">Юлия Владимировна Г.</t>
  </si>
  <si>
    <t xml:space="preserve">Проект "Игры Победителей 2014"   Проект "Мираклион Весна 2015"</t>
  </si>
  <si>
    <t xml:space="preserve">Пожертвования в ящик-бокс в м-нах "Лал-Авто" (7 магазинов)</t>
  </si>
  <si>
    <t xml:space="preserve">Благотворительная помощь   За ноябрь'14</t>
  </si>
  <si>
    <t xml:space="preserve">azc@abis-corp.ru @mail.ru: Поступления через виджет RBK Money: на сайте deti39.com</t>
  </si>
  <si>
    <t xml:space="preserve">   Операция 18.11.2014</t>
  </si>
  <si>
    <t xml:space="preserve">shehovcova_ok@mail.ru: Поступления через виджет RBK Money: на сайте deti39.com</t>
  </si>
  <si>
    <t xml:space="preserve">Ольга Александровна</t>
  </si>
  <si>
    <t xml:space="preserve">Андрей Семенович (ч/Елена Александровна А.)</t>
  </si>
  <si>
    <t xml:space="preserve">Посетители магазина "Продукты п.Корнево" в ящик для пожертований</t>
  </si>
  <si>
    <t xml:space="preserve">Олег</t>
  </si>
  <si>
    <t xml:space="preserve">Анонимный (Madam.27.02): Поступления через виджет Яндекс-Деньги на сайте deti39.com</t>
  </si>
  <si>
    <t xml:space="preserve">Проект "Молельная комната в ДД "Надежда"</t>
  </si>
  <si>
    <t xml:space="preserve">Кристина Олеговна С.</t>
  </si>
  <si>
    <t xml:space="preserve">Анонимный благотворитель</t>
  </si>
  <si>
    <t xml:space="preserve">Благотворительная помощь   Материалы для гимнастического комплекса, урны, скамейки</t>
  </si>
  <si>
    <t xml:space="preserve">Анонимный (slavco96) и Анонимный (yuriygerasimov): Поступления через виджет Яндекс-Деньги на сайте deti39.com</t>
  </si>
  <si>
    <t xml:space="preserve">Анонимный  (juliastom): Поступления через виджет Яндекс-Деньги на сайте deti39.com</t>
  </si>
  <si>
    <t xml:space="preserve">Анонимный (evsobol): Поступления через виджет Яндекс-Деньги на сайте deti39.com</t>
  </si>
  <si>
    <t xml:space="preserve">Анонимный (lukyanolga): Поступления через виджет Яндекс-Деньги на сайте deti39.com</t>
  </si>
  <si>
    <t xml:space="preserve">Анонимный (natknv): Поступления через виджет Яндекс-Деньги на сайте deti39.com</t>
  </si>
  <si>
    <t xml:space="preserve">Жительница Крыма </t>
  </si>
  <si>
    <t xml:space="preserve">Мария</t>
  </si>
  <si>
    <t xml:space="preserve">Участники и посетители БА "Творю чудеса" около ТЦ "Пассаж" 20.12.2014 в ящик для пожертвований, в т.ч. за творческие подарки (мыло, открытки, игрушки и т.д.)</t>
  </si>
  <si>
    <t xml:space="preserve">Анонимный: Поступления через виджет Яндекс-Деньги на сайте deti39.com</t>
  </si>
  <si>
    <t xml:space="preserve">   Отчисления по благотворительной акции "Купи игрушку-помоги детям" с продажи игрушек</t>
  </si>
  <si>
    <t xml:space="preserve">Ирина Темерова</t>
  </si>
  <si>
    <t xml:space="preserve">Административные расходы: аренда, з/п</t>
  </si>
  <si>
    <t xml:space="preserve">   Опл.по Счету 2от18.12.14 усл.по провед.школы координаторов добровольч.деят.(2этап), акт б/н от17.12.14, ГК42от15.10.14. для расходов по утвержденной смете</t>
  </si>
  <si>
    <t xml:space="preserve">   через Андрея</t>
  </si>
  <si>
    <t xml:space="preserve">Марина Валерьевна</t>
  </si>
  <si>
    <t xml:space="preserve">Благотворительная Адресная акция "Чудо-Ёлка", Новогодние мероприятия в подшефных учр-ях   </t>
  </si>
  <si>
    <t xml:space="preserve">Людмила Парфенюк</t>
  </si>
  <si>
    <t xml:space="preserve">natalisalt: Поступления через виджет Яндекс-Деньги на сайте deti39.com</t>
  </si>
  <si>
    <t xml:space="preserve">Анонимный через Платежный центр (РНКО) (ЦФТ)</t>
  </si>
  <si>
    <t xml:space="preserve">   На памперсы</t>
  </si>
  <si>
    <t xml:space="preserve">mikra89: Поступления через виджет Яндекс-Деньги на сайте deti39.com</t>
  </si>
  <si>
    <t xml:space="preserve">ИП Денятин Дмитрий Валерьевич </t>
  </si>
  <si>
    <t xml:space="preserve">БФУ им.Канта</t>
  </si>
  <si>
    <t xml:space="preserve">Татьяна Вячеславовна Т.</t>
  </si>
  <si>
    <t xml:space="preserve">   Шахле Мехтиевой</t>
  </si>
  <si>
    <t xml:space="preserve">   За декабрь'14</t>
  </si>
  <si>
    <t xml:space="preserve">Альбина Г. (через Женю Парфенюк)</t>
  </si>
  <si>
    <t xml:space="preserve">   На адресные подарки (MP3 и иные) </t>
  </si>
  <si>
    <t xml:space="preserve">Алексей Б. (через Женю Парфенюк)</t>
  </si>
  <si>
    <t xml:space="preserve">Ольга В. (через Женю Парфенюк)</t>
  </si>
  <si>
    <t xml:space="preserve">Евгений М. (через Женю Парфенюк)</t>
  </si>
  <si>
    <t xml:space="preserve">Участники и посетители БА "Добрый Калининград" около памятника "Родина Мать" Ленинский пр. 28.12.2014 в ящик для пожертвований, в т.ч. за творческие подарки (мыло, открытки, игрушки и т.д.)</t>
  </si>
  <si>
    <t xml:space="preserve">Приходько Ксюша</t>
  </si>
  <si>
    <t xml:space="preserve">Волонтер</t>
  </si>
  <si>
    <t xml:space="preserve">Ангелина, Елена</t>
  </si>
  <si>
    <t xml:space="preserve">Журба Владислав Игоревич</t>
  </si>
  <si>
    <t xml:space="preserve">Программа "Адресная социальная помощь детям с серьезными заболеваниями"   </t>
  </si>
  <si>
    <t xml:space="preserve">Тонюк Александр Васильевич</t>
  </si>
  <si>
    <t xml:space="preserve">Василий Щелкунов</t>
  </si>
  <si>
    <t xml:space="preserve">Вика</t>
  </si>
  <si>
    <t xml:space="preserve">Участники и посетители БА "Музыкальный поэтический вечер от «La Dolce Vita»" в м-не "Книжки и Книжечки" на Ленинском пр. 20.12.2014 в ящик для пожертвований</t>
  </si>
  <si>
    <t xml:space="preserve">Участники и посетители БА "Благотворительный Новый год в "Заре"" на пр.Мира 28.12.2014 в ящик для пожертвований, в т.ч. пожертвования от руководства РК "Универсал"</t>
  </si>
  <si>
    <t xml:space="preserve">Иванова Ирина</t>
  </si>
  <si>
    <t xml:space="preserve">ООО "Балтийская Стивидорная Компания"</t>
  </si>
  <si>
    <t xml:space="preserve">ООО "СТК-Балт"</t>
  </si>
  <si>
    <t xml:space="preserve">   Для Ани Рассейкиной, Никита Шахова</t>
  </si>
  <si>
    <t xml:space="preserve">Татьяна Щукина и Ко (через волонтера Лену Бугаеву)</t>
  </si>
  <si>
    <t xml:space="preserve">   На подарки детям в детских больницах</t>
  </si>
  <si>
    <t xml:space="preserve">   На продукты для Новогоднего праздника в ДД г.Нестерова</t>
  </si>
  <si>
    <t xml:space="preserve">   за декабрь14</t>
  </si>
  <si>
    <t xml:space="preserve">Валентина Николаевна</t>
  </si>
  <si>
    <t xml:space="preserve">Елена Юрьевна (от Марины Валерьевны)</t>
  </si>
  <si>
    <t xml:space="preserve">Светлана Борисовна</t>
  </si>
  <si>
    <t xml:space="preserve">   На подарки г.Нестерова</t>
  </si>
  <si>
    <t xml:space="preserve">РАСХОДЫ</t>
  </si>
  <si>
    <t xml:space="preserve">Расшифровка </t>
  </si>
  <si>
    <t xml:space="preserve">Оплата телефона, интернета   Компенация мобильной связи для реализации БА "Чудо-елка" на личный мобильный телефон  (М. Балычева)</t>
  </si>
  <si>
    <t xml:space="preserve">Компенсация проезда   Компенсация проезда для выполнения волонтерских программ волонтерам по путевому листу на личный транспорт  (К.Коваленко.)</t>
  </si>
  <si>
    <t xml:space="preserve">Компенсация проезда   Компенсация проезда для поздравления детей по БА "Чудо-Елка" по путевому листу на микроавтобусе "Верю в чудо"</t>
  </si>
  <si>
    <t xml:space="preserve">Покупка канцтоваров   Конверты для отправки новогодних поздравлений</t>
  </si>
  <si>
    <t xml:space="preserve">Покупка подарков   "Социальные гостиные": 1 билет для ребенка в кино, попкорн  </t>
  </si>
  <si>
    <t xml:space="preserve">Покупка подарков   "Социальные гостиные": 10 билетов для детей в кино</t>
  </si>
  <si>
    <t xml:space="preserve">Покупка подарков   Колготки</t>
  </si>
  <si>
    <t xml:space="preserve">Почтовые расходы   Почтовые марки для отправки детям и волонтерам поздравительных открыток с Рождеством</t>
  </si>
  <si>
    <t xml:space="preserve">   Подарки на Рождество: мишура, ангелы и тд</t>
  </si>
  <si>
    <t xml:space="preserve">Связь, интернет </t>
  </si>
  <si>
    <t xml:space="preserve">   Компенация мобильной связи для реализации волонтерских программ на личный мобильный телефон  (Киричук Елена)</t>
  </si>
  <si>
    <t xml:space="preserve">   Компенация мобильной связи для реализации волонтерских программ на личный мобильный телефон  (Овсяник Мария)</t>
  </si>
  <si>
    <t xml:space="preserve">   Компенация мобильной связи для реализации волонтерских программ на личный мобильный телефон  (Сиротина.)</t>
  </si>
  <si>
    <t xml:space="preserve">   Компенация мобильной связи сотруднику "Верю в чудо" - Лине Азерской</t>
  </si>
  <si>
    <t xml:space="preserve">   Компенсация проезда для поздравления детей по БА "Чудо-Елка" по путевому листу на микроавтобусе "Верю в чудо"</t>
  </si>
  <si>
    <t xml:space="preserve">   Подарок Автомобиль Тачки</t>
  </si>
  <si>
    <t xml:space="preserve">   Подарок Корзинка для игрушек, мыльные пузыри</t>
  </si>
  <si>
    <t xml:space="preserve">   Рабочий телефон "Верю в чудо" 76-45-90</t>
  </si>
  <si>
    <t xml:space="preserve">   Рабочий телефон "Верю в чудо" БП "Больничные дети-сироты"</t>
  </si>
  <si>
    <t xml:space="preserve">   Рабочий телефон "Верю в чудо" БП "Волонтеры"</t>
  </si>
  <si>
    <t xml:space="preserve">   Компенсация проезда для реализации благотворительных программ по путевому листу на общественном транспорте (Р.Шадрина)</t>
  </si>
  <si>
    <t xml:space="preserve">Транспортные расходы</t>
  </si>
  <si>
    <t xml:space="preserve">   Парковка в "Кловере" на Православной ярмарке</t>
  </si>
  <si>
    <t xml:space="preserve">   Пиццы на Рождество в ДОБе</t>
  </si>
  <si>
    <t xml:space="preserve">   Продуктовый набор для семьи Пономаренко</t>
  </si>
  <si>
    <t xml:space="preserve">Материалы для БлагоМероприятий</t>
  </si>
  <si>
    <t xml:space="preserve">   Сахар, вода для БА "Ягодный вальс"</t>
  </si>
  <si>
    <t xml:space="preserve">Расходные материалы</t>
  </si>
  <si>
    <t xml:space="preserve">   Картридж ч/б</t>
  </si>
  <si>
    <t xml:space="preserve">   Подарки: Котенок говорящий, Мини-пианино, Кухня-мини, шары воздушные</t>
  </si>
  <si>
    <t xml:space="preserve">   Продукты: мандарины, десерт, йогурт</t>
  </si>
  <si>
    <t xml:space="preserve">Внутренние перемещения денежных средств ВВЧ</t>
  </si>
  <si>
    <t xml:space="preserve">   Батарейки</t>
  </si>
  <si>
    <t xml:space="preserve">   Подарок Лене Ш. (ортопедия): резинка, заколка</t>
  </si>
  <si>
    <t xml:space="preserve">   Компенация мобильной связи для реализации БА "Чудо-елка" на личный мобильный телефон  (М. Балычева)</t>
  </si>
  <si>
    <t xml:space="preserve">   Компенсация проезда для выполнения волонтерских программ волонтерам по путевому листу на микроавтобусе (Д.Хирнов.)</t>
  </si>
  <si>
    <t xml:space="preserve">   Компенсация проезда для реализации благотворительных программ по путевому листу на личном автомобиле (Е.Курт-Коваленко)</t>
  </si>
  <si>
    <t xml:space="preserve">   Чернила для картриджа</t>
  </si>
  <si>
    <t xml:space="preserve">Банковские расходы</t>
  </si>
  <si>
    <t xml:space="preserve">   Ежемесячная комиссия за ведение карты</t>
  </si>
  <si>
    <t xml:space="preserve">   Кондитерские изделия</t>
  </si>
  <si>
    <t xml:space="preserve">   Лего подружки (подарок по БА "Чудо-Елка")</t>
  </si>
  <si>
    <t xml:space="preserve">   Открытие расчетного счета в СберБанке</t>
  </si>
  <si>
    <t xml:space="preserve">   Панель композитная</t>
  </si>
  <si>
    <t xml:space="preserve">Проект "Творческие мастерские выходного дня"</t>
  </si>
  <si>
    <t xml:space="preserve">   Атласная лента, наборы игл</t>
  </si>
  <si>
    <t xml:space="preserve">   Туалетная бумага</t>
  </si>
  <si>
    <t xml:space="preserve">   Заказное письмо Москва</t>
  </si>
  <si>
    <t xml:space="preserve">   Компенация мобильной связи для реализации благотворительных программ на личный мобильный телефон  (С.Лагутинская)</t>
  </si>
  <si>
    <t xml:space="preserve">Налоги</t>
  </si>
  <si>
    <t xml:space="preserve">   Уплата Аванса по транспортному налогу за 4 квартал 2013 года</t>
  </si>
  <si>
    <t xml:space="preserve">   Уплата взносов от НС и ПЗ за декабрь 2013 г.</t>
  </si>
  <si>
    <t xml:space="preserve">   Пироги</t>
  </si>
  <si>
    <t xml:space="preserve">   Подгузники</t>
  </si>
  <si>
    <t xml:space="preserve">   Комиссия за электронные платежи</t>
  </si>
  <si>
    <t xml:space="preserve">Волонтёрская ВВЧ: ремонт, обустройство</t>
  </si>
  <si>
    <t xml:space="preserve">   Система видеонаблюдения и безопасности в Волонтерской</t>
  </si>
  <si>
    <t xml:space="preserve">   Медикаменты: "Трилептал", "Депакин" - Любе Анастасиевской (минингоэнцифалит, эпилепсия)</t>
  </si>
  <si>
    <t xml:space="preserve">   Медикаменты: "Эссенциале форте Н" - Любе Анастасиевской (минингоэнцифалит, эпилепсия)</t>
  </si>
  <si>
    <t xml:space="preserve">   Компенсация проезда для выполнения волонтерских программ по путевому листу на личном автомобиле</t>
  </si>
  <si>
    <t xml:space="preserve">   Компенсация проезда для выполнения волонтерских программ по путевому листу на личном автомобиле (С.Лагутинская)</t>
  </si>
  <si>
    <t xml:space="preserve">   Котюм: юбка гавайская</t>
  </si>
  <si>
    <t xml:space="preserve">   Подарок Венедикту (хирургия): Ремень, шарф</t>
  </si>
  <si>
    <t xml:space="preserve">   Стеклоомыватель</t>
  </si>
  <si>
    <t xml:space="preserve">Почтовые расходы</t>
  </si>
  <si>
    <t xml:space="preserve">   Доплата марок</t>
  </si>
  <si>
    <t xml:space="preserve">   Заказная бандероль в Москву</t>
  </si>
  <si>
    <t xml:space="preserve">   Заказная бандероль-отчеты в БФ "Солнечный города" (г. Новосибриск)</t>
  </si>
  <si>
    <t xml:space="preserve">   Оплата ж/д поезда Москва-Санкт-Пебербург-Москва волонтеру-координатору Валерии Лукиной для организации благотворительного спектакля в Спб</t>
  </si>
  <si>
    <t xml:space="preserve">   Пакет почтовый</t>
  </si>
  <si>
    <t xml:space="preserve">Банковские расходы   Комиссия за электронные платежи</t>
  </si>
  <si>
    <t xml:space="preserve">   Компенсация проезда для выполнения волонтерских программ по путевому листу на личном автомобиле (Е. Коржова)</t>
  </si>
  <si>
    <t xml:space="preserve">   Отправка отчетов благотворителям за 2013 год</t>
  </si>
  <si>
    <t xml:space="preserve">   Аккумулятор для микроавтобуса </t>
  </si>
  <si>
    <t xml:space="preserve">Программа "Познавательные и творческие будни в Больницах",  проекты "Будничные друзья в Больницах", "Арт-терапия в больницах", "Клоунотерапия"</t>
  </si>
  <si>
    <t xml:space="preserve">   Набор пластелина, мыльные пузыри фигурные</t>
  </si>
  <si>
    <t xml:space="preserve">   Продуктовый пакет семье Саши М. (онкология)</t>
  </si>
  <si>
    <t xml:space="preserve">   Интернет</t>
  </si>
  <si>
    <t xml:space="preserve">   Омывашка</t>
  </si>
  <si>
    <t xml:space="preserve">   Оплата дороги на ж/д поезде и проживание (2 ночи) Калининград-Москва-Калининград маме для отвоза ребенка Валентина Тонникова (ювенильный хр. моноартрит, увеит левого глаза) на операцию в Мск</t>
  </si>
  <si>
    <t xml:space="preserve">Проект "Создание Игровой комнаты/уголка в Ортопедическом отделении ДОБа"</t>
  </si>
  <si>
    <t xml:space="preserve">   ПХВ6</t>
  </si>
  <si>
    <t xml:space="preserve">   Химиопрепарат "Топотекан" ("Гикамтин") - 4 мг 5 мл №5</t>
  </si>
  <si>
    <t xml:space="preserve">   Отправка посылки с дисками МРТ и анализами в клинику Кёльн, Германия для Шахлы Мехтиевой (онкология, нейробластома IV)</t>
  </si>
  <si>
    <t xml:space="preserve">   Отправка посылки с дисками МРТ и анализами в клинику Берлина, Германия для Шахлы Мехтиевой (онкология, нейробластома IV)</t>
  </si>
  <si>
    <t xml:space="preserve">   Компенсация проезда для выполнения волонтерских программ волонтерам по путевому листу на общественном транспорте (М.Балычева)</t>
  </si>
  <si>
    <t xml:space="preserve">   Компенсация проезда для выполнения волонтерских программ волонтерам по путевому листу на общественном транспорте (М.Овсяник)</t>
  </si>
  <si>
    <t xml:space="preserve">   Связь, интернет в Волонтёрской</t>
  </si>
  <si>
    <t xml:space="preserve">   Компенсация проезда для выполнения волонтерских программ волонтерам по путевому листу на общественном транспорте (Е.Киричук)</t>
  </si>
  <si>
    <t xml:space="preserve">   Компенсация проезда для выполнения волонтерских программ волонтерам по путевому листу на микроавтобусе (Д.Хирнов)</t>
  </si>
  <si>
    <t xml:space="preserve">   Компенсация проезда для реализации благотворительных программ БЦ "Верю в чудо" по путевому листу на личном автомобиле (Е.Коржова)</t>
  </si>
  <si>
    <t xml:space="preserve">Членские взносы в СВОД</t>
  </si>
  <si>
    <t xml:space="preserve">   За январь-март 2014</t>
  </si>
  <si>
    <t xml:space="preserve">   Монтаж системы сигнализации и видеонаблюдения</t>
  </si>
  <si>
    <t xml:space="preserve">   Химиопрепарат "Космеген" 0,5мг фл, 6 упак.</t>
  </si>
  <si>
    <t xml:space="preserve">   Пена монтажная</t>
  </si>
  <si>
    <t xml:space="preserve">   Компенация мобильной связи для реализации волонтерских программ на личный мобильный телефон  (М.Овсяник)</t>
  </si>
  <si>
    <t xml:space="preserve">   Компенация мобильной связи для реализации благотворительных программ на личный мобильный телефон  (Л.Азерская)</t>
  </si>
  <si>
    <t xml:space="preserve">   Телефон (БЦ "Волонтеры")</t>
  </si>
  <si>
    <t xml:space="preserve">   Телефон 37-66-23 (БЦ "Больничные дети-сироты")</t>
  </si>
  <si>
    <t xml:space="preserve">   Телефон 76-45-90</t>
  </si>
  <si>
    <t xml:space="preserve">   Фрезеровка</t>
  </si>
  <si>
    <t xml:space="preserve">   Налоги на персонал за январь</t>
  </si>
  <si>
    <t xml:space="preserve">Заработная плата сотрудникам ВВЧ. Из средств премии </t>
  </si>
  <si>
    <t xml:space="preserve">   Заработная плата Администратору за январь</t>
  </si>
  <si>
    <t xml:space="preserve">   Заработная плата СуперМамам (6 сотрудников) за январь</t>
  </si>
  <si>
    <t xml:space="preserve">   Заправка картриджа</t>
  </si>
  <si>
    <t xml:space="preserve">0   Комиссия за перевод средств по оплате лекарства для Марка Васильева</t>
  </si>
  <si>
    <t xml:space="preserve">   Компенсация проезда для выполнения волонтерских программ волонтерам по путевому листу на микроавтобусе (Д.Хирнов) -поездки в п.Озерки, Гвадрейск для поздравления адресных детей</t>
  </si>
  <si>
    <t xml:space="preserve">   Телефон (89097798200)</t>
  </si>
  <si>
    <t xml:space="preserve">   Почтовый ящик для посылки в Санкт-Петербург</t>
  </si>
  <si>
    <t xml:space="preserve">   Посылка в Санкт-Петербург (почтовые расходы)</t>
  </si>
  <si>
    <t xml:space="preserve">   Костюм медицинский (для соцняни)</t>
  </si>
  <si>
    <t xml:space="preserve">   Полотенца бумажные</t>
  </si>
  <si>
    <t xml:space="preserve">   Колготки</t>
  </si>
  <si>
    <t xml:space="preserve">Связь, интернет    Телефон (89097798200)</t>
  </si>
  <si>
    <t xml:space="preserve">   Пирожки</t>
  </si>
  <si>
    <t xml:space="preserve">   Лекарства  ("Депакин", "Хроносфера") для А. Анастасиевской (ДЦП, неврология)</t>
  </si>
  <si>
    <t xml:space="preserve">Банковские расходы   </t>
  </si>
  <si>
    <t xml:space="preserve">   Панель композитная, пленка</t>
  </si>
  <si>
    <t xml:space="preserve">Фото-печать, полиграфия для занятий</t>
  </si>
  <si>
    <t xml:space="preserve">   Печать фотографий</t>
  </si>
  <si>
    <t xml:space="preserve">   Скотч  </t>
  </si>
  <si>
    <t xml:space="preserve">   Рамки для батика</t>
  </si>
  <si>
    <t xml:space="preserve">   Рамки для детских работ (279,6 злот)</t>
  </si>
  <si>
    <t xml:space="preserve">   вода, соки, рамки Хирнов</t>
  </si>
  <si>
    <t xml:space="preserve">   Скотч двухсторонний</t>
  </si>
  <si>
    <t xml:space="preserve">Транспортные расходы   Компенсация проезда для выполнения волонтерских программ по путевому листу на личном автомобиле (С.Лагутинская)</t>
  </si>
  <si>
    <t xml:space="preserve">   Компенсация проезда для выполнения волонтерских программ волонтерам по путевому листу на микроавтобусе (Д.Хирнов) - поездки в Прибрежный, Зеленоградск</t>
  </si>
  <si>
    <t xml:space="preserve">   Наборы косметические подарочные на 23 февраля</t>
  </si>
  <si>
    <t xml:space="preserve">   Подарки на 23 Февраля (косметические наборы)</t>
  </si>
  <si>
    <t xml:space="preserve">   Подарок Конструктор Спинариуз и чайник детский</t>
  </si>
  <si>
    <t xml:space="preserve">   Входной билет на спектакль в ДКМ</t>
  </si>
  <si>
    <t xml:space="preserve">   Конфеты, печенье, пахвала, торт</t>
  </si>
  <si>
    <t xml:space="preserve">   Монтажные работы по интернету</t>
  </si>
  <si>
    <t xml:space="preserve">   Жесткий диск для фиксации системы видеонаблюдения</t>
  </si>
  <si>
    <t xml:space="preserve">   Комиссия за переход в новый банк</t>
  </si>
  <si>
    <t xml:space="preserve">   Компенсация проезда для выполнения волонтерских программ волонтерам по путевому листу на общественном транспорте (М Балычева.)</t>
  </si>
  <si>
    <t xml:space="preserve">   Комиссия за ведение счета</t>
  </si>
  <si>
    <t xml:space="preserve">   Городской телефон за март2014</t>
  </si>
  <si>
    <t xml:space="preserve">   Комиссия за прием и перевод наличных в кассу</t>
  </si>
  <si>
    <t xml:space="preserve">Банковские расходы   Комиссия за перевод средств по Шахле</t>
  </si>
  <si>
    <t xml:space="preserve">   Компенсация проезда для выполнения благотворительных программ в ПОБ п.Прибрежный по путевому листу на общественном транспорте (Р.Шадрина)</t>
  </si>
  <si>
    <t xml:space="preserve">Внутр. списание со Статьи   </t>
  </si>
  <si>
    <t xml:space="preserve">   Мешок полипропиленовый</t>
  </si>
  <si>
    <t xml:space="preserve">   Альбом , груша, паста,булка</t>
  </si>
  <si>
    <t xml:space="preserve">   Компенсация проезда для выполнения волонтерских программ волонтерам по путевому листу на общественном транспорте за март (М.Овсяник)</t>
  </si>
  <si>
    <t xml:space="preserve">   Компенсация проезда для выполнения волонтерских программ волонтерам по путевому листу (микроавтобус)</t>
  </si>
  <si>
    <t xml:space="preserve">0   Факел факелоносца Паралимпиского огня,
факел для популяризации силы духа детей с инвалидностью</t>
  </si>
  <si>
    <t xml:space="preserve">   Парковка</t>
  </si>
  <si>
    <t xml:space="preserve">   Омыватель стекол</t>
  </si>
  <si>
    <t xml:space="preserve">   Лента упаковочная</t>
  </si>
  <si>
    <t xml:space="preserve">   Продукты: перец, кабачки, молоко, помидоры, баклажаны</t>
  </si>
  <si>
    <t xml:space="preserve">   Компенация мобильной связи для реализации волонтерских программ на личный мобильный телефон  (Л.Азерская)</t>
  </si>
  <si>
    <t xml:space="preserve">   Детские наборы мебели в Игровую</t>
  </si>
  <si>
    <t xml:space="preserve">   Тюльпаны</t>
  </si>
  <si>
    <t xml:space="preserve">   Оплата проживания в гостинке 2 суток в Санкт-Пебербурге Мише Салькову (неврология) в период обследования в НИИ в г.Пушкино</t>
  </si>
  <si>
    <t xml:space="preserve">   Лента малярная</t>
  </si>
  <si>
    <t xml:space="preserve">   Питная вода, крупа, мандарины</t>
  </si>
  <si>
    <t xml:space="preserve">   Сок морковный</t>
  </si>
  <si>
    <t xml:space="preserve">   Оплата дороги на ж/д поезде и проживание (1 ночь) Калининград-Москва-Калининград маме для забора ребенка Валентина Тонникова (ювенильный хр. моноартрит, увеит левого глаза) с лечения в Мск, оплата ж/д поездка Мск-Калининград Валентину</t>
  </si>
  <si>
    <t xml:space="preserve">   Молоко</t>
  </si>
  <si>
    <t xml:space="preserve">   Компенсация проезда для выполнения волонтерских программ волонтерам в г.Черняховск по путевому листу (микроавтобус)</t>
  </si>
  <si>
    <t xml:space="preserve">Проект "Фототерапия в Больницах"</t>
  </si>
  <si>
    <t xml:space="preserve">   Фото 63 шт.</t>
  </si>
  <si>
    <t xml:space="preserve">   Продукты (орешки, хлеб, нектар, чай, маслины, торт, сыр, сок)</t>
  </si>
  <si>
    <t xml:space="preserve">   Прокладки гигиенические</t>
  </si>
  <si>
    <t xml:space="preserve">   Медикаменты ("Методжект", "Глиатилин", "Лив-52" и др.) для Ильи Александрова (пауциартикулярный юношеский артрит, активность 1ст. С сопутствующими диагнозами), 3 года, Калининградская область, с.Колосок</t>
  </si>
  <si>
    <t xml:space="preserve">   Медицинские страховки для Шахлы Мехтиевой (онкология, нейробластома IV) и ее родителей для получения немецких вид и последующего лечения в Германии</t>
  </si>
  <si>
    <t xml:space="preserve">   Сметана, молоко</t>
  </si>
  <si>
    <t xml:space="preserve">   Компенсация проезда для выполнения волонтерских программ волонтерам на общественном транспорте (М.Балычева)</t>
  </si>
  <si>
    <t xml:space="preserve">   Лента двусторонняя</t>
  </si>
  <si>
    <t xml:space="preserve">   Компенсация проезда для выполнения волонтерских программ волонтерам по путевому листу (микроавтобус -в Черняховск Балычева)</t>
  </si>
  <si>
    <t xml:space="preserve">   Подгузники </t>
  </si>
  <si>
    <t xml:space="preserve">Канцтовары   3 пакета "Майкрософт" по программе "Инфотехнологии для СО НКО"</t>
  </si>
  <si>
    <t xml:space="preserve">0   Комиссия за ведение счета </t>
  </si>
  <si>
    <t xml:space="preserve">Телефон, интернет   Аренда домена на 3 года</t>
  </si>
  <si>
    <t xml:space="preserve">   За февраль</t>
  </si>
  <si>
    <t xml:space="preserve">Волонтёрская и социальный склад ВВЧ: ремонт, обустройство</t>
  </si>
  <si>
    <t xml:space="preserve">   Стеллаж для социального склада</t>
  </si>
  <si>
    <t xml:space="preserve">   З/п за февраль</t>
  </si>
  <si>
    <t xml:space="preserve">Канцтовары   Дидактика, расходные материалы</t>
  </si>
  <si>
    <t xml:space="preserve">   Мебель (2 шкафа, стол, стульчики)</t>
  </si>
  <si>
    <t xml:space="preserve">   Администратору за февраль</t>
  </si>
  <si>
    <t xml:space="preserve">Поддержание созданных ВВЧ Игровых комнат и уличных площадок</t>
  </si>
  <si>
    <t xml:space="preserve">   ПХВ</t>
  </si>
  <si>
    <t xml:space="preserve">   Крышки</t>
  </si>
  <si>
    <t xml:space="preserve">   Ткань</t>
  </si>
  <si>
    <t xml:space="preserve">   Мебельный щит</t>
  </si>
  <si>
    <t xml:space="preserve">   Дюбель-гвоздь</t>
  </si>
  <si>
    <t xml:space="preserve">   Угольник стальной, струбцина</t>
  </si>
  <si>
    <t xml:space="preserve">   Ручка-кноп, петля, струбщина, гвозди</t>
  </si>
  <si>
    <t xml:space="preserve">   Набор надувных шариков</t>
  </si>
  <si>
    <t xml:space="preserve">   Набор пластилина</t>
  </si>
  <si>
    <t xml:space="preserve">   Молоко,пирожок</t>
  </si>
  <si>
    <t xml:space="preserve">   Компенсация проезда для выполнения волонтерских программ волонтерам по путевому листу на личном автомобиле (С.Лагутинская)</t>
  </si>
  <si>
    <t xml:space="preserve">   Шурупы, стяжка</t>
  </si>
  <si>
    <t xml:space="preserve">   Карта раскроя, распил ДСП, оклейка</t>
  </si>
  <si>
    <t xml:space="preserve">0   Предоплата за проживание и питание в лагере (9 суток, 52 ч-ка)</t>
  </si>
  <si>
    <t xml:space="preserve">   Антистатик для костюмов</t>
  </si>
  <si>
    <t xml:space="preserve">Канцтовары   Мойка микроавтобуса</t>
  </si>
  <si>
    <t xml:space="preserve">   Уголок мебельный, угольник</t>
  </si>
  <si>
    <t xml:space="preserve">   Билет в музей Мирового океана </t>
  </si>
  <si>
    <t xml:space="preserve">   Игрушки пластиковые</t>
  </si>
  <si>
    <t xml:space="preserve">   котлета в кафе Солянка (на ужин мальчику с ДД)</t>
  </si>
  <si>
    <t xml:space="preserve">   Компенсация проезда для выполнения волонтерских программ волонтерам по путевому листу на личном автомобиле (К.Коваленко)</t>
  </si>
  <si>
    <t xml:space="preserve">   Продукты (сыр плавленный, чай, печенье, мороженое, хлеб)</t>
  </si>
  <si>
    <t xml:space="preserve">   Подгузники, специальные крема</t>
  </si>
  <si>
    <t xml:space="preserve">   Компенсация проезда для выполнения волонтерских программ волонтерам по путевому листу на микроавтобусе (Д.Хирнов) в Зеленоградск</t>
  </si>
  <si>
    <t xml:space="preserve">   Продукты (йогурт, блинчики), крем для тела, шампуни</t>
  </si>
  <si>
    <t xml:space="preserve">   Оплата медицинских исследований (тандемная масс-спектрометрия, частые мутации в гене Polg, газовая хроматография образцов мочи) в НИИ Мск для Ани Рассейкиной (2 года, неустановленный диагноз)</t>
  </si>
  <si>
    <t xml:space="preserve">   Молоко, гель для душа</t>
  </si>
  <si>
    <t xml:space="preserve">   Кекс, наполитен</t>
  </si>
  <si>
    <t xml:space="preserve">   Салфетки декоративные</t>
  </si>
  <si>
    <t xml:space="preserve">   Продукты для кулинарного занятия: печенье, какао в ДД "Надежда"</t>
  </si>
  <si>
    <t xml:space="preserve">Продукты   Зарядка на телефон</t>
  </si>
  <si>
    <t xml:space="preserve">   Канцтовары</t>
  </si>
  <si>
    <t xml:space="preserve">   Материалы для занятий в "Мираклиончике": о/рат рукав, лента</t>
  </si>
  <si>
    <t xml:space="preserve">   Памперсы</t>
  </si>
  <si>
    <t xml:space="preserve">   Подарок - колье Саше М. (онкология)</t>
  </si>
  <si>
    <t xml:space="preserve">   Угол ПВХ, полкодержатель, ручка-кнопка</t>
  </si>
  <si>
    <t xml:space="preserve">   Молоко, пирожок</t>
  </si>
  <si>
    <t xml:space="preserve">   Сок</t>
  </si>
  <si>
    <t xml:space="preserve">   Продукты (апельсины, груша, кефир)</t>
  </si>
  <si>
    <t xml:space="preserve">   Ватман</t>
  </si>
  <si>
    <t xml:space="preserve">   Сервисный сбор</t>
  </si>
  <si>
    <t xml:space="preserve">   Картриджи для Мираклиона</t>
  </si>
  <si>
    <t xml:space="preserve">Канцтовары   Карты России, мира, Калининградской области, наборы пасхальные для росписи яиц</t>
  </si>
  <si>
    <t xml:space="preserve">   Авиабилет Москва-Грайфсвальд</t>
  </si>
  <si>
    <t xml:space="preserve">   Трансфер из Берлина в больницу в Грайфсвальд (170 евро)</t>
  </si>
  <si>
    <t xml:space="preserve">   Топливные сбора на авиабилеты Москва-Грайфсвальд для Шахлы с мамой (топливный сбор, остальное - "мили милосердия Аэрофлота" через "Подари жизнь") </t>
  </si>
  <si>
    <t xml:space="preserve">   Продукты (молоко, бананы, апельсины, йогурт)</t>
  </si>
  <si>
    <t xml:space="preserve">   Налог</t>
  </si>
  <si>
    <t xml:space="preserve">   Туалетная бумага, стиральный порошок, зубная паста</t>
  </si>
  <si>
    <t xml:space="preserve">0   Продукты на кулинарные занятия младшей группы "Мираклиончика" </t>
  </si>
  <si>
    <t xml:space="preserve">   Налоги на персонал за март</t>
  </si>
  <si>
    <t xml:space="preserve">   Заработная плата Администратору за март</t>
  </si>
  <si>
    <t xml:space="preserve">   Ящики для пожертвований (20 шт.)</t>
  </si>
  <si>
    <t xml:space="preserve">   Заработная плата СуперМамам (6 сотрудников) за март</t>
  </si>
  <si>
    <t xml:space="preserve">0   Продукты на кулинарные занятия младшей группы "Мираклиончика" (по подарочному сертификату)</t>
  </si>
  <si>
    <t xml:space="preserve">0   Сок для младшей группы "Мираклиончика" </t>
  </si>
  <si>
    <t xml:space="preserve">0   Продукты и угощения на Праздничный выпускной в младшей группе "Мираклиончика" (по подарочному сертификату)</t>
  </si>
  <si>
    <t xml:space="preserve">0   Оплата проживания Шахле Мехтиевой (онкология, 8 лет) с мамой в период межлечения в Москве с 02.04 по 13.04.14 (хостел), с 28.01 по 08.02.14 (хостел), с 28.02 по 03.03.14 (хостел) </t>
  </si>
  <si>
    <t xml:space="preserve">   Цветы для Мираклиона (ДР Маши)</t>
  </si>
  <si>
    <t xml:space="preserve">   Стационарный телефон</t>
  </si>
  <si>
    <t xml:space="preserve">   Связь, интернет в Волонтёрской и на БП</t>
  </si>
  <si>
    <t xml:space="preserve">0   Оплата проживания Шахле Мехтиевой (онкология, 8 лет) с мамой в период межлечения в Москве</t>
  </si>
  <si>
    <t xml:space="preserve">   Пирожное  (ДР Маши)</t>
  </si>
  <si>
    <t xml:space="preserve">0   Продукты на вечерний перекус для детей-подростков старшей группы "Мираклиона" (по подарочному сертификату)</t>
  </si>
  <si>
    <t xml:space="preserve">   Шпаклевка, клей, краски</t>
  </si>
  <si>
    <t xml:space="preserve">    Торт   (ДР Андрея)</t>
  </si>
  <si>
    <t xml:space="preserve">   Цветы для Мираклиона (ДР Андрея)</t>
  </si>
  <si>
    <t xml:space="preserve">   Компенсация проезда для выполнения благотворительных программ волонтерам по путевому листу на личном автомобиле  за апрель (Е. Коржова)</t>
  </si>
  <si>
    <t xml:space="preserve">   Штукатурка, клей, гипса</t>
  </si>
  <si>
    <t xml:space="preserve">0   Еда, продукты (пиццы) для детей старшей группы "Мираклиона"</t>
  </si>
  <si>
    <t xml:space="preserve">   Бензин на микроавтобус</t>
  </si>
  <si>
    <t xml:space="preserve">   Билеты автобусные Мираклион</t>
  </si>
  <si>
    <t xml:space="preserve">   Плинтус, клей, крепежи</t>
  </si>
  <si>
    <t xml:space="preserve">   Входные билеты в Ботанический сад (2 шт.)</t>
  </si>
  <si>
    <t xml:space="preserve">   Билеты на атракционы (3 шт.)</t>
  </si>
  <si>
    <t xml:space="preserve">   Сладости, угощения</t>
  </si>
  <si>
    <t xml:space="preserve">   Шпаклевка, клей, кирпич (Соц.склад)</t>
  </si>
  <si>
    <t xml:space="preserve">   Шлифовальная сетка</t>
  </si>
  <si>
    <t xml:space="preserve">   Сетка затирочная</t>
  </si>
  <si>
    <t xml:space="preserve">   Конверты</t>
  </si>
  <si>
    <t xml:space="preserve">   Планка защитная, краски</t>
  </si>
  <si>
    <t xml:space="preserve">0   Билеты Калининград-Москва на ж/д-поездке для ведущих подростковой программы (2 ч-ка)</t>
  </si>
  <si>
    <t xml:space="preserve">0   Частичная оплата за проживание и питание в лагере (9 суток, 52 ч-ка)</t>
  </si>
  <si>
    <t xml:space="preserve">   Чернила для черного картриджа</t>
  </si>
  <si>
    <t xml:space="preserve">   Заправка картдриджей</t>
  </si>
  <si>
    <t xml:space="preserve">   Марки</t>
  </si>
  <si>
    <t xml:space="preserve">   Компенсация проезда для выполнения благотоврительных программ  по путевому листу на личном автомобиле (К.Коваленко)</t>
  </si>
  <si>
    <t xml:space="preserve">   Марки, конверты</t>
  </si>
  <si>
    <t xml:space="preserve">   Подарок на ДР Самокат 3х колёсный для ребенка (неврология)</t>
  </si>
  <si>
    <t xml:space="preserve">   Заказное письмо</t>
  </si>
  <si>
    <t xml:space="preserve">   Компенсация проезда для выполнения благотворительных программ волонтерам на личном автомобиле  за май (Е. К.Коваленко)</t>
  </si>
  <si>
    <t xml:space="preserve">   Лекарство "Космеген" (6 флакона)</t>
  </si>
  <si>
    <t xml:space="preserve">   Компенсация проезда для выполнения волонтерских программ волонтерам по путевому листу на общественном транспорте за апрель (М. Балычева)</t>
  </si>
  <si>
    <t xml:space="preserve">   Компенсация проезда для выполнения волонтерских программ волонтерам по путевому листу на общественном транспорте за апрель (М.Овсяник)</t>
  </si>
  <si>
    <t xml:space="preserve">   Транспортный налог за 1 кв.</t>
  </si>
  <si>
    <t xml:space="preserve">   Подарок на ДР Лего (педиатрия)</t>
  </si>
  <si>
    <t xml:space="preserve">   Шпаклевка (Игровая зона в Ортопедии)</t>
  </si>
  <si>
    <t xml:space="preserve">   Краска, расходник для ЛОРа</t>
  </si>
  <si>
    <t xml:space="preserve">   За апрель-декабрь 2014</t>
  </si>
  <si>
    <t xml:space="preserve">   Лекарство "Космеген" (3 флакона)</t>
  </si>
  <si>
    <t xml:space="preserve">   Ремонт 6 инфузоматов из отделения Онкогематология ДОБа для проведения химиотерапии детям</t>
  </si>
  <si>
    <t xml:space="preserve">   Компенсация проезда для выполнения волонтерских программ волонтерам по путевому листу (Д. Хирнов)</t>
  </si>
  <si>
    <t xml:space="preserve">   Угол наружный</t>
  </si>
  <si>
    <t xml:space="preserve">   Ремонт принтера в Волонтерской</t>
  </si>
  <si>
    <t xml:space="preserve">   Кромка, затирка</t>
  </si>
  <si>
    <t xml:space="preserve">   Конверты для отправки "Газеты Верю в чудо" №2</t>
  </si>
  <si>
    <t xml:space="preserve">   Отправка газеты "Верю в чудо. Выпуск 2"</t>
  </si>
  <si>
    <t xml:space="preserve">   Ножи канцелярские</t>
  </si>
  <si>
    <t xml:space="preserve">   Доставка лекарства "Космеген" (6 флаконов) с Москвы </t>
  </si>
  <si>
    <t xml:space="preserve">   Продукты (колбаса, сгущенка, яблоки)</t>
  </si>
  <si>
    <t xml:space="preserve">   Брус</t>
  </si>
  <si>
    <t xml:space="preserve">   Развивающие книги, дидактические материалы</t>
  </si>
  <si>
    <t xml:space="preserve">   Лекарство "Кеппра"</t>
  </si>
  <si>
    <t xml:space="preserve">   Дюбеля</t>
  </si>
  <si>
    <t xml:space="preserve">   Кисти</t>
  </si>
  <si>
    <t xml:space="preserve">   Продукты (сосиски, хлеб, сок)</t>
  </si>
  <si>
    <t xml:space="preserve">   Лекарство "Карнитина хлорид"</t>
  </si>
  <si>
    <t xml:space="preserve">   Заработная плата Администратору за апрель</t>
  </si>
  <si>
    <t xml:space="preserve">   Заработная плата СуперМамам (5 сотрудников) за апрель</t>
  </si>
  <si>
    <t xml:space="preserve">   Продукты (хачапури)</t>
  </si>
  <si>
    <t xml:space="preserve">   Клей</t>
  </si>
  <si>
    <t xml:space="preserve">Проект "Адресная материальная помощь детям с серьезными заболеваниями"   Лекарство "ТобраДекс" для малютки-отказничка (ДОБ)</t>
  </si>
  <si>
    <t xml:space="preserve">   Скотч</t>
  </si>
  <si>
    <t xml:space="preserve">   Наклейки</t>
  </si>
  <si>
    <t xml:space="preserve">   Медикаменты в Аптечку "Верю в чудо": "Парацетамол", "Мирамистин"</t>
  </si>
  <si>
    <t xml:space="preserve">   Блок питания для ноутбука</t>
  </si>
  <si>
    <t xml:space="preserve">   Компенсация проезда для выполнения благотворительных программ волонтерам по путевому листу на общественном транспорте (А. Коломийцева)</t>
  </si>
  <si>
    <t xml:space="preserve">   Жикие гвозди</t>
  </si>
  <si>
    <t xml:space="preserve">   Банер</t>
  </si>
  <si>
    <t xml:space="preserve">   Бензин на микроавтобус в ДД и адресным детям Нестерова</t>
  </si>
  <si>
    <t xml:space="preserve">   Налоги на персонал за апрель</t>
  </si>
  <si>
    <t xml:space="preserve">   Шар фольга, шар резина</t>
  </si>
  <si>
    <t xml:space="preserve">   Элемент батарейка</t>
  </si>
  <si>
    <t xml:space="preserve">   Подарок на ДР книжка "Малыш Ежик" для ребенка (неврология)</t>
  </si>
  <si>
    <t xml:space="preserve">   Лампа</t>
  </si>
  <si>
    <t xml:space="preserve">   Лекарство "ТобраДекс" для малютки-отказничка (ДОБ)</t>
  </si>
  <si>
    <t xml:space="preserve">   Светильник (Игровая Онкогема)</t>
  </si>
  <si>
    <t xml:space="preserve">   Ящики</t>
  </si>
  <si>
    <t xml:space="preserve">   Телевизор с тюнером в Игровую</t>
  </si>
  <si>
    <t xml:space="preserve">   Компенсация проезда для выполнения благотворительных программ по путевому листу на личном автомобиле (К.Коваленко)</t>
  </si>
  <si>
    <t xml:space="preserve">   Красители</t>
  </si>
  <si>
    <t xml:space="preserve">   Продукты (бутерброды, картошка)</t>
  </si>
  <si>
    <t xml:space="preserve">   Торт для Вовчика (Онко)</t>
  </si>
  <si>
    <t xml:space="preserve">   Продукты (пельмени, хлеб)</t>
  </si>
  <si>
    <t xml:space="preserve">Транспортные расходы   Бензин на микроавтобус в ДД и адресным детям Черняховска</t>
  </si>
  <si>
    <t xml:space="preserve">   Карта памяти для фотомарафона</t>
  </si>
  <si>
    <t xml:space="preserve">   Булочки, кексы</t>
  </si>
  <si>
    <t xml:space="preserve">   Продукты (хлеб, пельмени, сыр, колбаса, фрукты)</t>
  </si>
  <si>
    <t xml:space="preserve">   Лекарство "Гутталакс" для ребенка-сироты (ДОБ)</t>
  </si>
  <si>
    <t xml:space="preserve">Адресный сбор: Никита Шахов на химиопрепараты   Доставка лекарства</t>
  </si>
  <si>
    <t xml:space="preserve">   Акриловая краска</t>
  </si>
  <si>
    <t xml:space="preserve">   Краска акриловая</t>
  </si>
  <si>
    <t xml:space="preserve">   Лекарство "Дактиномицин" (6 флакона)</t>
  </si>
  <si>
    <t xml:space="preserve">   Лекарство "Аспаркам" для малютки-отказничка (ДОБ)</t>
  </si>
  <si>
    <t xml:space="preserve">   Крышки, закаточная машинка для банок для пожертвований</t>
  </si>
  <si>
    <t xml:space="preserve">   Продукты для кулинарного занятия: яблоки, бананы, земляника</t>
  </si>
  <si>
    <t xml:space="preserve">   Торт на ДР</t>
  </si>
  <si>
    <t xml:space="preserve">   Компенсация проезда для выполнения волонтерских программ волонтерам по путевому листу на общественном транспорте за май (М. Балычева)</t>
  </si>
  <si>
    <t xml:space="preserve">   Компенсация проезда для выполнения волонтерских программ волонтерам по путевому листу на общественном транспорте за май (М. Овсянник)</t>
  </si>
  <si>
    <t xml:space="preserve">   Картридж</t>
  </si>
  <si>
    <t xml:space="preserve">   За переводы и ведение счета за март-май14</t>
  </si>
  <si>
    <t xml:space="preserve">   Перечисления за май14 по Решению БМ "Ты нам нужен" по отдельному отчету на сайте deti39.com</t>
  </si>
  <si>
    <t xml:space="preserve">   Мячи теннисные</t>
  </si>
  <si>
    <t xml:space="preserve">   Угощения (пирожные)</t>
  </si>
  <si>
    <t xml:space="preserve">   Доставка детей с ДД на праздник в "Пармезан"</t>
  </si>
  <si>
    <t xml:space="preserve">   Угощения (картофель фри)</t>
  </si>
  <si>
    <t xml:space="preserve">   Чипы для входа в Волонтерскую (20 штук)</t>
  </si>
  <si>
    <t xml:space="preserve">   Швабра универсальная</t>
  </si>
  <si>
    <t xml:space="preserve">   Билеты Калининград-Москва-Калининград (10 билетов)</t>
  </si>
  <si>
    <t xml:space="preserve">   Санитарно-гигиенические средства для девочек (прокладки)</t>
  </si>
  <si>
    <t xml:space="preserve">   Ноутбуки для программы</t>
  </si>
  <si>
    <t xml:space="preserve">   Услуги такси для семьи Кравцовой Марины пос.Взморье-Детская областная больница</t>
  </si>
  <si>
    <t xml:space="preserve">   Налоги на персонал за май</t>
  </si>
  <si>
    <t xml:space="preserve">   Чистка ноутбука для БДС</t>
  </si>
  <si>
    <t xml:space="preserve">   Доска</t>
  </si>
  <si>
    <t xml:space="preserve">   Веревка жгутовая, ключ разводной</t>
  </si>
  <si>
    <t xml:space="preserve">   Трусики хлопковые</t>
  </si>
  <si>
    <t xml:space="preserve">   Лекарства "Тиогамма", "Кудесан"</t>
  </si>
  <si>
    <t xml:space="preserve">   Продукты (молоко, арахис, сырок, творог)</t>
  </si>
  <si>
    <t xml:space="preserve">   Клетка, Сено - подарок на ДР Вероничке (онкология, 7 лет)</t>
  </si>
  <si>
    <t xml:space="preserve">   Заработная плата СуперМамам и сотрудникам (всего 8 сотрудников) за май</t>
  </si>
  <si>
    <t xml:space="preserve">   Чернила для принтера</t>
  </si>
  <si>
    <t xml:space="preserve">Благотворительная помощь   Оплата за транспортировку стволовых клеток от найденного донора (2 500 евро)</t>
  </si>
  <si>
    <t xml:space="preserve">   Трансфер Калининград-Москва (08.06.14) для Никиты в спопровождении мамы по срочному вызову на обследование и лечение от НИИ Блохина (Мск)</t>
  </si>
  <si>
    <t xml:space="preserve">   Проживание в гостинице при НИИ Блохина (Мск) в период обследования 7 суток (08-15.06.14)</t>
  </si>
  <si>
    <t xml:space="preserve">   Саморез по дереву</t>
  </si>
  <si>
    <t xml:space="preserve">   Медикаменты в Аптечку "Верю в чудо": Перекись водорода, касторовое масло</t>
  </si>
  <si>
    <t xml:space="preserve">   Изготовление полиграфической продукции - наклейки</t>
  </si>
  <si>
    <t xml:space="preserve">   Масло моторное</t>
  </si>
  <si>
    <t xml:space="preserve">   Цветы живые и искуственные для мастер-классов с детьми</t>
  </si>
  <si>
    <t xml:space="preserve">   Лекарства "Элькар","Депакин", "Трилептал", "Благомин" и др.</t>
  </si>
  <si>
    <t xml:space="preserve">   Продукты (козинак, бананы)</t>
  </si>
  <si>
    <t xml:space="preserve">   Отправка газеты "Верю в чудо. Выпуск 3"</t>
  </si>
  <si>
    <t xml:space="preserve">0   Оплата медикаментов ("Биопарокс", Кагоцел", Энтеросгель", "Гептрал" и другие) и анализов Шахле Мехтиевой (онкология, 8 лет) с мамой в период лечения и межлечения в Москве</t>
  </si>
  <si>
    <t xml:space="preserve">   Билеты Калининград-Москва-Калининград (2 билета)</t>
  </si>
  <si>
    <t xml:space="preserve">   Печать буклетов о волонтерстве </t>
  </si>
  <si>
    <t xml:space="preserve">   Шурупы, шканты, насадка для шуроповерта</t>
  </si>
  <si>
    <t xml:space="preserve">   Анализы для госпитализации в НИИ Блохина (Мск)</t>
  </si>
  <si>
    <t xml:space="preserve">   Проживание в гостинице при НИИ Блохина (Мск) в период обследования 1 сутки (с 15 на 16.06.14)</t>
  </si>
  <si>
    <t xml:space="preserve">   Билеты Калининград-Нижний Новгород-Калининград на мероприятие "Форум социальных аниматоров"</t>
  </si>
  <si>
    <t xml:space="preserve">   Налоги на персонал за июнь</t>
  </si>
  <si>
    <t xml:space="preserve">   Мелки для асфальта</t>
  </si>
  <si>
    <t xml:space="preserve">   Ремонт костюмов</t>
  </si>
  <si>
    <t xml:space="preserve">   Продукты (сахар, молоко)</t>
  </si>
  <si>
    <t xml:space="preserve">   Кабель, наконечник</t>
  </si>
  <si>
    <t xml:space="preserve">   Аварийный знак</t>
  </si>
  <si>
    <t xml:space="preserve">   Торти в подарок на ДР Жени Ч. (онкология), поздравление в Москве</t>
  </si>
  <si>
    <t xml:space="preserve">   Тортик в подарок на ДР Никитке Ш. (онкология), поздравление в Москве</t>
  </si>
  <si>
    <t xml:space="preserve">   Цветы для флористического мастерса</t>
  </si>
  <si>
    <t xml:space="preserve">   Профиль</t>
  </si>
  <si>
    <t xml:space="preserve">   Фотобумага</t>
  </si>
  <si>
    <t xml:space="preserve">   Кронштейн д/телевизора</t>
  </si>
  <si>
    <t xml:space="preserve">   Парковка в ТЦ "Клевер" для разгрузки материалов и экспонатов на БА "БлагоАукцион в Эйфории"</t>
  </si>
  <si>
    <t xml:space="preserve">   Антирамы</t>
  </si>
  <si>
    <t xml:space="preserve">   Лист оцинкованный</t>
  </si>
  <si>
    <t xml:space="preserve">   Сухой паёк для детей</t>
  </si>
  <si>
    <t xml:space="preserve">   Конфеты "Муму"</t>
  </si>
  <si>
    <t xml:space="preserve">Внутренние перемещения денежных средств ВВЧ   </t>
  </si>
  <si>
    <t xml:space="preserve">Проект "Адресная материальная помощь детям с серьезными заболеваниями"   Угощение (суши) для Саши М. (онкология)</t>
  </si>
  <si>
    <t xml:space="preserve">   Заказное письмо - отчет Благотворителям</t>
  </si>
  <si>
    <t xml:space="preserve">Канцтовары   Канцтовары</t>
  </si>
  <si>
    <t xml:space="preserve">   Вода питьевая</t>
  </si>
  <si>
    <t xml:space="preserve">   Аренда абонентского ящика</t>
  </si>
  <si>
    <t xml:space="preserve">   Саше Метелевой (ч/Свету Е.)</t>
  </si>
  <si>
    <t xml:space="preserve">   Воронка пластиковая </t>
  </si>
  <si>
    <t xml:space="preserve">   Скатерти для проведения творческих занятий</t>
  </si>
  <si>
    <t xml:space="preserve">   Расходник на волонтёрский поход для детей: Фольга, сыр, картофель</t>
  </si>
  <si>
    <t xml:space="preserve">   Компенсация проезда для выполнения волонтерских программ волонтерам по путевому листу на общественном транспорте (М.Овсянник)</t>
  </si>
  <si>
    <t xml:space="preserve">   За переводы и ведение счета за июнь14</t>
  </si>
  <si>
    <t xml:space="preserve">   Компенсация проезда для выполнения благотворительных  программ по путевому листу на общественном транспорте (А.Коломийцева)</t>
  </si>
  <si>
    <t xml:space="preserve">   Оплата прохождения медицинской комиссии для соц.няни, отработавшей более 6 мес.</t>
  </si>
  <si>
    <t xml:space="preserve">0   Оплата медикаментов ("Берлитион", "Энтеросгель", "Тироксин" и другие) Никитке Калашникову (онкология, 6 лет)</t>
  </si>
  <si>
    <t xml:space="preserve">0   Оплата медикаментов ("Элидел", "Педикулен", "Контрактубес", "Целебрекс" и другие) Кириллу Деришеву (онкология, 7 лет)</t>
  </si>
  <si>
    <t xml:space="preserve">0   Оплата медикаментов ("Бепантен", "Ацикловир", "Ринофлуимуцил", "Авамис", "Аква марис", тонометр и другие") для Стасика (онкология, 8 лет)</t>
  </si>
  <si>
    <t xml:space="preserve">0   Оплата химиопрепарата ("Пури-Нетол") Лизе Корп (онкология, 7 лет)</t>
  </si>
  <si>
    <t xml:space="preserve">   Иммуногистохимическое исследование в Москве, Оплата медикаментов для химиотерапии в Мск ("Сурекан", инфузоматы, "Омнискан"), Проживание в гостинице при НИИ Блохина (Мск) в период обследования 16 суток (с 13 по 29.04.2014 г.)</t>
  </si>
  <si>
    <t xml:space="preserve">   Перечисления за июнь14 по Решению БМ "Ты нам нужен" по отдельному отчету на сайте deti39.com</t>
  </si>
  <si>
    <t xml:space="preserve">   Лейкопластырь</t>
  </si>
  <si>
    <t xml:space="preserve">   Продукты (хлеб, сыр)</t>
  </si>
  <si>
    <t xml:space="preserve">   Воздушные шарики на социокультурные мероприятия</t>
  </si>
  <si>
    <t xml:space="preserve">   Проявка пленки</t>
  </si>
  <si>
    <t xml:space="preserve">   Сканирование пленки</t>
  </si>
  <si>
    <t xml:space="preserve">   Фотопленка</t>
  </si>
  <si>
    <t xml:space="preserve">   Фотография 36 фото 10х15</t>
  </si>
  <si>
    <t xml:space="preserve">   Доставка шаров из Москвы</t>
  </si>
  <si>
    <t xml:space="preserve">   Лента тканевая, прищепка,,бисер для организации детской фотовыставки в Башне Врангеля</t>
  </si>
  <si>
    <t xml:space="preserve">   Фотография 20х30 146 шт.</t>
  </si>
  <si>
    <t xml:space="preserve">   Доставка материалов для фотовыставки в Башне Врангеля</t>
  </si>
  <si>
    <t xml:space="preserve">   Вкладыши, скрепки</t>
  </si>
  <si>
    <t xml:space="preserve">   Замки</t>
  </si>
  <si>
    <t xml:space="preserve">   Налог на прибыль (за хранение средств на РС БинБанка) за 2кв.</t>
  </si>
  <si>
    <t xml:space="preserve">   Транспортный налог за 2кв.</t>
  </si>
  <si>
    <t xml:space="preserve">   Гос.пошлина за выписку из ЕГЮРЛ</t>
  </si>
  <si>
    <t xml:space="preserve">   Заработная плата СуперМамам и сотрудникам (всего 8 сотрудников) за июнь</t>
  </si>
  <si>
    <t xml:space="preserve">   Мешок полипропиленовй</t>
  </si>
  <si>
    <t xml:space="preserve">   Кирпич - расходный материал для БА "Распиши кирпичик - помоги детям"</t>
  </si>
  <si>
    <t xml:space="preserve">   Краска, краситель</t>
  </si>
  <si>
    <t xml:space="preserve">   Оплата коммунальных расходов в Скворечнике за март-август14 (6мес)</t>
  </si>
  <si>
    <t xml:space="preserve">   Картриджи цветные</t>
  </si>
  <si>
    <t xml:space="preserve">Внутр. списание со Статьи   Средства на БМ "Ты нам нужен"</t>
  </si>
  <si>
    <t xml:space="preserve">   Торт на ДР Андрея</t>
  </si>
  <si>
    <t xml:space="preserve">   Продукты для чаепития на празднике: Бананы, сахар, яблоки</t>
  </si>
  <si>
    <t xml:space="preserve">   Бытовые и продуктовые расходы в период лечения в Грайфсвальде в апреле14 (345,21евро) Шахле Мехтиевой</t>
  </si>
  <si>
    <t xml:space="preserve">   Лампочки в игровую кардиологии</t>
  </si>
  <si>
    <t xml:space="preserve">   Пакет почтовый для отправки док-тов на конкурс грантов в Мск</t>
  </si>
  <si>
    <t xml:space="preserve">   Ценная бандероль  для отправки док-тов на конкурс грантов в Мск</t>
  </si>
  <si>
    <t xml:space="preserve">Проект "Адресная материальная помощь детям с серьезными заболеваниями"   Лечебное средство от обильного потовыделения Карине (Онкология)</t>
  </si>
  <si>
    <t xml:space="preserve">   Ящики для пожертвований (10 шт.)</t>
  </si>
  <si>
    <t xml:space="preserve">   Продукты для чаепития на Творческих мастерских: питьевая вода, печенье</t>
  </si>
  <si>
    <t xml:space="preserve">   Изготовление ключей в Волонтерской</t>
  </si>
  <si>
    <t xml:space="preserve">   Оплата за хостинг сайта "Верю в чудо"</t>
  </si>
  <si>
    <t xml:space="preserve">   Материалы для архитектурной и творческих мастерских: краски, плитка и тд</t>
  </si>
  <si>
    <t xml:space="preserve">   ПФР.СЧ.Пеня</t>
  </si>
  <si>
    <t xml:space="preserve">   Мат-лы для занятий: Фетр</t>
  </si>
  <si>
    <t xml:space="preserve">   Крышка трамблера - расходные материалы для БА "Миллион мелочью"</t>
  </si>
  <si>
    <t xml:space="preserve">   Почтовое отправление в Мск МинЭкономРазвития</t>
  </si>
  <si>
    <t xml:space="preserve">   Клей  ПВА</t>
  </si>
  <si>
    <t xml:space="preserve">   Краска диспенсионная для Педитарии</t>
  </si>
  <si>
    <t xml:space="preserve">   Салфетки</t>
  </si>
  <si>
    <t xml:space="preserve">   Сверло, комплект дюбелей</t>
  </si>
  <si>
    <t xml:space="preserve">   Проживание Марка в сопровождении мамы на квартире в период обследования в НИИ Блохина (Мск) с 10.06.по 09.07.</t>
  </si>
  <si>
    <t xml:space="preserve">   Лента атласная</t>
  </si>
  <si>
    <t xml:space="preserve">   Продукты для чаепития на празднике: Бананы, нектарин, яблоки</t>
  </si>
  <si>
    <t xml:space="preserve">   Продукты (молоко, сок, хлеб, пирожки)</t>
  </si>
  <si>
    <t xml:space="preserve">   Колонка USB для подарка на ДР ребенка ДД "Надежда"</t>
  </si>
  <si>
    <t xml:space="preserve">   Плеер USB для подарка на ДР ребенка ДД "Надежда"</t>
  </si>
  <si>
    <t xml:space="preserve">   Дидактические материалы: мягкие кубики (неврология)</t>
  </si>
  <si>
    <t xml:space="preserve">   Косметический набор: бальзам для губ, сказки для подарка на ДР ребенка ДД "Надежда"</t>
  </si>
  <si>
    <t xml:space="preserve">   Колонка USB (2 шт.) для подарка призерам Фотомарафона</t>
  </si>
  <si>
    <t xml:space="preserve">   Компенсация проезда для выполнения волонтерских программ волонтерам по путевому листу на микроавтобусе (М.Балычева.) в Озёрск</t>
  </si>
  <si>
    <t xml:space="preserve">   Компенсация проезда для выполнения волонтерских программ волонтерам по путевому листу на микроавтобусе (М.Балычева.)</t>
  </si>
  <si>
    <t xml:space="preserve">   За переводы и ведение счета за июль14</t>
  </si>
  <si>
    <t xml:space="preserve">   Компенсация проезда для выполнения благотворительных программ по путевому листу на общественном транспорте (Еремеева) за июль</t>
  </si>
  <si>
    <t xml:space="preserve">   Перечисления за июль14 по Решению БМ "Ты нам нужен" по отдельному отчету на сайте deti39.com</t>
  </si>
  <si>
    <t xml:space="preserve">   Компенсация проезда для выполнения волонтерских программ волонтерам по путевому листу на общественном транспорте (Овсяник М)</t>
  </si>
  <si>
    <t xml:space="preserve">   Композиция из цветов для творческого занятия</t>
  </si>
  <si>
    <t xml:space="preserve">   Багеты для оформления работ</t>
  </si>
  <si>
    <t xml:space="preserve">   Ремонт глушителя</t>
  </si>
  <si>
    <t xml:space="preserve">   Лекарство "Микролакс"</t>
  </si>
  <si>
    <t xml:space="preserve">   Соломка для БА "Ягодный вальс"</t>
  </si>
  <si>
    <t xml:space="preserve">   Шпагат</t>
  </si>
  <si>
    <t xml:space="preserve">   Перчатки для БА "Ягодный вальс"</t>
  </si>
  <si>
    <t xml:space="preserve">   Тарелки одноразовые</t>
  </si>
  <si>
    <t xml:space="preserve">   Ведро, крышка, салфетка, скатерть</t>
  </si>
  <si>
    <t xml:space="preserve">   Украшение, скотч</t>
  </si>
  <si>
    <t xml:space="preserve">   Пакет бумажный, стакан, тарелка, салфетка для БА "Ягодный вальс"</t>
  </si>
  <si>
    <t xml:space="preserve">   Молоко </t>
  </si>
  <si>
    <t xml:space="preserve">   Отправка договора в Москву (БФ "Мозаика счастья")</t>
  </si>
  <si>
    <t xml:space="preserve">   Компенсация проезда для выполнения благотворительных  программ по путевому листу на общественном транспорте (Е.Коржова)</t>
  </si>
  <si>
    <t xml:space="preserve">   Лекарство "Рибослафин"</t>
  </si>
  <si>
    <t xml:space="preserve">   Парковка для закупа продуктов в ТЦ "Бомба"</t>
  </si>
  <si>
    <t xml:space="preserve">Проект "Адресная материальная помощь детям с серьезными заболеваниями"   Лейкопластырь Карине (Онкогематология)</t>
  </si>
  <si>
    <t xml:space="preserve">   Отправка отчета благотворителю в Москву</t>
  </si>
  <si>
    <t xml:space="preserve">   Пакет, резинки</t>
  </si>
  <si>
    <t xml:space="preserve">   Печенье в ассортименте для кулинарного мастер-класса</t>
  </si>
  <si>
    <t xml:space="preserve">   Лимон лайм для БА "Ягодный вальс"</t>
  </si>
  <si>
    <t xml:space="preserve">   Лекарство "Корнитеп"</t>
  </si>
  <si>
    <t xml:space="preserve">   Пит.вода, сахар, бананы</t>
  </si>
  <si>
    <t xml:space="preserve">   Заработная плата СуперМамам и сотрудникам (всего 8 сотрудников) за июль</t>
  </si>
  <si>
    <t xml:space="preserve">   Продукты для пикника в лагере: минеральная вода, сыр, томаты, петрушка, колбаса</t>
  </si>
  <si>
    <t xml:space="preserve">   Продукты (арбуз, огурцы, пельмени, сметана, халва, вареники), мыло жидкое</t>
  </si>
  <si>
    <t xml:space="preserve">   Лекарство "Рибофлавин"</t>
  </si>
  <si>
    <t xml:space="preserve">   Лекарства "Гепсорал", "Дюфалак", "Рибофлавин", "Доппельгерц Актив", "Карнитен", "Нобен", "Микролакс", "Карнитен" и др.</t>
  </si>
  <si>
    <t xml:space="preserve">   Налоги на персонал за июль</t>
  </si>
  <si>
    <t xml:space="preserve">   Лекарство "Рибофлабин"</t>
  </si>
  <si>
    <t xml:space="preserve">   Бытовые и продуктовые расходы в период лечения в Грайфсвальде в июне14 (107,52евро) Шахле Мехтиевой (онкология, 8 лет)</t>
  </si>
  <si>
    <t xml:space="preserve">   Бытовые и продуктовые расходы в период лечения в Грайфсвальде в мае14 (143,85евро) Шахле Мехтиевой (онкология, 8 лет)</t>
  </si>
  <si>
    <t xml:space="preserve">   Визовые сборы (225 евро) Шахле Мехтиевой (онкология, 8 лет)</t>
  </si>
  <si>
    <t xml:space="preserve">0   Оплата химиопрепарата ("Пури-Нетол"), медикаментов: "Когитум", Вобэнзим", "Кортекстн", "Тридерм" и иные Лизе Корп (онкология, 7 лет) (12 312,95руб, 269,78злот)</t>
  </si>
  <si>
    <t xml:space="preserve">   Лак акриловый для занятия по декупажу </t>
  </si>
  <si>
    <t xml:space="preserve">   Проживание Марка в сопровождении мамы на квартире в период обследования в НИИ Блохина (Мск) с 25.05. по 01.06.2014</t>
  </si>
  <si>
    <t xml:space="preserve">   Зубная щетка</t>
  </si>
  <si>
    <t xml:space="preserve">   Зубныве щетки для творческого занятия</t>
  </si>
  <si>
    <t xml:space="preserve">   Кирпич для благотворительной акции "Раскрась кирпич-помоги ребенку" на м-и "Территория мира"</t>
  </si>
  <si>
    <t xml:space="preserve">   Угощения для конкурсов: сушки и печенье</t>
  </si>
  <si>
    <t xml:space="preserve">   Проживание Марка в сопровождении мамы на квартире в период обследования в НИИ Блохина (Мск) с 10.07.по27.07</t>
  </si>
  <si>
    <t xml:space="preserve">   Катушка зажигания, диагностика автомобиля</t>
  </si>
  <si>
    <t xml:space="preserve">   Лекарство "Карнитен"</t>
  </si>
  <si>
    <t xml:space="preserve">   Лекарство "Линекс", "Нобен"</t>
  </si>
  <si>
    <t xml:space="preserve">   Полиграфические услуги (плакаты, листовки)</t>
  </si>
  <si>
    <t xml:space="preserve">   Мешки для мусора</t>
  </si>
  <si>
    <t xml:space="preserve">   Элементы питания для ноутбуков</t>
  </si>
  <si>
    <t xml:space="preserve">   Конверты А4 для отправки газеты №3-4</t>
  </si>
  <si>
    <t xml:space="preserve">   Продукты (колбаса, хлеб)</t>
  </si>
  <si>
    <t xml:space="preserve">   Продукты для пикника в лагере: напиток, хлеб, вафли, ветчина, сыр</t>
  </si>
  <si>
    <t xml:space="preserve">   Отправка бухг.док-тов в Москву</t>
  </si>
  <si>
    <t xml:space="preserve">   Бумага крепированная</t>
  </si>
  <si>
    <t xml:space="preserve">   Замок навесной на ящички для пожертвований</t>
  </si>
  <si>
    <t xml:space="preserve">   Стакан одноразовый </t>
  </si>
  <si>
    <t xml:space="preserve">   Ламинирование</t>
  </si>
  <si>
    <t xml:space="preserve">   Лекарство "Бактисутил"</t>
  </si>
  <si>
    <t xml:space="preserve">   Униформа - футболки для участников</t>
  </si>
  <si>
    <t xml:space="preserve">   Антистатик для костюмов на праздник "День знаний"</t>
  </si>
  <si>
    <t xml:space="preserve">   Рамки А4 2 штуки</t>
  </si>
  <si>
    <t xml:space="preserve">   Страховка ОСАГО для микроавтобуса</t>
  </si>
  <si>
    <t xml:space="preserve">   Оплата медикаментов для Софии Тельминовой (1,5 года, генетика и  ограничение зрения)</t>
  </si>
  <si>
    <t xml:space="preserve">   Клей обойный для творческих мастерских</t>
  </si>
  <si>
    <t xml:space="preserve">   Компенсация проезда для выполнения волонтерских программ волонтерам по путевому листу на общественном транспорте (Балычева) за август</t>
  </si>
  <si>
    <t xml:space="preserve">   Компенсация проезда для выполнения волонтерских программ волонтерам по путевому листу на общественном транспорте (Овсяник М.)</t>
  </si>
  <si>
    <t xml:space="preserve">   Компенсация проезда для выполнения благотворительных  программ по путевому листу на общественном транспорте</t>
  </si>
  <si>
    <t xml:space="preserve">   Ведение счета за авгусь14</t>
  </si>
  <si>
    <t xml:space="preserve">   Компенсация проезда для выполнения благотворительных программ по путевому листу на общественном транспорте (Еремеева) за август</t>
  </si>
  <si>
    <t xml:space="preserve">   Компенсация проезда для выполнения благотворительных программ по путевому листу на личном автомобиле (Коржова)</t>
  </si>
  <si>
    <t xml:space="preserve">   Подарок (набор для игрушечной кухни) для Кристины на ДР</t>
  </si>
  <si>
    <t xml:space="preserve">   Праздничный торт на День рождения "Верю в чудо"</t>
  </si>
  <si>
    <t xml:space="preserve">   Аренда фотокабинки для праздника</t>
  </si>
  <si>
    <t xml:space="preserve">   Печать фотографий 10х15см 1282 штуки для проекта "Фотосушка"</t>
  </si>
  <si>
    <t xml:space="preserve">   Угощение (пиццы и чай) на мероприятие "День рождение волонтера Верю в чудо" (популяризация больничных волонтеров)</t>
  </si>
  <si>
    <t xml:space="preserve">   Трансферы Москва-Калининград (21.07.14), Калининград-Москва (28.07.14) для Никиты в спопровождении мамы в период межлечения в НИИ Блохина (Мск)</t>
  </si>
  <si>
    <t xml:space="preserve">   Трансферы Москва-Калининград (04.08.14), Калининград-Москва (18.08.14) для Никиты в спопровождении мамы в период межлечения в НИИ Блохина (Мск)</t>
  </si>
  <si>
    <t xml:space="preserve">   Сок для конкурсов на праздник "День знаний"</t>
  </si>
  <si>
    <t xml:space="preserve">   Конфеты для конкурсов на праздник "День знаний"</t>
  </si>
  <si>
    <t xml:space="preserve">   Компенсация проезда для выполнения волонтерских программ волонтерам по путевому листу на общественном транспорте (Еремеева) за сентябрь</t>
  </si>
  <si>
    <t xml:space="preserve">   Футболки для мастер-класса</t>
  </si>
  <si>
    <t xml:space="preserve">   Компенсация проезда для выполнения волонтерских программ волонтерам по путевому листу на микроавтобусе (г.Зеленоградск - БА "Турнир по волейболу", адресные навещания детей в Советске, Лесном, Зеленоградске и др)</t>
  </si>
  <si>
    <t xml:space="preserve">   Оплата кубков и медалей для мероприятия</t>
  </si>
  <si>
    <t xml:space="preserve">   Оплата проживания (10 суток) сопровождающей маме ребенка Валентина Тонникова (ювенильный хр. моноартрит, увеит левого глаза) в период лечения в Мск</t>
  </si>
  <si>
    <t xml:space="preserve">   Налоги на персонал за август</t>
  </si>
  <si>
    <t xml:space="preserve">   Заработная плата СуперМамам  и сотрудникам (всего 8 сотрудников) за август</t>
  </si>
  <si>
    <t xml:space="preserve">   Размешиватель деревянный</t>
  </si>
  <si>
    <t xml:space="preserve">   Антирама</t>
  </si>
  <si>
    <t xml:space="preserve">   набор красок для лица</t>
  </si>
  <si>
    <t xml:space="preserve">   Продукты для организации питания участников: колбаски</t>
  </si>
  <si>
    <t xml:space="preserve">   Компенсация проезда для выполнения волонтерских программ волонтерам по путевому листу на общественном транспорте (Дудина)</t>
  </si>
  <si>
    <t xml:space="preserve">   Компенсация проезда для выполнения волонтерских программ волонтерам по путевому листу на общественном транспорте (Думтадзе)</t>
  </si>
  <si>
    <t xml:space="preserve">   Букет</t>
  </si>
  <si>
    <t xml:space="preserve">   Пицца для волонтеров-организаторов</t>
  </si>
  <si>
    <t xml:space="preserve">   Продукты для организации питания участников: тарелка, вилька</t>
  </si>
  <si>
    <t xml:space="preserve">   Лекарства  "Линекс", "аскорбиновая кислота", "глюкоза"</t>
  </si>
  <si>
    <t xml:space="preserve">   Компенсация проезда для выполнения волонтерских программ волонтерам по путевому листу на общественном транспорте в Зеленоградск</t>
  </si>
  <si>
    <t xml:space="preserve">   Продукты для организации питания участников: уголь</t>
  </si>
  <si>
    <t xml:space="preserve">   Санитарно-гигиенические средства для девочек (тампоны)</t>
  </si>
  <si>
    <t xml:space="preserve">   Подарок: кеды (ДР Камилы)</t>
  </si>
  <si>
    <t xml:space="preserve">Банковские расходы   Годовое обслуживание</t>
  </si>
  <si>
    <t xml:space="preserve">   Заказная бандероль на грант в Мск</t>
  </si>
  <si>
    <t xml:space="preserve">   Продукты для организации питания участников: мешки мусорные</t>
  </si>
  <si>
    <t xml:space="preserve">   Фотографии</t>
  </si>
  <si>
    <t xml:space="preserve">   Описание МРТ, консультации онкологов, анализы в Москве</t>
  </si>
  <si>
    <t xml:space="preserve">   Оплата иммуногистолохимического и гистологического исследования опухоли, прием врача-онколога, трансфера Калининград-Москва-Калининград для отправки анализов опухоли в НИИ в Мск для Алины Ли (2 года, онкология)</t>
  </si>
  <si>
    <t xml:space="preserve">Волонтёрский Скворечник</t>
  </si>
  <si>
    <t xml:space="preserve">   Ключ</t>
  </si>
  <si>
    <t xml:space="preserve">   Пакет бумажный с ручками</t>
  </si>
  <si>
    <t xml:space="preserve">   Наклейки на конверты</t>
  </si>
  <si>
    <t xml:space="preserve">   Цветная печать</t>
  </si>
  <si>
    <t xml:space="preserve">   Фрукты: бананы, виноград, ананасы, груши и соки на праздник "РепВечеринка в ДОБе"</t>
  </si>
  <si>
    <t xml:space="preserve">   Угощения: сухарики, фрукты на субботние социокультурные мероприятия</t>
  </si>
  <si>
    <t xml:space="preserve">   Услуги такси для семьи Кравцовой Марины Детская областная больница-Ж/д вокзал</t>
  </si>
  <si>
    <t xml:space="preserve">   Доставка книг по детской онкологии из Москвы</t>
  </si>
  <si>
    <t xml:space="preserve">   Лекарства "Виферон", "Анаферон"</t>
  </si>
  <si>
    <t xml:space="preserve">   Заказное пиьмо - отчет</t>
  </si>
  <si>
    <t xml:space="preserve">   Билет Калининград-Москва на мероприятие "Международная конференция по детской реабилитации "Шередарь" (волонтер Лагутинская С.)</t>
  </si>
  <si>
    <t xml:space="preserve">   Билет Москва-Калининград на мероприятие "Международная конференция по детской реабилитации "Шередарь" (волонтер Лагутинская С.)</t>
  </si>
  <si>
    <t xml:space="preserve">   Компенация мобильной связи для реализации волонтерских программ на личный мобильный телефон  (Германович)</t>
  </si>
  <si>
    <t xml:space="preserve">   "Угощение по желанию": мороженое флурри для Дани (онкология)</t>
  </si>
  <si>
    <t xml:space="preserve">   "Угощение по желанию": суп сливочный с угрем для Дани (онкология)</t>
  </si>
  <si>
    <t xml:space="preserve">   Подарок: футболка (ДР Камилы)</t>
  </si>
  <si>
    <t xml:space="preserve">   Угощения на ДР по запросу ребенка (пирожные, роллы) (Камила)</t>
  </si>
  <si>
    <t xml:space="preserve">   Подарок: юбка и блузка (ДР Камилы)</t>
  </si>
  <si>
    <t xml:space="preserve">   Бумага клеящаяся</t>
  </si>
  <si>
    <t xml:space="preserve">   Проживание в 2хместном номере на "Международной конференции по детской реабилитации "Шередарь" (волонтеры Сиротина Е. и Бугаева Е.)</t>
  </si>
  <si>
    <t xml:space="preserve">Архивные расходы</t>
  </si>
  <si>
    <t xml:space="preserve">   Услуги архивного хранения бухгалтерских док-тов за 2013 год</t>
  </si>
  <si>
    <t xml:space="preserve">   Заказное пиьмо - газета №4</t>
  </si>
  <si>
    <t xml:space="preserve">   Угощения (печеньки, трубочки)</t>
  </si>
  <si>
    <t xml:space="preserve">   Отправка газеты "Верю в чудо. Выпуск 4"</t>
  </si>
  <si>
    <t xml:space="preserve">0   Оплата медицинского корсета после операции и медикаментов ("Элькар", "Урсан", и другие) Кириллу Деришеву (онкология, 7 лет)</t>
  </si>
  <si>
    <t xml:space="preserve">   Оплата медицинского анализа "типирование крови" в лаборатории в Спб для определения донорства стволовых клеток для Вероники Гуща (онкология, 8 лет)</t>
  </si>
  <si>
    <t xml:space="preserve">   Сладости (конфеты и тд) на хип-хоп вечеринку в ДОБе</t>
  </si>
  <si>
    <t xml:space="preserve">    Торт   (ДР Светы)</t>
  </si>
  <si>
    <t xml:space="preserve">   Стаканы одноразовые</t>
  </si>
  <si>
    <t xml:space="preserve">   Угощение в кафе для детей: пицца, чай, соус (ДР Андрюши и Лизы в Советске)</t>
  </si>
  <si>
    <t xml:space="preserve">   Компенсация проезда для реализации благотворительных программ по путевому листу на личном автомобиле (Е. Коржова)</t>
  </si>
  <si>
    <t xml:space="preserve">   Абонентская плата за SMS-информирование об операциях по счету</t>
  </si>
  <si>
    <t xml:space="preserve">   Комиссия за пользование системой удаленного банкинга согласно договора</t>
  </si>
  <si>
    <t xml:space="preserve">   Компенсация проезда для выполнения волонтерских программ волонтерам по путевому листу на общественном транспорте (Балычева М)</t>
  </si>
  <si>
    <t xml:space="preserve">   чернила для принтера</t>
  </si>
  <si>
    <t xml:space="preserve">   Компенсация проезда для выполнения волонтерских программ волонтерам по путевому листу на общественном транспорте (Германович) за сентябрь</t>
  </si>
  <si>
    <t xml:space="preserve">   Ведение счета за сентябрь14</t>
  </si>
  <si>
    <t xml:space="preserve">   Подарок на ДР с онкологии: Толстовка (Влада)</t>
  </si>
  <si>
    <t xml:space="preserve">   Бытовые и продуктовые расходы в период лечения в Грайфсвальде в июле 14 (378,90евро)</t>
  </si>
  <si>
    <t xml:space="preserve">   Набор свечей, пирожное на ДР (Влада, онкология)</t>
  </si>
  <si>
    <t xml:space="preserve">Транспортные расходы   Бензин для выполнения волонтерских программ волонтерам по путевому листу на микроавтобусе</t>
  </si>
  <si>
    <t xml:space="preserve">   Компенсация проезда для выполнения волонтерских программ волонтерам по путевому листу на микроавтобусе (г.Мамоново - "Кекс-фетиваль")</t>
  </si>
  <si>
    <t xml:space="preserve">   Подарок на ДР с онкологии: Сотовый тел (Карина, онкология)</t>
  </si>
  <si>
    <t xml:space="preserve">   Заказное письмо в Мск: Приемная Президента</t>
  </si>
  <si>
    <t xml:space="preserve">   Апликации для занятий в Онкогематологии ДОБа</t>
  </si>
  <si>
    <t xml:space="preserve">Прощание с детьми</t>
  </si>
  <si>
    <t xml:space="preserve">   Венок, лента траурная (Вероничка, онкология)</t>
  </si>
  <si>
    <t xml:space="preserve">   Венок, лента траурная (Даня, онкология)</t>
  </si>
  <si>
    <t xml:space="preserve">   Вода питная</t>
  </si>
  <si>
    <t xml:space="preserve">0   Оплата медикаментов ("Кортексин" и другие) Кириллу Деришеву (онкология, 7 лет)</t>
  </si>
  <si>
    <t xml:space="preserve">   Трансфер Москва-Калининград-Москва (авиабилеты) волонтерам (Лукина Лера и Пивненко Роман) из Москвы для проведения "Мираклиона"</t>
  </si>
  <si>
    <t xml:space="preserve">Адресная помощь: Любовь Чулкова на химиопрепараты и трансферы Клд-Мск</t>
  </si>
  <si>
    <t xml:space="preserve">   Обследования в Онкоцентре НИИ им.Блохина (анализы, МРТ, описание МРТ), трансфер (авиабилеты эконом-линиями) Любаши Чулковой (4 года, онкология) в спопровождении родителя для лечения и обследования в Онкоцентре НИИ им.Блохина (Москва): Калининград-Москва 27.04.2014, Москва-Калининград 06.05.2014, Калининград-Москва 16.06.2014, Москва-Калининград 22.06.2014</t>
  </si>
  <si>
    <t xml:space="preserve">   Комиссия</t>
  </si>
  <si>
    <t xml:space="preserve">   Декор для игровых (70,4злот)</t>
  </si>
  <si>
    <t xml:space="preserve">   Декор для игровых (76злот)</t>
  </si>
  <si>
    <t xml:space="preserve">   Лекарства "Кеппра"</t>
  </si>
  <si>
    <t xml:space="preserve">   Заказное письмо в Мск: "Институт развития инфор.обр-я"</t>
  </si>
  <si>
    <t xml:space="preserve">   Комиссия за регистрацию ключа</t>
  </si>
  <si>
    <t xml:space="preserve">   Ящики пожертвований - 10 шт.</t>
  </si>
  <si>
    <t xml:space="preserve">0   Оплата проживания в гостинке 21 сутки в период с 05 по 27.09.2014 суток в Москве Карине Кляпиевой (гематология) в период обследования в НИИ в Блохина (47 500 руб.), метро (1 300 руб.)</t>
  </si>
  <si>
    <t xml:space="preserve">   Билет на ж/д поезд Калининград-Москва на мероприятие "Международная конференция по детской реабилитации "Шередарь" (волонтеры Сиротина Е. и Бугаева Е)</t>
  </si>
  <si>
    <t xml:space="preserve">Повышение компетенций волонтёров ВВЧ   Билет на ж/д поезд Москва-Калининград на мероприятие "Международная конференция по детской реабилитации "Шередарь" (волонтеры Сиротина Е. и Бугаева Е)</t>
  </si>
  <si>
    <t xml:space="preserve">   Печать фотографий 10х15см 4000 шт. для детей за 2014 год</t>
  </si>
  <si>
    <t xml:space="preserve">   АвтоБилет Москва-г.Покров на мероприятие "Международная конференция по детской реабилитации "Шередарь" (волонтер Лагутинская С.)</t>
  </si>
  <si>
    <t xml:space="preserve">   Подарок на ДР Лены: цветы</t>
  </si>
  <si>
    <t xml:space="preserve">   Подарок на ДР Лены</t>
  </si>
  <si>
    <t xml:space="preserve">   Краска акриловая для творческих занятий</t>
  </si>
  <si>
    <t xml:space="preserve">   Налоги на персонал за сентябрь</t>
  </si>
  <si>
    <t xml:space="preserve">   Заработная плата СуперМамам  и сотрудникам (всего 8 сотрудников) за сентябрь</t>
  </si>
  <si>
    <t xml:space="preserve">   Заказное письмо в Мск: заявка на грант</t>
  </si>
  <si>
    <t xml:space="preserve">   Заказное письмо в Мск: договор в "Н.П."</t>
  </si>
  <si>
    <t xml:space="preserve">   Заказное письмо в Новосибирск: отчеты про программе "Больничные дети-сироты"</t>
  </si>
  <si>
    <t xml:space="preserve">   Замки навесные для ящиков для пожертвований</t>
  </si>
  <si>
    <t xml:space="preserve">   Подарок на ДР Алины (педиатрия): сладости</t>
  </si>
  <si>
    <t xml:space="preserve">   Папка-файл</t>
  </si>
  <si>
    <t xml:space="preserve">   Стаканы</t>
  </si>
  <si>
    <t xml:space="preserve">   Мячики-смайлики для занятий</t>
  </si>
  <si>
    <t xml:space="preserve">   Продукты для вечеринки "Хип-хоп в ДОБе": сок, нектар, ананас, хлеб</t>
  </si>
  <si>
    <t xml:space="preserve">   Колготы</t>
  </si>
  <si>
    <t xml:space="preserve">   Небулайзер, инфузомат, расходные материалы для химиотерапии (иглы, подкладки) и медикаменты ("Лазолван", "ОКИ", "Атаракс", "Тералиджен", "Винкристин", "Аквалор", Магне В6", "Таурин", "Кагоцел", "Ципролет", "Флуконазол" и другие) по выпискам для Никиты (онкология) </t>
  </si>
  <si>
    <t xml:space="preserve">   Трансферы Москва-Калининград (01.10.14), Калининград-Москва (13.10.14) для Никиты в спопровождении мамы в период межлечения в НИИ Блохина (Мск)</t>
  </si>
  <si>
    <t xml:space="preserve">   Печать А3 (правила)</t>
  </si>
  <si>
    <t xml:space="preserve">   Частичная оплата проживания 7 суток (02-08.10.2014 г.), 68 человек</t>
  </si>
  <si>
    <t xml:space="preserve">   Налог на прибыль (за хранение средств на РС БинБанка) за 3кв.</t>
  </si>
  <si>
    <t xml:space="preserve">   Транспортный налог за 3 кв.</t>
  </si>
  <si>
    <t xml:space="preserve">   Блокноты для участников "Мираклиона"</t>
  </si>
  <si>
    <t xml:space="preserve">   Расходы в октябре</t>
  </si>
  <si>
    <t xml:space="preserve">   Ткань наждачная</t>
  </si>
  <si>
    <t xml:space="preserve">   Заказная бандероль в Мск</t>
  </si>
  <si>
    <t xml:space="preserve">   Грунт акриловый для мастерсов по декупажу</t>
  </si>
  <si>
    <t xml:space="preserve">   Порошок для стирки (реквизит, костюмы)</t>
  </si>
  <si>
    <t xml:space="preserve">   Компенсация проезда для выполнения волонтерских программ волонтерам по путевому листу на личном автомобиле )</t>
  </si>
  <si>
    <t xml:space="preserve">   Лекарства "Рибофлавин"</t>
  </si>
  <si>
    <t xml:space="preserve">   Торт на ДР ребенка (онкология)</t>
  </si>
  <si>
    <t xml:space="preserve">   Компенсация проезда для выполнения волонтерских программ волонтерам по путевому листу на личном автомобиле ()</t>
  </si>
  <si>
    <t xml:space="preserve">   Грим для лица</t>
  </si>
  <si>
    <t xml:space="preserve">   Лекарства "Микролакс", "Анаферон"</t>
  </si>
  <si>
    <t xml:space="preserve">   Печеньн, конфеты, кофе</t>
  </si>
  <si>
    <t xml:space="preserve">Организация выставок детских работ</t>
  </si>
  <si>
    <t xml:space="preserve">   Антирама А3 (60 штук) для выставки фоторабот в ТЦ "Пассаж"</t>
  </si>
  <si>
    <t xml:space="preserve">   Изготовление ключа</t>
  </si>
  <si>
    <t xml:space="preserve">   Стакан бумажный</t>
  </si>
  <si>
    <t xml:space="preserve">   Для перекусов: сервелат</t>
  </si>
  <si>
    <t xml:space="preserve">   Лекарства "Карнитен"</t>
  </si>
  <si>
    <t xml:space="preserve">   Пластилин</t>
  </si>
  <si>
    <t xml:space="preserve">   Компенсация проезда для выполнения волонтерских программ волонтерам по путевому листу на общественном транспорте (Балычева М.)</t>
  </si>
  <si>
    <t xml:space="preserve">   Компенсация проезда для выполнения волонтерских программ волонтерам по путевому листу на общественном транспорте (Германович)</t>
  </si>
  <si>
    <t xml:space="preserve">   Ведение счета за октябрь14</t>
  </si>
  <si>
    <t xml:space="preserve">   Продукты для "Праздник доброй тыквы в ДОБе": Хлеб, сыр</t>
  </si>
  <si>
    <t xml:space="preserve">   Компенсация проезда для реализации благотворительных программ волонтерам по путевому листу на общественном транспорте (Еремеева С)</t>
  </si>
  <si>
    <t xml:space="preserve">   Папка для акварели</t>
  </si>
  <si>
    <t xml:space="preserve">Проект "Социальный выездной лагерь для детей с серьезными заболеваниями "Мираклион Осень 2014"   Перчатки, лента для посадки деревьев</t>
  </si>
  <si>
    <t xml:space="preserve">   Картриджи дя печати материалов для Мираклион</t>
  </si>
  <si>
    <t xml:space="preserve">   Бытовые и продуктовые расходы в период лечения в Грайфсвальде в августе14 (231-57евро, 755-96злот), трансфер Калинниград-Грайфсвальд (2 591-13 руб.)  Шахле Мехтиевой</t>
  </si>
  <si>
    <t xml:space="preserve">   Чай </t>
  </si>
  <si>
    <t xml:space="preserve">   Пенополистирол для стенки между залами</t>
  </si>
  <si>
    <t xml:space="preserve">   Шурупы для стенки между залами</t>
  </si>
  <si>
    <t xml:space="preserve">   Ремни, нож для стенки между залами</t>
  </si>
  <si>
    <t xml:space="preserve">   Плита ПХВ для стенки между залами</t>
  </si>
  <si>
    <t xml:space="preserve">   Продукты для доп.питание детей: хлеб </t>
  </si>
  <si>
    <t xml:space="preserve">   Ацетон для творческой мастерской</t>
  </si>
  <si>
    <t xml:space="preserve">   Медикаменты для детей: левомеколь, мезим, уголь активированный</t>
  </si>
  <si>
    <t xml:space="preserve">   Вкладыш, кнопки</t>
  </si>
  <si>
    <t xml:space="preserve">   Продукты для доп.питание детей: пакет, йогурт, кефир</t>
  </si>
  <si>
    <t xml:space="preserve">   Продукты для доп.питание детей: конфеты, вода питная, альбом</t>
  </si>
  <si>
    <t xml:space="preserve">   Канцтовары для проведения программы</t>
  </si>
  <si>
    <t xml:space="preserve">   Лекарство "Виферон", салфетки</t>
  </si>
  <si>
    <t xml:space="preserve">   Продукты для доп.питание детей: кефир, иогурт</t>
  </si>
  <si>
    <t xml:space="preserve">   Бенгальские огни для итогового вечера</t>
  </si>
  <si>
    <t xml:space="preserve">   Торт на ДР Дани (Младший поток)</t>
  </si>
  <si>
    <t xml:space="preserve">   Продукты для доп.питание детей: булочки</t>
  </si>
  <si>
    <t xml:space="preserve">   Наклейки на фотографии</t>
  </si>
  <si>
    <t xml:space="preserve">   Продукты для доп.питания детей: йогурт, свечи, пирожное</t>
  </si>
  <si>
    <t xml:space="preserve">   Лекарство "Нобен"</t>
  </si>
  <si>
    <t xml:space="preserve">   Бахилы</t>
  </si>
  <si>
    <t xml:space="preserve">   Ленты атласные</t>
  </si>
  <si>
    <t xml:space="preserve">   Плащ-дождевик (3 шт)</t>
  </si>
  <si>
    <t xml:space="preserve">   Продукты для доп.питания детей: пряники,йогурт</t>
  </si>
  <si>
    <t xml:space="preserve">   Печать и ламинация табличек</t>
  </si>
  <si>
    <t xml:space="preserve">   Цветы для спектакля Младшего потока</t>
  </si>
  <si>
    <t xml:space="preserve">   Угощения: фрукты, торт, шоколад, мороженое на субботние социокультурные мероприятия</t>
  </si>
  <si>
    <t xml:space="preserve">   Продукты на "Уютный вечер" (последний праздничный вечер)</t>
  </si>
  <si>
    <t xml:space="preserve">   Печать фотографий размером 30х40 см 60 шт. для фотовыставке в ТЦ "Пассаж"</t>
  </si>
  <si>
    <t xml:space="preserve">   Материалы для выставки фоторабот в ТЦ "Пассаж": зажим, скрепки</t>
  </si>
  <si>
    <t xml:space="preserve">   Свечи для торта на ДР Саши Метелевой (онкология)</t>
  </si>
  <si>
    <t xml:space="preserve">   Печать сопроводительного плаката к выставке в ТЦ "Пассаж"</t>
  </si>
  <si>
    <t xml:space="preserve">   Напитки (чай, сок) на празднование ДР Саши М. (онкология)</t>
  </si>
  <si>
    <t xml:space="preserve">   Подарок Подарочный сертификат на косметику - подарок на ДР Саше М. (онкология) (из 3 тыс. - 2 тыс. вклад семьи Еремеевых)</t>
  </si>
  <si>
    <t xml:space="preserve">   Заказное письмо в Мск (БФ "Мозаика счастья")</t>
  </si>
  <si>
    <t xml:space="preserve">   Аренда конференц-зала для Младшего потока "Мираклион" (02.-08.11.2014)</t>
  </si>
  <si>
    <t xml:space="preserve">   Налоги на персонал за октябрь</t>
  </si>
  <si>
    <t xml:space="preserve">   Заработная плата СуперМамам  и сотрудникам (всего 8 сотрудников) за октябрь</t>
  </si>
  <si>
    <t xml:space="preserve">   Частичная оплата питание 7 суток (02-08.11.2014 г.), 68 человек</t>
  </si>
  <si>
    <t xml:space="preserve">   Компенация мобильной связи для реализации благотворительных программ на личный мобильный телефон  (Л. Азерская)</t>
  </si>
  <si>
    <t xml:space="preserve">   Билет Калининград-Cанкт-Петербург-Калининград на мероприятие "Международный добровольческий форум" (волонтер Лагутинская С.) </t>
  </si>
  <si>
    <t xml:space="preserve">   Билет Москва-Калининград на мероприятие "Межрегиональная конференция "Благотворительность против рака" (волонтер Лагутинская С., сотрудники: Коржова Е., Курт-Коваленко Е., Азерская Л., Еремеева С.) </t>
  </si>
  <si>
    <t xml:space="preserve">   Билет Калининград-Москва на мероприятие "Межрегиональная конференция "Благотворительность против рака" (волонтер Лагутинская С., сотрудники: Коржова Е., Курт-Коваленко Е., Азерская Л., Еремеева С.) </t>
  </si>
  <si>
    <t xml:space="preserve">   Расходы в ноябре</t>
  </si>
  <si>
    <t xml:space="preserve">   Новогодние шары для росписи</t>
  </si>
  <si>
    <t xml:space="preserve">   Изготовление ключа для игровой</t>
  </si>
  <si>
    <t xml:space="preserve">   Глина деко</t>
  </si>
  <si>
    <t xml:space="preserve">   Лекарство "Виферон"</t>
  </si>
  <si>
    <t xml:space="preserve">Проект "Игры Победителей 2014"   Билет в кино с Леной Ш.</t>
  </si>
  <si>
    <t xml:space="preserve">Внутр. списание со Статьи   Возврат средств в перевода за частичную оплату счета за лечение в клинике Барселоны</t>
  </si>
  <si>
    <t xml:space="preserve">Внутр. списание со Статьи   Комиссия</t>
  </si>
  <si>
    <t xml:space="preserve">   Порча имущества - лазерная указка</t>
  </si>
  <si>
    <t xml:space="preserve">   Ремонт сцепления, сальник</t>
  </si>
  <si>
    <t xml:space="preserve">   Аренда конференц-зала для Старшего и Среднего потоков "Мираклион" (02.-08.11.2014)</t>
  </si>
  <si>
    <t xml:space="preserve">   Материалы для гимнастического комплекса, урны, скамейки</t>
  </si>
  <si>
    <t xml:space="preserve">Внутр. списание со Статьи   Частичная оплата счета за лечение в клинике Барселоны в размере 6 843 евро</t>
  </si>
  <si>
    <t xml:space="preserve">   Заказное письмо в Мск (ООО "Яндекс-деньги")</t>
  </si>
  <si>
    <t xml:space="preserve">   Батарейки в пультик</t>
  </si>
  <si>
    <t xml:space="preserve">   Подарок на ДР Ариши (детский домик)</t>
  </si>
  <si>
    <t xml:space="preserve">   Подарок на ДР Лены: сладкая вата</t>
  </si>
  <si>
    <t xml:space="preserve">   Конфеты</t>
  </si>
  <si>
    <t xml:space="preserve">   Торт, свечи на ДР Тони (онкология)</t>
  </si>
  <si>
    <t xml:space="preserve">   Линолиум в "Скворечник"</t>
  </si>
  <si>
    <t xml:space="preserve">   Трансфер Детская областная больница - К/т "Заря" для детей на просмотр мультика</t>
  </si>
  <si>
    <t xml:space="preserve">   Трансфер К/т "Заря" - Детская областная больница для детей на просмотр мультика</t>
  </si>
  <si>
    <t xml:space="preserve">   Компенация мобильной связи для реализации волонтерских программ на личный мобильный телефон  (Л.Сиротина)</t>
  </si>
  <si>
    <t xml:space="preserve">   Компенация мобильной связи для реализации волонтерских программ на личный мобильный телефон  (М.Балычева)</t>
  </si>
  <si>
    <t xml:space="preserve">   Получение виз (Ани и мама): заполнение анкеты на визу</t>
  </si>
  <si>
    <t xml:space="preserve">   Получение виз (Ани и мама): страховка для виз</t>
  </si>
  <si>
    <t xml:space="preserve">   Компенация мобильной связи для реализации волонтерских программ на личный мобильный телефон  (Германович Ю)</t>
  </si>
  <si>
    <t xml:space="preserve">   Ленты, бумага</t>
  </si>
  <si>
    <t xml:space="preserve">   Компенсация проезда для выполнения волонтерских программ волонтерам по путевому листу на общественном транспорте (волонтер Хюбер М.) для поездки в Янтарный</t>
  </si>
  <si>
    <t xml:space="preserve">   Бумага, набор страз</t>
  </si>
  <si>
    <t xml:space="preserve">   Кеппра, линекс</t>
  </si>
  <si>
    <t xml:space="preserve">Внутр. списание со Статьи   АвиаБилет Калининград-Барселона для Анютки в сопровождении мамы (на 08.12.2014)</t>
  </si>
  <si>
    <t xml:space="preserve">   Бытовые и продуктовые расходы в период лечения в Грайфсвальде в сентябре14 (390-26евро) Шахле Мехтиевой</t>
  </si>
  <si>
    <t xml:space="preserve">   Йод (для выездных мероприятий)</t>
  </si>
  <si>
    <t xml:space="preserve">   Компенсация проезда для выполнения волонтерских программ волонтерам по путевому листу на общественном транспорте (Германович Юля)</t>
  </si>
  <si>
    <t xml:space="preserve">   Подарок на ДР Маши (неврология): цветы</t>
  </si>
  <si>
    <t xml:space="preserve">   Ведение счета за ноябрь14</t>
  </si>
  <si>
    <t xml:space="preserve">   Футболки детские с нанесением лого (20 штук) для участников Младшего Мираклиона</t>
  </si>
  <si>
    <t xml:space="preserve">   Календари настенные блочные</t>
  </si>
  <si>
    <t xml:space="preserve">   Возврат ошибочного платежа</t>
  </si>
  <si>
    <t xml:space="preserve">   Компенация мобильной связи для реализации волонтерских программ на личный мобильный телефон  (Ю.Германович)</t>
  </si>
  <si>
    <t xml:space="preserve">   Стаканы однор., мешки</t>
  </si>
  <si>
    <t xml:space="preserve">   Конверты, файл-вкладыши для мастерса по созданию праздничной почты и конвертов</t>
  </si>
  <si>
    <t xml:space="preserve">   Письмо-отчет в БФ "Мозаика счастья" (г.Мск)</t>
  </si>
  <si>
    <t xml:space="preserve">   Замена фотобарабана на принтере</t>
  </si>
  <si>
    <t xml:space="preserve">   Печать фотографий (5 шт.)</t>
  </si>
  <si>
    <t xml:space="preserve">0   Продукты на кулинарные занятия в ДД "Надежда": мука, огурцы, сахар, сыр, кукуруза, овощи, фрукты, разрыхлитель,дрожжи и тд (по подарочному сертификату)</t>
  </si>
  <si>
    <t xml:space="preserve">   Трансферы Калининград-Москва (10.11.14) для Никиты в спопровождении мамы в период межлечения в НИИ Блохина (Мск)</t>
  </si>
  <si>
    <t xml:space="preserve">   Медикаменты (Мирамистин, Энтеросгель, Арбидол, Повязки, Монурал, Канефрон, Сурекан, Полидекса, Флуконазол, Маски детские, Хилак форте), трансфер аэропорт-НИИ Блохина Онкоцентр (Мск), медицинские исследования (иммуноглобулины, С-реактивный белок) для Никиты Шахова (онкология)</t>
  </si>
  <si>
    <t xml:space="preserve">   Трансферы Москва-Калининград (26.10.14) для Никиты в спопровождении мамы в период межлечения в НИИ Блохина (Мск)</t>
  </si>
  <si>
    <t xml:space="preserve">   Творческие материалы, спец.бумага для открыток, пуговицы, шарики и тд.</t>
  </si>
  <si>
    <t xml:space="preserve">   Антистатик для костюмов </t>
  </si>
  <si>
    <t xml:space="preserve">   Трансфер детей с ДОБа в Храм на Площади на службу святейшего Патриарха</t>
  </si>
  <si>
    <t xml:space="preserve">   Трансфер детей с Храма на Площади на службу святейшего Патриарха в ДОБ</t>
  </si>
  <si>
    <t xml:space="preserve">Проект "Игры Победителей 2014"   Билеты на спектакль в Музыкальный театр для Маши и Насти</t>
  </si>
  <si>
    <t xml:space="preserve">   Джокер краска, лента малярная</t>
  </si>
  <si>
    <t xml:space="preserve">   Лекарства "Кеппра", "Кардиомагнил"</t>
  </si>
  <si>
    <t xml:space="preserve">   Печать лекал</t>
  </si>
  <si>
    <t xml:space="preserve">   Наклейки на праздничные конверты к НГ</t>
  </si>
  <si>
    <t xml:space="preserve">   Налоги на персонал за ноябрь</t>
  </si>
  <si>
    <t xml:space="preserve">   Заработная плата СуперМамам  и сотрудникам (всего 8 сотрудников) за ноябрь</t>
  </si>
  <si>
    <t xml:space="preserve">   Кардридж</t>
  </si>
  <si>
    <t xml:space="preserve">   Техническое сопровождение (редактирование) сайта</t>
  </si>
  <si>
    <t xml:space="preserve">   Письмо-договор в "Яндекс-Деньги" (г.Мск)</t>
  </si>
  <si>
    <t xml:space="preserve">   Бензин для реализации благотворительных программ</t>
  </si>
  <si>
    <t xml:space="preserve">   Компенация мобильной связи для реализации благотворительных программ на личный мобильный телефон  (Азерская)</t>
  </si>
  <si>
    <t xml:space="preserve">   Проживание Марка в сопровождении мамы на квартире в период обследования в НИИ Блохина (Мск) с 12-13.12.2014</t>
  </si>
  <si>
    <t xml:space="preserve">   Ж/д билеты Калининград-Новосибирск-Калининград для сопровождающего ребенка П.Федорова (г.Правдинск) на лечение по квоте в НИИ г.Новосибирска (ожоги)</t>
  </si>
  <si>
    <t xml:space="preserve">   Молочка</t>
  </si>
  <si>
    <t xml:space="preserve">   Бенгальские огни</t>
  </si>
  <si>
    <t xml:space="preserve">   Зарядное устройство для фотоаппарата</t>
  </si>
  <si>
    <t xml:space="preserve">   Праздничный торт</t>
  </si>
  <si>
    <t xml:space="preserve">   Бензин для реализации благотворительных программ в г.Нестеров (М.Балычева и др)</t>
  </si>
  <si>
    <t xml:space="preserve">   Возврат платежа в связи с напрямую перечислением средств поставщику напрямую от благотворителя</t>
  </si>
  <si>
    <t xml:space="preserve">   По смете: рамки для сертификатов (35 шт.)</t>
  </si>
  <si>
    <t xml:space="preserve">0   Материалы для гимнастического комплекса, урны, скамейки</t>
  </si>
  <si>
    <t xml:space="preserve">   Краска гелевая, мешок кондитерский для росписи пряников и дальнейшей  реализации на благотворительных ярмарках</t>
  </si>
  <si>
    <t xml:space="preserve">   Пряники для дальнейшей росписи и реализации на благотворительных ярмарках</t>
  </si>
  <si>
    <t xml:space="preserve">   Гибридный считыватель (картридер) Смартфин дял приема пожертвований</t>
  </si>
  <si>
    <t xml:space="preserve">   Форма для волонтеров: футболки с лого</t>
  </si>
  <si>
    <t xml:space="preserve">   Печать буклетов о волонтерстве (500 штук)</t>
  </si>
  <si>
    <t xml:space="preserve">   Молочка </t>
  </si>
  <si>
    <t xml:space="preserve">   Подарки детям: книги </t>
  </si>
  <si>
    <t xml:space="preserve">0   Оплата медикаментов ("Эриус", "Амоксициллин" и другие) Кириллу Деришеву (онкология, 7 лет)</t>
  </si>
  <si>
    <t xml:space="preserve">   Трансфер Москва-Калининград (26.12.14), для Никиты в спопровождении мамы в период межлечения в НИИ Блохина (Мск)</t>
  </si>
  <si>
    <t xml:space="preserve">   Предоставление права доступа к Saas-версии программного комплекса Совместная работа 6 пользователей на 12 мес. для проектной работы</t>
  </si>
  <si>
    <t xml:space="preserve">   Полиграфия (блокноты, значки, магнитики, метод.материалы)</t>
  </si>
  <si>
    <t xml:space="preserve">   Бумага клеящщая</t>
  </si>
  <si>
    <t xml:space="preserve">   Чернила для картиджа</t>
  </si>
  <si>
    <t xml:space="preserve">   Упаковка для подарков: пленка, катушка</t>
  </si>
  <si>
    <t xml:space="preserve">   Подарки для детей детского дома "Надежда": украшения, заколки для волос, творческие наборы, батарейки</t>
  </si>
  <si>
    <t xml:space="preserve">   Подарки для детей ДОБа (200 подарков) на новый год: игрушки, творческие наборы</t>
  </si>
  <si>
    <t xml:space="preserve">Внутр. списание со Статьи   АвиаБилет Барселона-Калининград для Анютки в сопровождении мамы (на 25.12.2014)</t>
  </si>
  <si>
    <t xml:space="preserve">   Краска-спрей</t>
  </si>
  <si>
    <t xml:space="preserve">   Полиграфия: благодарственные письма благотворителям</t>
  </si>
  <si>
    <t xml:space="preserve">   Налог на прибыль за полученную сумму </t>
  </si>
  <si>
    <t xml:space="preserve">   Экран для проектора, USB</t>
  </si>
  <si>
    <t xml:space="preserve">Срочная бытовая и расходная помощь ЛПУ (больницам)</t>
  </si>
  <si>
    <t xml:space="preserve">   МОП (тряпки)  для мытья полов - 20 штук в ДОБ</t>
  </si>
  <si>
    <t xml:space="preserve">   Отправка газеты №5+отчета благотворителю по почте</t>
  </si>
  <si>
    <t xml:space="preserve">   Лекарства: микролакс</t>
  </si>
  <si>
    <t xml:space="preserve">   Лекарства: дюфалак, биолоджикалс</t>
  </si>
  <si>
    <t xml:space="preserve">Благотворительная Адресная акция "Чудо-Ёлка", Новогодние мероприятия в подшефных учр-ях   Подарки для детей по БА "Чудо-елка": радиоуправляемые вертолеты (7 шт.)</t>
  </si>
  <si>
    <t xml:space="preserve">   Аренда абонетского ящика на почте</t>
  </si>
  <si>
    <t xml:space="preserve">Адресный сбор: Марк Васильев   Проживание Марка в сопровождении мамы на квартире в период обследования в НИИ Блохина (Мск) с 12-13.12.2014</t>
  </si>
  <si>
    <t xml:space="preserve">   Еда для детей-участников "Мираклиона" на "Дне добровольца"</t>
  </si>
  <si>
    <t xml:space="preserve">   Подарки: MP3 (по себестоимости) - 11 штук</t>
  </si>
  <si>
    <t xml:space="preserve">   Комиссия за пользование системой удаленного банкинга </t>
  </si>
  <si>
    <t xml:space="preserve">   Абонентская плата за SMS-информирование </t>
  </si>
  <si>
    <t xml:space="preserve">   Химиопрепарат "ПуриНетол" (5 уп.) для детей с онкологией: Юрлова Дарья, Корп Лиза</t>
  </si>
  <si>
    <t xml:space="preserve">   Изготовление ключа от склада</t>
  </si>
  <si>
    <t xml:space="preserve">   Подарки: зарядки к MP3 - 11 штук</t>
  </si>
  <si>
    <t xml:space="preserve">   Налоги на персонал за декабрь</t>
  </si>
  <si>
    <t xml:space="preserve">   Заработная плата СуперМамам  и сотрудникам (всего 8 сотрудников) за декабрь</t>
  </si>
  <si>
    <t xml:space="preserve">   Упаковочная бумага для подарков для ДОБа в новогоднюю ночь</t>
  </si>
  <si>
    <t xml:space="preserve">   Продукты для новогоднего праздника в г.Нестеров</t>
  </si>
  <si>
    <t xml:space="preserve">   Бензин на бус на Новогодний праздник в Нестеров  08.01.2015</t>
  </si>
  <si>
    <t xml:space="preserve">   Ведение счета за декабрь14</t>
  </si>
  <si>
    <t xml:space="preserve">   Подарки детям на Новогоднюю ночь в ДОБ</t>
  </si>
  <si>
    <t xml:space="preserve">   Отправка газеты "Верю в чудо. Выпуск 5"</t>
  </si>
  <si>
    <t xml:space="preserve">Проект "Адресная материальная помощь детям с серьезными заболеваниями"   Оплата анализов, описание КТ/МРТ, медикаменты, расходники для постоперационного ухода за раной для Зои Евдокимовой (онкология)</t>
  </si>
  <si>
    <t xml:space="preserve">   Гигиенические прокладки для девочек</t>
  </si>
  <si>
    <t xml:space="preserve">   Продукты для семейного праздника в ДД "Надежда"</t>
  </si>
  <si>
    <t xml:space="preserve">   Косметический набор</t>
  </si>
  <si>
    <t xml:space="preserve">   Противопролежневый матрац, кресло-каталка при лечении в Спб, медикаменты для Никитиной Иры (онкология)</t>
  </si>
  <si>
    <t xml:space="preserve">   Расходы по смете</t>
  </si>
  <si>
    <t xml:space="preserve">   Возврат от мамы с разницы на Билеты, в связи с заменой с 31.12.2014 на 26.12.2014 в связи с выпиской Никиты. Разница в сумме возвращена мамой на счет Вею в чудо в январе 2015</t>
  </si>
  <si>
    <t xml:space="preserve">   Медикаменты (Тералиджен, Эргоферон,Монурал, Сурекан, Атаракс), трансфер аэропорт-НИИ Блохина Онкоцентр (Мск), трансфер НИИ Блохина Онкоцентр (Мск)-аэропорт, медицинские исследования, для Никиты Шахова (онкология)</t>
  </si>
  <si>
    <t xml:space="preserve">   Трансфер Калининград-Калининград (05.01.15), для Никиты в спопровождении мамы на лечение в НИИ Блохина (Мск)</t>
  </si>
  <si>
    <t xml:space="preserve">Кто пожертвовал</t>
  </si>
  <si>
    <t xml:space="preserve">Что пожертвовано</t>
  </si>
  <si>
    <t xml:space="preserve">Александра Чернова</t>
  </si>
  <si>
    <t xml:space="preserve">коляска 2 в 1 , мягкие игрушки</t>
  </si>
  <si>
    <t xml:space="preserve">Андрей и Ксения Подолян</t>
  </si>
  <si>
    <t xml:space="preserve">детские вещи  для  новорожденного б\у, кроватка, матрас.</t>
  </si>
  <si>
    <t xml:space="preserve">Дмитрий</t>
  </si>
  <si>
    <t xml:space="preserve">детская одежда б\у </t>
  </si>
  <si>
    <t xml:space="preserve">Татьяна </t>
  </si>
  <si>
    <t xml:space="preserve">ежедневники, фломастеры, конфеты</t>
  </si>
  <si>
    <t xml:space="preserve">Женя Вавилова</t>
  </si>
  <si>
    <t xml:space="preserve">ежедневники</t>
  </si>
  <si>
    <t xml:space="preserve">Дом "Люди и книги"</t>
  </si>
  <si>
    <t xml:space="preserve">печенье, конфеты</t>
  </si>
  <si>
    <t xml:space="preserve">Алия Куценко</t>
  </si>
  <si>
    <t xml:space="preserve">кубики б\у, одежда детская б\у</t>
  </si>
  <si>
    <t xml:space="preserve">Евгения Батчена</t>
  </si>
  <si>
    <t xml:space="preserve">детская одежда б\у, кофеварка б\у</t>
  </si>
  <si>
    <t xml:space="preserve">обувь детская б\у</t>
  </si>
  <si>
    <t xml:space="preserve">Мизиряк Татьяна</t>
  </si>
  <si>
    <t xml:space="preserve">конфеты, вафли, печенье, рулеты, пряники</t>
  </si>
  <si>
    <t xml:space="preserve">ООО "Севзапэлектромонтаж"</t>
  </si>
  <si>
    <t xml:space="preserve">диски "География мира"</t>
  </si>
  <si>
    <t xml:space="preserve">София Лагутинская&amp;Евгений Назаренко</t>
  </si>
  <si>
    <t xml:space="preserve">Материальное вознаграждение для координатора благотворительной программы "Больничные дети-сироты" за январь14 (неполная загруженность) в размере 10 000 руб.</t>
  </si>
  <si>
    <t xml:space="preserve">детская одежда б\у</t>
  </si>
  <si>
    <t xml:space="preserve">мягкие игрушки б\у</t>
  </si>
  <si>
    <t xml:space="preserve">Радик</t>
  </si>
  <si>
    <t xml:space="preserve">вещи для новорожденного новые и б\у</t>
  </si>
  <si>
    <t xml:space="preserve">Айсберг</t>
  </si>
  <si>
    <t xml:space="preserve">вода питьевая "Айсберг"</t>
  </si>
  <si>
    <t xml:space="preserve">детское питание (пюре овощное, фруктовое, печенье, сухарики)</t>
  </si>
  <si>
    <t xml:space="preserve">магазина "100 покупок"</t>
  </si>
  <si>
    <t xml:space="preserve">цветной картон большого формата, стерки, дидактические игры</t>
  </si>
  <si>
    <t xml:space="preserve">Татьяна</t>
  </si>
  <si>
    <t xml:space="preserve">детское питание, кукла</t>
  </si>
  <si>
    <t xml:space="preserve">сумка, сендвичница, туфли б\у</t>
  </si>
  <si>
    <t xml:space="preserve">памперсы, влажные салфетки, полотенце бумажные.</t>
  </si>
  <si>
    <t xml:space="preserve">Жанна</t>
  </si>
  <si>
    <t xml:space="preserve">детское питание</t>
  </si>
  <si>
    <t xml:space="preserve">Лена</t>
  </si>
  <si>
    <t xml:space="preserve">Руслан</t>
  </si>
  <si>
    <t xml:space="preserve">детские и женские вещи б\у</t>
  </si>
  <si>
    <t xml:space="preserve">детские и женские вещи б\у, обувь б\у</t>
  </si>
  <si>
    <t xml:space="preserve">детские и женские вещи б\у, игрушки б\у</t>
  </si>
  <si>
    <t xml:space="preserve">Натали</t>
  </si>
  <si>
    <t xml:space="preserve">Любовь Счастливая</t>
  </si>
  <si>
    <t xml:space="preserve">кофеварка, вещи детские б\у</t>
  </si>
  <si>
    <t xml:space="preserve">Станислав, Михаил</t>
  </si>
  <si>
    <t xml:space="preserve">сканер, проигрыватель,тюнер для домашнего кинотеатра, декодер</t>
  </si>
  <si>
    <t xml:space="preserve">Ирина и Сергей Назаренко</t>
  </si>
  <si>
    <t xml:space="preserve">влажные салфетки, детская одежда до 1 года</t>
  </si>
  <si>
    <t xml:space="preserve">Цюкалова Наталья</t>
  </si>
  <si>
    <t xml:space="preserve">клей-карандаш, альбомы для рисования, блокнотики, ручки.</t>
  </si>
  <si>
    <t xml:space="preserve">Аня Пилюшко</t>
  </si>
  <si>
    <t xml:space="preserve">цветная бумага, жидкое  мыло, туалетная бумага, фломастеры, водолазки</t>
  </si>
  <si>
    <t xml:space="preserve">Елена Сергеевна</t>
  </si>
  <si>
    <t xml:space="preserve">Бумажные платочки, влажные малфетки,  порошок стиральный, мыло, шоколадные батончики,</t>
  </si>
  <si>
    <t xml:space="preserve">Куровская Ксения</t>
  </si>
  <si>
    <t xml:space="preserve">памперсы, одноразовые пеленки, влажные салфетки, соки, клей-карандаш, раскраски, бумажные носовые платочки, наборы для творчества.</t>
  </si>
  <si>
    <t xml:space="preserve">Анна</t>
  </si>
  <si>
    <t xml:space="preserve">головоломки</t>
  </si>
  <si>
    <t xml:space="preserve">Виктория</t>
  </si>
  <si>
    <t xml:space="preserve">игры развивающие, материал для творчества, мыльные пузыри</t>
  </si>
  <si>
    <t xml:space="preserve">Анастия, Елена</t>
  </si>
  <si>
    <t xml:space="preserve">вещи б\у для подростков</t>
  </si>
  <si>
    <t xml:space="preserve">Участники  сайта СП39 Благо, доброе  слово</t>
  </si>
  <si>
    <t xml:space="preserve">карамель, мюсли, фруктовые пластинки, футболки, майки, печенье, резинки для волос.</t>
  </si>
  <si>
    <t xml:space="preserve">одноразовая посуда</t>
  </si>
  <si>
    <t xml:space="preserve">Алексей</t>
  </si>
  <si>
    <t xml:space="preserve">сгущенное молоко, масло сливочное.</t>
  </si>
  <si>
    <t xml:space="preserve">Материальное вознаграждение для координатора благотворительной программы "Больничные дети-сироты" за февраль14 (неполная загруженность) в размере 10 000 руб.</t>
  </si>
  <si>
    <t xml:space="preserve">Музыкальный колледж</t>
  </si>
  <si>
    <t xml:space="preserve">подростковая одежда б\у, канцтовары</t>
  </si>
  <si>
    <t xml:space="preserve">соки, шампуни, канцтовары</t>
  </si>
  <si>
    <t xml:space="preserve">Анжелика Мешкова</t>
  </si>
  <si>
    <t xml:space="preserve">детские постельные принадлежности</t>
  </si>
  <si>
    <t xml:space="preserve">группа компаний Патриот</t>
  </si>
  <si>
    <t xml:space="preserve">лажные салфетки, клей-карандаш, соки в маленьких упаковках</t>
  </si>
  <si>
    <t xml:space="preserve">стол, печенье, вафли, книги</t>
  </si>
  <si>
    <t xml:space="preserve">Ирина Мльничук</t>
  </si>
  <si>
    <t xml:space="preserve">детские вещи  для ребенка до 1  г., мягкая игрушка.</t>
  </si>
  <si>
    <t xml:space="preserve">Участники сайта СП39</t>
  </si>
  <si>
    <t xml:space="preserve">конфеты-карамель, шоколадные конфеты, печенье, зефир, шампунь, крем детский, .</t>
  </si>
  <si>
    <t xml:space="preserve">ООО "Айсберг"</t>
  </si>
  <si>
    <t xml:space="preserve">2 баллона воды</t>
  </si>
  <si>
    <t xml:space="preserve">детская обувь, детская одежда б\у, книги</t>
  </si>
  <si>
    <t xml:space="preserve">детские вещи для новорожденных</t>
  </si>
  <si>
    <t xml:space="preserve">Анна Пилюшко</t>
  </si>
  <si>
    <t xml:space="preserve">каши быстрого приготовления, вафельные  шоколадки,джинсы, одноразовые платочки</t>
  </si>
  <si>
    <t xml:space="preserve">Гриша</t>
  </si>
  <si>
    <t xml:space="preserve">одежда подростковая</t>
  </si>
  <si>
    <t xml:space="preserve">Оксана Егорова</t>
  </si>
  <si>
    <t xml:space="preserve">торты</t>
  </si>
  <si>
    <t xml:space="preserve">фломастеры, краски, масса для лепки, аквагрим, цветные восковые мелки, пластилин</t>
  </si>
  <si>
    <t xml:space="preserve"> детская одежда и обувь б\у, лего, памперсы</t>
  </si>
  <si>
    <t xml:space="preserve">Новожилов Андрей</t>
  </si>
  <si>
    <t xml:space="preserve">ванночка для купания, лошадка-качалка, бижутерия</t>
  </si>
  <si>
    <t xml:space="preserve">Никитнина-Степанова Анна</t>
  </si>
  <si>
    <t xml:space="preserve">детские вещи б\у, игрушки б\у</t>
  </si>
  <si>
    <t xml:space="preserve">Гулидовы  Людмила и Сергей</t>
  </si>
  <si>
    <t xml:space="preserve">детское питание, гель для душа, памперсы</t>
  </si>
  <si>
    <t xml:space="preserve">туалетная бумага,  салфетки влажные, палочки ватные, детский крем, деодорант роликовый, бумажные полотенце, рулеты, печенье, носочки.</t>
  </si>
  <si>
    <t xml:space="preserve">цветной картон, цветная бумга, клей</t>
  </si>
  <si>
    <t xml:space="preserve">Татьяна и Валентина</t>
  </si>
  <si>
    <t xml:space="preserve">одежда для подростков б\у</t>
  </si>
  <si>
    <t xml:space="preserve">Ирина</t>
  </si>
  <si>
    <t xml:space="preserve">деревянные  модели, фломастеры, конфеты петушок на палочке, наборы -" разрисуй стену"</t>
  </si>
  <si>
    <t xml:space="preserve">одежда детская б\у для мальчика, детские игрушки б\у</t>
  </si>
  <si>
    <t xml:space="preserve">тапочки детские, одежда детская б\у, памперсы, аспиратор.</t>
  </si>
  <si>
    <t xml:space="preserve">Наталья</t>
  </si>
  <si>
    <t xml:space="preserve">пустышки, соски, фартучки для кормления</t>
  </si>
  <si>
    <t xml:space="preserve">одежда и обувь для девочки, ранец б\у</t>
  </si>
  <si>
    <t xml:space="preserve">Олеся</t>
  </si>
  <si>
    <t xml:space="preserve">одежда и обувь б\у</t>
  </si>
  <si>
    <t xml:space="preserve">Наталья Исакова</t>
  </si>
  <si>
    <t xml:space="preserve">детские вещи б\у, игрушки пластмассовые б\у</t>
  </si>
  <si>
    <t xml:space="preserve">Светлана</t>
  </si>
  <si>
    <t xml:space="preserve">игрушки б\у, спортивный уголок, домик для улицы</t>
  </si>
  <si>
    <t xml:space="preserve">Валентина</t>
  </si>
  <si>
    <t xml:space="preserve">игры-пазлы б\у. одежда для подростков б\у, обуввь б\у</t>
  </si>
  <si>
    <t xml:space="preserve">Настя Пигулевская</t>
  </si>
  <si>
    <t xml:space="preserve">одежда детская б\у </t>
  </si>
  <si>
    <t xml:space="preserve">Надя Ольшевская</t>
  </si>
  <si>
    <t xml:space="preserve">вещи б\у</t>
  </si>
  <si>
    <t xml:space="preserve">Саша Кондрацкий и ООО Пресса</t>
  </si>
  <si>
    <t xml:space="preserve">масса для лепки, клей, наборы для творчества, гуашь, шариковый  пластилин, трафареты, раскраски</t>
  </si>
  <si>
    <t xml:space="preserve">наталья</t>
  </si>
  <si>
    <t xml:space="preserve">соски  для бутылочек</t>
  </si>
  <si>
    <t xml:space="preserve">канцтовары для лагеря "Мираклион"</t>
  </si>
  <si>
    <t xml:space="preserve">Материальное вознаграждение для координатора благотворительной программы "Больничные дети-сироты" за март14 (неполная загруженность) в размере 10 000 руб.</t>
  </si>
  <si>
    <t xml:space="preserve">материальное вознаграждение для ивент-фандрайзера за март14 (неполная загруженность) в размере 6 000 руб. + 4 000 руб.</t>
  </si>
  <si>
    <t xml:space="preserve">материальное вознаграждение для ивент-фандрайзера за апрель14 (неполная загруженность) в размере 10 000 руб.</t>
  </si>
  <si>
    <t xml:space="preserve">Материальное вознаграждение за вёрстку  в спец.программе газеты №3 "Верю в чудо" в размере 3 000 руб. (приход 24.12.14)</t>
  </si>
  <si>
    <t xml:space="preserve">чай, шоколдные конфеты</t>
  </si>
  <si>
    <t xml:space="preserve">МАУ "Райдер плюс"</t>
  </si>
  <si>
    <t xml:space="preserve">детские вещи б\у, мягкие игрушки</t>
  </si>
  <si>
    <t xml:space="preserve">Саша Кондрацкий, "Пресса+"</t>
  </si>
  <si>
    <t xml:space="preserve">канцтовары, фломастеры, маркеры.</t>
  </si>
  <si>
    <t xml:space="preserve">свежие овощи</t>
  </si>
  <si>
    <t xml:space="preserve">парфюмерный набор</t>
  </si>
  <si>
    <t xml:space="preserve">Ропкина Варвара</t>
  </si>
  <si>
    <t xml:space="preserve">памперсы, полка для пеленания, одноразовые перенки, детская одежда новая и б\у, масло, влажные салфетки</t>
  </si>
  <si>
    <t xml:space="preserve">Василенко</t>
  </si>
  <si>
    <t xml:space="preserve">детское питание, погремушки</t>
  </si>
  <si>
    <t xml:space="preserve">Зыбина А.в</t>
  </si>
  <si>
    <t xml:space="preserve">детская одежда, акварель, детские книги, обувь детская б\у, одежда женская б\у.</t>
  </si>
  <si>
    <t xml:space="preserve">Алена</t>
  </si>
  <si>
    <t xml:space="preserve">чай, кофе, одежда подростковая новая</t>
  </si>
  <si>
    <t xml:space="preserve">ЗАО "Астерос"</t>
  </si>
  <si>
    <t xml:space="preserve">шоколадные медведи, книги детские новые, настольные игры, машина с дистанционныи управлением, игрушки новые</t>
  </si>
  <si>
    <t xml:space="preserve">материал для творчества</t>
  </si>
  <si>
    <t xml:space="preserve">набор погремушек, присыпка детская</t>
  </si>
  <si>
    <t xml:space="preserve">кукла</t>
  </si>
  <si>
    <t xml:space="preserve">Елена</t>
  </si>
  <si>
    <t xml:space="preserve">бумага для акварели,  материал для пделок, мыло, шампуни.</t>
  </si>
  <si>
    <t xml:space="preserve">вещи б\у подростковые, детские игры настольные</t>
  </si>
  <si>
    <t xml:space="preserve">детская и взрослая одежда б\у, обувь  б\у, сумки б\у</t>
  </si>
  <si>
    <t xml:space="preserve">Журенков Сергей</t>
  </si>
  <si>
    <t xml:space="preserve">детская одежда и обувь б\у</t>
  </si>
  <si>
    <t xml:space="preserve">вода питьевая 2б.</t>
  </si>
  <si>
    <t xml:space="preserve">Дина Айтова</t>
  </si>
  <si>
    <t xml:space="preserve">куклы ручной работы</t>
  </si>
  <si>
    <t xml:space="preserve">Материальное вознаграждение для координатора благотворительной программы "Больничные дети-сироты" за апрель14 (неполная загруженность) в размере 10 000 руб.</t>
  </si>
  <si>
    <t xml:space="preserve">одежда подростковая б\у</t>
  </si>
  <si>
    <t xml:space="preserve">наборы для творчества, книги б\у</t>
  </si>
  <si>
    <t xml:space="preserve">одежда  и обувь б\у детская</t>
  </si>
  <si>
    <t xml:space="preserve">одежда и обувь б\у подростковая</t>
  </si>
  <si>
    <t xml:space="preserve">апельсины, вафли, печенье,пряники</t>
  </si>
  <si>
    <t xml:space="preserve">инвалидное кресло б\у. вещи детские б\у</t>
  </si>
  <si>
    <t xml:space="preserve">Кириллович Дина Георгиевна</t>
  </si>
  <si>
    <t xml:space="preserve">Новоян Альберт</t>
  </si>
  <si>
    <t xml:space="preserve">вода питьевая 4б.</t>
  </si>
  <si>
    <t xml:space="preserve">МБОУ СОШ г.Янтарного</t>
  </si>
  <si>
    <t xml:space="preserve">печенье, конфеты, сушки, зефир, канцтовары, средства гигиены, соки, настольные игры, памперсы</t>
  </si>
  <si>
    <t xml:space="preserve">Участики сайта СП39 На благо</t>
  </si>
  <si>
    <t xml:space="preserve">раскраски, альбомы, канцтовары, фруктовая пастила, конфеты, шампугь, детский крем, влажные салфетки</t>
  </si>
  <si>
    <t xml:space="preserve">детская одежда  б\у, игрушки б\у</t>
  </si>
  <si>
    <t xml:space="preserve">Вера</t>
  </si>
  <si>
    <t xml:space="preserve">набор чашек, влажные  салфетки</t>
  </si>
  <si>
    <t xml:space="preserve">Евгения</t>
  </si>
  <si>
    <t xml:space="preserve">Елена Владимировна</t>
  </si>
  <si>
    <t xml:space="preserve">одежда детская б\у</t>
  </si>
  <si>
    <t xml:space="preserve">Павел Разин</t>
  </si>
  <si>
    <t xml:space="preserve">печенье, вафли</t>
  </si>
  <si>
    <t xml:space="preserve">Вера и Надежда Карпинские</t>
  </si>
  <si>
    <t xml:space="preserve">крем-мыло, пена для ванны детские</t>
  </si>
  <si>
    <t xml:space="preserve">Надя</t>
  </si>
  <si>
    <t xml:space="preserve">зубные щетки, одежда для подростков</t>
  </si>
  <si>
    <t xml:space="preserve">печенье, деодорант роликовый, бумажные полотенца, влажные салфетки, кисточки, альбомы, карандаши</t>
  </si>
  <si>
    <t xml:space="preserve">Степонкене Яна</t>
  </si>
  <si>
    <t xml:space="preserve">одежда детская  и для подростков б\у</t>
  </si>
  <si>
    <t xml:space="preserve">одежда детская и для подростков б\у</t>
  </si>
  <si>
    <t xml:space="preserve">игрушки б\у, книжки б\у, одежда детская б\у</t>
  </si>
  <si>
    <t xml:space="preserve">Алина</t>
  </si>
  <si>
    <t xml:space="preserve">детские вещи для детей до 1 года</t>
  </si>
  <si>
    <t xml:space="preserve">телекомпания "Каскад"</t>
  </si>
  <si>
    <t xml:space="preserve">игрушки - слоники</t>
  </si>
  <si>
    <t xml:space="preserve">вещи детские б\у и обувь</t>
  </si>
  <si>
    <t xml:space="preserve">канцтовары, наборы для творчества</t>
  </si>
  <si>
    <t xml:space="preserve">альбомы, игрушки, вещи детские б\у</t>
  </si>
  <si>
    <t xml:space="preserve">Маша и Людмила</t>
  </si>
  <si>
    <t xml:space="preserve">бижутерия</t>
  </si>
  <si>
    <t xml:space="preserve">ЗАО "Акфен"</t>
  </si>
  <si>
    <t xml:space="preserve">подарки на День защиты детей, косметичесике наборы, куклы, машинки</t>
  </si>
  <si>
    <t xml:space="preserve">участики сайта СП39 </t>
  </si>
  <si>
    <t xml:space="preserve">мыло ручной работы, наушникик, косметические наборы, аквагрим. Парфюмерные наборы, пластмассовые игрушки, головоломки, пазлы, настольные игры</t>
  </si>
  <si>
    <t xml:space="preserve">Материальное вознаграждение для координатора благотворительной программы "Больничные дети-сироты" за май14 (неполная загруженность) в размере 10 000 руб.</t>
  </si>
  <si>
    <t xml:space="preserve">Материальное вознаграждение для координатора-фандрайзера за май14 (неполная загруженность) в размере 10 000 руб.</t>
  </si>
  <si>
    <t xml:space="preserve">Мебельная фабрика "Гринда" (приход от 08.12.2014)</t>
  </si>
  <si>
    <t xml:space="preserve">материальное вознаграждение для ивент-фандрайзера за май14 (неполная загруженность) в размере 10 00 руб.</t>
  </si>
  <si>
    <t xml:space="preserve">Альберт Новоян</t>
  </si>
  <si>
    <t xml:space="preserve">детская обувь б\у</t>
  </si>
  <si>
    <t xml:space="preserve">диван угловой с пуфами в Игровую комнату Сестринского отделения Детской городской больницы</t>
  </si>
  <si>
    <t xml:space="preserve">ноутбук</t>
  </si>
  <si>
    <t xml:space="preserve">Люда и Сергей</t>
  </si>
  <si>
    <t xml:space="preserve">вещи  детские и подростковые б\у</t>
  </si>
  <si>
    <t xml:space="preserve">Кристина павлова</t>
  </si>
  <si>
    <t xml:space="preserve">бумажные платочки, чай, салфетки, соки порционные, печенье шоколадное, вафли, карамель, шоколад, зефир, бисквитное печенье, хлебные палочки</t>
  </si>
  <si>
    <t xml:space="preserve">одежда и обувь  детская б\у</t>
  </si>
  <si>
    <t xml:space="preserve">Варя</t>
  </si>
  <si>
    <t xml:space="preserve">влажные салфетки, одежда детская б\у</t>
  </si>
  <si>
    <t xml:space="preserve">Милана</t>
  </si>
  <si>
    <t xml:space="preserve">соки, влажные салфетки</t>
  </si>
  <si>
    <t xml:space="preserve">София Лагутинская </t>
  </si>
  <si>
    <t xml:space="preserve">оплата фотосъемки в музеи Космонавтики (Москва) на экскурсии с детьми</t>
  </si>
  <si>
    <t xml:space="preserve">Павел </t>
  </si>
  <si>
    <t xml:space="preserve">печенье сухое, бисквитное печенье</t>
  </si>
  <si>
    <t xml:space="preserve">Саша и Женя</t>
  </si>
  <si>
    <t xml:space="preserve">вещи детские новые и б\у</t>
  </si>
  <si>
    <t xml:space="preserve">Занько Алина</t>
  </si>
  <si>
    <t xml:space="preserve">бумажные полотенце, салфетки влажные и бумажные, скотч, картон</t>
  </si>
  <si>
    <t xml:space="preserve">одежда б\у взрослая</t>
  </si>
  <si>
    <t xml:space="preserve">манеж, одежда детская б\у, игрушки б\у</t>
  </si>
  <si>
    <t xml:space="preserve">туфли женские б\у, одежда для подростков б\у</t>
  </si>
  <si>
    <t xml:space="preserve">Татьяна Щукина</t>
  </si>
  <si>
    <t xml:space="preserve">рамки </t>
  </si>
  <si>
    <t xml:space="preserve">Ольга</t>
  </si>
  <si>
    <t xml:space="preserve">памперсы</t>
  </si>
  <si>
    <t xml:space="preserve">шоколадные конфеты, драже</t>
  </si>
  <si>
    <t xml:space="preserve">видиоплеер б\у, краски, гуашь</t>
  </si>
  <si>
    <t xml:space="preserve">игрушки пластмассовые б\у</t>
  </si>
  <si>
    <t xml:space="preserve">Семья Лагутинских</t>
  </si>
  <si>
    <t xml:space="preserve">вешалки, розетки, выключатели</t>
  </si>
  <si>
    <t xml:space="preserve">Материальное вознаграждение за вёрстку  в спец.программе газеты №4 "Верю в чудо" в размере 3 000 руб. (приход 24.12.14)</t>
  </si>
  <si>
    <t xml:space="preserve">Материальное вознаграждение для координатора благотворительной программы "Больничные дети-сироты" за июнь14 (неполная загруженность) в размере 3 000 руб.</t>
  </si>
  <si>
    <t xml:space="preserve">брелки-мишки</t>
  </si>
  <si>
    <t xml:space="preserve">стол-книжка</t>
  </si>
  <si>
    <t xml:space="preserve">домашние тапочки, ботинки подростковые</t>
  </si>
  <si>
    <t xml:space="preserve">материальное вознаграждение для ивент-фандрайзера за июнь14 (неполная загруженность) в размере 10 00 руб.</t>
  </si>
  <si>
    <t xml:space="preserve">материальное вознаграждение для ургентной няни за июнь14 (неполная загруженность) в размере 7 200 руб.</t>
  </si>
  <si>
    <t xml:space="preserve">Анна Рудь с друзьями</t>
  </si>
  <si>
    <t xml:space="preserve">детское питание, развивающие детские игрушки</t>
  </si>
  <si>
    <t xml:space="preserve">игрушки детские б\у, надувной бассейн, градусник.</t>
  </si>
  <si>
    <t xml:space="preserve">Анна брайденбах</t>
  </si>
  <si>
    <t xml:space="preserve">манеж для ДГБ</t>
  </si>
  <si>
    <t xml:space="preserve">Марина Сорокина</t>
  </si>
  <si>
    <t xml:space="preserve">канцтовары, скотч,  картон,, клей-карандаш</t>
  </si>
  <si>
    <t xml:space="preserve">Наталья Швырева</t>
  </si>
  <si>
    <t xml:space="preserve">игрушки</t>
  </si>
  <si>
    <t xml:space="preserve">женская одежда  б\у</t>
  </si>
  <si>
    <t xml:space="preserve">белый картон, клей,  картон цветной, цветная бумага</t>
  </si>
  <si>
    <t xml:space="preserve">вещи для подростков, приставка для компьютера</t>
  </si>
  <si>
    <t xml:space="preserve">сок яблочный в маленьких упаковках</t>
  </si>
  <si>
    <t xml:space="preserve">Надя Соколова</t>
  </si>
  <si>
    <t xml:space="preserve">короба для игрушек</t>
  </si>
  <si>
    <t xml:space="preserve">Марина </t>
  </si>
  <si>
    <t xml:space="preserve">вещи детские б\у, постельное белье б\у, игрушки б\у</t>
  </si>
  <si>
    <t xml:space="preserve">Наумова Алена</t>
  </si>
  <si>
    <t xml:space="preserve">детские вещи б\у</t>
  </si>
  <si>
    <t xml:space="preserve">Вита Амосова-Билецкая</t>
  </si>
  <si>
    <t xml:space="preserve">бумажные полотенце, влажные салфетки, гофра картон, аквагрим</t>
  </si>
  <si>
    <t xml:space="preserve">Татьяна Романова</t>
  </si>
  <si>
    <t xml:space="preserve">ООО"Гекса нетканные материалы"</t>
  </si>
  <si>
    <t xml:space="preserve">маски медицинские, бахилы, салфетки</t>
  </si>
  <si>
    <t xml:space="preserve">вещи для подростков б\у, колготки детские</t>
  </si>
  <si>
    <t xml:space="preserve">Компания "Гекса - нетканые материалы"</t>
  </si>
  <si>
    <t xml:space="preserve">5 000 пар бахил, 4 100 медицинских масок и 600 пеленок</t>
  </si>
  <si>
    <t xml:space="preserve">печенье, шоколадные конфеты, карамель, желейные конфеты, з\б щетки, присыпки, детский крем, карандаши, фломастеры, детский костюмчик, футболкт, пижамы, шорты, платья, трусы, майки, альюом для ярисования, пазлы</t>
  </si>
  <si>
    <t xml:space="preserve">вещи подростковые б\у</t>
  </si>
  <si>
    <t xml:space="preserve">цветной картон, карандаши</t>
  </si>
  <si>
    <t xml:space="preserve">вертолет для подарка на день рождение</t>
  </si>
  <si>
    <t xml:space="preserve">Галина</t>
  </si>
  <si>
    <t xml:space="preserve">памперсы, влажные салфетки, ватные палочки, шампунь</t>
  </si>
  <si>
    <t xml:space="preserve">Аня</t>
  </si>
  <si>
    <t xml:space="preserve">одежда подростковая, книги б\у</t>
  </si>
  <si>
    <t xml:space="preserve">неизвестный</t>
  </si>
  <si>
    <t xml:space="preserve">одежда детская и взрослая б\у</t>
  </si>
  <si>
    <t xml:space="preserve">Семья левченко</t>
  </si>
  <si>
    <t xml:space="preserve">детские вещи б\у, каши для кормления</t>
  </si>
  <si>
    <t xml:space="preserve">вода питная "Айсберг"</t>
  </si>
  <si>
    <t xml:space="preserve">Анжела </t>
  </si>
  <si>
    <t xml:space="preserve">детские вещи и игрушки б\у</t>
  </si>
  <si>
    <t xml:space="preserve">Кафе "Шопен"</t>
  </si>
  <si>
    <t xml:space="preserve">детская мебель, детская коляска и игрушки б\у</t>
  </si>
  <si>
    <t xml:space="preserve">Сергей</t>
  </si>
  <si>
    <t xml:space="preserve">развивающие ососбия</t>
  </si>
  <si>
    <t xml:space="preserve">пособия для творческих работ</t>
  </si>
  <si>
    <t xml:space="preserve">Ксения</t>
  </si>
  <si>
    <t xml:space="preserve">памперсы, влажные салфетки</t>
  </si>
  <si>
    <t xml:space="preserve">фломастеры,бисер, ручки гелевые, цветная бумага, листы для раскрашивания,пеленки одноразовые, влажные салфетки</t>
  </si>
  <si>
    <t xml:space="preserve">магнитики, бижутерия, календари, буклеты</t>
  </si>
  <si>
    <t xml:space="preserve">Елена, Нелли, Ксения, Анна, Ольга</t>
  </si>
  <si>
    <t xml:space="preserve">наборы для творчества, пластилин, цветная бумага, цветной картон, краски, карандаши, гуашь</t>
  </si>
  <si>
    <t xml:space="preserve">Материальное вознаграждение для координатора благотворительной программы "Больничные дети-сироты" за июль14 (неполная загруженность) в размере 4 000 руб.</t>
  </si>
  <si>
    <t xml:space="preserve">альбомы для рисования, кроссовки б\у</t>
  </si>
  <si>
    <t xml:space="preserve">ванночка детская, погремушки, обувь детская б\у, детское питание, одежда детская б\у</t>
  </si>
  <si>
    <t xml:space="preserve">вещи б\у, книги, эл.будильник, кассеты, диски, игрушки, шары для сухого бассейна, DVD, МЗ-плеер</t>
  </si>
  <si>
    <t xml:space="preserve">жидкое мыло, шампунь  детский, крем детский, калейдоскоп.</t>
  </si>
  <si>
    <t xml:space="preserve">детское питание, чай, влажные салфетки, одноразовые трусики, надувной шар.</t>
  </si>
  <si>
    <t xml:space="preserve">фен б\у</t>
  </si>
  <si>
    <t xml:space="preserve">Проект "Спарта"</t>
  </si>
  <si>
    <t xml:space="preserve">оплата грузоперевозки на БА "Ягодный вальс" в зоопарке в размере 500 руб.</t>
  </si>
  <si>
    <t xml:space="preserve">стул для кормления б\у, обувь детская</t>
  </si>
  <si>
    <t xml:space="preserve">Виктория Харченко</t>
  </si>
  <si>
    <t xml:space="preserve"> DVD проигрыватель, фен б\у</t>
  </si>
  <si>
    <t xml:space="preserve">Жаруси</t>
  </si>
  <si>
    <t xml:space="preserve">книги детские новые, пазлы</t>
  </si>
  <si>
    <t xml:space="preserve">печенье, конфеты, зефир, носочки новые, колготки новые, футболки, пинетки, комбенизон детский</t>
  </si>
  <si>
    <t xml:space="preserve">Участники сайта СП Мир39</t>
  </si>
  <si>
    <t xml:space="preserve">картон белый и цветной, цветная бумага, бумажные полотенце, салфетки бумажные, влажные салфетки, одноразовая посуда, мешки для мусора, клей крандаш, скотч, гофрированный карто</t>
  </si>
  <si>
    <t xml:space="preserve">погремушки, пазлы б\у, детское питание</t>
  </si>
  <si>
    <t xml:space="preserve">Марина Прохорова</t>
  </si>
  <si>
    <t xml:space="preserve">пазлы б\у</t>
  </si>
  <si>
    <t xml:space="preserve">ранец, игры, игрушки б\у</t>
  </si>
  <si>
    <t xml:space="preserve">обувь детская б\у, одежда б\у</t>
  </si>
  <si>
    <t xml:space="preserve">одежда б\у </t>
  </si>
  <si>
    <t xml:space="preserve">Снежана</t>
  </si>
  <si>
    <t xml:space="preserve">бумажные фонарики, акврель, гуашь, карандаши цветные, витражные краски, цветной картон, раскраски, рельфные трафареты</t>
  </si>
  <si>
    <t xml:space="preserve">София</t>
  </si>
  <si>
    <t xml:space="preserve">полотенце для лица, бумажные салфетки, полотенца, одноразовые стаканы, картон белый, туалетная бумага</t>
  </si>
  <si>
    <t xml:space="preserve">Игорь</t>
  </si>
  <si>
    <t xml:space="preserve">одежда детская и женская б\у</t>
  </si>
  <si>
    <t xml:space="preserve">наборы мужские - подарки</t>
  </si>
  <si>
    <t xml:space="preserve">Назаренко Ира, Евгений и маленький Петя</t>
  </si>
  <si>
    <t xml:space="preserve">памперсы, влажные салфетки, зубная паста</t>
  </si>
  <si>
    <t xml:space="preserve">Павел</t>
  </si>
  <si>
    <t xml:space="preserve">мышки для компьютора</t>
  </si>
  <si>
    <t xml:space="preserve">памперсы, цветная бумага,  пластилин, счетные палочки, точилки, клей, линейки, карандаши</t>
  </si>
  <si>
    <t xml:space="preserve">Продавцы Цетрального рынка</t>
  </si>
  <si>
    <t xml:space="preserve">одежда детская и подростковая новая, канцтовары</t>
  </si>
  <si>
    <t xml:space="preserve">Материальное вознаграждение для координатора благотворительной программы "Больничные дети-сироты" за август14 (неполная загруженность) в размере 12 000 руб.</t>
  </si>
  <si>
    <t xml:space="preserve">Катя</t>
  </si>
  <si>
    <t xml:space="preserve">наборы для рукоделия</t>
  </si>
  <si>
    <t xml:space="preserve">Матвей</t>
  </si>
  <si>
    <t xml:space="preserve">одежда детская б\у, игрушки</t>
  </si>
  <si>
    <t xml:space="preserve">одежда детская и обувь б\у</t>
  </si>
  <si>
    <t xml:space="preserve">Егор Деговцев</t>
  </si>
  <si>
    <t xml:space="preserve">напитки- сок, квас</t>
  </si>
  <si>
    <t xml:space="preserve">торт на день рождение</t>
  </si>
  <si>
    <t xml:space="preserve">вещи детские б\у</t>
  </si>
  <si>
    <t xml:space="preserve">ЗАО "Русский хлеб" </t>
  </si>
  <si>
    <t xml:space="preserve">выпечка (ромовая баба, песочное, хлеб, булочки) для организации питания участников БА "Благотворительный турнир по волейболу"</t>
  </si>
  <si>
    <t xml:space="preserve">носочки новые, вещи детские б\у</t>
  </si>
  <si>
    <t xml:space="preserve">Анюта Дидур</t>
  </si>
  <si>
    <t xml:space="preserve">вещи детские б\у, игрушки б\у</t>
  </si>
  <si>
    <t xml:space="preserve">детское питание, пластилин, развивающие игрушки, кубики</t>
  </si>
  <si>
    <t xml:space="preserve">Екатерина</t>
  </si>
  <si>
    <t xml:space="preserve">Родители учеников центра дошкольного обучения "Уникум"</t>
  </si>
  <si>
    <t xml:space="preserve">одежда женская б\у</t>
  </si>
  <si>
    <t xml:space="preserve">лего</t>
  </si>
  <si>
    <t xml:space="preserve">духи на день рождение в детский дом</t>
  </si>
  <si>
    <t xml:space="preserve">мишка - мягкая игрушка на денгь рождение</t>
  </si>
  <si>
    <t xml:space="preserve">кукла новая</t>
  </si>
  <si>
    <t xml:space="preserve">сотрудники ТЕЛЕ 2</t>
  </si>
  <si>
    <t xml:space="preserve">канцтовары</t>
  </si>
  <si>
    <t xml:space="preserve">Александра, Маргарита</t>
  </si>
  <si>
    <t xml:space="preserve">телефон на день рождение</t>
  </si>
  <si>
    <t xml:space="preserve">Валерия Колесникова</t>
  </si>
  <si>
    <t xml:space="preserve">качели, детские игрушки</t>
  </si>
  <si>
    <t xml:space="preserve">Алена, Егор, Сергей</t>
  </si>
  <si>
    <t xml:space="preserve">печенье, одежда детская б\у, игрушки, книги</t>
  </si>
  <si>
    <t xml:space="preserve">магазин"Амбарчик", Вадим, Вика, Костя, Елена</t>
  </si>
  <si>
    <t xml:space="preserve">, пряники</t>
  </si>
  <si>
    <t xml:space="preserve">туалетная вода на день рождение в детский дом, печенье, соки</t>
  </si>
  <si>
    <t xml:space="preserve"> Елена</t>
  </si>
  <si>
    <t xml:space="preserve">стеллаж и полка</t>
  </si>
  <si>
    <t xml:space="preserve">Евгения Яковлева</t>
  </si>
  <si>
    <t xml:space="preserve">фрукты, соки, печенье, дыни</t>
  </si>
  <si>
    <t xml:space="preserve">Татьяна  Щукина</t>
  </si>
  <si>
    <t xml:space="preserve">рамки, короба</t>
  </si>
  <si>
    <t xml:space="preserve">вещи для мальчика б\у</t>
  </si>
  <si>
    <t xml:space="preserve">печенье,  фрукты, соки, конфеты</t>
  </si>
  <si>
    <t xml:space="preserve">Саша </t>
  </si>
  <si>
    <t xml:space="preserve">детские книги, одежда б\у</t>
  </si>
  <si>
    <t xml:space="preserve">Шрек и Фиона</t>
  </si>
  <si>
    <t xml:space="preserve">Участники сайта СП 39</t>
  </si>
  <si>
    <t xml:space="preserve">погремушки, игрушки для новорожденных, подушка, памперсы, футболки, пижамы, колготки, книги, детские воздушные шарики, трусики, набор для вышивания, сувениры, расчески, основы для часов, платья для подростков, альбом для рисования, корсеты, головоломка, чай, биодобавки, распашенки, сумки, детский крем, щаколки для волос, бесболки.</t>
  </si>
  <si>
    <t xml:space="preserve">одежда и обувь подростковаые б\у, бижутерия, туалетная вода.</t>
  </si>
  <si>
    <t xml:space="preserve">Навагина Полина</t>
  </si>
  <si>
    <t xml:space="preserve">одежда детская новая, соки, погремушки, ватные палочки, одежда детская б\у, велосипед</t>
  </si>
  <si>
    <t xml:space="preserve">печенье, соки, конфеты на день рождение в детский дом</t>
  </si>
  <si>
    <t xml:space="preserve">маленькие игрушки, печенье</t>
  </si>
  <si>
    <t xml:space="preserve">распылители, антисептик</t>
  </si>
  <si>
    <t xml:space="preserve">Материальное вознаграждение для координатора благотворительной программы "Больничные дети-сироты" за сентябрь14 (неполная загруженность) в размере 12 000 руб.</t>
  </si>
  <si>
    <t xml:space="preserve">вода "Айсберг" 4 баллона</t>
  </si>
  <si>
    <t xml:space="preserve">печенье, фрукты, соки</t>
  </si>
  <si>
    <t xml:space="preserve">Тимофей, Егор, Злата</t>
  </si>
  <si>
    <t xml:space="preserve">ходунки</t>
  </si>
  <si>
    <t xml:space="preserve">Наталья Леднева</t>
  </si>
  <si>
    <t xml:space="preserve">"Книга в помощь"</t>
  </si>
  <si>
    <t xml:space="preserve">Варвара</t>
  </si>
  <si>
    <t xml:space="preserve">ООО"Евромарка"</t>
  </si>
  <si>
    <t xml:space="preserve">детские игрушки</t>
  </si>
  <si>
    <t xml:space="preserve">Семья Лагутинских </t>
  </si>
  <si>
    <t xml:space="preserve">Лариса</t>
  </si>
  <si>
    <t xml:space="preserve">журналы по рукоделию</t>
  </si>
  <si>
    <t xml:space="preserve">одежда детская, обувь б\у, детское питание, йогурты</t>
  </si>
  <si>
    <t xml:space="preserve">Лена Зайцева</t>
  </si>
  <si>
    <t xml:space="preserve">Семья Мехтиевых</t>
  </si>
  <si>
    <t xml:space="preserve">печенье, конфеты, соки</t>
  </si>
  <si>
    <t xml:space="preserve">Владислав Стручков</t>
  </si>
  <si>
    <t xml:space="preserve">книги детские новые, авторские</t>
  </si>
  <si>
    <t xml:space="preserve">одежда детская б\у, набры для творчества, карандаши, раскраски</t>
  </si>
  <si>
    <t xml:space="preserve">соки, печенье фрукты</t>
  </si>
  <si>
    <t xml:space="preserve">одежда и обувь детские б\у, канцтовары</t>
  </si>
  <si>
    <t xml:space="preserve">Настя Пономарева</t>
  </si>
  <si>
    <t xml:space="preserve">книги, вещи б\у</t>
  </si>
  <si>
    <t xml:space="preserve">игрушки </t>
  </si>
  <si>
    <t xml:space="preserve">компьютор б\у</t>
  </si>
  <si>
    <t xml:space="preserve">Елена, Нелли, Ксения, Анна, Ольга, Юлия</t>
  </si>
  <si>
    <t xml:space="preserve">пеленки, игра, ножницы, альбомы, одежда б\у</t>
  </si>
  <si>
    <t xml:space="preserve">сосиски, хлеб, колбаса</t>
  </si>
  <si>
    <t xml:space="preserve">детские вещи б\у, игрушки, канцтовары</t>
  </si>
  <si>
    <t xml:space="preserve">ООО "Бабас" Наташа, Марина</t>
  </si>
  <si>
    <t xml:space="preserve">коляски новые</t>
  </si>
  <si>
    <t xml:space="preserve">Петр</t>
  </si>
  <si>
    <t xml:space="preserve">детские вещи и обувь б\у</t>
  </si>
  <si>
    <t xml:space="preserve">СП Мир39</t>
  </si>
  <si>
    <t xml:space="preserve">бумажные полотенце, одноразовые стаканы, влажные салфетки</t>
  </si>
  <si>
    <t xml:space="preserve">Марина, Наташа ООО "Бабас"</t>
  </si>
  <si>
    <t xml:space="preserve">коляска новая</t>
  </si>
  <si>
    <t xml:space="preserve">игры настольные, шары воздушные</t>
  </si>
  <si>
    <t xml:space="preserve">Седых Алла</t>
  </si>
  <si>
    <t xml:space="preserve">бумажные полотенце, клей, влажные салфетки, цветной и белый картон и бумага</t>
  </si>
  <si>
    <t xml:space="preserve">детские вещи б\у, конфеты, наборы для творчества, детский крем, журналы, раскраски</t>
  </si>
  <si>
    <t xml:space="preserve">Максим</t>
  </si>
  <si>
    <t xml:space="preserve">детские вщи и обувь б\у</t>
  </si>
  <si>
    <t xml:space="preserve">Грубый Елена, Кухаревич Светлана</t>
  </si>
  <si>
    <t xml:space="preserve">фрукты, конфеты, печенье, соки, зефир</t>
  </si>
  <si>
    <t xml:space="preserve">Зинаида, Ляна магазин "Золотой малыш"</t>
  </si>
  <si>
    <t xml:space="preserve">Татьяна  Щукина и друзья</t>
  </si>
  <si>
    <t xml:space="preserve">сладости, соки, канцтовары на сумму 17 тысяч рублей</t>
  </si>
  <si>
    <t xml:space="preserve">Костя</t>
  </si>
  <si>
    <t xml:space="preserve">игры детские</t>
  </si>
  <si>
    <t xml:space="preserve">Алена Наумова</t>
  </si>
  <si>
    <t xml:space="preserve">Материальное вознаграждение за вёрстку в спец.программе  газеты №5 "Верю в чудо" в размере 3 000 руб. (приход 24.12.14)</t>
  </si>
  <si>
    <t xml:space="preserve">Материальное вознаграждение за вёрстку в спец.программе годового отчета за 2013 год в размере 7 000 руб. (приход 24.12.14)</t>
  </si>
  <si>
    <t xml:space="preserve">Материальное вознаграждение для координатора благотворительной программы "Больничные дети-сироты" за октябрь14 (неполная загруженность) в размере 12 000 руб.</t>
  </si>
  <si>
    <t xml:space="preserve">вода питная в емкость 0,7л - 20 упаковок</t>
  </si>
  <si>
    <t xml:space="preserve">диски б\у</t>
  </si>
  <si>
    <t xml:space="preserve">Лилия Ч</t>
  </si>
  <si>
    <t xml:space="preserve">Даша и Олег</t>
  </si>
  <si>
    <t xml:space="preserve">печенье, конфеты, соки, зубная паста, салфетки бумажные, канцтовары</t>
  </si>
  <si>
    <t xml:space="preserve">дневник пациента</t>
  </si>
  <si>
    <t xml:space="preserve">детские  вещи б\у</t>
  </si>
  <si>
    <t xml:space="preserve">одежда детская и взрослая</t>
  </si>
  <si>
    <t xml:space="preserve">Кристина</t>
  </si>
  <si>
    <t xml:space="preserve">сережки на день рождение, канцтовары, полотенце бумажные, влажные салфетки, зубная паста</t>
  </si>
  <si>
    <t xml:space="preserve">Торопова Ольга</t>
  </si>
  <si>
    <t xml:space="preserve">вещи детские, взрослые, подростковые б\у, новые</t>
  </si>
  <si>
    <t xml:space="preserve">маленькие игрушки новые, МР плеер на день рождение</t>
  </si>
  <si>
    <t xml:space="preserve">Мила,Алексей, Анастасия Дубенец</t>
  </si>
  <si>
    <t xml:space="preserve">Елена, Ксения, Анна,Ольга, Нелли</t>
  </si>
  <si>
    <t xml:space="preserve">маленькие игрушки, погремушки новые</t>
  </si>
  <si>
    <t xml:space="preserve">сумка б\у</t>
  </si>
  <si>
    <t xml:space="preserve">Наталья С</t>
  </si>
  <si>
    <t xml:space="preserve">соки, печенье, зефир, бумажные полотенце</t>
  </si>
  <si>
    <t xml:space="preserve">Раиса</t>
  </si>
  <si>
    <t xml:space="preserve">игрушки пластмассовые  б\у</t>
  </si>
  <si>
    <t xml:space="preserve">Материальное вознаграждение для координатора благотворительной программы "Больничные дети-сироты" за ноябрь14 (неполная загруженность) в размере 12 000 руб.</t>
  </si>
  <si>
    <t xml:space="preserve">Наталья Янчарук</t>
  </si>
  <si>
    <t xml:space="preserve">оплата повреждений в номерах в период проведения "Мираклион Осень", оплата продуктов для проведения мастер-класса в "Мираклионе" по приготовлению роллов и др.</t>
  </si>
  <si>
    <t xml:space="preserve">Клуб "Ротари в Калининграде"</t>
  </si>
  <si>
    <t xml:space="preserve">частичная оплата материалов в размере 75 000 руб. для реализации проекта "Игровая площадка в ГДБ" напрямую в компанию-изготовитель</t>
  </si>
  <si>
    <t xml:space="preserve">кроватка детская б\у, вещи б\у</t>
  </si>
  <si>
    <t xml:space="preserve">вода питная 4 баллона</t>
  </si>
  <si>
    <t xml:space="preserve">Дина Аитова</t>
  </si>
  <si>
    <t xml:space="preserve">авторские куклы</t>
  </si>
  <si>
    <t xml:space="preserve">ООО "Броиз-Шиппинг"</t>
  </si>
  <si>
    <t xml:space="preserve">памперсы, бутылочки, влажные салфетки</t>
  </si>
  <si>
    <t xml:space="preserve">Вера, Варя</t>
  </si>
  <si>
    <t xml:space="preserve">детская одежда б\у, акварельные краски, мыльные пузыри</t>
  </si>
  <si>
    <t xml:space="preserve">подарок на день рождение нашего подопечного</t>
  </si>
  <si>
    <t xml:space="preserve">Настя</t>
  </si>
  <si>
    <t xml:space="preserve">полотенце б\у</t>
  </si>
  <si>
    <t xml:space="preserve">DVD плеер б\у</t>
  </si>
  <si>
    <t xml:space="preserve">Марина</t>
  </si>
  <si>
    <t xml:space="preserve">шапки теплые, нижнее белье, халатики, футболки, тетради, крем-пенка для купания, конфеты, печенье, карандаши, фломастеры, пластилин, альбомы, набоы подарочные, игры, головоломки</t>
  </si>
  <si>
    <t xml:space="preserve">Ксения , Наталья</t>
  </si>
  <si>
    <t xml:space="preserve">МР3 плеер на день рождение нашего подопечного</t>
  </si>
  <si>
    <t xml:space="preserve">Назим Мехтиев</t>
  </si>
  <si>
    <t xml:space="preserve">Александра Тарасова</t>
  </si>
  <si>
    <t xml:space="preserve">памперсы, пеленки, игрушки, сладкие подарки</t>
  </si>
  <si>
    <t xml:space="preserve">Елена, Анна,Ольга, Нелли</t>
  </si>
  <si>
    <t xml:space="preserve">маленькие игрушки, настольные игры</t>
  </si>
  <si>
    <t xml:space="preserve">Любовь Попова</t>
  </si>
  <si>
    <t xml:space="preserve">цветы и сережки на день рождените нашей подопечной</t>
  </si>
  <si>
    <t xml:space="preserve">пазлы б\у, футляры для очков</t>
  </si>
  <si>
    <t xml:space="preserve">детская ванночка б\у, детские вещи и обувь б\у</t>
  </si>
  <si>
    <t xml:space="preserve">Паша</t>
  </si>
  <si>
    <t xml:space="preserve">конфеты, печенье, шоколадные батончики</t>
  </si>
  <si>
    <t xml:space="preserve">телевизор б\у</t>
  </si>
  <si>
    <t xml:space="preserve">Инна</t>
  </si>
  <si>
    <t xml:space="preserve">елочные украшения для неврологического отделения</t>
  </si>
  <si>
    <t xml:space="preserve">Зайцева Тамара</t>
  </si>
  <si>
    <t xml:space="preserve">Катерина</t>
  </si>
  <si>
    <t xml:space="preserve">конфеты Чупа-чупс</t>
  </si>
  <si>
    <t xml:space="preserve">шампуни в маленьких упаковках, сувениры</t>
  </si>
  <si>
    <t xml:space="preserve">ЗАО "Компьютершер-Регистратор"</t>
  </si>
  <si>
    <t xml:space="preserve">игрушки, пампресы, вещи детские б\у</t>
  </si>
  <si>
    <t xml:space="preserve">очки для Лены Ш. (ребенка с онкологией)</t>
  </si>
  <si>
    <t xml:space="preserve">Участники сайта SPMIR39.ru</t>
  </si>
  <si>
    <t xml:space="preserve">бумажные полотенце, салфетки, писчая бумага, мешки для мусора, губки, одноразовые стаканы.</t>
  </si>
  <si>
    <t xml:space="preserve">памперсы, одежда б\у детская и взрослая</t>
  </si>
  <si>
    <t xml:space="preserve">одежда б\у, постельное белье новое и б\у</t>
  </si>
  <si>
    <t xml:space="preserve">игры настольные б\у</t>
  </si>
  <si>
    <t xml:space="preserve">памперсы, канцтовары, конфеты</t>
  </si>
  <si>
    <t xml:space="preserve">обувь б\у, книги</t>
  </si>
  <si>
    <t xml:space="preserve">Сотрудники Калининградского регионального отделения компании "NL"</t>
  </si>
  <si>
    <t xml:space="preserve">подарки в "Ларцы храбрости" в десткие больницы к Новому году в рамках БА компании "Письма Деду Морозу"</t>
  </si>
  <si>
    <t xml:space="preserve">шоколадки, подарочные набоы, настольные игры</t>
  </si>
  <si>
    <t xml:space="preserve">Студенты БФУ</t>
  </si>
  <si>
    <t xml:space="preserve">Руководство Мебельной фабрики "Гринда"</t>
  </si>
  <si>
    <t xml:space="preserve">подарки сладкие для детей в больницах - 35 штук</t>
  </si>
  <si>
    <t xml:space="preserve">"Юринат"</t>
  </si>
  <si>
    <t xml:space="preserve">скидка на покупку подарков для детей в больницах</t>
  </si>
  <si>
    <t xml:space="preserve">NL International</t>
  </si>
  <si>
    <t xml:space="preserve">маленькие игрушки </t>
  </si>
  <si>
    <t xml:space="preserve">гимназия №40 ученики и родители 2"А" и 2 "В"</t>
  </si>
  <si>
    <t xml:space="preserve">игрушки, книги</t>
  </si>
  <si>
    <t xml:space="preserve">фирма ООО "Шелен"</t>
  </si>
  <si>
    <t xml:space="preserve">сладкие подарки</t>
  </si>
  <si>
    <t xml:space="preserve">школа №44 класс 4"С"</t>
  </si>
  <si>
    <t xml:space="preserve">соки, памперсы, канцтовары</t>
  </si>
  <si>
    <t xml:space="preserve">соки</t>
  </si>
  <si>
    <t xml:space="preserve">Влад З. (через Женю Парфенюк)</t>
  </si>
  <si>
    <t xml:space="preserve">подарок MP3-плеер на БА "Чудо-Елка"</t>
  </si>
  <si>
    <t xml:space="preserve">Екатерина М. (через Женю Парфенюк)</t>
  </si>
  <si>
    <t xml:space="preserve">София Лагутинская</t>
  </si>
  <si>
    <t xml:space="preserve">оплата такси для детей-пациентов из Детской областной больницы на праздник в к/т "Заря" и назад в больничку</t>
  </si>
  <si>
    <t xml:space="preserve">мягкие игрушки б\у, новые</t>
  </si>
  <si>
    <t xml:space="preserve">соки, конфеты, печенье</t>
  </si>
  <si>
    <t xml:space="preserve">Людмила и Сергей</t>
  </si>
  <si>
    <t xml:space="preserve">конфеты, вещи б\у, новогодние украшения</t>
  </si>
  <si>
    <t xml:space="preserve">"Йога-центр"</t>
  </si>
  <si>
    <t xml:space="preserve">наборы для творчества</t>
  </si>
  <si>
    <t xml:space="preserve">Алиса</t>
  </si>
  <si>
    <t xml:space="preserve">лего, мягкие игрушки</t>
  </si>
  <si>
    <t xml:space="preserve">подарок на день рождение нашего подопечного и торт</t>
  </si>
  <si>
    <t xml:space="preserve">Материальное вознаграждение для координатора благотворительной программы "Больничные дети-сироты" за декабрь14 (неполная загруженность) в размере 12 000 руб.</t>
  </si>
  <si>
    <t xml:space="preserve">продукты для празднования Нового года в детском доме</t>
  </si>
  <si>
    <t xml:space="preserve">Максим, Валера</t>
  </si>
  <si>
    <t xml:space="preserve">ученики школы №12</t>
  </si>
  <si>
    <t xml:space="preserve">конфеты</t>
  </si>
  <si>
    <t xml:space="preserve">шоколадки, сумки , одежда б\у</t>
  </si>
  <si>
    <t xml:space="preserve">памперсы 960шт</t>
  </si>
  <si>
    <t xml:space="preserve">Развлекательный комплекс "Универсал"+Заря</t>
  </si>
  <si>
    <t xml:space="preserve">сладости к новому году </t>
  </si>
  <si>
    <t xml:space="preserve">Саша</t>
  </si>
  <si>
    <t xml:space="preserve">Таня и Оля</t>
  </si>
  <si>
    <t xml:space="preserve">шоколадные наборы</t>
  </si>
  <si>
    <t xml:space="preserve">КРОО "Мир Женщин"</t>
  </si>
  <si>
    <t xml:space="preserve">подарки, конфеты, набоы для творчества, сувениры, апельсины</t>
  </si>
  <si>
    <t xml:space="preserve">Торговый центр "Золотой малыш"</t>
  </si>
  <si>
    <t xml:space="preserve">настольные игры, наборы для творчества</t>
  </si>
  <si>
    <t xml:space="preserve">Татьяна Щукина и ее друзья</t>
  </si>
  <si>
    <t xml:space="preserve">парфюмерные наборы</t>
  </si>
  <si>
    <t xml:space="preserve">Олеся Дергачева</t>
  </si>
  <si>
    <t xml:space="preserve">подарки сладкие и мягкие игрушки новые</t>
  </si>
  <si>
    <t xml:space="preserve">20 сладких подарков</t>
  </si>
  <si>
    <t xml:space="preserve">шоколадки "Аленка", подарки</t>
  </si>
  <si>
    <t xml:space="preserve">Агенты</t>
  </si>
  <si>
    <t xml:space="preserve">Операции</t>
  </si>
  <si>
    <t xml:space="preserve">Волонтеры</t>
  </si>
  <si>
    <t xml:space="preserve">Типовая операция</t>
  </si>
  <si>
    <t xml:space="preserve">Кому</t>
  </si>
  <si>
    <t xml:space="preserve">Операция</t>
  </si>
  <si>
    <t xml:space="preserve">Статья</t>
  </si>
  <si>
    <t xml:space="preserve">Описание / Нематериальная помощь</t>
  </si>
  <si>
    <t xml:space="preserve">Благотворительная помощь</t>
  </si>
  <si>
    <t xml:space="preserve">Мария Балычева</t>
  </si>
  <si>
    <t xml:space="preserve">Перечисление прибыли с благотворительной акции</t>
  </si>
  <si>
    <t xml:space="preserve">Елена Киричук</t>
  </si>
  <si>
    <t xml:space="preserve">Наличная покупка канцтоваров</t>
  </si>
  <si>
    <t xml:space="preserve">Поставщик (товаров, услуг)</t>
  </si>
  <si>
    <t xml:space="preserve">Канцтовары</t>
  </si>
  <si>
    <t xml:space="preserve">???</t>
  </si>
  <si>
    <t xml:space="preserve">СберКарта</t>
  </si>
  <si>
    <t xml:space="preserve">Уплата процентов на остаток средств</t>
  </si>
  <si>
    <t xml:space="preserve">Елена Сиротина</t>
  </si>
  <si>
    <t xml:space="preserve">Наличная покупка продуктов</t>
  </si>
  <si>
    <t xml:space="preserve">Продукты</t>
  </si>
  <si>
    <t xml:space="preserve">Наличная покупка разного</t>
  </si>
  <si>
    <t xml:space="preserve">Наличная оплата МТС</t>
  </si>
  <si>
    <t xml:space="preserve">МТС</t>
  </si>
  <si>
    <t xml:space="preserve">Телефон, интернет</t>
  </si>
  <si>
    <t xml:space="preserve">Покупка канцтоваров</t>
  </si>
  <si>
    <t xml:space="preserve">Наличная оплата волонтерам транспортных расходов</t>
  </si>
  <si>
    <t xml:space="preserve">Компенсация проезда</t>
  </si>
  <si>
    <t xml:space="preserve">Покупка продуктов</t>
  </si>
  <si>
    <t xml:space="preserve">Склад</t>
  </si>
  <si>
    <t xml:space="preserve">Помощь от физ лица налом</t>
  </si>
  <si>
    <t xml:space="preserve">Благотворитель Физ лицо ???</t>
  </si>
  <si>
    <t xml:space="preserve">Оплата телефона, интернета</t>
  </si>
  <si>
    <t xml:space="preserve">Помощь от физ лица на СберКарту</t>
  </si>
  <si>
    <t xml:space="preserve">Покупка лекарств</t>
  </si>
  <si>
    <t xml:space="preserve">Помощь от неизвестного физ лица на СберКарту</t>
  </si>
  <si>
    <t xml:space="preserve">карта ****</t>
  </si>
  <si>
    <t xml:space="preserve">Помощь от неизвестного физ лица на Яндекс-Кошелек</t>
  </si>
  <si>
    <t xml:space="preserve">Пополнение</t>
  </si>
  <si>
    <t xml:space="preserve">Благотворитель Физ лицо</t>
  </si>
  <si>
    <t xml:space="preserve">Содержание микроавтобуса</t>
  </si>
  <si>
    <t xml:space="preserve">Благотворитель Юр лицо</t>
  </si>
  <si>
    <t xml:space="preserve">НЕденежная помощь от физ лица</t>
  </si>
  <si>
    <t xml:space="preserve">Покупка фототоваров</t>
  </si>
  <si>
    <t xml:space="preserve">Покупка товаров для художественного творчества</t>
  </si>
  <si>
    <t xml:space="preserve">Получение процентов с БинБанка</t>
  </si>
  <si>
    <t xml:space="preserve">Уплата процента на остаток средств</t>
  </si>
  <si>
    <t xml:space="preserve">за ???</t>
  </si>
  <si>
    <t xml:space="preserve">Детский благотворительный фонд "Солнечный город"</t>
  </si>
  <si>
    <t xml:space="preserve">Покупка стройматериалов</t>
  </si>
  <si>
    <t xml:space="preserve">Покупка вкусностей</t>
  </si>
  <si>
    <t xml:space="preserve">Покупка подарков</t>
  </si>
  <si>
    <t xml:space="preserve">УФК по Калининградской области (Министерство по муниципальному развитию и внутренней политике Калининградской области): субсидия</t>
  </si>
  <si>
    <t xml:space="preserve">Заработная плата</t>
  </si>
  <si>
    <t xml:space="preserve">Субсидии от органов власти</t>
  </si>
  <si>
    <t xml:space="preserve">Ящики пожертвований в сети м-нов "Лал-Авто"</t>
  </si>
  <si>
    <t xml:space="preserve">Поступления через виджет Яндекс-Деньги на сайте deti39.com</t>
  </si>
  <si>
    <t xml:space="preserve">Почтэк</t>
  </si>
  <si>
    <t xml:space="preserve">СберБанк</t>
  </si>
  <si>
    <t xml:space="preserve">БФ "Подари жизнь"</t>
  </si>
  <si>
    <t xml:space="preserve">ОАО "Вымпелком"</t>
  </si>
  <si>
    <t xml:space="preserve">ГК "Самбия"</t>
  </si>
  <si>
    <t xml:space="preserve">Прочие расходы</t>
  </si>
  <si>
    <t xml:space="preserve">Обналичка</t>
  </si>
  <si>
    <t xml:space="preserve">Внутр. начисление на Статью</t>
  </si>
  <si>
    <t xml:space="preserve">Транзитный перевод между Статьями</t>
  </si>
  <si>
    <t xml:space="preserve">Внутр. списание со Статьи</t>
  </si>
  <si>
    <t xml:space="preserve">Списание средств со Статьи для перевода на другую статью</t>
  </si>
  <si>
    <t xml:space="preserve">Текущие программы ВВЧ ???</t>
  </si>
  <si>
    <t xml:space="preserve">Остаток</t>
  </si>
  <si>
    <t xml:space="preserve">Сальдо на 1.1.14</t>
  </si>
  <si>
    <t xml:space="preserve">Начисление средств на Статью после списания с другой статьи</t>
  </si>
  <si>
    <t xml:space="preserve">Номер статьи в Финансовом Своде</t>
  </si>
  <si>
    <t xml:space="preserve">Название статьи</t>
  </si>
  <si>
    <t xml:space="preserve">Расшифровка статьи</t>
  </si>
  <si>
    <t xml:space="preserve">Общие поступления для наиболее приоритетных расходов по текущим проектам и программам БЦ "Верю в чудо"</t>
  </si>
  <si>
    <t xml:space="preserve">Сестринский уход за детьми-сиротами, детьми, попавшими в трудную жизненную ситуацию, и проходящими стационарное лечение в подшефных больницах Калининградской области, в т.ч. материальное и досуговое обеспечение: покупка санитарно-гигиенических средств (памперсы, влажные салфетки, туалетная бумага, гигиенические прокладки, шампунь, мыло, зуб.паста, дет.крема и т.д.), стир.порошок, еды, воды и дополнительных лекарств и высококолорийного питания , при необходимости одежды</t>
  </si>
  <si>
    <t xml:space="preserve">Оплата труда СуперМам (няни, воспитали), круглосуточно ухаживающих за детьми-сиротами, детьми, оставшимися без попечения родителей, детьми-отказничками в 3х больницах (Детская городская больница, Детская областная больница, детское отделение Психиатрической больницы п.Прибрежный).
Данная статья софинансируется благотворительным фондом "Солнечный город" (г. Новосибирск), проектом "НужнаПомощь.Ру", попечителем БЦ "Верю в чудо" - проектом SP39.RU</t>
  </si>
  <si>
    <t xml:space="preserve">Роспись молельной комнаты в ДД "Надежда": краски, кисти, лак и тд</t>
  </si>
  <si>
    <t xml:space="preserve">Программа "Больничные Дети-сироты". Связь, интернет</t>
  </si>
  <si>
    <t xml:space="preserve">Оплата связи 1 телефона программы; оплата интернет-модема для выхода в интернет</t>
  </si>
  <si>
    <t xml:space="preserve">Социально-культурные и развлекательные мероприятия для детей, проходящих стационарное лечение в ДОБ и других больницах области”:
покупка подарков на праздники детям, грима для аниматоров-волонтеров, реквизита для проведения праздников, фруктов, сладостей, соков и одноразовой посуды для проведения праздничных чаепитий с детьми</t>
  </si>
  <si>
    <t xml:space="preserve">Проведение ежедневных познавательных, творческих и обучающих мероприятий в больницах: 
покупка канцтоваров, творческих материалов, бисера и др.;
занятия по терапевтическим матодикам АртТерапии (изотерапия; сказкотерапия; библиотерапия; песочная терапия; музыкотерапия и другие):
покупка грима для аниматоров-волонтеров, реквизита;
организация мероприятий индивидуального формата для тяжелобольных детей, проходящих госпитализацию в клиниках КО: 
занятия по школьным предметам, творчеству и т.д.;
Мероприятия (индивидуального и группового формата) для детей, проходящих стационарное лечение в ДОБ и других больницах области” по терапевтическим матодикам Клоунотерапия:
покупка грима для аниматоров-волонтеров, реквизита</t>
  </si>
  <si>
    <t xml:space="preserve">Поздравление детей, которые свой день рождения встречают в ДОБ (преимущественно для детей отделений Онкогематология и кардиология), подшефных социальных и интернатных учреждениях, для детей с тяжелыми заболеваниями: 
покупка подарков (игрушки, творческие и развивающие товары, косметика, цветы, техника и др.), тортов, свечей, шаров и др.сладостей на праздничные чаепития</t>
  </si>
  <si>
    <t xml:space="preserve">Мероприятия (индивидуального и группового формата) для детей, проходящих стационарное лечение в ДОБ и других больницах области по терапевтическим матодикам Фототерапия через проведение занятий, фотомарафонов, выставок и т.д.: 
покупка расходных материалов, печать фотографий для личных архивов детей, дисков для передачи фотографий детям, выставочных комплексов для проведения фотовыставок и т.д.</t>
  </si>
  <si>
    <t xml:space="preserve">Поддержка семей с детьми, страдающими серьезными заболеваниями (информационная, методологическая, психологическая), в т.ч. выезды по домам</t>
  </si>
  <si>
    <t xml:space="preserve">Оплата медикаментов, конпенсация проезда и иных затрат в период лечения в федеральных ЛПУ и т.д.</t>
  </si>
  <si>
    <t xml:space="preserve">Комплекс мероприятий, направленных на социальную реабилитацию детей, страдающих серьезными заболеваниями</t>
  </si>
  <si>
    <t xml:space="preserve">Социально-культурные и развлекательные мероприятия для детей, проживающих в детских домах и иных интернатных учреждениях Калининградской области:
покупка подарков на праздники детям, грима для аниматоров-волонтеров, реквизита для проведения праздников, фруктов, сладостей, соков и одноразовой посуды для проведения праздничных чаепитий с детьми;
разовая поддержка детей через приобретение санитарно-гигиенических средств (влажные салфетки, туалетная бумага, гигиенические прокладки, шампунь, мыло, зуб.паста, дет.крема и т.д.)</t>
  </si>
  <si>
    <t xml:space="preserve">Закуп расходных материалов для благотворительных мероприятий (акций, аукционов и тд)</t>
  </si>
  <si>
    <t xml:space="preserve">Оплата орг.расходов на мероприятия для волонтеров с целью повышения их компетенций для большей эффективности при коммуникациях с детьми</t>
  </si>
  <si>
    <t xml:space="preserve">Мелкий текущий ремонт при необходимости, замена старых игрушек новыми, обновление росписи, ремонт мебели и т.д.</t>
  </si>
  <si>
    <t xml:space="preserve">Проект "Благотворительное Art-Пространство"</t>
  </si>
  <si>
    <t xml:space="preserve">Проект "Мамин Дом"</t>
  </si>
  <si>
    <t xml:space="preserve">Создание детского уголка в отделении Ортопедия ДОБ: косметический ремонт, проводка, роспись, ТВ, мебель, игрухи</t>
  </si>
  <si>
    <t xml:space="preserve">Проект "Творим, играя и развиваясь" в рамках БП "Познавательные будни в больницах". Расходы по смете</t>
  </si>
  <si>
    <t xml:space="preserve">Проект "Оснащение Боксового блока Неврологии"</t>
  </si>
  <si>
    <t xml:space="preserve">Запланированный проект на лето-осень 2014</t>
  </si>
  <si>
    <t xml:space="preserve">Организация реабилитационного лагеря по согласованной смете</t>
  </si>
  <si>
    <t xml:space="preserve">БЦ "Верю в чудо" является финансовым оператором марафона</t>
  </si>
  <si>
    <t xml:space="preserve">Расходы на печать фотографий для детей с текущих праздников в ДОБ и детских домах</t>
  </si>
  <si>
    <t xml:space="preserve">Облагается налогом на доход</t>
  </si>
  <si>
    <t xml:space="preserve">Оплата З/П сотрудникам из целевых специальных поступлений, не из пожертвований</t>
  </si>
  <si>
    <t xml:space="preserve">Ремонт выделенного цокольного помещения в ДОБе для волонтерских встреч, хранения материалов для волонтерства, занятий с детьми, встреч с родителями и т.д.</t>
  </si>
  <si>
    <t xml:space="preserve">Содержание, уход, оплата коммуникальных услуг</t>
  </si>
  <si>
    <t xml:space="preserve">Компенсация проезда иногородним волонтерам на занятия с детьми в ЛПУ, расходы на поездки - адресные навещания детей с тяжелыми заболеваниями по домам; проезд для покупок материалов, подарков для детей; оплата такси/транспорта малоимущим семьям с детьми в тяжелом состоянии ДОБ-Дом; расходы на срочную переправку анализов и лекарств для детей с др.регионов России; расходы на доставку закупочных материалов (сан-гигиенические средства, лекарства, канцтовары, шары и тд) др.регионов России.</t>
  </si>
  <si>
    <t xml:space="preserve">Налоги, оплаченные в соответствующие органы согласно действующему законодательству РФ</t>
  </si>
  <si>
    <t xml:space="preserve">Текущий ремонт</t>
  </si>
  <si>
    <t xml:space="preserve">Оплата ежемесячного членского взноса в "Союз волонтерских организаций и движений России"</t>
  </si>
  <si>
    <t xml:space="preserve">Расходы на компенсацию связи долговолонтёрющим координаторам ВВЧ, оплата связи 2х телефонов ВВЧ; оплата 2х интернет-модемов для выхода в интернет детям и волонтерам с целью планирования занятий и административных нужд</t>
  </si>
  <si>
    <t xml:space="preserve">Расходы на организацию похорон подшефных детей ДОБ: 
орг.расходы (только для малоимущих семей), венки</t>
  </si>
  <si>
    <t xml:space="preserve">Комиссии за электронные платежи по расчетному счету, оплата услуг СберКарты</t>
  </si>
  <si>
    <t xml:space="preserve">Для удобства оплаты счетов и уплате минимальных коммисий перевод денежных средств с расчетного счета либо с СберКарты</t>
  </si>
  <si>
    <t xml:space="preserve">Картриджи, ремонт оргтехники для подготовки к занятиям с детьми и т.д.</t>
  </si>
  <si>
    <t xml:space="preserve">Отправка писем с документами для поставщиков услуг в другие города, отправка поздравительных открыток и подарков детям в муниципалитеты области, оплата расходов за передачи анализов и лекарств для детей ДОБ</t>
  </si>
  <si>
    <t xml:space="preserve">Оплата проезда команде детей-жителей Калининградской области на Всемирные "Игры Победителей" для детей с онкозаболеваниями</t>
  </si>
  <si>
    <t xml:space="preserve">Адресный сбор: Шахла Мехтиева на на Mibg-   и иммунотерапию</t>
  </si>
  <si>
    <t xml:space="preserve">Адресная помощь Шахле М. с онкологическим диагнозом на лечение в Германии</t>
  </si>
  <si>
    <t xml:space="preserve">Архивное хранение документов, утилизация бухгалтерских документов и документов, содержащих персональные данные и конфеденциальную информацию за архивный период </t>
  </si>
  <si>
    <t xml:space="preserve">Бухгалтерские расходы</t>
  </si>
  <si>
    <t xml:space="preserve">Преобретение химиопрепаратов "Топотекан", "Космеген"</t>
  </si>
  <si>
    <t xml:space="preserve">Проект "Класс дистанционного образования в детском отделении ПБ п. Прибрежный" /  "Создание Игровой комнаты в Городской детской больнице"</t>
  </si>
  <si>
    <t xml:space="preserve">Приостановлен в связи с реорганизацией детского отделения Психиатрической больницы в п.Прибрежный. Проект перенаправлен на создание игровой комнаты в ГДБ</t>
  </si>
  <si>
    <t xml:space="preserve">Преобретение химиопрепарата "Космеген" (9 флаконов)</t>
  </si>
  <si>
    <t xml:space="preserve">Преобретение химиопрепарата "Дактиномицин" (6 флаконов) и оплату проезда на самолете до лечения в НИИ Блохина (Мск) и проживание в период обследования</t>
  </si>
  <si>
    <t xml:space="preserve">Проект по Популяризации добровольчества и развитие волонтерского движения в Калининградской области (расходы по смете)</t>
  </si>
  <si>
    <t xml:space="preserve">Приобретение лекарств по назначениям врачей, обледования в России</t>
  </si>
  <si>
    <t xml:space="preserve">Проект "Игровая зона в детской поликлинике г.Зеленоградска"</t>
  </si>
  <si>
    <t xml:space="preserve">Создание игровой комнаты в отделении Педиатрии ДОБ: косметический ремонт, проводка, роспись, ТВ, мебель, игрухи</t>
  </si>
  <si>
    <t xml:space="preserve">Спонсорские пожертвования</t>
  </si>
  <si>
    <t xml:space="preserve">Обследование в Клиники в Германии (в наст.время идут взаимоотношения со многими клиниками по поиску наиболее продуктивного варианта)</t>
  </si>
  <si>
    <t xml:space="preserve">Расходы на трансфер Калининград-Москва-Калининград, проживание мамы в период госпитализации Валентина в больницу в Москве</t>
  </si>
  <si>
    <t xml:space="preserve">Организация Школы и последующего обучения: группа участников, проживание, питание, программа, эксперты и тд. По отдельному отчету-согласованной Смете</t>
  </si>
  <si>
    <t xml:space="preserve">Сумма 180 000 руб. Партнерство с Клубом "Ротари" в размере 75 000 руб.</t>
  </si>
  <si>
    <t xml:space="preserve">Номер статьи в Фин. Своде</t>
  </si>
  <si>
    <t xml:space="preserve">Начальный остаток</t>
  </si>
  <si>
    <t xml:space="preserve">Приход</t>
  </si>
  <si>
    <t xml:space="preserve">Расход</t>
  </si>
  <si>
    <t xml:space="preserve">Конечный остаток</t>
  </si>
  <si>
    <t xml:space="preserve">Внутрен. Приход</t>
  </si>
  <si>
    <t xml:space="preserve">Внутрен. Расход</t>
  </si>
  <si>
    <t xml:space="preserve">Внутрен.</t>
  </si>
</sst>
</file>

<file path=xl/styles.xml><?xml version="1.0" encoding="utf-8"?>
<styleSheet xmlns="http://schemas.openxmlformats.org/spreadsheetml/2006/main">
  <numFmts count="5">
    <numFmt numFmtId="164" formatCode="General"/>
    <numFmt numFmtId="165" formatCode="#,##0.00"/>
    <numFmt numFmtId="166" formatCode="dd/mm/yy;@"/>
    <numFmt numFmtId="167" formatCode="General"/>
    <numFmt numFmtId="168" formatCode="0%"/>
  </numFmts>
  <fonts count="21">
    <font>
      <sz val="11"/>
      <color rgb="FF000000"/>
      <name val="Calibri"/>
      <family val="2"/>
      <charset val="204"/>
    </font>
    <font>
      <sz val="10"/>
      <name val="Arial"/>
      <family val="0"/>
    </font>
    <font>
      <sz val="10"/>
      <name val="Arial"/>
      <family val="0"/>
    </font>
    <font>
      <sz val="10"/>
      <name val="Arial"/>
      <family val="0"/>
    </font>
    <font>
      <sz val="8"/>
      <color rgb="FF000000"/>
      <name val="Palatino Linotype"/>
      <family val="1"/>
      <charset val="204"/>
    </font>
    <font>
      <b val="true"/>
      <sz val="8"/>
      <color rgb="FF000000"/>
      <name val="Palatino Linotype"/>
      <family val="1"/>
      <charset val="204"/>
    </font>
    <font>
      <sz val="9"/>
      <color rgb="FF000000"/>
      <name val="Palatino Linotype"/>
      <family val="1"/>
      <charset val="204"/>
    </font>
    <font>
      <b val="true"/>
      <sz val="9"/>
      <color rgb="FF000000"/>
      <name val="Palatino Linotype"/>
      <family val="1"/>
      <charset val="204"/>
    </font>
    <font>
      <sz val="10"/>
      <name val="Palatino Linotype"/>
      <family val="1"/>
      <charset val="204"/>
    </font>
    <font>
      <sz val="11"/>
      <color rgb="FF008000"/>
      <name val="Calibri"/>
      <family val="2"/>
      <charset val="204"/>
    </font>
    <font>
      <sz val="11"/>
      <color rgb="FF993300"/>
      <name val="Calibri"/>
      <family val="2"/>
      <charset val="204"/>
    </font>
    <font>
      <sz val="11"/>
      <color rgb="FF008080"/>
      <name val="Calibri"/>
      <family val="2"/>
      <charset val="204"/>
    </font>
    <font>
      <sz val="11"/>
      <color rgb="FF000000"/>
      <name val="Calibri Light"/>
      <family val="2"/>
      <charset val="204"/>
    </font>
    <font>
      <sz val="11"/>
      <color rgb="FFFF0000"/>
      <name val="Calibri Light"/>
      <family val="2"/>
      <charset val="204"/>
    </font>
    <font>
      <sz val="10"/>
      <color rgb="FF000000"/>
      <name val="Calibri"/>
      <family val="2"/>
      <charset val="204"/>
    </font>
    <font>
      <sz val="9"/>
      <color rgb="FF000000"/>
      <name val="Calibri Light"/>
      <family val="2"/>
      <charset val="204"/>
    </font>
    <font>
      <sz val="9"/>
      <color rgb="FF000000"/>
      <name val="Tahoma"/>
      <family val="2"/>
      <charset val="204"/>
    </font>
    <font>
      <sz val="8"/>
      <color rgb="FF000000"/>
      <name val="Calibri"/>
      <family val="2"/>
      <charset val="204"/>
    </font>
    <font>
      <sz val="10"/>
      <color rgb="FF000000"/>
      <name val="Calibri"/>
      <family val="2"/>
    </font>
    <font>
      <sz val="5.95"/>
      <color rgb="FF000000"/>
      <name val="Calibri"/>
      <family val="2"/>
    </font>
    <font>
      <b val="true"/>
      <sz val="11"/>
      <color rgb="FFFFFFFF"/>
      <name val="Calibri Light"/>
      <family val="2"/>
      <charset val="204"/>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style="medium">
        <color rgb="FF339966"/>
      </left>
      <right/>
      <top style="medium">
        <color rgb="FF339966"/>
      </top>
      <bottom/>
      <diagonal/>
    </border>
    <border diagonalUp="false" diagonalDown="false">
      <left/>
      <right style="medium">
        <color rgb="FF339966"/>
      </right>
      <top style="medium">
        <color rgb="FF339966"/>
      </top>
      <bottom/>
      <diagonal/>
    </border>
    <border diagonalUp="false" diagonalDown="false">
      <left style="medium">
        <color rgb="FFFF0000"/>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33CCCC"/>
      </left>
      <right style="medium">
        <color rgb="FF33CCCC"/>
      </right>
      <top style="medium">
        <color rgb="FF33CCCC"/>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color rgb="FF339966"/>
      </left>
      <right/>
      <top/>
      <bottom/>
      <diagonal/>
    </border>
    <border diagonalUp="false" diagonalDown="false">
      <left/>
      <right style="medium">
        <color rgb="FF339966"/>
      </right>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33CCCC"/>
      </left>
      <right style="medium">
        <color rgb="FF33CCCC"/>
      </right>
      <top/>
      <bottom/>
      <diagonal/>
    </border>
    <border diagonalUp="false" diagonalDown="false">
      <left style="thin"/>
      <right/>
      <top/>
      <bottom/>
      <diagonal/>
    </border>
    <border diagonalUp="false" diagonalDown="false">
      <left/>
      <right style="thin"/>
      <top/>
      <bottom/>
      <diagonal/>
    </border>
    <border diagonalUp="false" diagonalDown="false">
      <left style="medium">
        <color rgb="FF339966"/>
      </left>
      <right/>
      <top/>
      <bottom style="medium">
        <color rgb="FF339966"/>
      </bottom>
      <diagonal/>
    </border>
    <border diagonalUp="false" diagonalDown="false">
      <left/>
      <right style="medium">
        <color rgb="FF339966"/>
      </right>
      <top/>
      <bottom style="medium">
        <color rgb="FF339966"/>
      </bottom>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6" fontId="4" fillId="2" borderId="0" xfId="0" applyFont="true" applyBorder="false" applyAlignment="true" applyProtection="false">
      <alignment horizontal="right" vertical="top" textRotation="0" wrapText="false" indent="0" shrinkToFit="false"/>
      <protection locked="true" hidden="false"/>
    </xf>
    <xf numFmtId="165" fontId="4" fillId="2"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5" fontId="4" fillId="0" borderId="2"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right" vertical="top" textRotation="0" wrapText="fals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6" fontId="4" fillId="2" borderId="0" xfId="0" applyFont="true" applyBorder="false" applyAlignment="true" applyProtection="false">
      <alignment horizontal="center" vertical="top" textRotation="0" wrapText="true" indent="0" shrinkToFit="false"/>
      <protection locked="true" hidden="false"/>
    </xf>
    <xf numFmtId="165" fontId="4"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tru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true"/>
      <protection locked="true" hidden="false"/>
    </xf>
    <xf numFmtId="164" fontId="0" fillId="0" borderId="8" xfId="0" applyFont="true" applyBorder="true" applyAlignment="true" applyProtection="false">
      <alignment horizontal="general" vertical="bottom"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tru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true"/>
      <protection locked="true" hidden="false"/>
    </xf>
    <xf numFmtId="164" fontId="0" fillId="0" borderId="16" xfId="0" applyFont="true" applyBorder="true" applyAlignment="true" applyProtection="false">
      <alignment horizontal="general" vertical="bottom" textRotation="0" wrapText="false" indent="0" shrinkToFit="tru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tru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true"/>
      <protection locked="true" hidden="false"/>
    </xf>
    <xf numFmtId="164" fontId="0" fillId="0" borderId="23" xfId="0" applyFont="false" applyBorder="true" applyAlignment="true" applyProtection="false">
      <alignment horizontal="general" vertical="bottom" textRotation="0" wrapText="false" indent="0" shrinkToFit="tru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0" borderId="25"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8" fontId="20" fillId="0" borderId="0" xfId="19" applyFont="true" applyBorder="true" applyAlignment="true" applyProtection="tru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8" fontId="0" fillId="0" borderId="10" xfId="19" applyFont="true" applyBorder="true" applyAlignment="true" applyProtection="true">
      <alignment horizontal="center" vertical="center" textRotation="0" wrapText="false" indent="0" shrinkToFit="false"/>
      <protection locked="true" hidden="false"/>
    </xf>
    <xf numFmtId="165" fontId="12" fillId="0" borderId="10" xfId="0" applyFont="true" applyBorder="tru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general" vertical="center" textRotation="0" wrapText="false" indent="0" shrinkToFit="false"/>
      <protection locked="tru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8" fontId="0" fillId="0" borderId="25" xfId="19" applyFont="true" applyBorder="true" applyAlignment="true" applyProtection="true">
      <alignment horizontal="center" vertical="center" textRotation="0" wrapText="false" indent="0" shrinkToFit="false"/>
      <protection locked="true" hidden="false"/>
    </xf>
    <xf numFmtId="165" fontId="12" fillId="0" borderId="25" xfId="0" applyFont="true" applyBorder="true" applyAlignment="true" applyProtection="false">
      <alignment horizontal="general" vertical="center" textRotation="0" wrapText="false" indent="0" shrinkToFit="false"/>
      <protection locked="true" hidden="false"/>
    </xf>
    <xf numFmtId="165" fontId="12" fillId="0" borderId="2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AA4643"/>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FF9900"/>
      <rgbColor rgb="FFFF6600"/>
      <rgbColor rgb="FF71588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20503925506664"/>
          <c:w val="0.911067398281396"/>
          <c:h val="0.987949607449334"/>
        </c:manualLayout>
      </c:layout>
      <c:barChart>
        <c:barDir val="col"/>
        <c:grouping val="clustered"/>
        <c:varyColors val="0"/>
        <c:ser>
          <c:idx val="0"/>
          <c:order val="0"/>
          <c:tx>
            <c:strRef>
              <c:f>"Нач остаток"</c:f>
              <c:strCache>
                <c:ptCount val="1"/>
                <c:pt idx="0">
                  <c:v>Нач остаток</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Аналитика по Статьям'!$C$10:$C$54</c:f>
              <c:strCache>
                <c:ptCount val="44"/>
                <c:pt idx="0">
                  <c:v>Текущие программы ВВЧ</c:v>
                </c:pt>
                <c:pt idx="1">
                  <c:v>Программа "Больничные Дети-сироты"</c:v>
                </c:pt>
                <c:pt idx="2">
                  <c:v>Программа "Больничные Дети-сироты". СуперМамы. Софинсирование от БФ "Солнечный город"</c:v>
                </c:pt>
                <c:pt idx="3">
                  <c:v>Проект "Молельная комната в ДД "Надежда"</c:v>
                </c:pt>
                <c:pt idx="4">
                  <c:v>Программа "Социо-культурное сопровождение детей в Больницах"</c:v>
                </c:pt>
                <c:pt idx="5">
                  <c:v>Программа "Познавательные и творческие будни в Больницах",  проекты "Будничные друзья в Больницах", "Арт-терапия в больницах", "Клоунотерапия"</c:v>
                </c:pt>
                <c:pt idx="6">
                  <c:v>Проект "День рождения не дома"</c:v>
                </c:pt>
                <c:pt idx="7">
                  <c:v>Проект "Фототерапия в Больницах"</c:v>
                </c:pt>
                <c:pt idx="8">
                  <c:v>Программа "Адресная социальная помощь детям с серьезными заболеваниями"</c:v>
                </c:pt>
                <c:pt idx="9">
                  <c:v>Проект "Адресная материальная помощь детям с серьезными заболеваниями"</c:v>
                </c:pt>
                <c:pt idx="10">
                  <c:v>Программа "Социальная реабилитация детей с серьезными заболеваниями"</c:v>
                </c:pt>
                <c:pt idx="11">
                  <c:v>Проект "Творческие мастерские выходного дня"</c:v>
                </c:pt>
                <c:pt idx="12">
                  <c:v>Волонтёрские программы в Интернатных учреждениях</c:v>
                </c:pt>
                <c:pt idx="13">
                  <c:v>Материалы для БлагоМероприятий</c:v>
                </c:pt>
                <c:pt idx="14">
                  <c:v>Повышение компетенций волонтёров ВВЧ</c:v>
                </c:pt>
                <c:pt idx="15">
                  <c:v>Поддержание созданных ВВЧ Игровых комнат и уличных площадок</c:v>
                </c:pt>
                <c:pt idx="16">
                  <c:v>Проект "Благотворительное Art-Пространство"</c:v>
                </c:pt>
                <c:pt idx="17">
                  <c:v>Проект "Мамин Дом"</c:v>
                </c:pt>
                <c:pt idx="18">
                  <c:v>Проект "Создание Игровой комнаты/уголка в Ортопедическом отделении ДОБа"</c:v>
                </c:pt>
                <c:pt idx="19">
                  <c:v>Проект "Творим, играя и развиваясь". Субсидия Отдела молодежи Администрации г.Кал-д</c:v>
                </c:pt>
                <c:pt idx="20">
                  <c:v>Проект "Оснащение Боксового блока Неврологии"</c:v>
                </c:pt>
                <c:pt idx="21">
                  <c:v>Проект "Социальный выездной лагерь для детей с серьезными заболеваниями "Мираклион Весна 2014"</c:v>
                </c:pt>
                <c:pt idx="22">
                  <c:v>Проект "Социальный выездной лагерь для детей с серьезными заболеваниями "Мираклион Осень 2014"</c:v>
                </c:pt>
                <c:pt idx="23">
                  <c:v>БлагоМарафон "Ты нам нужен"</c:v>
                </c:pt>
                <c:pt idx="24">
                  <c:v>Фото-печать, полиграфия для занятий</c:v>
                </c:pt>
                <c:pt idx="25">
                  <c:v>Поступления-проценты за хранение денежных средств</c:v>
                </c:pt>
                <c:pt idx="26">
                  <c:v>Заработная плата сотрудникам ВВЧ. Из средств премии </c:v>
                </c:pt>
                <c:pt idx="27">
                  <c:v>Волонтёрская и социальный склад ВВЧ: ремонт, обустройство</c:v>
                </c:pt>
                <c:pt idx="28">
                  <c:v>Волонтёрский Скворечник</c:v>
                </c:pt>
                <c:pt idx="29">
                  <c:v>Транспортные расходы</c:v>
                </c:pt>
                <c:pt idx="30">
                  <c:v>Налоги</c:v>
                </c:pt>
                <c:pt idx="31">
                  <c:v>Содержание Микроавтобуса</c:v>
                </c:pt>
                <c:pt idx="32">
                  <c:v>Членские взносы в СВОД</c:v>
                </c:pt>
                <c:pt idx="33">
                  <c:v>Связь, интернет </c:v>
                </c:pt>
                <c:pt idx="34">
                  <c:v>Прощание с детьми</c:v>
                </c:pt>
                <c:pt idx="35">
                  <c:v>Банковские расходы</c:v>
                </c:pt>
                <c:pt idx="36">
                  <c:v>Внутренние перемещения денежных средств ВВЧ</c:v>
                </c:pt>
                <c:pt idx="37">
                  <c:v>Расходные материалы</c:v>
                </c:pt>
                <c:pt idx="38">
                  <c:v>Почтовые расходы</c:v>
                </c:pt>
                <c:pt idx="39">
                  <c:v>Благотворительная Адресная акция "Чудо-Ёлка", Новогодние мероприятия в подшефных учр-ях</c:v>
                </c:pt>
                <c:pt idx="40">
                  <c:v>Организация участия в "V Всемирных играх победителей" для детей с онкологией</c:v>
                </c:pt>
                <c:pt idx="41">
                  <c:v>Адресный сбор: Шахла Мехтиева на на Mibg-   и иммунотерапию</c:v>
                </c:pt>
                <c:pt idx="42">
                  <c:v>Архивные расходы</c:v>
                </c:pt>
                <c:pt idx="43">
                  <c:v>Бухгалтерские расходы</c:v>
                </c:pt>
              </c:strCache>
            </c:strRef>
          </c:cat>
          <c:val>
            <c:numRef>
              <c:f>'Аналитика по Статьям'!$D$10:$D$54</c:f>
              <c:numCache>
                <c:formatCode>General</c:formatCode>
                <c:ptCount val="44"/>
                <c:pt idx="0">
                  <c:v>38613.27</c:v>
                </c:pt>
                <c:pt idx="1">
                  <c:v>125801.51</c:v>
                </c:pt>
                <c:pt idx="2">
                  <c:v>0</c:v>
                </c:pt>
                <c:pt idx="3">
                  <c:v>0</c:v>
                </c:pt>
                <c:pt idx="4">
                  <c:v>0</c:v>
                </c:pt>
                <c:pt idx="5">
                  <c:v>0</c:v>
                </c:pt>
                <c:pt idx="6">
                  <c:v>0</c:v>
                </c:pt>
                <c:pt idx="7">
                  <c:v>0</c:v>
                </c:pt>
                <c:pt idx="8">
                  <c:v>140061.37</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100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278844.01</c:v>
                </c:pt>
                <c:pt idx="42">
                  <c:v>0</c:v>
                </c:pt>
                <c:pt idx="43">
                  <c:v>0</c:v>
                </c:pt>
              </c:numCache>
            </c:numRef>
          </c:val>
        </c:ser>
        <c:ser>
          <c:idx val="1"/>
          <c:order val="1"/>
          <c:tx>
            <c:strRef>
              <c:f>"Приход"</c:f>
              <c:strCache>
                <c:ptCount val="1"/>
                <c:pt idx="0">
                  <c:v>Приход</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Аналитика по Статьям'!$C$10:$C$54</c:f>
              <c:strCache>
                <c:ptCount val="44"/>
                <c:pt idx="0">
                  <c:v>Текущие программы ВВЧ</c:v>
                </c:pt>
                <c:pt idx="1">
                  <c:v>Программа "Больничные Дети-сироты"</c:v>
                </c:pt>
                <c:pt idx="2">
                  <c:v>Программа "Больничные Дети-сироты". СуперМамы. Софинсирование от БФ "Солнечный город"</c:v>
                </c:pt>
                <c:pt idx="3">
                  <c:v>Проект "Молельная комната в ДД "Надежда"</c:v>
                </c:pt>
                <c:pt idx="4">
                  <c:v>Программа "Социо-культурное сопровождение детей в Больницах"</c:v>
                </c:pt>
                <c:pt idx="5">
                  <c:v>Программа "Познавательные и творческие будни в Больницах",  проекты "Будничные друзья в Больницах", "Арт-терапия в больницах", "Клоунотерапия"</c:v>
                </c:pt>
                <c:pt idx="6">
                  <c:v>Проект "День рождения не дома"</c:v>
                </c:pt>
                <c:pt idx="7">
                  <c:v>Проект "Фототерапия в Больницах"</c:v>
                </c:pt>
                <c:pt idx="8">
                  <c:v>Программа "Адресная социальная помощь детям с серьезными заболеваниями"</c:v>
                </c:pt>
                <c:pt idx="9">
                  <c:v>Проект "Адресная материальная помощь детям с серьезными заболеваниями"</c:v>
                </c:pt>
                <c:pt idx="10">
                  <c:v>Программа "Социальная реабилитация детей с серьезными заболеваниями"</c:v>
                </c:pt>
                <c:pt idx="11">
                  <c:v>Проект "Творческие мастерские выходного дня"</c:v>
                </c:pt>
                <c:pt idx="12">
                  <c:v>Волонтёрские программы в Интернатных учреждениях</c:v>
                </c:pt>
                <c:pt idx="13">
                  <c:v>Материалы для БлагоМероприятий</c:v>
                </c:pt>
                <c:pt idx="14">
                  <c:v>Повышение компетенций волонтёров ВВЧ</c:v>
                </c:pt>
                <c:pt idx="15">
                  <c:v>Поддержание созданных ВВЧ Игровых комнат и уличных площадок</c:v>
                </c:pt>
                <c:pt idx="16">
                  <c:v>Проект "Благотворительное Art-Пространство"</c:v>
                </c:pt>
                <c:pt idx="17">
                  <c:v>Проект "Мамин Дом"</c:v>
                </c:pt>
                <c:pt idx="18">
                  <c:v>Проект "Создание Игровой комнаты/уголка в Ортопедическом отделении ДОБа"</c:v>
                </c:pt>
                <c:pt idx="19">
                  <c:v>Проект "Творим, играя и развиваясь". Субсидия Отдела молодежи Администрации г.Кал-д</c:v>
                </c:pt>
                <c:pt idx="20">
                  <c:v>Проект "Оснащение Боксового блока Неврологии"</c:v>
                </c:pt>
                <c:pt idx="21">
                  <c:v>Проект "Социальный выездной лагерь для детей с серьезными заболеваниями "Мираклион Весна 2014"</c:v>
                </c:pt>
                <c:pt idx="22">
                  <c:v>Проект "Социальный выездной лагерь для детей с серьезными заболеваниями "Мираклион Осень 2014"</c:v>
                </c:pt>
                <c:pt idx="23">
                  <c:v>БлагоМарафон "Ты нам нужен"</c:v>
                </c:pt>
                <c:pt idx="24">
                  <c:v>Фото-печать, полиграфия для занятий</c:v>
                </c:pt>
                <c:pt idx="25">
                  <c:v>Поступления-проценты за хранение денежных средств</c:v>
                </c:pt>
                <c:pt idx="26">
                  <c:v>Заработная плата сотрудникам ВВЧ. Из средств премии </c:v>
                </c:pt>
                <c:pt idx="27">
                  <c:v>Волонтёрская и социальный склад ВВЧ: ремонт, обустройство</c:v>
                </c:pt>
                <c:pt idx="28">
                  <c:v>Волонтёрский Скворечник</c:v>
                </c:pt>
                <c:pt idx="29">
                  <c:v>Транспортные расходы</c:v>
                </c:pt>
                <c:pt idx="30">
                  <c:v>Налоги</c:v>
                </c:pt>
                <c:pt idx="31">
                  <c:v>Содержание Микроавтобуса</c:v>
                </c:pt>
                <c:pt idx="32">
                  <c:v>Членские взносы в СВОД</c:v>
                </c:pt>
                <c:pt idx="33">
                  <c:v>Связь, интернет </c:v>
                </c:pt>
                <c:pt idx="34">
                  <c:v>Прощание с детьми</c:v>
                </c:pt>
                <c:pt idx="35">
                  <c:v>Банковские расходы</c:v>
                </c:pt>
                <c:pt idx="36">
                  <c:v>Внутренние перемещения денежных средств ВВЧ</c:v>
                </c:pt>
                <c:pt idx="37">
                  <c:v>Расходные материалы</c:v>
                </c:pt>
                <c:pt idx="38">
                  <c:v>Почтовые расходы</c:v>
                </c:pt>
                <c:pt idx="39">
                  <c:v>Благотворительная Адресная акция "Чудо-Ёлка", Новогодние мероприятия в подшефных учр-ях</c:v>
                </c:pt>
                <c:pt idx="40">
                  <c:v>Организация участия в "V Всемирных играх победителей" для детей с онкологией</c:v>
                </c:pt>
                <c:pt idx="41">
                  <c:v>Адресный сбор: Шахла Мехтиева на на Mibg-   и иммунотерапию</c:v>
                </c:pt>
                <c:pt idx="42">
                  <c:v>Архивные расходы</c:v>
                </c:pt>
                <c:pt idx="43">
                  <c:v>Бухгалтерские расходы</c:v>
                </c:pt>
              </c:strCache>
            </c:strRef>
          </c:cat>
          <c:val>
            <c:numRef>
              <c:f>'Аналитика по Статьям'!$E$10:$E$54</c:f>
              <c:numCache>
                <c:formatCode>General</c:formatCode>
                <c:ptCount val="44"/>
                <c:pt idx="0">
                  <c:v>1148133.82</c:v>
                </c:pt>
                <c:pt idx="1">
                  <c:v>856223.86</c:v>
                </c:pt>
                <c:pt idx="2">
                  <c:v>851867.44</c:v>
                </c:pt>
                <c:pt idx="3">
                  <c:v>1470</c:v>
                </c:pt>
                <c:pt idx="4">
                  <c:v>1500</c:v>
                </c:pt>
                <c:pt idx="5">
                  <c:v>0</c:v>
                </c:pt>
                <c:pt idx="6">
                  <c:v>11500</c:v>
                </c:pt>
                <c:pt idx="7">
                  <c:v>0</c:v>
                </c:pt>
                <c:pt idx="8">
                  <c:v>633810.5</c:v>
                </c:pt>
                <c:pt idx="9">
                  <c:v>32143</c:v>
                </c:pt>
                <c:pt idx="10">
                  <c:v>338571.56</c:v>
                </c:pt>
                <c:pt idx="11">
                  <c:v>0</c:v>
                </c:pt>
                <c:pt idx="12">
                  <c:v>5500</c:v>
                </c:pt>
                <c:pt idx="13">
                  <c:v>0</c:v>
                </c:pt>
                <c:pt idx="14">
                  <c:v>59753</c:v>
                </c:pt>
                <c:pt idx="15">
                  <c:v>0</c:v>
                </c:pt>
                <c:pt idx="16">
                  <c:v>0</c:v>
                </c:pt>
                <c:pt idx="17">
                  <c:v>0</c:v>
                </c:pt>
                <c:pt idx="18">
                  <c:v>0</c:v>
                </c:pt>
                <c:pt idx="19">
                  <c:v>113900</c:v>
                </c:pt>
                <c:pt idx="20">
                  <c:v>0</c:v>
                </c:pt>
                <c:pt idx="21">
                  <c:v>19522</c:v>
                </c:pt>
                <c:pt idx="22">
                  <c:v>331650</c:v>
                </c:pt>
                <c:pt idx="23">
                  <c:v>3523281.96</c:v>
                </c:pt>
                <c:pt idx="24">
                  <c:v>0</c:v>
                </c:pt>
                <c:pt idx="25">
                  <c:v>1363.55</c:v>
                </c:pt>
                <c:pt idx="26">
                  <c:v>0</c:v>
                </c:pt>
                <c:pt idx="27">
                  <c:v>0</c:v>
                </c:pt>
                <c:pt idx="28">
                  <c:v>0</c:v>
                </c:pt>
                <c:pt idx="29">
                  <c:v>0</c:v>
                </c:pt>
                <c:pt idx="30">
                  <c:v>0</c:v>
                </c:pt>
                <c:pt idx="31">
                  <c:v>850</c:v>
                </c:pt>
                <c:pt idx="32">
                  <c:v>0</c:v>
                </c:pt>
                <c:pt idx="33">
                  <c:v>0</c:v>
                </c:pt>
                <c:pt idx="34">
                  <c:v>0</c:v>
                </c:pt>
                <c:pt idx="35">
                  <c:v>0</c:v>
                </c:pt>
                <c:pt idx="36">
                  <c:v>0</c:v>
                </c:pt>
                <c:pt idx="37">
                  <c:v>0</c:v>
                </c:pt>
                <c:pt idx="38">
                  <c:v>0</c:v>
                </c:pt>
                <c:pt idx="39">
                  <c:v>68196.2</c:v>
                </c:pt>
                <c:pt idx="40">
                  <c:v>4000</c:v>
                </c:pt>
                <c:pt idx="41">
                  <c:v>1420552.83</c:v>
                </c:pt>
                <c:pt idx="42">
                  <c:v>0</c:v>
                </c:pt>
                <c:pt idx="43">
                  <c:v>0</c:v>
                </c:pt>
              </c:numCache>
            </c:numRef>
          </c:val>
        </c:ser>
        <c:ser>
          <c:idx val="2"/>
          <c:order val="2"/>
          <c:tx>
            <c:strRef>
              <c:f>"Расход"</c:f>
              <c:strCache>
                <c:ptCount val="1"/>
                <c:pt idx="0">
                  <c:v>Расход</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Аналитика по Статьям'!$C$10:$C$54</c:f>
              <c:strCache>
                <c:ptCount val="44"/>
                <c:pt idx="0">
                  <c:v>Текущие программы ВВЧ</c:v>
                </c:pt>
                <c:pt idx="1">
                  <c:v>Программа "Больничные Дети-сироты"</c:v>
                </c:pt>
                <c:pt idx="2">
                  <c:v>Программа "Больничные Дети-сироты". СуперМамы. Софинсирование от БФ "Солнечный город"</c:v>
                </c:pt>
                <c:pt idx="3">
                  <c:v>Проект "Молельная комната в ДД "Надежда"</c:v>
                </c:pt>
                <c:pt idx="4">
                  <c:v>Программа "Социо-культурное сопровождение детей в Больницах"</c:v>
                </c:pt>
                <c:pt idx="5">
                  <c:v>Программа "Познавательные и творческие будни в Больницах",  проекты "Будничные друзья в Больницах", "Арт-терапия в больницах", "Клоунотерапия"</c:v>
                </c:pt>
                <c:pt idx="6">
                  <c:v>Проект "День рождения не дома"</c:v>
                </c:pt>
                <c:pt idx="7">
                  <c:v>Проект "Фототерапия в Больницах"</c:v>
                </c:pt>
                <c:pt idx="8">
                  <c:v>Программа "Адресная социальная помощь детям с серьезными заболеваниями"</c:v>
                </c:pt>
                <c:pt idx="9">
                  <c:v>Проект "Адресная материальная помощь детям с серьезными заболеваниями"</c:v>
                </c:pt>
                <c:pt idx="10">
                  <c:v>Программа "Социальная реабилитация детей с серьезными заболеваниями"</c:v>
                </c:pt>
                <c:pt idx="11">
                  <c:v>Проект "Творческие мастерские выходного дня"</c:v>
                </c:pt>
                <c:pt idx="12">
                  <c:v>Волонтёрские программы в Интернатных учреждениях</c:v>
                </c:pt>
                <c:pt idx="13">
                  <c:v>Материалы для БлагоМероприятий</c:v>
                </c:pt>
                <c:pt idx="14">
                  <c:v>Повышение компетенций волонтёров ВВЧ</c:v>
                </c:pt>
                <c:pt idx="15">
                  <c:v>Поддержание созданных ВВЧ Игровых комнат и уличных площадок</c:v>
                </c:pt>
                <c:pt idx="16">
                  <c:v>Проект "Благотворительное Art-Пространство"</c:v>
                </c:pt>
                <c:pt idx="17">
                  <c:v>Проект "Мамин Дом"</c:v>
                </c:pt>
                <c:pt idx="18">
                  <c:v>Проект "Создание Игровой комнаты/уголка в Ортопедическом отделении ДОБа"</c:v>
                </c:pt>
                <c:pt idx="19">
                  <c:v>Проект "Творим, играя и развиваясь". Субсидия Отдела молодежи Администрации г.Кал-д</c:v>
                </c:pt>
                <c:pt idx="20">
                  <c:v>Проект "Оснащение Боксового блока Неврологии"</c:v>
                </c:pt>
                <c:pt idx="21">
                  <c:v>Проект "Социальный выездной лагерь для детей с серьезными заболеваниями "Мираклион Весна 2014"</c:v>
                </c:pt>
                <c:pt idx="22">
                  <c:v>Проект "Социальный выездной лагерь для детей с серьезными заболеваниями "Мираклион Осень 2014"</c:v>
                </c:pt>
                <c:pt idx="23">
                  <c:v>БлагоМарафон "Ты нам нужен"</c:v>
                </c:pt>
                <c:pt idx="24">
                  <c:v>Фото-печать, полиграфия для занятий</c:v>
                </c:pt>
                <c:pt idx="25">
                  <c:v>Поступления-проценты за хранение денежных средств</c:v>
                </c:pt>
                <c:pt idx="26">
                  <c:v>Заработная плата сотрудникам ВВЧ. Из средств премии </c:v>
                </c:pt>
                <c:pt idx="27">
                  <c:v>Волонтёрская и социальный склад ВВЧ: ремонт, обустройство</c:v>
                </c:pt>
                <c:pt idx="28">
                  <c:v>Волонтёрский Скворечник</c:v>
                </c:pt>
                <c:pt idx="29">
                  <c:v>Транспортные расходы</c:v>
                </c:pt>
                <c:pt idx="30">
                  <c:v>Налоги</c:v>
                </c:pt>
                <c:pt idx="31">
                  <c:v>Содержание Микроавтобуса</c:v>
                </c:pt>
                <c:pt idx="32">
                  <c:v>Членские взносы в СВОД</c:v>
                </c:pt>
                <c:pt idx="33">
                  <c:v>Связь, интернет </c:v>
                </c:pt>
                <c:pt idx="34">
                  <c:v>Прощание с детьми</c:v>
                </c:pt>
                <c:pt idx="35">
                  <c:v>Банковские расходы</c:v>
                </c:pt>
                <c:pt idx="36">
                  <c:v>Внутренние перемещения денежных средств ВВЧ</c:v>
                </c:pt>
                <c:pt idx="37">
                  <c:v>Расходные материалы</c:v>
                </c:pt>
                <c:pt idx="38">
                  <c:v>Почтовые расходы</c:v>
                </c:pt>
                <c:pt idx="39">
                  <c:v>Благотворительная Адресная акция "Чудо-Ёлка", Новогодние мероприятия в подшефных учр-ях</c:v>
                </c:pt>
                <c:pt idx="40">
                  <c:v>Организация участия в "V Всемирных играх победителей" для детей с онкологией</c:v>
                </c:pt>
                <c:pt idx="41">
                  <c:v>Адресный сбор: Шахла Мехтиева на на Mibg-   и иммунотерапию</c:v>
                </c:pt>
                <c:pt idx="42">
                  <c:v>Архивные расходы</c:v>
                </c:pt>
                <c:pt idx="43">
                  <c:v>Бухгалтерские расходы</c:v>
                </c:pt>
              </c:strCache>
            </c:strRef>
          </c:cat>
          <c:val>
            <c:numRef>
              <c:f>'Аналитика по Статьям'!$F$10:$F$54</c:f>
              <c:numCache>
                <c:formatCode>General</c:formatCode>
                <c:ptCount val="44"/>
                <c:pt idx="0">
                  <c:v>16549.92</c:v>
                </c:pt>
                <c:pt idx="1">
                  <c:v>41310.77</c:v>
                </c:pt>
                <c:pt idx="2">
                  <c:v>1625153.42</c:v>
                </c:pt>
                <c:pt idx="3">
                  <c:v>1555</c:v>
                </c:pt>
                <c:pt idx="4">
                  <c:v>59522.92</c:v>
                </c:pt>
                <c:pt idx="5">
                  <c:v>15329.53</c:v>
                </c:pt>
                <c:pt idx="6">
                  <c:v>25612.45</c:v>
                </c:pt>
                <c:pt idx="7">
                  <c:v>1538</c:v>
                </c:pt>
                <c:pt idx="8">
                  <c:v>3159.42</c:v>
                </c:pt>
                <c:pt idx="9">
                  <c:v>408561.16</c:v>
                </c:pt>
                <c:pt idx="10">
                  <c:v>4808</c:v>
                </c:pt>
                <c:pt idx="11">
                  <c:v>7276.5</c:v>
                </c:pt>
                <c:pt idx="12">
                  <c:v>11788.85</c:v>
                </c:pt>
                <c:pt idx="13">
                  <c:v>29059.4</c:v>
                </c:pt>
                <c:pt idx="14">
                  <c:v>121416.9</c:v>
                </c:pt>
                <c:pt idx="15">
                  <c:v>15232.62</c:v>
                </c:pt>
                <c:pt idx="16">
                  <c:v>0</c:v>
                </c:pt>
                <c:pt idx="17">
                  <c:v>0</c:v>
                </c:pt>
                <c:pt idx="18">
                  <c:v>186</c:v>
                </c:pt>
                <c:pt idx="19">
                  <c:v>116904.93</c:v>
                </c:pt>
                <c:pt idx="20">
                  <c:v>0</c:v>
                </c:pt>
                <c:pt idx="21">
                  <c:v>251739.8</c:v>
                </c:pt>
                <c:pt idx="22">
                  <c:v>567271.07</c:v>
                </c:pt>
                <c:pt idx="23">
                  <c:v>3520482</c:v>
                </c:pt>
                <c:pt idx="24">
                  <c:v>5228.3</c:v>
                </c:pt>
                <c:pt idx="25">
                  <c:v>0</c:v>
                </c:pt>
                <c:pt idx="26">
                  <c:v>57420</c:v>
                </c:pt>
                <c:pt idx="27">
                  <c:v>58944.32</c:v>
                </c:pt>
                <c:pt idx="28">
                  <c:v>4967</c:v>
                </c:pt>
                <c:pt idx="29">
                  <c:v>68897.89</c:v>
                </c:pt>
                <c:pt idx="30">
                  <c:v>23169.76</c:v>
                </c:pt>
                <c:pt idx="31">
                  <c:v>25692.75</c:v>
                </c:pt>
                <c:pt idx="32">
                  <c:v>12000</c:v>
                </c:pt>
                <c:pt idx="33">
                  <c:v>69438.07</c:v>
                </c:pt>
                <c:pt idx="34">
                  <c:v>6400</c:v>
                </c:pt>
                <c:pt idx="35">
                  <c:v>26287.99</c:v>
                </c:pt>
                <c:pt idx="36">
                  <c:v>0</c:v>
                </c:pt>
                <c:pt idx="37">
                  <c:v>58541.9</c:v>
                </c:pt>
                <c:pt idx="38">
                  <c:v>24264.66</c:v>
                </c:pt>
                <c:pt idx="39">
                  <c:v>85789.16</c:v>
                </c:pt>
                <c:pt idx="40">
                  <c:v>54363</c:v>
                </c:pt>
                <c:pt idx="41">
                  <c:v>1700575</c:v>
                </c:pt>
                <c:pt idx="42">
                  <c:v>2585</c:v>
                </c:pt>
                <c:pt idx="43">
                  <c:v>0</c:v>
                </c:pt>
              </c:numCache>
            </c:numRef>
          </c:val>
        </c:ser>
        <c:ser>
          <c:idx val="3"/>
          <c:order val="3"/>
          <c:spPr>
            <a:solidFill>
              <a:srgbClr val="db843d"/>
            </a:solidFill>
            <a:ln w="0">
              <a:noFill/>
            </a:ln>
          </c:spPr>
          <c:invertIfNegative val="0"/>
          <c:cat>
            <c:strRef>
              <c:f>'Аналитика по Статьям'!$C$10:$C$54</c:f>
              <c:strCache>
                <c:ptCount val="44"/>
                <c:pt idx="0">
                  <c:v>Текущие программы ВВЧ</c:v>
                </c:pt>
                <c:pt idx="1">
                  <c:v>Программа "Больничные Дети-сироты"</c:v>
                </c:pt>
                <c:pt idx="2">
                  <c:v>Программа "Больничные Дети-сироты". СуперМамы. Софинсирование от БФ "Солнечный город"</c:v>
                </c:pt>
                <c:pt idx="3">
                  <c:v>Проект "Молельная комната в ДД "Надежда"</c:v>
                </c:pt>
                <c:pt idx="4">
                  <c:v>Программа "Социо-культурное сопровождение детей в Больницах"</c:v>
                </c:pt>
                <c:pt idx="5">
                  <c:v>Программа "Познавательные и творческие будни в Больницах",  проекты "Будничные друзья в Больницах", "Арт-терапия в больницах", "Клоунотерапия"</c:v>
                </c:pt>
                <c:pt idx="6">
                  <c:v>Проект "День рождения не дома"</c:v>
                </c:pt>
                <c:pt idx="7">
                  <c:v>Проект "Фототерапия в Больницах"</c:v>
                </c:pt>
                <c:pt idx="8">
                  <c:v>Программа "Адресная социальная помощь детям с серьезными заболеваниями"</c:v>
                </c:pt>
                <c:pt idx="9">
                  <c:v>Проект "Адресная материальная помощь детям с серьезными заболеваниями"</c:v>
                </c:pt>
                <c:pt idx="10">
                  <c:v>Программа "Социальная реабилитация детей с серьезными заболеваниями"</c:v>
                </c:pt>
                <c:pt idx="11">
                  <c:v>Проект "Творческие мастерские выходного дня"</c:v>
                </c:pt>
                <c:pt idx="12">
                  <c:v>Волонтёрские программы в Интернатных учреждениях</c:v>
                </c:pt>
                <c:pt idx="13">
                  <c:v>Материалы для БлагоМероприятий</c:v>
                </c:pt>
                <c:pt idx="14">
                  <c:v>Повышение компетенций волонтёров ВВЧ</c:v>
                </c:pt>
                <c:pt idx="15">
                  <c:v>Поддержание созданных ВВЧ Игровых комнат и уличных площадок</c:v>
                </c:pt>
                <c:pt idx="16">
                  <c:v>Проект "Благотворительное Art-Пространство"</c:v>
                </c:pt>
                <c:pt idx="17">
                  <c:v>Проект "Мамин Дом"</c:v>
                </c:pt>
                <c:pt idx="18">
                  <c:v>Проект "Создание Игровой комнаты/уголка в Ортопедическом отделении ДОБа"</c:v>
                </c:pt>
                <c:pt idx="19">
                  <c:v>Проект "Творим, играя и развиваясь". Субсидия Отдела молодежи Администрации г.Кал-д</c:v>
                </c:pt>
                <c:pt idx="20">
                  <c:v>Проект "Оснащение Боксового блока Неврологии"</c:v>
                </c:pt>
                <c:pt idx="21">
                  <c:v>Проект "Социальный выездной лагерь для детей с серьезными заболеваниями "Мираклион Весна 2014"</c:v>
                </c:pt>
                <c:pt idx="22">
                  <c:v>Проект "Социальный выездной лагерь для детей с серьезными заболеваниями "Мираклион Осень 2014"</c:v>
                </c:pt>
                <c:pt idx="23">
                  <c:v>БлагоМарафон "Ты нам нужен"</c:v>
                </c:pt>
                <c:pt idx="24">
                  <c:v>Фото-печать, полиграфия для занятий</c:v>
                </c:pt>
                <c:pt idx="25">
                  <c:v>Поступления-проценты за хранение денежных средств</c:v>
                </c:pt>
                <c:pt idx="26">
                  <c:v>Заработная плата сотрудникам ВВЧ. Из средств премии </c:v>
                </c:pt>
                <c:pt idx="27">
                  <c:v>Волонтёрская и социальный склад ВВЧ: ремонт, обустройство</c:v>
                </c:pt>
                <c:pt idx="28">
                  <c:v>Волонтёрский Скворечник</c:v>
                </c:pt>
                <c:pt idx="29">
                  <c:v>Транспортные расходы</c:v>
                </c:pt>
                <c:pt idx="30">
                  <c:v>Налоги</c:v>
                </c:pt>
                <c:pt idx="31">
                  <c:v>Содержание Микроавтобуса</c:v>
                </c:pt>
                <c:pt idx="32">
                  <c:v>Членские взносы в СВОД</c:v>
                </c:pt>
                <c:pt idx="33">
                  <c:v>Связь, интернет </c:v>
                </c:pt>
                <c:pt idx="34">
                  <c:v>Прощание с детьми</c:v>
                </c:pt>
                <c:pt idx="35">
                  <c:v>Банковские расходы</c:v>
                </c:pt>
                <c:pt idx="36">
                  <c:v>Внутренние перемещения денежных средств ВВЧ</c:v>
                </c:pt>
                <c:pt idx="37">
                  <c:v>Расходные материалы</c:v>
                </c:pt>
                <c:pt idx="38">
                  <c:v>Почтовые расходы</c:v>
                </c:pt>
                <c:pt idx="39">
                  <c:v>Благотворительная Адресная акция "Чудо-Ёлка", Новогодние мероприятия в подшефных учр-ях</c:v>
                </c:pt>
                <c:pt idx="40">
                  <c:v>Организация участия в "V Всемирных играх победителей" для детей с онкологией</c:v>
                </c:pt>
                <c:pt idx="41">
                  <c:v>Адресный сбор: Шахла Мехтиева на на Mibg-   и иммунотерапию</c:v>
                </c:pt>
                <c:pt idx="42">
                  <c:v>Архивные расходы</c:v>
                </c:pt>
                <c:pt idx="43">
                  <c:v>Бухгалтерские расходы</c:v>
                </c:pt>
              </c:strCache>
            </c:strRef>
          </c:cat>
        </c:ser>
        <c:gapWidth val="150"/>
        <c:overlap val="0"/>
        <c:axId val="68837465"/>
        <c:axId val="87013931"/>
      </c:barChart>
      <c:catAx>
        <c:axId val="6883746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7013931"/>
        <c:crossesAt val="0"/>
        <c:auto val="1"/>
        <c:lblAlgn val="ctr"/>
        <c:lblOffset val="100"/>
        <c:noMultiLvlLbl val="0"/>
      </c:catAx>
      <c:valAx>
        <c:axId val="87013931"/>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837465"/>
        <c:crossesAt val="1"/>
        <c:crossBetween val="midCat"/>
      </c:valAx>
      <c:spPr>
        <a:solidFill>
          <a:srgbClr val="ffffff"/>
        </a:solidFill>
        <a:ln w="0">
          <a:noFill/>
        </a:ln>
      </c:spPr>
    </c:plotArea>
    <c:legend>
      <c:legendPos val="r"/>
      <c:layout>
        <c:manualLayout>
          <c:xMode val="edge"/>
          <c:yMode val="edge"/>
          <c:x val="0.85215860855161"/>
          <c:y val="0.347270403505569"/>
          <c:w val="0.124184698208924"/>
          <c:h val="0.231878765747672"/>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5.xml><?xml version="1.0" encoding="utf-8"?>
<formControlPr xmlns="http://schemas.microsoft.com/office/spreadsheetml/2009/9/main" objectType="Button" lockText="1"/>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из Ввода" hidden="0"/>
            <xdr:cNvSpPr/>
          </xdr:nvSpPr>
          <xdr:spPr>
            <a:xfrm>
              <a:off x="0" y="0"/>
              <a:ext cx="0" cy="0"/>
            </a:xfrm>
            <a:prstGeom prst="rect">
              <a:avLst/>
            </a:prstGeom>
          </xdr:spPr>
          <xdr:txBody>
            <a:bodyPr anchor="ctr">
              <a:noAutofit/>
            </a:bodyPr>
            <a:p>
              <a:r>
                <a:t>из Ввода</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040</xdr:colOff>
      <xdr:row>75</xdr:row>
      <xdr:rowOff>66960</xdr:rowOff>
    </xdr:from>
    <xdr:to>
      <xdr:col>6</xdr:col>
      <xdr:colOff>720</xdr:colOff>
      <xdr:row>96</xdr:row>
      <xdr:rowOff>9720</xdr:rowOff>
    </xdr:to>
    <xdr:graphicFrame>
      <xdr:nvGraphicFramePr>
        <xdr:cNvPr id="0" name="Диаграмма 8"/>
        <xdr:cNvGraphicFramePr/>
      </xdr:nvGraphicFramePr>
      <xdr:xfrm>
        <a:off x="1289520" y="16152840"/>
        <a:ext cx="695412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mp/notes0F5C88/Users/User/Documents/Downloads/Users/User/Documents/Downloads/&#1057;&#1042;&#1054;&#1044;,%20&#1051;&#1045;&#1053;&#1067;/!&#1057;&#1054;&#1060;&#1048;&#1071;/&#1042;&#1077;&#1088;&#1102;%20&#1074;%20&#1095;&#1091;&#1076;&#1086;/!&#1044;&#1077;&#1090;&#1089;&#1082;&#1080;&#1081;%20&#1094;&#1077;&#1085;&#1090;&#1088;%20-%20&#1086;&#1092;&#1080;&#1094;.&#1076;&#1086;&#1082;-&#1090;&#1099;/&#1060;&#1080;&#1085;&#1072;&#1085;&#1089;&#1099;,%20&#1073;&#1091;&#1093;&#1075;&#1072;&#1083;&#1090;&#1077;&#1088;&#1080;&#1103;/&#1060;&#1080;&#1085;.&#1086;&#1090;&#1095;&#1077;&#1090;%20&#1062;&#1077;&#1085;&#1090;&#1088;&#1072;/&#1041;&#1102;&#1076;&#1078;&#1077;&#1090;/2010/&#1057;&#1074;&#1086;&#1076;%20&#1042;&#1077;&#1088;&#1102;%20&#1074;%20&#1095;&#1091;&#1076;&#1086;%20&#1085;&#1072;%2020.1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Баланс"/>
      <sheetName val="Поступления"/>
      <sheetName val="Расходы"/>
      <sheetName val="Поступление"/>
      <sheetName val="Наим. товаров"/>
      <sheetName val="Прибыль общая"/>
      <sheetName val="Некомерческая"/>
      <sheetName val="ДДС Общий"/>
      <sheetName val="БИН Банк"/>
      <sheetName val="СберБанк"/>
      <sheetName val="Касса"/>
      <sheetName val="ЯндексКошелек"/>
      <sheetName val="Нематериальная помощь"/>
      <sheetName val="Стат."/>
      <sheetName val="С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2249"/>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pane xSplit="4" ySplit="3" topLeftCell="E1127" activePane="bottomRight" state="frozen"/>
      <selection pane="topLeft" activeCell="A8" activeCellId="0" sqref="A8"/>
      <selection pane="topRight" activeCell="E8" activeCellId="0" sqref="E8"/>
      <selection pane="bottomLeft" activeCell="A1127" activeCellId="0" sqref="A1127"/>
      <selection pane="bottomRight" activeCell="D1188" activeCellId="0" sqref="D1188"/>
    </sheetView>
  </sheetViews>
  <sheetFormatPr defaultColWidth="9.13671875" defaultRowHeight="13.5" zeroHeight="false" outlineLevelRow="0" outlineLevelCol="0"/>
  <cols>
    <col collapsed="false" customWidth="true" hidden="false" outlineLevel="0" max="1" min="1" style="1" width="4.28"/>
    <col collapsed="false" customWidth="false" hidden="false" outlineLevel="0" max="2" min="2" style="2" width="9.14"/>
    <col collapsed="false" customWidth="true" hidden="false" outlineLevel="0" max="3" min="3" style="2" width="12.42"/>
    <col collapsed="false" customWidth="true" hidden="false" outlineLevel="0" max="4" min="4" style="3" width="26.42"/>
    <col collapsed="false" customWidth="true" hidden="false" outlineLevel="0" max="5" min="5" style="3" width="33.14"/>
    <col collapsed="false" customWidth="true" hidden="false" outlineLevel="0" max="6" min="6" style="3" width="23.85"/>
    <col collapsed="false" customWidth="true" hidden="false" outlineLevel="0" max="7" min="7" style="3" width="46.85"/>
    <col collapsed="false" customWidth="false" hidden="false" outlineLevel="0" max="257" min="8" style="1" width="9.14"/>
  </cols>
  <sheetData>
    <row r="1" customFormat="false" ht="13.5" hidden="true" customHeight="false" outlineLevel="0" collapsed="false">
      <c r="C1" s="4" t="n">
        <f aca="false">SUM(C11:C3000)</f>
        <v>11097898.57</v>
      </c>
    </row>
    <row r="2" customFormat="false" ht="13.5" hidden="true" customHeight="false" outlineLevel="0" collapsed="false"/>
    <row r="3" customFormat="false" ht="13.5" hidden="true" customHeight="false" outlineLevel="0" collapsed="false"/>
    <row r="4" customFormat="false" ht="13.5" hidden="true" customHeight="false" outlineLevel="0" collapsed="false"/>
    <row r="5" customFormat="false" ht="13.5" hidden="true" customHeight="false" outlineLevel="0" collapsed="false"/>
    <row r="6" customFormat="false" ht="13.5" hidden="true" customHeight="false" outlineLevel="0" collapsed="false"/>
    <row r="7" customFormat="false" ht="13.5" hidden="true" customHeight="false" outlineLevel="0" collapsed="false"/>
    <row r="8" customFormat="false" ht="13.5" hidden="false" customHeight="false" outlineLevel="0" collapsed="false">
      <c r="A8" s="5"/>
      <c r="B8" s="6" t="s">
        <v>0</v>
      </c>
      <c r="C8" s="7"/>
      <c r="D8" s="8"/>
      <c r="E8" s="8"/>
      <c r="F8" s="8"/>
      <c r="G8" s="8"/>
    </row>
    <row r="9" customFormat="false" ht="13.5" hidden="false" customHeight="false" outlineLevel="0" collapsed="false">
      <c r="A9" s="5"/>
      <c r="B9" s="9" t="s">
        <v>1</v>
      </c>
      <c r="C9" s="9" t="s">
        <v>2</v>
      </c>
      <c r="D9" s="10" t="s">
        <v>3</v>
      </c>
      <c r="E9" s="10" t="s">
        <v>4</v>
      </c>
      <c r="F9" s="10" t="s">
        <v>5</v>
      </c>
      <c r="G9" s="10" t="s">
        <v>6</v>
      </c>
    </row>
    <row r="10" customFormat="false" ht="13.5" hidden="false" customHeight="false" outlineLevel="0" collapsed="false">
      <c r="A10" s="5"/>
      <c r="B10" s="11"/>
      <c r="C10" s="12"/>
      <c r="D10" s="8"/>
      <c r="E10" s="8"/>
      <c r="F10" s="8"/>
      <c r="G10" s="8"/>
    </row>
    <row r="11" customFormat="false" ht="13.5" hidden="false" customHeight="false" outlineLevel="0" collapsed="false">
      <c r="A11" s="13"/>
      <c r="B11" s="14" t="n">
        <v>41644</v>
      </c>
      <c r="C11" s="15" t="n">
        <v>2500</v>
      </c>
      <c r="D11" s="16" t="s">
        <v>7</v>
      </c>
      <c r="E11" s="16" t="s">
        <v>8</v>
      </c>
      <c r="F11" s="16" t="s">
        <v>9</v>
      </c>
      <c r="G11" s="16" t="s">
        <v>10</v>
      </c>
    </row>
    <row r="12" customFormat="false" ht="13.5" hidden="false" customHeight="false" outlineLevel="0" collapsed="false">
      <c r="A12" s="13"/>
      <c r="B12" s="14" t="n">
        <v>41644</v>
      </c>
      <c r="C12" s="15" t="n">
        <v>5000</v>
      </c>
      <c r="D12" s="16" t="s">
        <v>11</v>
      </c>
      <c r="E12" s="16" t="s">
        <v>8</v>
      </c>
      <c r="F12" s="16" t="s">
        <v>9</v>
      </c>
      <c r="G12" s="16" t="s">
        <v>10</v>
      </c>
    </row>
    <row r="13" customFormat="false" ht="13.5" hidden="false" customHeight="false" outlineLevel="0" collapsed="false">
      <c r="A13" s="13"/>
      <c r="B13" s="14" t="n">
        <v>41644</v>
      </c>
      <c r="C13" s="15" t="n">
        <v>300000</v>
      </c>
      <c r="D13" s="16" t="s">
        <v>12</v>
      </c>
      <c r="E13" s="16" t="s">
        <v>8</v>
      </c>
      <c r="F13" s="16" t="s">
        <v>9</v>
      </c>
      <c r="G13" s="16" t="s">
        <v>10</v>
      </c>
    </row>
    <row r="14" customFormat="false" ht="13.5" hidden="false" customHeight="false" outlineLevel="0" collapsed="false">
      <c r="A14" s="13"/>
      <c r="B14" s="14" t="n">
        <v>41653</v>
      </c>
      <c r="C14" s="15" t="n">
        <v>1000</v>
      </c>
      <c r="D14" s="16" t="s">
        <v>13</v>
      </c>
      <c r="E14" s="16" t="s">
        <v>8</v>
      </c>
      <c r="F14" s="16" t="s">
        <v>9</v>
      </c>
      <c r="G14" s="16" t="s">
        <v>10</v>
      </c>
    </row>
    <row r="15" customFormat="false" ht="40.5" hidden="false" customHeight="false" outlineLevel="0" collapsed="false">
      <c r="A15" s="13"/>
      <c r="B15" s="14" t="n">
        <v>41659</v>
      </c>
      <c r="C15" s="15" t="n">
        <v>6400</v>
      </c>
      <c r="D15" s="16" t="s">
        <v>14</v>
      </c>
      <c r="E15" s="16" t="s">
        <v>8</v>
      </c>
      <c r="F15" s="16" t="s">
        <v>15</v>
      </c>
      <c r="G15" s="16" t="s">
        <v>16</v>
      </c>
    </row>
    <row r="16" customFormat="false" ht="27" hidden="false" customHeight="false" outlineLevel="0" collapsed="false">
      <c r="A16" s="13"/>
      <c r="B16" s="14" t="n">
        <v>41659</v>
      </c>
      <c r="C16" s="15" t="n">
        <v>14000</v>
      </c>
      <c r="D16" s="16" t="s">
        <v>17</v>
      </c>
      <c r="E16" s="16" t="s">
        <v>18</v>
      </c>
      <c r="F16" s="16" t="s">
        <v>19</v>
      </c>
      <c r="G16" s="16" t="s">
        <v>20</v>
      </c>
    </row>
    <row r="17" customFormat="false" ht="27" hidden="false" customHeight="false" outlineLevel="0" collapsed="false">
      <c r="A17" s="13"/>
      <c r="B17" s="14" t="n">
        <v>41670</v>
      </c>
      <c r="C17" s="15" t="n">
        <v>68.71</v>
      </c>
      <c r="D17" s="16" t="s">
        <v>21</v>
      </c>
      <c r="E17" s="16" t="s">
        <v>22</v>
      </c>
      <c r="F17" s="16" t="s">
        <v>19</v>
      </c>
      <c r="G17" s="16" t="s">
        <v>16</v>
      </c>
    </row>
    <row r="18" customFormat="false" ht="40.5" hidden="false" customHeight="false" outlineLevel="0" collapsed="false">
      <c r="A18" s="13"/>
      <c r="B18" s="14" t="n">
        <v>41670</v>
      </c>
      <c r="C18" s="15" t="n">
        <v>7650.99</v>
      </c>
      <c r="D18" s="16" t="s">
        <v>23</v>
      </c>
      <c r="E18" s="16" t="s">
        <v>24</v>
      </c>
      <c r="F18" s="16" t="s">
        <v>25</v>
      </c>
      <c r="G18" s="16" t="s">
        <v>26</v>
      </c>
    </row>
    <row r="19" customFormat="false" ht="40.5" hidden="false" customHeight="false" outlineLevel="0" collapsed="false">
      <c r="A19" s="13"/>
      <c r="B19" s="14" t="n">
        <v>41670</v>
      </c>
      <c r="C19" s="15" t="n">
        <v>10100</v>
      </c>
      <c r="D19" s="16" t="s">
        <v>23</v>
      </c>
      <c r="E19" s="16" t="s">
        <v>24</v>
      </c>
      <c r="F19" s="16" t="s">
        <v>9</v>
      </c>
      <c r="G19" s="16" t="s">
        <v>26</v>
      </c>
    </row>
    <row r="20" customFormat="false" ht="40.5" hidden="false" customHeight="false" outlineLevel="0" collapsed="false">
      <c r="A20" s="13"/>
      <c r="B20" s="14" t="n">
        <v>41670</v>
      </c>
      <c r="C20" s="15" t="n">
        <v>90493.5</v>
      </c>
      <c r="D20" s="16" t="s">
        <v>23</v>
      </c>
      <c r="E20" s="16" t="s">
        <v>24</v>
      </c>
      <c r="F20" s="16" t="s">
        <v>19</v>
      </c>
      <c r="G20" s="16" t="s">
        <v>26</v>
      </c>
    </row>
    <row r="21" customFormat="false" ht="40.5" hidden="false" customHeight="false" outlineLevel="0" collapsed="false">
      <c r="A21" s="13"/>
      <c r="B21" s="14" t="n">
        <v>41670</v>
      </c>
      <c r="C21" s="15" t="n">
        <v>225389.13</v>
      </c>
      <c r="D21" s="16" t="s">
        <v>23</v>
      </c>
      <c r="E21" s="16" t="s">
        <v>24</v>
      </c>
      <c r="F21" s="16" t="s">
        <v>15</v>
      </c>
      <c r="G21" s="16" t="s">
        <v>26</v>
      </c>
    </row>
    <row r="22" customFormat="false" ht="27" hidden="false" customHeight="false" outlineLevel="0" collapsed="false">
      <c r="A22" s="13"/>
      <c r="B22" s="14" t="n">
        <v>41671</v>
      </c>
      <c r="C22" s="15" t="n">
        <v>500</v>
      </c>
      <c r="D22" s="16" t="s">
        <v>27</v>
      </c>
      <c r="E22" s="16" t="s">
        <v>28</v>
      </c>
      <c r="F22" s="16" t="s">
        <v>15</v>
      </c>
      <c r="G22" s="16" t="s">
        <v>10</v>
      </c>
    </row>
    <row r="23" customFormat="false" ht="27" hidden="false" customHeight="false" outlineLevel="0" collapsed="false">
      <c r="A23" s="13"/>
      <c r="B23" s="14" t="n">
        <v>41672</v>
      </c>
      <c r="C23" s="15" t="n">
        <v>100</v>
      </c>
      <c r="D23" s="16" t="s">
        <v>29</v>
      </c>
      <c r="E23" s="16" t="s">
        <v>28</v>
      </c>
      <c r="F23" s="16" t="s">
        <v>15</v>
      </c>
      <c r="G23" s="16" t="s">
        <v>10</v>
      </c>
    </row>
    <row r="24" customFormat="false" ht="27" hidden="false" customHeight="false" outlineLevel="0" collapsed="false">
      <c r="A24" s="13"/>
      <c r="B24" s="14" t="n">
        <v>41672</v>
      </c>
      <c r="C24" s="15" t="n">
        <v>200</v>
      </c>
      <c r="D24" s="16" t="s">
        <v>30</v>
      </c>
      <c r="E24" s="16" t="s">
        <v>28</v>
      </c>
      <c r="F24" s="16" t="s">
        <v>15</v>
      </c>
      <c r="G24" s="16" t="s">
        <v>10</v>
      </c>
    </row>
    <row r="25" customFormat="false" ht="27" hidden="false" customHeight="false" outlineLevel="0" collapsed="false">
      <c r="A25" s="13"/>
      <c r="B25" s="14" t="n">
        <v>41672</v>
      </c>
      <c r="C25" s="15" t="n">
        <v>300</v>
      </c>
      <c r="D25" s="16" t="s">
        <v>31</v>
      </c>
      <c r="E25" s="16" t="s">
        <v>28</v>
      </c>
      <c r="F25" s="16" t="s">
        <v>15</v>
      </c>
      <c r="G25" s="16" t="s">
        <v>10</v>
      </c>
    </row>
    <row r="26" customFormat="false" ht="27" hidden="false" customHeight="false" outlineLevel="0" collapsed="false">
      <c r="A26" s="13"/>
      <c r="B26" s="14" t="n">
        <v>41672</v>
      </c>
      <c r="C26" s="15" t="n">
        <v>1000</v>
      </c>
      <c r="D26" s="16" t="s">
        <v>32</v>
      </c>
      <c r="E26" s="16" t="s">
        <v>28</v>
      </c>
      <c r="F26" s="16" t="s">
        <v>15</v>
      </c>
      <c r="G26" s="16" t="s">
        <v>10</v>
      </c>
    </row>
    <row r="27" customFormat="false" ht="27" hidden="false" customHeight="false" outlineLevel="0" collapsed="false">
      <c r="A27" s="13"/>
      <c r="B27" s="14" t="n">
        <v>41672</v>
      </c>
      <c r="C27" s="15" t="n">
        <v>1000</v>
      </c>
      <c r="D27" s="16" t="s">
        <v>33</v>
      </c>
      <c r="E27" s="16" t="s">
        <v>28</v>
      </c>
      <c r="F27" s="16" t="s">
        <v>15</v>
      </c>
      <c r="G27" s="16" t="s">
        <v>10</v>
      </c>
    </row>
    <row r="28" customFormat="false" ht="27" hidden="false" customHeight="false" outlineLevel="0" collapsed="false">
      <c r="A28" s="13"/>
      <c r="B28" s="14" t="n">
        <v>41672</v>
      </c>
      <c r="C28" s="15" t="n">
        <v>1000</v>
      </c>
      <c r="D28" s="16" t="s">
        <v>34</v>
      </c>
      <c r="E28" s="16" t="s">
        <v>28</v>
      </c>
      <c r="F28" s="16" t="s">
        <v>15</v>
      </c>
      <c r="G28" s="16" t="s">
        <v>10</v>
      </c>
    </row>
    <row r="29" customFormat="false" ht="27" hidden="false" customHeight="false" outlineLevel="0" collapsed="false">
      <c r="A29" s="13"/>
      <c r="B29" s="14" t="n">
        <v>41672</v>
      </c>
      <c r="C29" s="15" t="n">
        <v>1000</v>
      </c>
      <c r="D29" s="16" t="s">
        <v>35</v>
      </c>
      <c r="E29" s="16" t="s">
        <v>28</v>
      </c>
      <c r="F29" s="16" t="s">
        <v>15</v>
      </c>
      <c r="G29" s="16" t="s">
        <v>10</v>
      </c>
    </row>
    <row r="30" customFormat="false" ht="27" hidden="false" customHeight="false" outlineLevel="0" collapsed="false">
      <c r="A30" s="13"/>
      <c r="B30" s="14" t="n">
        <v>41672</v>
      </c>
      <c r="C30" s="15" t="n">
        <v>1500</v>
      </c>
      <c r="D30" s="16" t="s">
        <v>36</v>
      </c>
      <c r="E30" s="16" t="s">
        <v>28</v>
      </c>
      <c r="F30" s="16" t="s">
        <v>15</v>
      </c>
      <c r="G30" s="16" t="s">
        <v>10</v>
      </c>
    </row>
    <row r="31" customFormat="false" ht="40.5" hidden="false" customHeight="false" outlineLevel="0" collapsed="false">
      <c r="A31" s="13"/>
      <c r="B31" s="14" t="n">
        <v>41672</v>
      </c>
      <c r="C31" s="15" t="n">
        <v>1078.3</v>
      </c>
      <c r="D31" s="16" t="s">
        <v>37</v>
      </c>
      <c r="E31" s="16" t="s">
        <v>8</v>
      </c>
      <c r="F31" s="16" t="s">
        <v>9</v>
      </c>
      <c r="G31" s="16" t="s">
        <v>16</v>
      </c>
    </row>
    <row r="32" customFormat="false" ht="27" hidden="false" customHeight="false" outlineLevel="0" collapsed="false">
      <c r="A32" s="13"/>
      <c r="B32" s="14" t="n">
        <v>41673</v>
      </c>
      <c r="C32" s="15" t="n">
        <v>500</v>
      </c>
      <c r="D32" s="16" t="s">
        <v>33</v>
      </c>
      <c r="E32" s="16" t="s">
        <v>28</v>
      </c>
      <c r="F32" s="16" t="s">
        <v>15</v>
      </c>
      <c r="G32" s="16" t="s">
        <v>10</v>
      </c>
    </row>
    <row r="33" customFormat="false" ht="27" hidden="false" customHeight="false" outlineLevel="0" collapsed="false">
      <c r="A33" s="13"/>
      <c r="B33" s="14" t="n">
        <v>41673</v>
      </c>
      <c r="C33" s="15" t="n">
        <v>1000</v>
      </c>
      <c r="D33" s="16" t="s">
        <v>38</v>
      </c>
      <c r="E33" s="16" t="s">
        <v>28</v>
      </c>
      <c r="F33" s="16" t="s">
        <v>15</v>
      </c>
      <c r="G33" s="16" t="s">
        <v>10</v>
      </c>
    </row>
    <row r="34" customFormat="false" ht="27" hidden="false" customHeight="false" outlineLevel="0" collapsed="false">
      <c r="A34" s="13"/>
      <c r="B34" s="14" t="n">
        <v>41673</v>
      </c>
      <c r="C34" s="15" t="n">
        <v>1090</v>
      </c>
      <c r="D34" s="16" t="s">
        <v>39</v>
      </c>
      <c r="E34" s="16" t="s">
        <v>28</v>
      </c>
      <c r="F34" s="16" t="s">
        <v>15</v>
      </c>
      <c r="G34" s="16" t="s">
        <v>10</v>
      </c>
    </row>
    <row r="35" customFormat="false" ht="27" hidden="false" customHeight="false" outlineLevel="0" collapsed="false">
      <c r="A35" s="13"/>
      <c r="B35" s="14" t="n">
        <v>41673</v>
      </c>
      <c r="C35" s="15" t="n">
        <v>3000</v>
      </c>
      <c r="D35" s="16" t="s">
        <v>40</v>
      </c>
      <c r="E35" s="16" t="s">
        <v>28</v>
      </c>
      <c r="F35" s="16" t="s">
        <v>15</v>
      </c>
      <c r="G35" s="16" t="s">
        <v>10</v>
      </c>
    </row>
    <row r="36" customFormat="false" ht="27" hidden="false" customHeight="false" outlineLevel="0" collapsed="false">
      <c r="A36" s="13"/>
      <c r="B36" s="14" t="n">
        <v>41674</v>
      </c>
      <c r="C36" s="15" t="n">
        <v>100</v>
      </c>
      <c r="D36" s="16" t="s">
        <v>41</v>
      </c>
      <c r="E36" s="16" t="s">
        <v>28</v>
      </c>
      <c r="F36" s="16" t="s">
        <v>15</v>
      </c>
      <c r="G36" s="16" t="s">
        <v>10</v>
      </c>
    </row>
    <row r="37" customFormat="false" ht="27" hidden="false" customHeight="false" outlineLevel="0" collapsed="false">
      <c r="A37" s="13"/>
      <c r="B37" s="14" t="n">
        <v>41674</v>
      </c>
      <c r="C37" s="15" t="n">
        <v>200</v>
      </c>
      <c r="D37" s="16" t="s">
        <v>42</v>
      </c>
      <c r="E37" s="16" t="s">
        <v>28</v>
      </c>
      <c r="F37" s="16" t="s">
        <v>15</v>
      </c>
      <c r="G37" s="16" t="s">
        <v>10</v>
      </c>
    </row>
    <row r="38" customFormat="false" ht="27" hidden="false" customHeight="false" outlineLevel="0" collapsed="false">
      <c r="A38" s="13"/>
      <c r="B38" s="14" t="n">
        <v>41674</v>
      </c>
      <c r="C38" s="15" t="n">
        <v>1000</v>
      </c>
      <c r="D38" s="16" t="s">
        <v>43</v>
      </c>
      <c r="E38" s="16" t="s">
        <v>28</v>
      </c>
      <c r="F38" s="16" t="s">
        <v>15</v>
      </c>
      <c r="G38" s="16" t="s">
        <v>10</v>
      </c>
    </row>
    <row r="39" customFormat="false" ht="40.5" hidden="false" customHeight="false" outlineLevel="0" collapsed="false">
      <c r="A39" s="13"/>
      <c r="B39" s="14" t="n">
        <v>41674</v>
      </c>
      <c r="C39" s="15" t="n">
        <v>2053.44</v>
      </c>
      <c r="D39" s="16" t="s">
        <v>44</v>
      </c>
      <c r="E39" s="16" t="s">
        <v>45</v>
      </c>
      <c r="F39" s="16" t="s">
        <v>19</v>
      </c>
      <c r="G39" s="16" t="s">
        <v>46</v>
      </c>
    </row>
    <row r="40" customFormat="false" ht="40.5" hidden="false" customHeight="false" outlineLevel="0" collapsed="false">
      <c r="A40" s="13"/>
      <c r="B40" s="14" t="n">
        <v>41674</v>
      </c>
      <c r="C40" s="15" t="n">
        <v>86544</v>
      </c>
      <c r="D40" s="16" t="s">
        <v>47</v>
      </c>
      <c r="E40" s="16" t="s">
        <v>45</v>
      </c>
      <c r="F40" s="16" t="s">
        <v>19</v>
      </c>
      <c r="G40" s="16" t="s">
        <v>16</v>
      </c>
    </row>
    <row r="41" customFormat="false" ht="27" hidden="false" customHeight="false" outlineLevel="0" collapsed="false">
      <c r="A41" s="13"/>
      <c r="B41" s="14" t="n">
        <v>41675</v>
      </c>
      <c r="C41" s="15" t="n">
        <v>500</v>
      </c>
      <c r="D41" s="16" t="s">
        <v>48</v>
      </c>
      <c r="E41" s="16" t="s">
        <v>28</v>
      </c>
      <c r="F41" s="16" t="s">
        <v>15</v>
      </c>
      <c r="G41" s="16" t="s">
        <v>10</v>
      </c>
    </row>
    <row r="42" customFormat="false" ht="27" hidden="false" customHeight="false" outlineLevel="0" collapsed="false">
      <c r="A42" s="13"/>
      <c r="B42" s="14" t="n">
        <v>41675</v>
      </c>
      <c r="C42" s="15" t="n">
        <v>5800</v>
      </c>
      <c r="D42" s="16" t="s">
        <v>49</v>
      </c>
      <c r="E42" s="16" t="s">
        <v>28</v>
      </c>
      <c r="F42" s="16" t="s">
        <v>9</v>
      </c>
      <c r="G42" s="16" t="s">
        <v>10</v>
      </c>
    </row>
    <row r="43" customFormat="false" ht="27" hidden="false" customHeight="false" outlineLevel="0" collapsed="false">
      <c r="A43" s="13"/>
      <c r="B43" s="14" t="n">
        <v>41676</v>
      </c>
      <c r="C43" s="15" t="n">
        <v>120</v>
      </c>
      <c r="D43" s="16" t="s">
        <v>50</v>
      </c>
      <c r="E43" s="16" t="s">
        <v>28</v>
      </c>
      <c r="F43" s="16" t="s">
        <v>15</v>
      </c>
      <c r="G43" s="16" t="s">
        <v>10</v>
      </c>
    </row>
    <row r="44" customFormat="false" ht="27" hidden="false" customHeight="false" outlineLevel="0" collapsed="false">
      <c r="A44" s="13"/>
      <c r="B44" s="14" t="n">
        <v>41676</v>
      </c>
      <c r="C44" s="15" t="n">
        <v>500</v>
      </c>
      <c r="D44" s="16" t="s">
        <v>51</v>
      </c>
      <c r="E44" s="16" t="s">
        <v>28</v>
      </c>
      <c r="F44" s="16" t="s">
        <v>15</v>
      </c>
      <c r="G44" s="16" t="s">
        <v>10</v>
      </c>
    </row>
    <row r="45" customFormat="false" ht="27" hidden="false" customHeight="false" outlineLevel="0" collapsed="false">
      <c r="A45" s="13"/>
      <c r="B45" s="14" t="n">
        <v>41676</v>
      </c>
      <c r="C45" s="15" t="n">
        <v>1000</v>
      </c>
      <c r="D45" s="16" t="s">
        <v>52</v>
      </c>
      <c r="E45" s="16" t="s">
        <v>28</v>
      </c>
      <c r="F45" s="16" t="s">
        <v>15</v>
      </c>
      <c r="G45" s="16" t="s">
        <v>10</v>
      </c>
    </row>
    <row r="46" customFormat="false" ht="27" hidden="false" customHeight="false" outlineLevel="0" collapsed="false">
      <c r="A46" s="13"/>
      <c r="B46" s="14" t="n">
        <v>41676</v>
      </c>
      <c r="C46" s="15" t="n">
        <v>2500</v>
      </c>
      <c r="D46" s="16" t="s">
        <v>53</v>
      </c>
      <c r="E46" s="16" t="s">
        <v>28</v>
      </c>
      <c r="F46" s="16" t="s">
        <v>9</v>
      </c>
      <c r="G46" s="16" t="s">
        <v>10</v>
      </c>
    </row>
    <row r="47" customFormat="false" ht="27" hidden="false" customHeight="false" outlineLevel="0" collapsed="false">
      <c r="A47" s="13"/>
      <c r="B47" s="14" t="n">
        <v>41679</v>
      </c>
      <c r="C47" s="15" t="n">
        <v>100</v>
      </c>
      <c r="D47" s="16" t="s">
        <v>54</v>
      </c>
      <c r="E47" s="16" t="s">
        <v>28</v>
      </c>
      <c r="F47" s="16" t="s">
        <v>15</v>
      </c>
      <c r="G47" s="16" t="s">
        <v>10</v>
      </c>
    </row>
    <row r="48" customFormat="false" ht="27" hidden="false" customHeight="false" outlineLevel="0" collapsed="false">
      <c r="A48" s="13"/>
      <c r="B48" s="14" t="n">
        <v>41679</v>
      </c>
      <c r="C48" s="15" t="n">
        <v>250</v>
      </c>
      <c r="D48" s="16" t="s">
        <v>55</v>
      </c>
      <c r="E48" s="16" t="s">
        <v>28</v>
      </c>
      <c r="F48" s="16" t="s">
        <v>15</v>
      </c>
      <c r="G48" s="16" t="s">
        <v>10</v>
      </c>
    </row>
    <row r="49" customFormat="false" ht="27" hidden="false" customHeight="false" outlineLevel="0" collapsed="false">
      <c r="A49" s="13"/>
      <c r="B49" s="14" t="n">
        <v>41679</v>
      </c>
      <c r="C49" s="15" t="n">
        <v>500</v>
      </c>
      <c r="D49" s="16" t="s">
        <v>56</v>
      </c>
      <c r="E49" s="16" t="s">
        <v>28</v>
      </c>
      <c r="F49" s="16" t="s">
        <v>15</v>
      </c>
      <c r="G49" s="16" t="s">
        <v>10</v>
      </c>
    </row>
    <row r="50" customFormat="false" ht="27" hidden="false" customHeight="false" outlineLevel="0" collapsed="false">
      <c r="A50" s="13"/>
      <c r="B50" s="14" t="n">
        <v>41679</v>
      </c>
      <c r="C50" s="15" t="n">
        <v>600</v>
      </c>
      <c r="D50" s="16" t="s">
        <v>57</v>
      </c>
      <c r="E50" s="16" t="s">
        <v>28</v>
      </c>
      <c r="F50" s="16" t="s">
        <v>15</v>
      </c>
      <c r="G50" s="16" t="s">
        <v>10</v>
      </c>
    </row>
    <row r="51" customFormat="false" ht="27" hidden="false" customHeight="false" outlineLevel="0" collapsed="false">
      <c r="A51" s="13"/>
      <c r="B51" s="14" t="n">
        <v>41680</v>
      </c>
      <c r="C51" s="15" t="n">
        <v>80</v>
      </c>
      <c r="D51" s="16" t="s">
        <v>58</v>
      </c>
      <c r="E51" s="16" t="s">
        <v>28</v>
      </c>
      <c r="F51" s="16" t="s">
        <v>15</v>
      </c>
      <c r="G51" s="16" t="s">
        <v>10</v>
      </c>
    </row>
    <row r="52" customFormat="false" ht="27" hidden="false" customHeight="false" outlineLevel="0" collapsed="false">
      <c r="A52" s="13"/>
      <c r="B52" s="14" t="n">
        <v>41680</v>
      </c>
      <c r="C52" s="15" t="n">
        <v>500</v>
      </c>
      <c r="D52" s="16" t="s">
        <v>59</v>
      </c>
      <c r="E52" s="16" t="s">
        <v>28</v>
      </c>
      <c r="F52" s="16" t="s">
        <v>15</v>
      </c>
      <c r="G52" s="16" t="s">
        <v>10</v>
      </c>
    </row>
    <row r="53" customFormat="false" ht="27" hidden="false" customHeight="false" outlineLevel="0" collapsed="false">
      <c r="A53" s="13"/>
      <c r="B53" s="14" t="n">
        <v>41680</v>
      </c>
      <c r="C53" s="15" t="n">
        <v>500</v>
      </c>
      <c r="D53" s="16" t="s">
        <v>60</v>
      </c>
      <c r="E53" s="16" t="s">
        <v>28</v>
      </c>
      <c r="F53" s="16" t="s">
        <v>15</v>
      </c>
      <c r="G53" s="16" t="s">
        <v>10</v>
      </c>
    </row>
    <row r="54" customFormat="false" ht="27" hidden="false" customHeight="false" outlineLevel="0" collapsed="false">
      <c r="A54" s="13"/>
      <c r="B54" s="14" t="n">
        <v>41680</v>
      </c>
      <c r="C54" s="15" t="n">
        <v>1000</v>
      </c>
      <c r="D54" s="16" t="s">
        <v>61</v>
      </c>
      <c r="E54" s="16" t="s">
        <v>28</v>
      </c>
      <c r="F54" s="16" t="s">
        <v>15</v>
      </c>
      <c r="G54" s="16" t="s">
        <v>10</v>
      </c>
    </row>
    <row r="55" customFormat="false" ht="27" hidden="false" customHeight="false" outlineLevel="0" collapsed="false">
      <c r="A55" s="13"/>
      <c r="B55" s="14" t="n">
        <v>41680</v>
      </c>
      <c r="C55" s="15" t="n">
        <v>11700</v>
      </c>
      <c r="D55" s="16" t="s">
        <v>62</v>
      </c>
      <c r="E55" s="16" t="s">
        <v>28</v>
      </c>
      <c r="F55" s="16" t="s">
        <v>15</v>
      </c>
      <c r="G55" s="16" t="s">
        <v>10</v>
      </c>
    </row>
    <row r="56" customFormat="false" ht="27" hidden="false" customHeight="false" outlineLevel="0" collapsed="false">
      <c r="A56" s="13"/>
      <c r="B56" s="14" t="n">
        <v>41681</v>
      </c>
      <c r="C56" s="15" t="n">
        <v>800</v>
      </c>
      <c r="D56" s="16" t="s">
        <v>63</v>
      </c>
      <c r="E56" s="16" t="s">
        <v>28</v>
      </c>
      <c r="F56" s="16" t="s">
        <v>15</v>
      </c>
      <c r="G56" s="16" t="s">
        <v>10</v>
      </c>
    </row>
    <row r="57" customFormat="false" ht="27" hidden="false" customHeight="false" outlineLevel="0" collapsed="false">
      <c r="A57" s="13"/>
      <c r="B57" s="14" t="n">
        <v>41687</v>
      </c>
      <c r="C57" s="15" t="n">
        <v>487.5</v>
      </c>
      <c r="D57" s="16" t="s">
        <v>64</v>
      </c>
      <c r="E57" s="16" t="s">
        <v>8</v>
      </c>
      <c r="F57" s="16" t="s">
        <v>19</v>
      </c>
      <c r="G57" s="16" t="s">
        <v>16</v>
      </c>
    </row>
    <row r="58" customFormat="false" ht="27" hidden="false" customHeight="false" outlineLevel="0" collapsed="false">
      <c r="A58" s="13"/>
      <c r="B58" s="14" t="n">
        <v>41687</v>
      </c>
      <c r="C58" s="15" t="n">
        <v>1000</v>
      </c>
      <c r="D58" s="16" t="s">
        <v>65</v>
      </c>
      <c r="E58" s="16" t="s">
        <v>28</v>
      </c>
      <c r="F58" s="16" t="s">
        <v>15</v>
      </c>
      <c r="G58" s="16" t="s">
        <v>10</v>
      </c>
    </row>
    <row r="59" customFormat="false" ht="27" hidden="false" customHeight="false" outlineLevel="0" collapsed="false">
      <c r="A59" s="13"/>
      <c r="B59" s="14" t="n">
        <v>41687</v>
      </c>
      <c r="C59" s="15" t="n">
        <v>1500</v>
      </c>
      <c r="D59" s="16" t="s">
        <v>66</v>
      </c>
      <c r="E59" s="16" t="s">
        <v>28</v>
      </c>
      <c r="F59" s="16" t="s">
        <v>15</v>
      </c>
      <c r="G59" s="16" t="s">
        <v>10</v>
      </c>
    </row>
    <row r="60" customFormat="false" ht="27" hidden="false" customHeight="false" outlineLevel="0" collapsed="false">
      <c r="A60" s="13"/>
      <c r="B60" s="14" t="n">
        <v>41690</v>
      </c>
      <c r="C60" s="15" t="n">
        <v>1000</v>
      </c>
      <c r="D60" s="16" t="s">
        <v>67</v>
      </c>
      <c r="E60" s="16" t="s">
        <v>28</v>
      </c>
      <c r="F60" s="16" t="s">
        <v>15</v>
      </c>
      <c r="G60" s="16" t="s">
        <v>10</v>
      </c>
    </row>
    <row r="61" customFormat="false" ht="40.5" hidden="false" customHeight="false" outlineLevel="0" collapsed="false">
      <c r="A61" s="13"/>
      <c r="B61" s="14" t="n">
        <v>41691</v>
      </c>
      <c r="C61" s="15" t="n">
        <v>500</v>
      </c>
      <c r="D61" s="16" t="s">
        <v>68</v>
      </c>
      <c r="E61" s="16" t="s">
        <v>69</v>
      </c>
      <c r="F61" s="16" t="s">
        <v>15</v>
      </c>
      <c r="G61" s="16" t="s">
        <v>10</v>
      </c>
    </row>
    <row r="62" customFormat="false" ht="40.5" hidden="false" customHeight="false" outlineLevel="0" collapsed="false">
      <c r="A62" s="13"/>
      <c r="B62" s="14" t="n">
        <v>41691</v>
      </c>
      <c r="C62" s="15" t="n">
        <v>500</v>
      </c>
      <c r="D62" s="16" t="s">
        <v>70</v>
      </c>
      <c r="E62" s="16" t="s">
        <v>69</v>
      </c>
      <c r="F62" s="16" t="s">
        <v>15</v>
      </c>
      <c r="G62" s="16" t="s">
        <v>10</v>
      </c>
    </row>
    <row r="63" customFormat="false" ht="27" hidden="false" customHeight="false" outlineLevel="0" collapsed="false">
      <c r="A63" s="13"/>
      <c r="B63" s="14" t="n">
        <v>41691</v>
      </c>
      <c r="C63" s="15" t="n">
        <v>1000</v>
      </c>
      <c r="D63" s="16" t="s">
        <v>71</v>
      </c>
      <c r="E63" s="16" t="s">
        <v>28</v>
      </c>
      <c r="F63" s="16" t="s">
        <v>15</v>
      </c>
      <c r="G63" s="16" t="s">
        <v>10</v>
      </c>
    </row>
    <row r="64" customFormat="false" ht="67.5" hidden="false" customHeight="false" outlineLevel="0" collapsed="false">
      <c r="A64" s="13"/>
      <c r="B64" s="14" t="n">
        <v>41691</v>
      </c>
      <c r="C64" s="15" t="n">
        <v>670.1</v>
      </c>
      <c r="D64" s="16" t="s">
        <v>72</v>
      </c>
      <c r="E64" s="16" t="s">
        <v>18</v>
      </c>
      <c r="F64" s="16" t="s">
        <v>9</v>
      </c>
      <c r="G64" s="16" t="s">
        <v>73</v>
      </c>
    </row>
    <row r="65" customFormat="false" ht="54" hidden="false" customHeight="false" outlineLevel="0" collapsed="false">
      <c r="A65" s="13"/>
      <c r="B65" s="14" t="n">
        <v>41692</v>
      </c>
      <c r="C65" s="15" t="n">
        <v>5974.75</v>
      </c>
      <c r="D65" s="16" t="s">
        <v>74</v>
      </c>
      <c r="E65" s="16" t="s">
        <v>8</v>
      </c>
      <c r="F65" s="16" t="s">
        <v>9</v>
      </c>
      <c r="G65" s="16" t="s">
        <v>10</v>
      </c>
    </row>
    <row r="66" customFormat="false" ht="27" hidden="false" customHeight="false" outlineLevel="0" collapsed="false">
      <c r="A66" s="13"/>
      <c r="B66" s="14" t="n">
        <v>41693</v>
      </c>
      <c r="C66" s="15" t="n">
        <v>5000</v>
      </c>
      <c r="D66" s="16" t="s">
        <v>75</v>
      </c>
      <c r="E66" s="16" t="s">
        <v>8</v>
      </c>
      <c r="F66" s="16" t="s">
        <v>9</v>
      </c>
      <c r="G66" s="16" t="s">
        <v>16</v>
      </c>
    </row>
    <row r="67" customFormat="false" ht="40.5" hidden="false" customHeight="false" outlineLevel="0" collapsed="false">
      <c r="A67" s="13"/>
      <c r="B67" s="14" t="n">
        <v>41694</v>
      </c>
      <c r="C67" s="15" t="n">
        <v>1000</v>
      </c>
      <c r="D67" s="16" t="s">
        <v>76</v>
      </c>
      <c r="E67" s="16" t="s">
        <v>69</v>
      </c>
      <c r="F67" s="16" t="s">
        <v>19</v>
      </c>
      <c r="G67" s="16" t="s">
        <v>16</v>
      </c>
    </row>
    <row r="68" customFormat="false" ht="27" hidden="false" customHeight="false" outlineLevel="0" collapsed="false">
      <c r="A68" s="13"/>
      <c r="B68" s="14" t="n">
        <v>41694</v>
      </c>
      <c r="C68" s="15" t="n">
        <v>1000</v>
      </c>
      <c r="D68" s="16" t="s">
        <v>77</v>
      </c>
      <c r="E68" s="16" t="s">
        <v>8</v>
      </c>
      <c r="F68" s="16" t="s">
        <v>19</v>
      </c>
      <c r="G68" s="16" t="s">
        <v>16</v>
      </c>
    </row>
    <row r="69" customFormat="false" ht="13.5" hidden="false" customHeight="false" outlineLevel="0" collapsed="false">
      <c r="A69" s="13"/>
      <c r="B69" s="14" t="n">
        <v>41694</v>
      </c>
      <c r="C69" s="15" t="n">
        <v>1500</v>
      </c>
      <c r="D69" s="16" t="s">
        <v>78</v>
      </c>
      <c r="E69" s="16" t="s">
        <v>8</v>
      </c>
      <c r="F69" s="16" t="s">
        <v>19</v>
      </c>
      <c r="G69" s="16" t="s">
        <v>16</v>
      </c>
    </row>
    <row r="70" customFormat="false" ht="13.5" hidden="false" customHeight="false" outlineLevel="0" collapsed="false">
      <c r="A70" s="13"/>
      <c r="B70" s="14" t="n">
        <v>41694</v>
      </c>
      <c r="C70" s="15" t="n">
        <v>3000</v>
      </c>
      <c r="D70" s="16" t="s">
        <v>79</v>
      </c>
      <c r="E70" s="16" t="s">
        <v>8</v>
      </c>
      <c r="F70" s="16" t="s">
        <v>19</v>
      </c>
      <c r="G70" s="16" t="s">
        <v>16</v>
      </c>
    </row>
    <row r="71" customFormat="false" ht="27" hidden="false" customHeight="false" outlineLevel="0" collapsed="false">
      <c r="A71" s="13"/>
      <c r="B71" s="14" t="n">
        <v>41696</v>
      </c>
      <c r="C71" s="15" t="n">
        <v>1000</v>
      </c>
      <c r="D71" s="16" t="s">
        <v>80</v>
      </c>
      <c r="E71" s="16" t="s">
        <v>28</v>
      </c>
      <c r="F71" s="16" t="s">
        <v>15</v>
      </c>
      <c r="G71" s="16" t="s">
        <v>10</v>
      </c>
    </row>
    <row r="72" customFormat="false" ht="54" hidden="false" customHeight="false" outlineLevel="0" collapsed="false">
      <c r="A72" s="13"/>
      <c r="B72" s="14" t="n">
        <v>41696</v>
      </c>
      <c r="C72" s="15" t="n">
        <v>24655</v>
      </c>
      <c r="D72" s="16" t="s">
        <v>81</v>
      </c>
      <c r="E72" s="16" t="s">
        <v>28</v>
      </c>
      <c r="F72" s="16" t="s">
        <v>15</v>
      </c>
      <c r="G72" s="16" t="s">
        <v>10</v>
      </c>
    </row>
    <row r="73" customFormat="false" ht="13.5" hidden="false" customHeight="false" outlineLevel="0" collapsed="false">
      <c r="A73" s="13"/>
      <c r="B73" s="14" t="n">
        <v>41697</v>
      </c>
      <c r="C73" s="15" t="n">
        <v>500</v>
      </c>
      <c r="D73" s="16" t="s">
        <v>82</v>
      </c>
      <c r="E73" s="16" t="s">
        <v>8</v>
      </c>
      <c r="F73" s="16" t="s">
        <v>9</v>
      </c>
      <c r="G73" s="16" t="s">
        <v>16</v>
      </c>
    </row>
    <row r="74" customFormat="false" ht="27" hidden="false" customHeight="false" outlineLevel="0" collapsed="false">
      <c r="A74" s="13"/>
      <c r="B74" s="14" t="n">
        <v>41698</v>
      </c>
      <c r="C74" s="15" t="n">
        <v>99.49</v>
      </c>
      <c r="D74" s="16" t="s">
        <v>21</v>
      </c>
      <c r="E74" s="16" t="s">
        <v>22</v>
      </c>
      <c r="F74" s="16" t="s">
        <v>19</v>
      </c>
      <c r="G74" s="16" t="s">
        <v>83</v>
      </c>
    </row>
    <row r="75" customFormat="false" ht="40.5" hidden="false" customHeight="false" outlineLevel="0" collapsed="false">
      <c r="A75" s="13"/>
      <c r="B75" s="14" t="n">
        <v>41698</v>
      </c>
      <c r="C75" s="15" t="n">
        <v>5000</v>
      </c>
      <c r="D75" s="16" t="s">
        <v>84</v>
      </c>
      <c r="E75" s="16" t="s">
        <v>85</v>
      </c>
      <c r="F75" s="16" t="s">
        <v>19</v>
      </c>
      <c r="G75" s="16" t="s">
        <v>16</v>
      </c>
    </row>
    <row r="76" customFormat="false" ht="40.5" hidden="false" customHeight="false" outlineLevel="0" collapsed="false">
      <c r="A76" s="13"/>
      <c r="B76" s="14" t="n">
        <v>41698</v>
      </c>
      <c r="C76" s="15" t="n">
        <v>36321.5</v>
      </c>
      <c r="D76" s="16" t="s">
        <v>23</v>
      </c>
      <c r="E76" s="16" t="s">
        <v>24</v>
      </c>
      <c r="F76" s="16" t="s">
        <v>19</v>
      </c>
      <c r="G76" s="16" t="s">
        <v>86</v>
      </c>
    </row>
    <row r="77" customFormat="false" ht="40.5" hidden="false" customHeight="false" outlineLevel="0" collapsed="false">
      <c r="A77" s="13"/>
      <c r="B77" s="14" t="n">
        <v>41698</v>
      </c>
      <c r="C77" s="15" t="n">
        <v>38185.17</v>
      </c>
      <c r="D77" s="16" t="s">
        <v>23</v>
      </c>
      <c r="E77" s="16" t="s">
        <v>24</v>
      </c>
      <c r="F77" s="16" t="s">
        <v>25</v>
      </c>
      <c r="G77" s="16" t="s">
        <v>86</v>
      </c>
    </row>
    <row r="78" customFormat="false" ht="40.5" hidden="false" customHeight="false" outlineLevel="0" collapsed="false">
      <c r="A78" s="13"/>
      <c r="B78" s="14" t="n">
        <v>41698</v>
      </c>
      <c r="C78" s="15" t="n">
        <v>64770</v>
      </c>
      <c r="D78" s="16" t="s">
        <v>23</v>
      </c>
      <c r="E78" s="16" t="s">
        <v>87</v>
      </c>
      <c r="F78" s="16" t="s">
        <v>88</v>
      </c>
      <c r="G78" s="16" t="s">
        <v>86</v>
      </c>
    </row>
    <row r="79" customFormat="false" ht="40.5" hidden="false" customHeight="false" outlineLevel="0" collapsed="false">
      <c r="A79" s="13"/>
      <c r="B79" s="14" t="n">
        <v>41698</v>
      </c>
      <c r="C79" s="15" t="n">
        <v>132451.44</v>
      </c>
      <c r="D79" s="16" t="s">
        <v>23</v>
      </c>
      <c r="E79" s="16" t="s">
        <v>85</v>
      </c>
      <c r="F79" s="16" t="s">
        <v>89</v>
      </c>
      <c r="G79" s="16" t="s">
        <v>86</v>
      </c>
    </row>
    <row r="80" customFormat="false" ht="40.5" hidden="false" customHeight="false" outlineLevel="0" collapsed="false">
      <c r="A80" s="13"/>
      <c r="B80" s="14" t="n">
        <v>41698</v>
      </c>
      <c r="C80" s="15" t="n">
        <v>337214.24</v>
      </c>
      <c r="D80" s="16" t="s">
        <v>23</v>
      </c>
      <c r="E80" s="16" t="s">
        <v>24</v>
      </c>
      <c r="F80" s="16" t="s">
        <v>15</v>
      </c>
      <c r="G80" s="16" t="s">
        <v>86</v>
      </c>
    </row>
    <row r="81" customFormat="false" ht="40.5" hidden="false" customHeight="false" outlineLevel="0" collapsed="false">
      <c r="A81" s="13"/>
      <c r="B81" s="14" t="n">
        <v>41698</v>
      </c>
      <c r="C81" s="15" t="n">
        <v>231899.92</v>
      </c>
      <c r="D81" s="16" t="s">
        <v>23</v>
      </c>
      <c r="E81" s="16" t="s">
        <v>24</v>
      </c>
      <c r="F81" s="16" t="s">
        <v>9</v>
      </c>
      <c r="G81" s="16" t="s">
        <v>86</v>
      </c>
    </row>
    <row r="82" customFormat="false" ht="40.5" hidden="false" customHeight="false" outlineLevel="0" collapsed="false">
      <c r="A82" s="13"/>
      <c r="B82" s="14" t="n">
        <v>41702</v>
      </c>
      <c r="C82" s="15" t="n">
        <v>54090</v>
      </c>
      <c r="D82" s="16" t="s">
        <v>47</v>
      </c>
      <c r="E82" s="16" t="s">
        <v>45</v>
      </c>
      <c r="F82" s="16" t="s">
        <v>19</v>
      </c>
      <c r="G82" s="16" t="s">
        <v>16</v>
      </c>
    </row>
    <row r="83" customFormat="false" ht="13.5" hidden="false" customHeight="false" outlineLevel="0" collapsed="false">
      <c r="A83" s="13"/>
      <c r="B83" s="14" t="n">
        <v>41704</v>
      </c>
      <c r="C83" s="15" t="n">
        <v>3000</v>
      </c>
      <c r="D83" s="16" t="s">
        <v>79</v>
      </c>
      <c r="E83" s="16" t="s">
        <v>8</v>
      </c>
      <c r="F83" s="16" t="s">
        <v>19</v>
      </c>
      <c r="G83" s="16" t="s">
        <v>16</v>
      </c>
    </row>
    <row r="84" customFormat="false" ht="40.5" hidden="false" customHeight="false" outlineLevel="0" collapsed="false">
      <c r="A84" s="13"/>
      <c r="B84" s="14" t="n">
        <v>41704</v>
      </c>
      <c r="C84" s="15" t="n">
        <v>10000</v>
      </c>
      <c r="D84" s="16" t="s">
        <v>90</v>
      </c>
      <c r="E84" s="16" t="s">
        <v>8</v>
      </c>
      <c r="F84" s="16" t="s">
        <v>19</v>
      </c>
      <c r="G84" s="16" t="s">
        <v>16</v>
      </c>
    </row>
    <row r="85" customFormat="false" ht="13.5" hidden="false" customHeight="false" outlineLevel="0" collapsed="false">
      <c r="A85" s="13"/>
      <c r="B85" s="14" t="n">
        <v>41704</v>
      </c>
      <c r="C85" s="15" t="n">
        <v>1000</v>
      </c>
      <c r="D85" s="16" t="s">
        <v>91</v>
      </c>
      <c r="E85" s="16" t="s">
        <v>8</v>
      </c>
      <c r="F85" s="16" t="s">
        <v>9</v>
      </c>
      <c r="G85" s="16" t="s">
        <v>16</v>
      </c>
    </row>
    <row r="86" customFormat="false" ht="13.5" hidden="false" customHeight="false" outlineLevel="0" collapsed="false">
      <c r="A86" s="13"/>
      <c r="B86" s="14" t="n">
        <v>41704</v>
      </c>
      <c r="C86" s="15" t="n">
        <v>1000</v>
      </c>
      <c r="D86" s="16" t="s">
        <v>91</v>
      </c>
      <c r="E86" s="16" t="s">
        <v>8</v>
      </c>
      <c r="F86" s="16" t="s">
        <v>9</v>
      </c>
      <c r="G86" s="16" t="s">
        <v>16</v>
      </c>
    </row>
    <row r="87" customFormat="false" ht="13.5" hidden="false" customHeight="false" outlineLevel="0" collapsed="false">
      <c r="A87" s="13"/>
      <c r="B87" s="14" t="n">
        <v>41706</v>
      </c>
      <c r="C87" s="15" t="n">
        <v>1000</v>
      </c>
      <c r="D87" s="16" t="s">
        <v>92</v>
      </c>
      <c r="E87" s="16" t="s">
        <v>8</v>
      </c>
      <c r="F87" s="16" t="s">
        <v>9</v>
      </c>
      <c r="G87" s="16" t="s">
        <v>16</v>
      </c>
    </row>
    <row r="88" customFormat="false" ht="27" hidden="false" customHeight="false" outlineLevel="0" collapsed="false">
      <c r="A88" s="13"/>
      <c r="B88" s="14" t="n">
        <v>41712</v>
      </c>
      <c r="C88" s="15" t="n">
        <v>1000</v>
      </c>
      <c r="D88" s="16" t="s">
        <v>93</v>
      </c>
      <c r="E88" s="16" t="s">
        <v>8</v>
      </c>
      <c r="F88" s="16" t="s">
        <v>19</v>
      </c>
      <c r="G88" s="16" t="s">
        <v>16</v>
      </c>
    </row>
    <row r="89" customFormat="false" ht="27" hidden="false" customHeight="false" outlineLevel="0" collapsed="false">
      <c r="A89" s="13"/>
      <c r="B89" s="14" t="n">
        <v>41714</v>
      </c>
      <c r="C89" s="15" t="n">
        <v>500</v>
      </c>
      <c r="D89" s="16" t="s">
        <v>94</v>
      </c>
      <c r="E89" s="16" t="s">
        <v>95</v>
      </c>
      <c r="F89" s="16" t="s">
        <v>15</v>
      </c>
      <c r="G89" s="16" t="s">
        <v>96</v>
      </c>
    </row>
    <row r="90" customFormat="false" ht="13.5" hidden="false" customHeight="false" outlineLevel="0" collapsed="false">
      <c r="A90" s="13"/>
      <c r="B90" s="14" t="n">
        <v>41716</v>
      </c>
      <c r="C90" s="15" t="n">
        <v>20000</v>
      </c>
      <c r="D90" s="16" t="s">
        <v>17</v>
      </c>
      <c r="E90" s="16" t="s">
        <v>18</v>
      </c>
      <c r="F90" s="16" t="s">
        <v>19</v>
      </c>
      <c r="G90" s="16" t="n">
        <v>0</v>
      </c>
    </row>
    <row r="91" customFormat="false" ht="81" hidden="false" customHeight="false" outlineLevel="0" collapsed="false">
      <c r="A91" s="13"/>
      <c r="B91" s="14" t="n">
        <v>41718</v>
      </c>
      <c r="C91" s="15" t="n">
        <v>47915</v>
      </c>
      <c r="D91" s="16" t="s">
        <v>97</v>
      </c>
      <c r="E91" s="16" t="s">
        <v>98</v>
      </c>
      <c r="F91" s="16" t="s">
        <v>19</v>
      </c>
      <c r="G91" s="16" t="s">
        <v>99</v>
      </c>
    </row>
    <row r="92" customFormat="false" ht="13.5" hidden="false" customHeight="false" outlineLevel="0" collapsed="false">
      <c r="A92" s="13"/>
      <c r="B92" s="14" t="n">
        <v>41722</v>
      </c>
      <c r="C92" s="15" t="n">
        <v>5000</v>
      </c>
      <c r="D92" s="16" t="s">
        <v>79</v>
      </c>
      <c r="E92" s="16" t="s">
        <v>8</v>
      </c>
      <c r="F92" s="16" t="s">
        <v>19</v>
      </c>
      <c r="G92" s="16" t="s">
        <v>16</v>
      </c>
    </row>
    <row r="93" customFormat="false" ht="27" hidden="false" customHeight="false" outlineLevel="0" collapsed="false">
      <c r="A93" s="13"/>
      <c r="B93" s="14" t="n">
        <v>41724</v>
      </c>
      <c r="C93" s="15" t="n">
        <v>1000</v>
      </c>
      <c r="D93" s="16" t="s">
        <v>100</v>
      </c>
      <c r="E93" s="16" t="s">
        <v>18</v>
      </c>
      <c r="F93" s="16" t="s">
        <v>15</v>
      </c>
      <c r="G93" s="16" t="s">
        <v>101</v>
      </c>
    </row>
    <row r="94" customFormat="false" ht="40.5" hidden="false" customHeight="false" outlineLevel="0" collapsed="false">
      <c r="A94" s="13"/>
      <c r="B94" s="14" t="n">
        <v>41725</v>
      </c>
      <c r="C94" s="15" t="n">
        <v>3000</v>
      </c>
      <c r="D94" s="16" t="s">
        <v>36</v>
      </c>
      <c r="E94" s="16" t="s">
        <v>69</v>
      </c>
      <c r="F94" s="16" t="s">
        <v>15</v>
      </c>
      <c r="G94" s="16" t="s">
        <v>16</v>
      </c>
    </row>
    <row r="95" customFormat="false" ht="27" hidden="false" customHeight="false" outlineLevel="0" collapsed="false">
      <c r="A95" s="13"/>
      <c r="B95" s="14" t="n">
        <v>41729</v>
      </c>
      <c r="C95" s="15" t="n">
        <v>400</v>
      </c>
      <c r="D95" s="16" t="s">
        <v>102</v>
      </c>
      <c r="E95" s="16" t="s">
        <v>18</v>
      </c>
      <c r="F95" s="16" t="s">
        <v>15</v>
      </c>
      <c r="G95" s="16" t="s">
        <v>101</v>
      </c>
    </row>
    <row r="96" customFormat="false" ht="40.5" hidden="false" customHeight="false" outlineLevel="0" collapsed="false">
      <c r="A96" s="13"/>
      <c r="B96" s="14" t="n">
        <v>41729</v>
      </c>
      <c r="C96" s="15" t="n">
        <v>1200</v>
      </c>
      <c r="D96" s="16" t="s">
        <v>23</v>
      </c>
      <c r="E96" s="16" t="s">
        <v>24</v>
      </c>
      <c r="F96" s="16" t="s">
        <v>19</v>
      </c>
      <c r="G96" s="16" t="s">
        <v>103</v>
      </c>
    </row>
    <row r="97" customFormat="false" ht="40.5" hidden="false" customHeight="false" outlineLevel="0" collapsed="false">
      <c r="A97" s="13"/>
      <c r="B97" s="14" t="n">
        <v>41729</v>
      </c>
      <c r="C97" s="15" t="n">
        <v>4542.57</v>
      </c>
      <c r="D97" s="16" t="s">
        <v>23</v>
      </c>
      <c r="E97" s="16" t="s">
        <v>24</v>
      </c>
      <c r="F97" s="16" t="s">
        <v>25</v>
      </c>
      <c r="G97" s="16" t="s">
        <v>103</v>
      </c>
    </row>
    <row r="98" customFormat="false" ht="40.5" hidden="false" customHeight="false" outlineLevel="0" collapsed="false">
      <c r="A98" s="13"/>
      <c r="B98" s="14" t="n">
        <v>41729</v>
      </c>
      <c r="C98" s="15" t="n">
        <v>27301.15</v>
      </c>
      <c r="D98" s="16" t="s">
        <v>23</v>
      </c>
      <c r="E98" s="16" t="s">
        <v>85</v>
      </c>
      <c r="F98" s="16" t="s">
        <v>89</v>
      </c>
      <c r="G98" s="16" t="s">
        <v>103</v>
      </c>
    </row>
    <row r="99" customFormat="false" ht="40.5" hidden="false" customHeight="false" outlineLevel="0" collapsed="false">
      <c r="A99" s="13"/>
      <c r="B99" s="14" t="n">
        <v>41729</v>
      </c>
      <c r="C99" s="15" t="n">
        <v>143056</v>
      </c>
      <c r="D99" s="16" t="s">
        <v>23</v>
      </c>
      <c r="E99" s="16" t="s">
        <v>87</v>
      </c>
      <c r="F99" s="16" t="s">
        <v>19</v>
      </c>
      <c r="G99" s="16" t="s">
        <v>103</v>
      </c>
    </row>
    <row r="100" customFormat="false" ht="40.5" hidden="false" customHeight="false" outlineLevel="0" collapsed="false">
      <c r="A100" s="13"/>
      <c r="B100" s="14" t="n">
        <v>41729</v>
      </c>
      <c r="C100" s="15" t="n">
        <v>357446.32</v>
      </c>
      <c r="D100" s="16" t="s">
        <v>23</v>
      </c>
      <c r="E100" s="16" t="s">
        <v>24</v>
      </c>
      <c r="F100" s="16" t="s">
        <v>15</v>
      </c>
      <c r="G100" s="16" t="s">
        <v>103</v>
      </c>
    </row>
    <row r="101" customFormat="false" ht="40.5" hidden="false" customHeight="false" outlineLevel="0" collapsed="false">
      <c r="A101" s="13"/>
      <c r="B101" s="14" t="n">
        <v>41729</v>
      </c>
      <c r="C101" s="15" t="n">
        <v>1904985.39</v>
      </c>
      <c r="D101" s="16" t="s">
        <v>23</v>
      </c>
      <c r="E101" s="16" t="s">
        <v>87</v>
      </c>
      <c r="F101" s="16" t="s">
        <v>88</v>
      </c>
      <c r="G101" s="16" t="s">
        <v>103</v>
      </c>
    </row>
    <row r="102" customFormat="false" ht="40.5" hidden="false" customHeight="false" outlineLevel="0" collapsed="false">
      <c r="A102" s="13"/>
      <c r="B102" s="14" t="n">
        <v>41729</v>
      </c>
      <c r="C102" s="15" t="n">
        <v>6000</v>
      </c>
      <c r="D102" s="16" t="s">
        <v>23</v>
      </c>
      <c r="E102" s="16" t="s">
        <v>24</v>
      </c>
      <c r="F102" s="16" t="s">
        <v>9</v>
      </c>
      <c r="G102" s="16" t="s">
        <v>103</v>
      </c>
    </row>
    <row r="103" customFormat="false" ht="40.5" hidden="false" customHeight="false" outlineLevel="0" collapsed="false">
      <c r="A103" s="13"/>
      <c r="B103" s="14" t="n">
        <v>41730</v>
      </c>
      <c r="C103" s="15" t="n">
        <v>54090</v>
      </c>
      <c r="D103" s="16" t="s">
        <v>47</v>
      </c>
      <c r="E103" s="16" t="s">
        <v>45</v>
      </c>
      <c r="F103" s="16" t="s">
        <v>19</v>
      </c>
      <c r="G103" s="16" t="s">
        <v>104</v>
      </c>
    </row>
    <row r="104" customFormat="false" ht="27" hidden="false" customHeight="false" outlineLevel="0" collapsed="false">
      <c r="A104" s="13"/>
      <c r="B104" s="14" t="n">
        <v>41733</v>
      </c>
      <c r="C104" s="15" t="n">
        <v>10000</v>
      </c>
      <c r="D104" s="16" t="s">
        <v>105</v>
      </c>
      <c r="E104" s="16" t="s">
        <v>95</v>
      </c>
      <c r="F104" s="16" t="s">
        <v>9</v>
      </c>
      <c r="G104" s="16" t="s">
        <v>16</v>
      </c>
    </row>
    <row r="105" customFormat="false" ht="67.5" hidden="false" customHeight="false" outlineLevel="0" collapsed="false">
      <c r="A105" s="13"/>
      <c r="B105" s="14" t="n">
        <v>41734</v>
      </c>
      <c r="C105" s="15" t="n">
        <v>46692.7</v>
      </c>
      <c r="D105" s="16" t="s">
        <v>106</v>
      </c>
      <c r="E105" s="16" t="s">
        <v>18</v>
      </c>
      <c r="F105" s="16" t="s">
        <v>9</v>
      </c>
      <c r="G105" s="16" t="s">
        <v>16</v>
      </c>
    </row>
    <row r="106" customFormat="false" ht="13.5" hidden="false" customHeight="false" outlineLevel="0" collapsed="false">
      <c r="A106" s="13"/>
      <c r="B106" s="14" t="n">
        <v>41736</v>
      </c>
      <c r="C106" s="15" t="n">
        <v>3000</v>
      </c>
      <c r="D106" s="16" t="s">
        <v>79</v>
      </c>
      <c r="E106" s="16" t="s">
        <v>8</v>
      </c>
      <c r="F106" s="16" t="s">
        <v>19</v>
      </c>
      <c r="G106" s="16" t="s">
        <v>16</v>
      </c>
    </row>
    <row r="107" customFormat="false" ht="40.5" hidden="false" customHeight="false" outlineLevel="0" collapsed="false">
      <c r="A107" s="13"/>
      <c r="B107" s="14" t="n">
        <v>41740</v>
      </c>
      <c r="C107" s="15" t="n">
        <v>6000</v>
      </c>
      <c r="D107" s="16" t="s">
        <v>107</v>
      </c>
      <c r="E107" s="16" t="s">
        <v>69</v>
      </c>
      <c r="F107" s="16" t="s">
        <v>89</v>
      </c>
      <c r="G107" s="16" t="s">
        <v>108</v>
      </c>
    </row>
    <row r="108" customFormat="false" ht="40.5" hidden="false" customHeight="false" outlineLevel="0" collapsed="false">
      <c r="A108" s="13"/>
      <c r="B108" s="14" t="n">
        <v>41742</v>
      </c>
      <c r="C108" s="15" t="n">
        <v>1000</v>
      </c>
      <c r="D108" s="16" t="s">
        <v>109</v>
      </c>
      <c r="E108" s="16" t="s">
        <v>69</v>
      </c>
      <c r="F108" s="16" t="s">
        <v>9</v>
      </c>
      <c r="G108" s="16" t="s">
        <v>16</v>
      </c>
    </row>
    <row r="109" customFormat="false" ht="54" hidden="false" customHeight="false" outlineLevel="0" collapsed="false">
      <c r="A109" s="13"/>
      <c r="B109" s="14" t="n">
        <v>41745</v>
      </c>
      <c r="C109" s="15" t="n">
        <v>308.75</v>
      </c>
      <c r="D109" s="16" t="s">
        <v>110</v>
      </c>
      <c r="E109" s="16" t="s">
        <v>18</v>
      </c>
      <c r="F109" s="16" t="s">
        <v>9</v>
      </c>
      <c r="G109" s="16" t="s">
        <v>10</v>
      </c>
    </row>
    <row r="110" customFormat="false" ht="13.5" hidden="false" customHeight="false" outlineLevel="0" collapsed="false">
      <c r="A110" s="13"/>
      <c r="B110" s="14" t="n">
        <v>41745</v>
      </c>
      <c r="C110" s="15" t="n">
        <v>500</v>
      </c>
      <c r="D110" s="16" t="s">
        <v>111</v>
      </c>
      <c r="E110" s="16" t="s">
        <v>8</v>
      </c>
      <c r="F110" s="16" t="s">
        <v>9</v>
      </c>
      <c r="G110" s="16" t="s">
        <v>16</v>
      </c>
    </row>
    <row r="111" customFormat="false" ht="40.5" hidden="false" customHeight="false" outlineLevel="0" collapsed="false">
      <c r="A111" s="13"/>
      <c r="B111" s="14" t="n">
        <v>41745</v>
      </c>
      <c r="C111" s="15" t="n">
        <v>1500</v>
      </c>
      <c r="D111" s="16" t="s">
        <v>112</v>
      </c>
      <c r="E111" s="16" t="s">
        <v>69</v>
      </c>
      <c r="F111" s="16" t="s">
        <v>9</v>
      </c>
      <c r="G111" s="16" t="s">
        <v>16</v>
      </c>
    </row>
    <row r="112" customFormat="false" ht="13.5" hidden="false" customHeight="false" outlineLevel="0" collapsed="false">
      <c r="A112" s="13"/>
      <c r="B112" s="14" t="n">
        <v>41747</v>
      </c>
      <c r="C112" s="15" t="n">
        <v>3000</v>
      </c>
      <c r="D112" s="16" t="s">
        <v>113</v>
      </c>
      <c r="E112" s="16" t="s">
        <v>8</v>
      </c>
      <c r="F112" s="16" t="s">
        <v>9</v>
      </c>
      <c r="G112" s="16" t="s">
        <v>16</v>
      </c>
    </row>
    <row r="113" customFormat="false" ht="27" hidden="false" customHeight="false" outlineLevel="0" collapsed="false">
      <c r="A113" s="13"/>
      <c r="B113" s="14" t="n">
        <v>41749</v>
      </c>
      <c r="C113" s="15" t="n">
        <v>500</v>
      </c>
      <c r="D113" s="16" t="s">
        <v>114</v>
      </c>
      <c r="E113" s="16" t="s">
        <v>115</v>
      </c>
      <c r="F113" s="16" t="s">
        <v>9</v>
      </c>
      <c r="G113" s="16" t="s">
        <v>16</v>
      </c>
    </row>
    <row r="114" customFormat="false" ht="27" hidden="false" customHeight="false" outlineLevel="0" collapsed="false">
      <c r="A114" s="13"/>
      <c r="B114" s="14" t="n">
        <v>41749</v>
      </c>
      <c r="C114" s="15" t="n">
        <v>1000</v>
      </c>
      <c r="D114" s="16" t="s">
        <v>116</v>
      </c>
      <c r="E114" s="16" t="s">
        <v>115</v>
      </c>
      <c r="F114" s="16" t="s">
        <v>9</v>
      </c>
      <c r="G114" s="16" t="s">
        <v>16</v>
      </c>
    </row>
    <row r="115" customFormat="false" ht="67.5" hidden="false" customHeight="false" outlineLevel="0" collapsed="false">
      <c r="A115" s="13"/>
      <c r="B115" s="14" t="n">
        <v>41749</v>
      </c>
      <c r="C115" s="15" t="n">
        <v>6022</v>
      </c>
      <c r="D115" s="16" t="s">
        <v>117</v>
      </c>
      <c r="E115" s="16" t="s">
        <v>69</v>
      </c>
      <c r="F115" s="16" t="s">
        <v>9</v>
      </c>
      <c r="G115" s="16" t="s">
        <v>16</v>
      </c>
    </row>
    <row r="116" customFormat="false" ht="27" hidden="false" customHeight="false" outlineLevel="0" collapsed="false">
      <c r="A116" s="13"/>
      <c r="B116" s="14" t="n">
        <v>41752</v>
      </c>
      <c r="C116" s="15" t="n">
        <v>150</v>
      </c>
      <c r="D116" s="16" t="s">
        <v>118</v>
      </c>
      <c r="E116" s="16" t="s">
        <v>8</v>
      </c>
      <c r="F116" s="16" t="s">
        <v>15</v>
      </c>
      <c r="G116" s="16" t="s">
        <v>16</v>
      </c>
    </row>
    <row r="117" customFormat="false" ht="13.5" hidden="false" customHeight="false" outlineLevel="0" collapsed="false">
      <c r="A117" s="13"/>
      <c r="B117" s="14" t="n">
        <v>41754</v>
      </c>
      <c r="C117" s="15" t="n">
        <v>1000</v>
      </c>
      <c r="D117" s="16" t="s">
        <v>113</v>
      </c>
      <c r="E117" s="16" t="s">
        <v>8</v>
      </c>
      <c r="F117" s="16" t="s">
        <v>9</v>
      </c>
      <c r="G117" s="16" t="s">
        <v>16</v>
      </c>
    </row>
    <row r="118" customFormat="false" ht="54" hidden="false" customHeight="false" outlineLevel="0" collapsed="false">
      <c r="A118" s="13"/>
      <c r="B118" s="14" t="n">
        <v>41755</v>
      </c>
      <c r="C118" s="15" t="n">
        <v>17121.5</v>
      </c>
      <c r="D118" s="16" t="s">
        <v>119</v>
      </c>
      <c r="E118" s="16" t="s">
        <v>18</v>
      </c>
      <c r="F118" s="16" t="s">
        <v>9</v>
      </c>
      <c r="G118" s="16" t="s">
        <v>16</v>
      </c>
    </row>
    <row r="119" customFormat="false" ht="27" hidden="false" customHeight="false" outlineLevel="0" collapsed="false">
      <c r="A119" s="13"/>
      <c r="B119" s="14" t="n">
        <v>41757</v>
      </c>
      <c r="C119" s="15" t="n">
        <v>9600</v>
      </c>
      <c r="D119" s="16" t="s">
        <v>120</v>
      </c>
      <c r="E119" s="16" t="s">
        <v>95</v>
      </c>
      <c r="F119" s="16" t="s">
        <v>19</v>
      </c>
      <c r="G119" s="16" t="s">
        <v>16</v>
      </c>
    </row>
    <row r="120" customFormat="false" ht="40.5" hidden="false" customHeight="false" outlineLevel="0" collapsed="false">
      <c r="A120" s="13"/>
      <c r="B120" s="14" t="n">
        <v>41759</v>
      </c>
      <c r="C120" s="15" t="n">
        <v>200</v>
      </c>
      <c r="D120" s="16" t="s">
        <v>23</v>
      </c>
      <c r="E120" s="16" t="s">
        <v>24</v>
      </c>
      <c r="F120" s="16" t="s">
        <v>9</v>
      </c>
      <c r="G120" s="16" t="s">
        <v>121</v>
      </c>
    </row>
    <row r="121" customFormat="false" ht="40.5" hidden="false" customHeight="false" outlineLevel="0" collapsed="false">
      <c r="A121" s="13"/>
      <c r="B121" s="14" t="n">
        <v>41759</v>
      </c>
      <c r="C121" s="15" t="n">
        <v>6100</v>
      </c>
      <c r="D121" s="16" t="s">
        <v>23</v>
      </c>
      <c r="E121" s="16" t="s">
        <v>24</v>
      </c>
      <c r="F121" s="16" t="s">
        <v>19</v>
      </c>
      <c r="G121" s="16" t="s">
        <v>121</v>
      </c>
    </row>
    <row r="122" customFormat="false" ht="40.5" hidden="false" customHeight="false" outlineLevel="0" collapsed="false">
      <c r="A122" s="13"/>
      <c r="B122" s="14" t="n">
        <v>41759</v>
      </c>
      <c r="C122" s="15" t="n">
        <v>17260</v>
      </c>
      <c r="D122" s="16" t="s">
        <v>23</v>
      </c>
      <c r="E122" s="16" t="s">
        <v>24</v>
      </c>
      <c r="F122" s="16" t="s">
        <v>25</v>
      </c>
      <c r="G122" s="16" t="s">
        <v>121</v>
      </c>
    </row>
    <row r="123" customFormat="false" ht="40.5" hidden="false" customHeight="false" outlineLevel="0" collapsed="false">
      <c r="A123" s="13"/>
      <c r="B123" s="14" t="n">
        <v>41759</v>
      </c>
      <c r="C123" s="15" t="n">
        <v>19000</v>
      </c>
      <c r="D123" s="16" t="s">
        <v>23</v>
      </c>
      <c r="E123" s="16" t="s">
        <v>87</v>
      </c>
      <c r="F123" s="16" t="s">
        <v>19</v>
      </c>
      <c r="G123" s="16" t="s">
        <v>121</v>
      </c>
    </row>
    <row r="124" customFormat="false" ht="40.5" hidden="false" customHeight="false" outlineLevel="0" collapsed="false">
      <c r="A124" s="13"/>
      <c r="B124" s="14" t="n">
        <v>41759</v>
      </c>
      <c r="C124" s="15" t="n">
        <v>34734.33</v>
      </c>
      <c r="D124" s="16" t="s">
        <v>23</v>
      </c>
      <c r="E124" s="16" t="s">
        <v>24</v>
      </c>
      <c r="F124" s="16" t="s">
        <v>15</v>
      </c>
      <c r="G124" s="16" t="s">
        <v>121</v>
      </c>
    </row>
    <row r="125" customFormat="false" ht="40.5" hidden="false" customHeight="false" outlineLevel="0" collapsed="false">
      <c r="A125" s="13"/>
      <c r="B125" s="14" t="n">
        <v>41759</v>
      </c>
      <c r="C125" s="15" t="n">
        <v>1321470.57</v>
      </c>
      <c r="D125" s="16" t="s">
        <v>23</v>
      </c>
      <c r="E125" s="16" t="s">
        <v>87</v>
      </c>
      <c r="F125" s="16" t="s">
        <v>88</v>
      </c>
      <c r="G125" s="16" t="s">
        <v>121</v>
      </c>
    </row>
    <row r="126" customFormat="false" ht="40.5" hidden="false" customHeight="false" outlineLevel="0" collapsed="false">
      <c r="A126" s="13"/>
      <c r="B126" s="14" t="n">
        <v>41760</v>
      </c>
      <c r="C126" s="15" t="n">
        <v>100</v>
      </c>
      <c r="D126" s="16" t="s">
        <v>122</v>
      </c>
      <c r="E126" s="16" t="s">
        <v>123</v>
      </c>
      <c r="F126" s="16" t="s">
        <v>15</v>
      </c>
      <c r="G126" s="16" t="s">
        <v>10</v>
      </c>
    </row>
    <row r="127" customFormat="false" ht="40.5" hidden="false" customHeight="false" outlineLevel="0" collapsed="false">
      <c r="A127" s="13"/>
      <c r="B127" s="14" t="n">
        <v>41760</v>
      </c>
      <c r="C127" s="15" t="n">
        <v>100</v>
      </c>
      <c r="D127" s="16" t="s">
        <v>124</v>
      </c>
      <c r="E127" s="16" t="s">
        <v>123</v>
      </c>
      <c r="F127" s="16" t="s">
        <v>15</v>
      </c>
      <c r="G127" s="16" t="s">
        <v>10</v>
      </c>
    </row>
    <row r="128" customFormat="false" ht="40.5" hidden="false" customHeight="false" outlineLevel="0" collapsed="false">
      <c r="A128" s="13"/>
      <c r="B128" s="14" t="n">
        <v>41760</v>
      </c>
      <c r="C128" s="15" t="n">
        <v>100</v>
      </c>
      <c r="D128" s="16" t="s">
        <v>125</v>
      </c>
      <c r="E128" s="16" t="s">
        <v>123</v>
      </c>
      <c r="F128" s="16" t="s">
        <v>15</v>
      </c>
      <c r="G128" s="16" t="s">
        <v>10</v>
      </c>
    </row>
    <row r="129" customFormat="false" ht="40.5" hidden="false" customHeight="false" outlineLevel="0" collapsed="false">
      <c r="A129" s="13"/>
      <c r="B129" s="14" t="n">
        <v>41760</v>
      </c>
      <c r="C129" s="15" t="n">
        <v>100</v>
      </c>
      <c r="D129" s="16" t="s">
        <v>126</v>
      </c>
      <c r="E129" s="16" t="s">
        <v>123</v>
      </c>
      <c r="F129" s="16" t="s">
        <v>15</v>
      </c>
      <c r="G129" s="16" t="s">
        <v>10</v>
      </c>
    </row>
    <row r="130" customFormat="false" ht="40.5" hidden="false" customHeight="false" outlineLevel="0" collapsed="false">
      <c r="A130" s="13"/>
      <c r="B130" s="14" t="n">
        <v>41760</v>
      </c>
      <c r="C130" s="15" t="n">
        <v>100</v>
      </c>
      <c r="D130" s="16" t="s">
        <v>127</v>
      </c>
      <c r="E130" s="16" t="s">
        <v>123</v>
      </c>
      <c r="F130" s="16" t="s">
        <v>15</v>
      </c>
      <c r="G130" s="16" t="s">
        <v>10</v>
      </c>
    </row>
    <row r="131" customFormat="false" ht="40.5" hidden="false" customHeight="false" outlineLevel="0" collapsed="false">
      <c r="A131" s="13"/>
      <c r="B131" s="14" t="n">
        <v>41760</v>
      </c>
      <c r="C131" s="15" t="n">
        <v>100</v>
      </c>
      <c r="D131" s="16" t="s">
        <v>128</v>
      </c>
      <c r="E131" s="16" t="s">
        <v>123</v>
      </c>
      <c r="F131" s="16" t="s">
        <v>15</v>
      </c>
      <c r="G131" s="16" t="s">
        <v>10</v>
      </c>
    </row>
    <row r="132" customFormat="false" ht="40.5" hidden="false" customHeight="false" outlineLevel="0" collapsed="false">
      <c r="A132" s="13"/>
      <c r="B132" s="14" t="n">
        <v>41760</v>
      </c>
      <c r="C132" s="15" t="n">
        <v>100</v>
      </c>
      <c r="D132" s="16" t="s">
        <v>129</v>
      </c>
      <c r="E132" s="16" t="s">
        <v>123</v>
      </c>
      <c r="F132" s="16" t="s">
        <v>15</v>
      </c>
      <c r="G132" s="16" t="s">
        <v>10</v>
      </c>
    </row>
    <row r="133" customFormat="false" ht="40.5" hidden="false" customHeight="false" outlineLevel="0" collapsed="false">
      <c r="A133" s="13"/>
      <c r="B133" s="14" t="n">
        <v>41760</v>
      </c>
      <c r="C133" s="15" t="n">
        <v>100</v>
      </c>
      <c r="D133" s="16" t="s">
        <v>130</v>
      </c>
      <c r="E133" s="16" t="s">
        <v>123</v>
      </c>
      <c r="F133" s="16" t="s">
        <v>15</v>
      </c>
      <c r="G133" s="16" t="s">
        <v>10</v>
      </c>
    </row>
    <row r="134" customFormat="false" ht="40.5" hidden="false" customHeight="false" outlineLevel="0" collapsed="false">
      <c r="A134" s="13"/>
      <c r="B134" s="14" t="n">
        <v>41760</v>
      </c>
      <c r="C134" s="15" t="n">
        <v>100</v>
      </c>
      <c r="D134" s="16" t="s">
        <v>131</v>
      </c>
      <c r="E134" s="16" t="s">
        <v>123</v>
      </c>
      <c r="F134" s="16" t="s">
        <v>15</v>
      </c>
      <c r="G134" s="16" t="s">
        <v>10</v>
      </c>
    </row>
    <row r="135" customFormat="false" ht="40.5" hidden="false" customHeight="false" outlineLevel="0" collapsed="false">
      <c r="A135" s="13"/>
      <c r="B135" s="14" t="n">
        <v>41760</v>
      </c>
      <c r="C135" s="15" t="n">
        <v>145</v>
      </c>
      <c r="D135" s="16" t="s">
        <v>132</v>
      </c>
      <c r="E135" s="16" t="s">
        <v>123</v>
      </c>
      <c r="F135" s="16" t="s">
        <v>15</v>
      </c>
      <c r="G135" s="16" t="s">
        <v>10</v>
      </c>
    </row>
    <row r="136" customFormat="false" ht="40.5" hidden="false" customHeight="false" outlineLevel="0" collapsed="false">
      <c r="A136" s="13"/>
      <c r="B136" s="14" t="n">
        <v>41760</v>
      </c>
      <c r="C136" s="15" t="n">
        <v>190</v>
      </c>
      <c r="D136" s="16" t="s">
        <v>133</v>
      </c>
      <c r="E136" s="16" t="s">
        <v>123</v>
      </c>
      <c r="F136" s="16" t="s">
        <v>15</v>
      </c>
      <c r="G136" s="16" t="s">
        <v>10</v>
      </c>
    </row>
    <row r="137" customFormat="false" ht="40.5" hidden="false" customHeight="false" outlineLevel="0" collapsed="false">
      <c r="A137" s="13"/>
      <c r="B137" s="14" t="n">
        <v>41760</v>
      </c>
      <c r="C137" s="15" t="n">
        <v>200</v>
      </c>
      <c r="D137" s="16" t="s">
        <v>134</v>
      </c>
      <c r="E137" s="16" t="s">
        <v>123</v>
      </c>
      <c r="F137" s="16" t="s">
        <v>15</v>
      </c>
      <c r="G137" s="16" t="s">
        <v>10</v>
      </c>
    </row>
    <row r="138" customFormat="false" ht="40.5" hidden="false" customHeight="false" outlineLevel="0" collapsed="false">
      <c r="A138" s="13"/>
      <c r="B138" s="14" t="n">
        <v>41760</v>
      </c>
      <c r="C138" s="15" t="n">
        <v>200</v>
      </c>
      <c r="D138" s="16" t="s">
        <v>135</v>
      </c>
      <c r="E138" s="16" t="s">
        <v>123</v>
      </c>
      <c r="F138" s="16" t="s">
        <v>15</v>
      </c>
      <c r="G138" s="16" t="s">
        <v>10</v>
      </c>
    </row>
    <row r="139" customFormat="false" ht="40.5" hidden="false" customHeight="false" outlineLevel="0" collapsed="false">
      <c r="A139" s="13"/>
      <c r="B139" s="14" t="n">
        <v>41760</v>
      </c>
      <c r="C139" s="15" t="n">
        <v>200</v>
      </c>
      <c r="D139" s="16" t="s">
        <v>136</v>
      </c>
      <c r="E139" s="16" t="s">
        <v>123</v>
      </c>
      <c r="F139" s="16" t="s">
        <v>15</v>
      </c>
      <c r="G139" s="16" t="s">
        <v>10</v>
      </c>
    </row>
    <row r="140" customFormat="false" ht="40.5" hidden="false" customHeight="false" outlineLevel="0" collapsed="false">
      <c r="A140" s="13"/>
      <c r="B140" s="14" t="n">
        <v>41760</v>
      </c>
      <c r="C140" s="15" t="n">
        <v>200</v>
      </c>
      <c r="D140" s="16" t="s">
        <v>137</v>
      </c>
      <c r="E140" s="16" t="s">
        <v>123</v>
      </c>
      <c r="F140" s="16" t="s">
        <v>15</v>
      </c>
      <c r="G140" s="16" t="s">
        <v>10</v>
      </c>
    </row>
    <row r="141" customFormat="false" ht="40.5" hidden="false" customHeight="false" outlineLevel="0" collapsed="false">
      <c r="A141" s="13"/>
      <c r="B141" s="14" t="n">
        <v>41760</v>
      </c>
      <c r="C141" s="15" t="n">
        <v>200</v>
      </c>
      <c r="D141" s="16" t="s">
        <v>138</v>
      </c>
      <c r="E141" s="16" t="s">
        <v>123</v>
      </c>
      <c r="F141" s="16" t="s">
        <v>15</v>
      </c>
      <c r="G141" s="16" t="s">
        <v>10</v>
      </c>
    </row>
    <row r="142" customFormat="false" ht="40.5" hidden="false" customHeight="false" outlineLevel="0" collapsed="false">
      <c r="A142" s="13"/>
      <c r="B142" s="14" t="n">
        <v>41760</v>
      </c>
      <c r="C142" s="15" t="n">
        <v>300</v>
      </c>
      <c r="D142" s="16" t="s">
        <v>139</v>
      </c>
      <c r="E142" s="16" t="s">
        <v>123</v>
      </c>
      <c r="F142" s="16" t="s">
        <v>15</v>
      </c>
      <c r="G142" s="16" t="s">
        <v>16</v>
      </c>
    </row>
    <row r="143" customFormat="false" ht="40.5" hidden="false" customHeight="false" outlineLevel="0" collapsed="false">
      <c r="A143" s="13"/>
      <c r="B143" s="14" t="n">
        <v>41760</v>
      </c>
      <c r="C143" s="15" t="n">
        <v>300</v>
      </c>
      <c r="D143" s="16" t="s">
        <v>140</v>
      </c>
      <c r="E143" s="16" t="s">
        <v>123</v>
      </c>
      <c r="F143" s="16" t="s">
        <v>15</v>
      </c>
      <c r="G143" s="16" t="s">
        <v>10</v>
      </c>
    </row>
    <row r="144" customFormat="false" ht="40.5" hidden="false" customHeight="false" outlineLevel="0" collapsed="false">
      <c r="A144" s="13"/>
      <c r="B144" s="14" t="n">
        <v>41760</v>
      </c>
      <c r="C144" s="15" t="n">
        <v>300</v>
      </c>
      <c r="D144" s="16" t="s">
        <v>141</v>
      </c>
      <c r="E144" s="16" t="s">
        <v>123</v>
      </c>
      <c r="F144" s="16" t="s">
        <v>15</v>
      </c>
      <c r="G144" s="16" t="s">
        <v>10</v>
      </c>
    </row>
    <row r="145" customFormat="false" ht="40.5" hidden="false" customHeight="false" outlineLevel="0" collapsed="false">
      <c r="A145" s="13"/>
      <c r="B145" s="14" t="n">
        <v>41760</v>
      </c>
      <c r="C145" s="15" t="n">
        <v>300</v>
      </c>
      <c r="D145" s="16" t="s">
        <v>142</v>
      </c>
      <c r="E145" s="16" t="s">
        <v>123</v>
      </c>
      <c r="F145" s="16" t="s">
        <v>15</v>
      </c>
      <c r="G145" s="16" t="s">
        <v>10</v>
      </c>
    </row>
    <row r="146" customFormat="false" ht="40.5" hidden="false" customHeight="false" outlineLevel="0" collapsed="false">
      <c r="A146" s="13"/>
      <c r="B146" s="14" t="n">
        <v>41760</v>
      </c>
      <c r="C146" s="15" t="n">
        <v>300</v>
      </c>
      <c r="D146" s="16" t="s">
        <v>143</v>
      </c>
      <c r="E146" s="16" t="s">
        <v>123</v>
      </c>
      <c r="F146" s="16" t="s">
        <v>15</v>
      </c>
      <c r="G146" s="16" t="s">
        <v>10</v>
      </c>
    </row>
    <row r="147" customFormat="false" ht="40.5" hidden="false" customHeight="false" outlineLevel="0" collapsed="false">
      <c r="A147" s="13"/>
      <c r="B147" s="14" t="n">
        <v>41760</v>
      </c>
      <c r="C147" s="15" t="n">
        <v>300</v>
      </c>
      <c r="D147" s="16" t="s">
        <v>144</v>
      </c>
      <c r="E147" s="16" t="s">
        <v>123</v>
      </c>
      <c r="F147" s="16" t="s">
        <v>15</v>
      </c>
      <c r="G147" s="16" t="s">
        <v>10</v>
      </c>
    </row>
    <row r="148" customFormat="false" ht="40.5" hidden="false" customHeight="false" outlineLevel="0" collapsed="false">
      <c r="A148" s="13"/>
      <c r="B148" s="14" t="n">
        <v>41760</v>
      </c>
      <c r="C148" s="15" t="n">
        <v>300</v>
      </c>
      <c r="D148" s="16" t="s">
        <v>145</v>
      </c>
      <c r="E148" s="16" t="s">
        <v>123</v>
      </c>
      <c r="F148" s="16" t="s">
        <v>15</v>
      </c>
      <c r="G148" s="16" t="s">
        <v>10</v>
      </c>
    </row>
    <row r="149" customFormat="false" ht="40.5" hidden="false" customHeight="false" outlineLevel="0" collapsed="false">
      <c r="A149" s="13"/>
      <c r="B149" s="14" t="n">
        <v>41760</v>
      </c>
      <c r="C149" s="15" t="n">
        <v>300</v>
      </c>
      <c r="D149" s="16" t="s">
        <v>146</v>
      </c>
      <c r="E149" s="16" t="s">
        <v>123</v>
      </c>
      <c r="F149" s="16" t="s">
        <v>15</v>
      </c>
      <c r="G149" s="16" t="s">
        <v>10</v>
      </c>
    </row>
    <row r="150" customFormat="false" ht="40.5" hidden="false" customHeight="false" outlineLevel="0" collapsed="false">
      <c r="A150" s="13"/>
      <c r="B150" s="14" t="n">
        <v>41760</v>
      </c>
      <c r="C150" s="15" t="n">
        <v>500</v>
      </c>
      <c r="D150" s="16" t="s">
        <v>147</v>
      </c>
      <c r="E150" s="16" t="s">
        <v>123</v>
      </c>
      <c r="F150" s="16" t="s">
        <v>15</v>
      </c>
      <c r="G150" s="16" t="s">
        <v>10</v>
      </c>
    </row>
    <row r="151" customFormat="false" ht="40.5" hidden="false" customHeight="false" outlineLevel="0" collapsed="false">
      <c r="A151" s="13"/>
      <c r="B151" s="14" t="n">
        <v>41760</v>
      </c>
      <c r="C151" s="15" t="n">
        <v>500</v>
      </c>
      <c r="D151" s="16" t="s">
        <v>148</v>
      </c>
      <c r="E151" s="16" t="s">
        <v>123</v>
      </c>
      <c r="F151" s="16" t="s">
        <v>15</v>
      </c>
      <c r="G151" s="16" t="s">
        <v>10</v>
      </c>
    </row>
    <row r="152" customFormat="false" ht="40.5" hidden="false" customHeight="false" outlineLevel="0" collapsed="false">
      <c r="A152" s="13"/>
      <c r="B152" s="14" t="n">
        <v>41760</v>
      </c>
      <c r="C152" s="15" t="n">
        <v>500</v>
      </c>
      <c r="D152" s="16" t="s">
        <v>149</v>
      </c>
      <c r="E152" s="16" t="s">
        <v>123</v>
      </c>
      <c r="F152" s="16" t="s">
        <v>15</v>
      </c>
      <c r="G152" s="16" t="s">
        <v>10</v>
      </c>
    </row>
    <row r="153" customFormat="false" ht="40.5" hidden="false" customHeight="false" outlineLevel="0" collapsed="false">
      <c r="A153" s="13"/>
      <c r="B153" s="14" t="n">
        <v>41760</v>
      </c>
      <c r="C153" s="15" t="n">
        <v>500</v>
      </c>
      <c r="D153" s="16" t="s">
        <v>150</v>
      </c>
      <c r="E153" s="16" t="s">
        <v>123</v>
      </c>
      <c r="F153" s="16" t="s">
        <v>15</v>
      </c>
      <c r="G153" s="16" t="s">
        <v>10</v>
      </c>
    </row>
    <row r="154" customFormat="false" ht="40.5" hidden="false" customHeight="false" outlineLevel="0" collapsed="false">
      <c r="A154" s="13"/>
      <c r="B154" s="14" t="n">
        <v>41760</v>
      </c>
      <c r="C154" s="15" t="n">
        <v>500</v>
      </c>
      <c r="D154" s="16" t="s">
        <v>151</v>
      </c>
      <c r="E154" s="16" t="s">
        <v>123</v>
      </c>
      <c r="F154" s="16" t="s">
        <v>15</v>
      </c>
      <c r="G154" s="16" t="s">
        <v>10</v>
      </c>
    </row>
    <row r="155" customFormat="false" ht="40.5" hidden="false" customHeight="false" outlineLevel="0" collapsed="false">
      <c r="A155" s="13"/>
      <c r="B155" s="14" t="n">
        <v>41760</v>
      </c>
      <c r="C155" s="15" t="n">
        <v>500</v>
      </c>
      <c r="D155" s="16" t="s">
        <v>152</v>
      </c>
      <c r="E155" s="16" t="s">
        <v>123</v>
      </c>
      <c r="F155" s="16" t="s">
        <v>15</v>
      </c>
      <c r="G155" s="16" t="s">
        <v>10</v>
      </c>
    </row>
    <row r="156" customFormat="false" ht="40.5" hidden="false" customHeight="false" outlineLevel="0" collapsed="false">
      <c r="A156" s="13"/>
      <c r="B156" s="14" t="n">
        <v>41760</v>
      </c>
      <c r="C156" s="15" t="n">
        <v>3000</v>
      </c>
      <c r="D156" s="16" t="s">
        <v>153</v>
      </c>
      <c r="E156" s="16" t="s">
        <v>123</v>
      </c>
      <c r="F156" s="16" t="s">
        <v>15</v>
      </c>
      <c r="G156" s="16" t="s">
        <v>10</v>
      </c>
    </row>
    <row r="157" customFormat="false" ht="40.5" hidden="false" customHeight="false" outlineLevel="0" collapsed="false">
      <c r="A157" s="13"/>
      <c r="B157" s="14" t="n">
        <v>41760</v>
      </c>
      <c r="C157" s="15" t="n">
        <v>70918</v>
      </c>
      <c r="D157" s="16" t="s">
        <v>47</v>
      </c>
      <c r="E157" s="16" t="s">
        <v>45</v>
      </c>
      <c r="F157" s="16" t="s">
        <v>19</v>
      </c>
      <c r="G157" s="16" t="s">
        <v>154</v>
      </c>
    </row>
    <row r="158" customFormat="false" ht="40.5" hidden="false" customHeight="false" outlineLevel="0" collapsed="false">
      <c r="A158" s="13"/>
      <c r="B158" s="14" t="n">
        <v>41761</v>
      </c>
      <c r="C158" s="15" t="n">
        <v>100</v>
      </c>
      <c r="D158" s="16" t="s">
        <v>155</v>
      </c>
      <c r="E158" s="16" t="s">
        <v>123</v>
      </c>
      <c r="F158" s="16" t="s">
        <v>15</v>
      </c>
      <c r="G158" s="16" t="s">
        <v>10</v>
      </c>
    </row>
    <row r="159" customFormat="false" ht="40.5" hidden="false" customHeight="false" outlineLevel="0" collapsed="false">
      <c r="A159" s="13"/>
      <c r="B159" s="14" t="n">
        <v>41761</v>
      </c>
      <c r="C159" s="15" t="n">
        <v>100</v>
      </c>
      <c r="D159" s="16" t="s">
        <v>156</v>
      </c>
      <c r="E159" s="16" t="s">
        <v>123</v>
      </c>
      <c r="F159" s="16" t="s">
        <v>15</v>
      </c>
      <c r="G159" s="16" t="s">
        <v>10</v>
      </c>
    </row>
    <row r="160" customFormat="false" ht="40.5" hidden="false" customHeight="false" outlineLevel="0" collapsed="false">
      <c r="A160" s="13"/>
      <c r="B160" s="14" t="n">
        <v>41761</v>
      </c>
      <c r="C160" s="15" t="n">
        <v>100</v>
      </c>
      <c r="D160" s="16" t="s">
        <v>157</v>
      </c>
      <c r="E160" s="16" t="s">
        <v>123</v>
      </c>
      <c r="F160" s="16" t="s">
        <v>15</v>
      </c>
      <c r="G160" s="16" t="s">
        <v>10</v>
      </c>
    </row>
    <row r="161" customFormat="false" ht="40.5" hidden="false" customHeight="false" outlineLevel="0" collapsed="false">
      <c r="A161" s="13"/>
      <c r="B161" s="14" t="n">
        <v>41761</v>
      </c>
      <c r="C161" s="15" t="n">
        <v>100</v>
      </c>
      <c r="D161" s="16" t="s">
        <v>158</v>
      </c>
      <c r="E161" s="16" t="s">
        <v>123</v>
      </c>
      <c r="F161" s="16" t="s">
        <v>15</v>
      </c>
      <c r="G161" s="16" t="s">
        <v>10</v>
      </c>
    </row>
    <row r="162" customFormat="false" ht="40.5" hidden="false" customHeight="false" outlineLevel="0" collapsed="false">
      <c r="A162" s="13"/>
      <c r="B162" s="14" t="n">
        <v>41761</v>
      </c>
      <c r="C162" s="15" t="n">
        <v>100</v>
      </c>
      <c r="D162" s="16" t="s">
        <v>159</v>
      </c>
      <c r="E162" s="16" t="s">
        <v>123</v>
      </c>
      <c r="F162" s="16" t="s">
        <v>15</v>
      </c>
      <c r="G162" s="16" t="s">
        <v>10</v>
      </c>
    </row>
    <row r="163" customFormat="false" ht="40.5" hidden="false" customHeight="false" outlineLevel="0" collapsed="false">
      <c r="A163" s="13"/>
      <c r="B163" s="14" t="n">
        <v>41761</v>
      </c>
      <c r="C163" s="15" t="n">
        <v>100</v>
      </c>
      <c r="D163" s="16" t="s">
        <v>160</v>
      </c>
      <c r="E163" s="16" t="s">
        <v>123</v>
      </c>
      <c r="F163" s="16" t="s">
        <v>15</v>
      </c>
      <c r="G163" s="16" t="s">
        <v>10</v>
      </c>
    </row>
    <row r="164" customFormat="false" ht="40.5" hidden="false" customHeight="false" outlineLevel="0" collapsed="false">
      <c r="A164" s="13"/>
      <c r="B164" s="14" t="n">
        <v>41761</v>
      </c>
      <c r="C164" s="15" t="n">
        <v>100</v>
      </c>
      <c r="D164" s="16" t="s">
        <v>161</v>
      </c>
      <c r="E164" s="16" t="s">
        <v>123</v>
      </c>
      <c r="F164" s="16" t="s">
        <v>15</v>
      </c>
      <c r="G164" s="16" t="s">
        <v>10</v>
      </c>
    </row>
    <row r="165" customFormat="false" ht="40.5" hidden="false" customHeight="false" outlineLevel="0" collapsed="false">
      <c r="A165" s="13"/>
      <c r="B165" s="14" t="n">
        <v>41761</v>
      </c>
      <c r="C165" s="15" t="n">
        <v>100</v>
      </c>
      <c r="D165" s="16" t="s">
        <v>162</v>
      </c>
      <c r="E165" s="16" t="s">
        <v>123</v>
      </c>
      <c r="F165" s="16" t="s">
        <v>15</v>
      </c>
      <c r="G165" s="16" t="s">
        <v>10</v>
      </c>
    </row>
    <row r="166" customFormat="false" ht="40.5" hidden="false" customHeight="false" outlineLevel="0" collapsed="false">
      <c r="A166" s="13"/>
      <c r="B166" s="14" t="n">
        <v>41761</v>
      </c>
      <c r="C166" s="15" t="n">
        <v>150</v>
      </c>
      <c r="D166" s="16" t="s">
        <v>163</v>
      </c>
      <c r="E166" s="16" t="s">
        <v>123</v>
      </c>
      <c r="F166" s="16" t="s">
        <v>15</v>
      </c>
      <c r="G166" s="16" t="s">
        <v>10</v>
      </c>
    </row>
    <row r="167" customFormat="false" ht="40.5" hidden="false" customHeight="false" outlineLevel="0" collapsed="false">
      <c r="A167" s="13"/>
      <c r="B167" s="14" t="n">
        <v>41761</v>
      </c>
      <c r="C167" s="15" t="n">
        <v>200</v>
      </c>
      <c r="D167" s="16" t="s">
        <v>164</v>
      </c>
      <c r="E167" s="16" t="s">
        <v>123</v>
      </c>
      <c r="F167" s="16" t="s">
        <v>15</v>
      </c>
      <c r="G167" s="16" t="s">
        <v>10</v>
      </c>
    </row>
    <row r="168" customFormat="false" ht="40.5" hidden="false" customHeight="false" outlineLevel="0" collapsed="false">
      <c r="A168" s="13"/>
      <c r="B168" s="14" t="n">
        <v>41761</v>
      </c>
      <c r="C168" s="15" t="n">
        <v>200</v>
      </c>
      <c r="D168" s="16" t="s">
        <v>165</v>
      </c>
      <c r="E168" s="16" t="s">
        <v>123</v>
      </c>
      <c r="F168" s="16" t="s">
        <v>15</v>
      </c>
      <c r="G168" s="16" t="s">
        <v>10</v>
      </c>
    </row>
    <row r="169" customFormat="false" ht="40.5" hidden="false" customHeight="false" outlineLevel="0" collapsed="false">
      <c r="A169" s="13"/>
      <c r="B169" s="14" t="n">
        <v>41761</v>
      </c>
      <c r="C169" s="15" t="n">
        <v>300</v>
      </c>
      <c r="D169" s="16" t="s">
        <v>166</v>
      </c>
      <c r="E169" s="16" t="s">
        <v>123</v>
      </c>
      <c r="F169" s="16" t="s">
        <v>15</v>
      </c>
      <c r="G169" s="16" t="s">
        <v>10</v>
      </c>
    </row>
    <row r="170" customFormat="false" ht="40.5" hidden="false" customHeight="false" outlineLevel="0" collapsed="false">
      <c r="A170" s="13"/>
      <c r="B170" s="14" t="n">
        <v>41761</v>
      </c>
      <c r="C170" s="15" t="n">
        <v>300</v>
      </c>
      <c r="D170" s="16" t="s">
        <v>167</v>
      </c>
      <c r="E170" s="16" t="s">
        <v>123</v>
      </c>
      <c r="F170" s="16" t="s">
        <v>15</v>
      </c>
      <c r="G170" s="16" t="s">
        <v>10</v>
      </c>
    </row>
    <row r="171" customFormat="false" ht="40.5" hidden="false" customHeight="false" outlineLevel="0" collapsed="false">
      <c r="A171" s="13"/>
      <c r="B171" s="14" t="n">
        <v>41761</v>
      </c>
      <c r="C171" s="15" t="n">
        <v>312</v>
      </c>
      <c r="D171" s="16" t="s">
        <v>168</v>
      </c>
      <c r="E171" s="16" t="s">
        <v>123</v>
      </c>
      <c r="F171" s="16" t="s">
        <v>15</v>
      </c>
      <c r="G171" s="16" t="s">
        <v>10</v>
      </c>
    </row>
    <row r="172" customFormat="false" ht="40.5" hidden="false" customHeight="false" outlineLevel="0" collapsed="false">
      <c r="A172" s="13"/>
      <c r="B172" s="14" t="n">
        <v>41761</v>
      </c>
      <c r="C172" s="15" t="n">
        <v>400</v>
      </c>
      <c r="D172" s="16" t="s">
        <v>169</v>
      </c>
      <c r="E172" s="16" t="s">
        <v>123</v>
      </c>
      <c r="F172" s="16" t="s">
        <v>15</v>
      </c>
      <c r="G172" s="16" t="s">
        <v>10</v>
      </c>
    </row>
    <row r="173" customFormat="false" ht="40.5" hidden="false" customHeight="false" outlineLevel="0" collapsed="false">
      <c r="A173" s="13"/>
      <c r="B173" s="14" t="n">
        <v>41761</v>
      </c>
      <c r="C173" s="15" t="n">
        <v>500</v>
      </c>
      <c r="D173" s="16" t="s">
        <v>170</v>
      </c>
      <c r="E173" s="16" t="s">
        <v>123</v>
      </c>
      <c r="F173" s="16" t="s">
        <v>15</v>
      </c>
      <c r="G173" s="16" t="s">
        <v>10</v>
      </c>
    </row>
    <row r="174" customFormat="false" ht="40.5" hidden="false" customHeight="false" outlineLevel="0" collapsed="false">
      <c r="A174" s="13"/>
      <c r="B174" s="14" t="n">
        <v>41761</v>
      </c>
      <c r="C174" s="15" t="n">
        <v>500</v>
      </c>
      <c r="D174" s="16" t="s">
        <v>171</v>
      </c>
      <c r="E174" s="16" t="s">
        <v>123</v>
      </c>
      <c r="F174" s="16" t="s">
        <v>15</v>
      </c>
      <c r="G174" s="16" t="s">
        <v>10</v>
      </c>
    </row>
    <row r="175" customFormat="false" ht="40.5" hidden="false" customHeight="false" outlineLevel="0" collapsed="false">
      <c r="A175" s="13"/>
      <c r="B175" s="14" t="n">
        <v>41761</v>
      </c>
      <c r="C175" s="15" t="n">
        <v>700</v>
      </c>
      <c r="D175" s="16" t="s">
        <v>172</v>
      </c>
      <c r="E175" s="16" t="s">
        <v>123</v>
      </c>
      <c r="F175" s="16" t="s">
        <v>15</v>
      </c>
      <c r="G175" s="16" t="s">
        <v>10</v>
      </c>
    </row>
    <row r="176" customFormat="false" ht="40.5" hidden="false" customHeight="false" outlineLevel="0" collapsed="false">
      <c r="A176" s="13"/>
      <c r="B176" s="14" t="n">
        <v>41761</v>
      </c>
      <c r="C176" s="15" t="n">
        <v>2000</v>
      </c>
      <c r="D176" s="16" t="s">
        <v>173</v>
      </c>
      <c r="E176" s="16" t="s">
        <v>123</v>
      </c>
      <c r="F176" s="16" t="s">
        <v>15</v>
      </c>
      <c r="G176" s="16" t="s">
        <v>10</v>
      </c>
    </row>
    <row r="177" customFormat="false" ht="40.5" hidden="false" customHeight="false" outlineLevel="0" collapsed="false">
      <c r="A177" s="13"/>
      <c r="B177" s="14" t="n">
        <v>41761.63125</v>
      </c>
      <c r="C177" s="15" t="n">
        <v>100</v>
      </c>
      <c r="D177" s="16" t="s">
        <v>174</v>
      </c>
      <c r="E177" s="16" t="s">
        <v>123</v>
      </c>
      <c r="F177" s="16" t="s">
        <v>25</v>
      </c>
      <c r="G177" s="16" t="s">
        <v>10</v>
      </c>
    </row>
    <row r="178" customFormat="false" ht="40.5" hidden="false" customHeight="false" outlineLevel="0" collapsed="false">
      <c r="A178" s="13"/>
      <c r="B178" s="14" t="n">
        <v>41762</v>
      </c>
      <c r="C178" s="15" t="n">
        <v>12</v>
      </c>
      <c r="D178" s="16" t="s">
        <v>175</v>
      </c>
      <c r="E178" s="16" t="s">
        <v>123</v>
      </c>
      <c r="F178" s="16" t="s">
        <v>15</v>
      </c>
      <c r="G178" s="16" t="s">
        <v>10</v>
      </c>
    </row>
    <row r="179" customFormat="false" ht="40.5" hidden="false" customHeight="false" outlineLevel="0" collapsed="false">
      <c r="A179" s="13"/>
      <c r="B179" s="14" t="n">
        <v>41762</v>
      </c>
      <c r="C179" s="15" t="n">
        <v>38</v>
      </c>
      <c r="D179" s="16" t="s">
        <v>176</v>
      </c>
      <c r="E179" s="16" t="s">
        <v>123</v>
      </c>
      <c r="F179" s="16" t="s">
        <v>15</v>
      </c>
      <c r="G179" s="16" t="s">
        <v>10</v>
      </c>
    </row>
    <row r="180" customFormat="false" ht="40.5" hidden="false" customHeight="false" outlineLevel="0" collapsed="false">
      <c r="A180" s="13"/>
      <c r="B180" s="14" t="n">
        <v>41762</v>
      </c>
      <c r="C180" s="15" t="n">
        <v>50</v>
      </c>
      <c r="D180" s="16" t="s">
        <v>177</v>
      </c>
      <c r="E180" s="16" t="s">
        <v>123</v>
      </c>
      <c r="F180" s="16" t="s">
        <v>15</v>
      </c>
      <c r="G180" s="16" t="s">
        <v>10</v>
      </c>
    </row>
    <row r="181" customFormat="false" ht="40.5" hidden="false" customHeight="false" outlineLevel="0" collapsed="false">
      <c r="A181" s="13"/>
      <c r="B181" s="14" t="n">
        <v>41762</v>
      </c>
      <c r="C181" s="15" t="n">
        <v>50</v>
      </c>
      <c r="D181" s="16" t="s">
        <v>178</v>
      </c>
      <c r="E181" s="16" t="s">
        <v>123</v>
      </c>
      <c r="F181" s="16" t="s">
        <v>15</v>
      </c>
      <c r="G181" s="16" t="s">
        <v>10</v>
      </c>
    </row>
    <row r="182" customFormat="false" ht="40.5" hidden="false" customHeight="false" outlineLevel="0" collapsed="false">
      <c r="A182" s="13"/>
      <c r="B182" s="14" t="n">
        <v>41762</v>
      </c>
      <c r="C182" s="15" t="n">
        <v>100</v>
      </c>
      <c r="D182" s="16" t="s">
        <v>179</v>
      </c>
      <c r="E182" s="16" t="s">
        <v>123</v>
      </c>
      <c r="F182" s="16" t="s">
        <v>15</v>
      </c>
      <c r="G182" s="16" t="s">
        <v>10</v>
      </c>
    </row>
    <row r="183" customFormat="false" ht="40.5" hidden="false" customHeight="false" outlineLevel="0" collapsed="false">
      <c r="A183" s="13"/>
      <c r="B183" s="14" t="n">
        <v>41762</v>
      </c>
      <c r="C183" s="15" t="n">
        <v>100</v>
      </c>
      <c r="D183" s="16" t="s">
        <v>180</v>
      </c>
      <c r="E183" s="16" t="s">
        <v>123</v>
      </c>
      <c r="F183" s="16" t="s">
        <v>15</v>
      </c>
      <c r="G183" s="16" t="s">
        <v>10</v>
      </c>
    </row>
    <row r="184" customFormat="false" ht="40.5" hidden="false" customHeight="false" outlineLevel="0" collapsed="false">
      <c r="A184" s="13"/>
      <c r="B184" s="14" t="n">
        <v>41762</v>
      </c>
      <c r="C184" s="15" t="n">
        <v>100</v>
      </c>
      <c r="D184" s="16" t="s">
        <v>181</v>
      </c>
      <c r="E184" s="16" t="s">
        <v>123</v>
      </c>
      <c r="F184" s="16" t="s">
        <v>15</v>
      </c>
      <c r="G184" s="16" t="s">
        <v>10</v>
      </c>
    </row>
    <row r="185" customFormat="false" ht="40.5" hidden="false" customHeight="false" outlineLevel="0" collapsed="false">
      <c r="A185" s="13"/>
      <c r="B185" s="14" t="n">
        <v>41762</v>
      </c>
      <c r="C185" s="15" t="n">
        <v>100</v>
      </c>
      <c r="D185" s="16" t="s">
        <v>182</v>
      </c>
      <c r="E185" s="16" t="s">
        <v>123</v>
      </c>
      <c r="F185" s="16" t="s">
        <v>15</v>
      </c>
      <c r="G185" s="16" t="s">
        <v>10</v>
      </c>
    </row>
    <row r="186" customFormat="false" ht="40.5" hidden="false" customHeight="false" outlineLevel="0" collapsed="false">
      <c r="A186" s="13"/>
      <c r="B186" s="14" t="n">
        <v>41762</v>
      </c>
      <c r="C186" s="15" t="n">
        <v>100</v>
      </c>
      <c r="D186" s="16" t="s">
        <v>183</v>
      </c>
      <c r="E186" s="16" t="s">
        <v>123</v>
      </c>
      <c r="F186" s="16" t="s">
        <v>15</v>
      </c>
      <c r="G186" s="16" t="s">
        <v>10</v>
      </c>
    </row>
    <row r="187" customFormat="false" ht="40.5" hidden="false" customHeight="false" outlineLevel="0" collapsed="false">
      <c r="A187" s="13"/>
      <c r="B187" s="14" t="n">
        <v>41762</v>
      </c>
      <c r="C187" s="15" t="n">
        <v>100</v>
      </c>
      <c r="D187" s="16" t="s">
        <v>184</v>
      </c>
      <c r="E187" s="16" t="s">
        <v>123</v>
      </c>
      <c r="F187" s="16" t="s">
        <v>15</v>
      </c>
      <c r="G187" s="16" t="s">
        <v>10</v>
      </c>
    </row>
    <row r="188" customFormat="false" ht="40.5" hidden="false" customHeight="false" outlineLevel="0" collapsed="false">
      <c r="A188" s="13"/>
      <c r="B188" s="14" t="n">
        <v>41762</v>
      </c>
      <c r="C188" s="15" t="n">
        <v>120</v>
      </c>
      <c r="D188" s="16" t="s">
        <v>185</v>
      </c>
      <c r="E188" s="16" t="s">
        <v>123</v>
      </c>
      <c r="F188" s="16" t="s">
        <v>15</v>
      </c>
      <c r="G188" s="16" t="s">
        <v>10</v>
      </c>
    </row>
    <row r="189" customFormat="false" ht="40.5" hidden="false" customHeight="false" outlineLevel="0" collapsed="false">
      <c r="A189" s="13"/>
      <c r="B189" s="14" t="n">
        <v>41762</v>
      </c>
      <c r="C189" s="15" t="n">
        <v>124</v>
      </c>
      <c r="D189" s="16" t="s">
        <v>186</v>
      </c>
      <c r="E189" s="16" t="s">
        <v>123</v>
      </c>
      <c r="F189" s="16" t="s">
        <v>15</v>
      </c>
      <c r="G189" s="16" t="s">
        <v>10</v>
      </c>
    </row>
    <row r="190" customFormat="false" ht="40.5" hidden="false" customHeight="false" outlineLevel="0" collapsed="false">
      <c r="A190" s="13"/>
      <c r="B190" s="14" t="n">
        <v>41762</v>
      </c>
      <c r="C190" s="15" t="n">
        <v>150</v>
      </c>
      <c r="D190" s="16" t="s">
        <v>187</v>
      </c>
      <c r="E190" s="16" t="s">
        <v>123</v>
      </c>
      <c r="F190" s="16" t="s">
        <v>15</v>
      </c>
      <c r="G190" s="16" t="s">
        <v>10</v>
      </c>
    </row>
    <row r="191" customFormat="false" ht="40.5" hidden="false" customHeight="false" outlineLevel="0" collapsed="false">
      <c r="A191" s="13"/>
      <c r="B191" s="14" t="n">
        <v>41762</v>
      </c>
      <c r="C191" s="15" t="n">
        <v>150</v>
      </c>
      <c r="D191" s="16" t="s">
        <v>188</v>
      </c>
      <c r="E191" s="16" t="s">
        <v>123</v>
      </c>
      <c r="F191" s="16" t="s">
        <v>15</v>
      </c>
      <c r="G191" s="16" t="s">
        <v>10</v>
      </c>
    </row>
    <row r="192" customFormat="false" ht="40.5" hidden="false" customHeight="false" outlineLevel="0" collapsed="false">
      <c r="A192" s="13"/>
      <c r="B192" s="14" t="n">
        <v>41762</v>
      </c>
      <c r="C192" s="15" t="n">
        <v>150</v>
      </c>
      <c r="D192" s="16" t="s">
        <v>189</v>
      </c>
      <c r="E192" s="16" t="s">
        <v>123</v>
      </c>
      <c r="F192" s="16" t="s">
        <v>15</v>
      </c>
      <c r="G192" s="16" t="s">
        <v>10</v>
      </c>
    </row>
    <row r="193" customFormat="false" ht="40.5" hidden="false" customHeight="false" outlineLevel="0" collapsed="false">
      <c r="A193" s="13"/>
      <c r="B193" s="14" t="n">
        <v>41762</v>
      </c>
      <c r="C193" s="15" t="n">
        <v>162</v>
      </c>
      <c r="D193" s="16" t="s">
        <v>190</v>
      </c>
      <c r="E193" s="16" t="s">
        <v>123</v>
      </c>
      <c r="F193" s="16" t="s">
        <v>15</v>
      </c>
      <c r="G193" s="16" t="s">
        <v>10</v>
      </c>
    </row>
    <row r="194" customFormat="false" ht="40.5" hidden="false" customHeight="false" outlineLevel="0" collapsed="false">
      <c r="A194" s="13"/>
      <c r="B194" s="14" t="n">
        <v>41762</v>
      </c>
      <c r="C194" s="15" t="n">
        <v>200</v>
      </c>
      <c r="D194" s="16" t="s">
        <v>191</v>
      </c>
      <c r="E194" s="16" t="s">
        <v>123</v>
      </c>
      <c r="F194" s="16" t="s">
        <v>15</v>
      </c>
      <c r="G194" s="16" t="s">
        <v>10</v>
      </c>
    </row>
    <row r="195" customFormat="false" ht="40.5" hidden="false" customHeight="false" outlineLevel="0" collapsed="false">
      <c r="A195" s="13"/>
      <c r="B195" s="14" t="n">
        <v>41762</v>
      </c>
      <c r="C195" s="15" t="n">
        <v>200</v>
      </c>
      <c r="D195" s="16" t="s">
        <v>192</v>
      </c>
      <c r="E195" s="16" t="s">
        <v>123</v>
      </c>
      <c r="F195" s="16" t="s">
        <v>15</v>
      </c>
      <c r="G195" s="16" t="s">
        <v>10</v>
      </c>
    </row>
    <row r="196" customFormat="false" ht="40.5" hidden="false" customHeight="false" outlineLevel="0" collapsed="false">
      <c r="A196" s="13"/>
      <c r="B196" s="14" t="n">
        <v>41762</v>
      </c>
      <c r="C196" s="15" t="n">
        <v>200</v>
      </c>
      <c r="D196" s="16" t="s">
        <v>193</v>
      </c>
      <c r="E196" s="16" t="s">
        <v>123</v>
      </c>
      <c r="F196" s="16" t="s">
        <v>15</v>
      </c>
      <c r="G196" s="16" t="s">
        <v>10</v>
      </c>
    </row>
    <row r="197" customFormat="false" ht="40.5" hidden="false" customHeight="false" outlineLevel="0" collapsed="false">
      <c r="A197" s="13"/>
      <c r="B197" s="14" t="n">
        <v>41762</v>
      </c>
      <c r="C197" s="15" t="n">
        <v>200</v>
      </c>
      <c r="D197" s="16" t="s">
        <v>194</v>
      </c>
      <c r="E197" s="16" t="s">
        <v>123</v>
      </c>
      <c r="F197" s="16" t="s">
        <v>15</v>
      </c>
      <c r="G197" s="16" t="s">
        <v>10</v>
      </c>
    </row>
    <row r="198" customFormat="false" ht="40.5" hidden="false" customHeight="false" outlineLevel="0" collapsed="false">
      <c r="A198" s="13"/>
      <c r="B198" s="14" t="n">
        <v>41762</v>
      </c>
      <c r="C198" s="15" t="n">
        <v>200</v>
      </c>
      <c r="D198" s="16" t="s">
        <v>195</v>
      </c>
      <c r="E198" s="16" t="s">
        <v>123</v>
      </c>
      <c r="F198" s="16" t="s">
        <v>15</v>
      </c>
      <c r="G198" s="16" t="s">
        <v>10</v>
      </c>
    </row>
    <row r="199" customFormat="false" ht="40.5" hidden="false" customHeight="false" outlineLevel="0" collapsed="false">
      <c r="A199" s="13"/>
      <c r="B199" s="14" t="n">
        <v>41762</v>
      </c>
      <c r="C199" s="15" t="n">
        <v>200</v>
      </c>
      <c r="D199" s="16" t="s">
        <v>196</v>
      </c>
      <c r="E199" s="16" t="s">
        <v>123</v>
      </c>
      <c r="F199" s="16" t="s">
        <v>15</v>
      </c>
      <c r="G199" s="16" t="s">
        <v>10</v>
      </c>
    </row>
    <row r="200" customFormat="false" ht="40.5" hidden="false" customHeight="false" outlineLevel="0" collapsed="false">
      <c r="A200" s="13"/>
      <c r="B200" s="14" t="n">
        <v>41762</v>
      </c>
      <c r="C200" s="15" t="n">
        <v>200</v>
      </c>
      <c r="D200" s="16" t="s">
        <v>197</v>
      </c>
      <c r="E200" s="16" t="s">
        <v>123</v>
      </c>
      <c r="F200" s="16" t="s">
        <v>15</v>
      </c>
      <c r="G200" s="16" t="s">
        <v>10</v>
      </c>
    </row>
    <row r="201" customFormat="false" ht="40.5" hidden="false" customHeight="false" outlineLevel="0" collapsed="false">
      <c r="A201" s="13"/>
      <c r="B201" s="14" t="n">
        <v>41762</v>
      </c>
      <c r="C201" s="15" t="n">
        <v>200</v>
      </c>
      <c r="D201" s="16" t="s">
        <v>198</v>
      </c>
      <c r="E201" s="16" t="s">
        <v>123</v>
      </c>
      <c r="F201" s="16" t="s">
        <v>15</v>
      </c>
      <c r="G201" s="16" t="s">
        <v>10</v>
      </c>
    </row>
    <row r="202" customFormat="false" ht="40.5" hidden="false" customHeight="false" outlineLevel="0" collapsed="false">
      <c r="A202" s="13"/>
      <c r="B202" s="14" t="n">
        <v>41762</v>
      </c>
      <c r="C202" s="15" t="n">
        <v>200</v>
      </c>
      <c r="D202" s="16" t="s">
        <v>199</v>
      </c>
      <c r="E202" s="16" t="s">
        <v>123</v>
      </c>
      <c r="F202" s="16" t="s">
        <v>15</v>
      </c>
      <c r="G202" s="16" t="s">
        <v>10</v>
      </c>
    </row>
    <row r="203" customFormat="false" ht="40.5" hidden="false" customHeight="false" outlineLevel="0" collapsed="false">
      <c r="A203" s="13"/>
      <c r="B203" s="14" t="n">
        <v>41762</v>
      </c>
      <c r="C203" s="15" t="n">
        <v>200</v>
      </c>
      <c r="D203" s="16" t="s">
        <v>200</v>
      </c>
      <c r="E203" s="16" t="s">
        <v>123</v>
      </c>
      <c r="F203" s="16" t="s">
        <v>15</v>
      </c>
      <c r="G203" s="16" t="s">
        <v>10</v>
      </c>
    </row>
    <row r="204" customFormat="false" ht="40.5" hidden="false" customHeight="false" outlineLevel="0" collapsed="false">
      <c r="A204" s="13"/>
      <c r="B204" s="14" t="n">
        <v>41762</v>
      </c>
      <c r="C204" s="15" t="n">
        <v>200</v>
      </c>
      <c r="D204" s="16" t="s">
        <v>201</v>
      </c>
      <c r="E204" s="16" t="s">
        <v>123</v>
      </c>
      <c r="F204" s="16" t="s">
        <v>15</v>
      </c>
      <c r="G204" s="16" t="s">
        <v>10</v>
      </c>
    </row>
    <row r="205" customFormat="false" ht="40.5" hidden="false" customHeight="false" outlineLevel="0" collapsed="false">
      <c r="A205" s="13"/>
      <c r="B205" s="14" t="n">
        <v>41762</v>
      </c>
      <c r="C205" s="15" t="n">
        <v>212</v>
      </c>
      <c r="D205" s="16" t="s">
        <v>202</v>
      </c>
      <c r="E205" s="16" t="s">
        <v>123</v>
      </c>
      <c r="F205" s="16" t="s">
        <v>15</v>
      </c>
      <c r="G205" s="16" t="s">
        <v>10</v>
      </c>
    </row>
    <row r="206" customFormat="false" ht="40.5" hidden="false" customHeight="false" outlineLevel="0" collapsed="false">
      <c r="A206" s="13"/>
      <c r="B206" s="14" t="n">
        <v>41762</v>
      </c>
      <c r="C206" s="15" t="n">
        <v>250</v>
      </c>
      <c r="D206" s="16" t="s">
        <v>203</v>
      </c>
      <c r="E206" s="16" t="s">
        <v>123</v>
      </c>
      <c r="F206" s="16" t="s">
        <v>15</v>
      </c>
      <c r="G206" s="16" t="s">
        <v>10</v>
      </c>
    </row>
    <row r="207" customFormat="false" ht="40.5" hidden="false" customHeight="false" outlineLevel="0" collapsed="false">
      <c r="A207" s="13"/>
      <c r="B207" s="14" t="n">
        <v>41762</v>
      </c>
      <c r="C207" s="15" t="n">
        <v>250</v>
      </c>
      <c r="D207" s="16" t="s">
        <v>204</v>
      </c>
      <c r="E207" s="16" t="s">
        <v>123</v>
      </c>
      <c r="F207" s="16" t="s">
        <v>15</v>
      </c>
      <c r="G207" s="16" t="s">
        <v>10</v>
      </c>
    </row>
    <row r="208" customFormat="false" ht="40.5" hidden="false" customHeight="false" outlineLevel="0" collapsed="false">
      <c r="A208" s="13"/>
      <c r="B208" s="14" t="n">
        <v>41762</v>
      </c>
      <c r="C208" s="15" t="n">
        <v>250</v>
      </c>
      <c r="D208" s="16" t="s">
        <v>205</v>
      </c>
      <c r="E208" s="16" t="s">
        <v>123</v>
      </c>
      <c r="F208" s="16" t="s">
        <v>15</v>
      </c>
      <c r="G208" s="16" t="s">
        <v>10</v>
      </c>
    </row>
    <row r="209" customFormat="false" ht="40.5" hidden="false" customHeight="false" outlineLevel="0" collapsed="false">
      <c r="A209" s="13"/>
      <c r="B209" s="14" t="n">
        <v>41762</v>
      </c>
      <c r="C209" s="15" t="n">
        <v>300</v>
      </c>
      <c r="D209" s="16" t="s">
        <v>206</v>
      </c>
      <c r="E209" s="16" t="s">
        <v>123</v>
      </c>
      <c r="F209" s="16" t="s">
        <v>15</v>
      </c>
      <c r="G209" s="16" t="s">
        <v>10</v>
      </c>
    </row>
    <row r="210" customFormat="false" ht="40.5" hidden="false" customHeight="false" outlineLevel="0" collapsed="false">
      <c r="A210" s="13"/>
      <c r="B210" s="14" t="n">
        <v>41762</v>
      </c>
      <c r="C210" s="15" t="n">
        <v>300</v>
      </c>
      <c r="D210" s="16" t="s">
        <v>207</v>
      </c>
      <c r="E210" s="16" t="s">
        <v>123</v>
      </c>
      <c r="F210" s="16" t="s">
        <v>15</v>
      </c>
      <c r="G210" s="16" t="s">
        <v>10</v>
      </c>
    </row>
    <row r="211" customFormat="false" ht="40.5" hidden="false" customHeight="false" outlineLevel="0" collapsed="false">
      <c r="A211" s="13"/>
      <c r="B211" s="14" t="n">
        <v>41762</v>
      </c>
      <c r="C211" s="15" t="n">
        <v>300</v>
      </c>
      <c r="D211" s="16" t="s">
        <v>208</v>
      </c>
      <c r="E211" s="16" t="s">
        <v>123</v>
      </c>
      <c r="F211" s="16" t="s">
        <v>15</v>
      </c>
      <c r="G211" s="16" t="s">
        <v>10</v>
      </c>
    </row>
    <row r="212" customFormat="false" ht="40.5" hidden="false" customHeight="false" outlineLevel="0" collapsed="false">
      <c r="A212" s="13"/>
      <c r="B212" s="14" t="n">
        <v>41762</v>
      </c>
      <c r="C212" s="15" t="n">
        <v>300</v>
      </c>
      <c r="D212" s="16" t="s">
        <v>209</v>
      </c>
      <c r="E212" s="16" t="s">
        <v>123</v>
      </c>
      <c r="F212" s="16" t="s">
        <v>15</v>
      </c>
      <c r="G212" s="16" t="s">
        <v>10</v>
      </c>
    </row>
    <row r="213" customFormat="false" ht="40.5" hidden="false" customHeight="false" outlineLevel="0" collapsed="false">
      <c r="A213" s="13"/>
      <c r="B213" s="14" t="n">
        <v>41762</v>
      </c>
      <c r="C213" s="15" t="n">
        <v>300</v>
      </c>
      <c r="D213" s="16" t="s">
        <v>210</v>
      </c>
      <c r="E213" s="16" t="s">
        <v>123</v>
      </c>
      <c r="F213" s="16" t="s">
        <v>15</v>
      </c>
      <c r="G213" s="16" t="s">
        <v>10</v>
      </c>
    </row>
    <row r="214" customFormat="false" ht="40.5" hidden="false" customHeight="false" outlineLevel="0" collapsed="false">
      <c r="A214" s="13"/>
      <c r="B214" s="14" t="n">
        <v>41762</v>
      </c>
      <c r="C214" s="15" t="n">
        <v>300</v>
      </c>
      <c r="D214" s="16" t="s">
        <v>211</v>
      </c>
      <c r="E214" s="16" t="s">
        <v>123</v>
      </c>
      <c r="F214" s="16" t="s">
        <v>15</v>
      </c>
      <c r="G214" s="16" t="s">
        <v>10</v>
      </c>
    </row>
    <row r="215" customFormat="false" ht="40.5" hidden="false" customHeight="false" outlineLevel="0" collapsed="false">
      <c r="A215" s="13"/>
      <c r="B215" s="14" t="n">
        <v>41762</v>
      </c>
      <c r="C215" s="15" t="n">
        <v>300</v>
      </c>
      <c r="D215" s="16" t="s">
        <v>212</v>
      </c>
      <c r="E215" s="16" t="s">
        <v>123</v>
      </c>
      <c r="F215" s="16" t="s">
        <v>15</v>
      </c>
      <c r="G215" s="16" t="s">
        <v>10</v>
      </c>
    </row>
    <row r="216" customFormat="false" ht="40.5" hidden="false" customHeight="false" outlineLevel="0" collapsed="false">
      <c r="A216" s="13"/>
      <c r="B216" s="14" t="n">
        <v>41762</v>
      </c>
      <c r="C216" s="15" t="n">
        <v>300</v>
      </c>
      <c r="D216" s="16" t="s">
        <v>213</v>
      </c>
      <c r="E216" s="16" t="s">
        <v>123</v>
      </c>
      <c r="F216" s="16" t="s">
        <v>15</v>
      </c>
      <c r="G216" s="16" t="s">
        <v>10</v>
      </c>
    </row>
    <row r="217" customFormat="false" ht="40.5" hidden="false" customHeight="false" outlineLevel="0" collapsed="false">
      <c r="A217" s="13"/>
      <c r="B217" s="14" t="n">
        <v>41762</v>
      </c>
      <c r="C217" s="15" t="n">
        <v>300</v>
      </c>
      <c r="D217" s="16" t="s">
        <v>214</v>
      </c>
      <c r="E217" s="16" t="s">
        <v>123</v>
      </c>
      <c r="F217" s="16" t="s">
        <v>15</v>
      </c>
      <c r="G217" s="16" t="s">
        <v>10</v>
      </c>
    </row>
    <row r="218" customFormat="false" ht="40.5" hidden="false" customHeight="false" outlineLevel="0" collapsed="false">
      <c r="A218" s="13"/>
      <c r="B218" s="14" t="n">
        <v>41762</v>
      </c>
      <c r="C218" s="15" t="n">
        <v>400</v>
      </c>
      <c r="D218" s="16" t="s">
        <v>215</v>
      </c>
      <c r="E218" s="16" t="s">
        <v>123</v>
      </c>
      <c r="F218" s="16" t="s">
        <v>15</v>
      </c>
      <c r="G218" s="16" t="s">
        <v>10</v>
      </c>
    </row>
    <row r="219" customFormat="false" ht="40.5" hidden="false" customHeight="false" outlineLevel="0" collapsed="false">
      <c r="A219" s="13"/>
      <c r="B219" s="14" t="n">
        <v>41762</v>
      </c>
      <c r="C219" s="15" t="n">
        <v>500</v>
      </c>
      <c r="D219" s="16" t="s">
        <v>216</v>
      </c>
      <c r="E219" s="16" t="s">
        <v>123</v>
      </c>
      <c r="F219" s="16" t="s">
        <v>15</v>
      </c>
      <c r="G219" s="16" t="s">
        <v>10</v>
      </c>
    </row>
    <row r="220" customFormat="false" ht="40.5" hidden="false" customHeight="false" outlineLevel="0" collapsed="false">
      <c r="A220" s="13"/>
      <c r="B220" s="14" t="n">
        <v>41762</v>
      </c>
      <c r="C220" s="15" t="n">
        <v>500</v>
      </c>
      <c r="D220" s="16" t="s">
        <v>217</v>
      </c>
      <c r="E220" s="16" t="s">
        <v>123</v>
      </c>
      <c r="F220" s="16" t="s">
        <v>15</v>
      </c>
      <c r="G220" s="16" t="s">
        <v>10</v>
      </c>
    </row>
    <row r="221" customFormat="false" ht="40.5" hidden="false" customHeight="false" outlineLevel="0" collapsed="false">
      <c r="A221" s="13"/>
      <c r="B221" s="14" t="n">
        <v>41762</v>
      </c>
      <c r="C221" s="15" t="n">
        <v>1000</v>
      </c>
      <c r="D221" s="16" t="s">
        <v>218</v>
      </c>
      <c r="E221" s="16" t="s">
        <v>123</v>
      </c>
      <c r="F221" s="16" t="s">
        <v>15</v>
      </c>
      <c r="G221" s="16" t="s">
        <v>10</v>
      </c>
    </row>
    <row r="222" customFormat="false" ht="40.5" hidden="false" customHeight="false" outlineLevel="0" collapsed="false">
      <c r="A222" s="13"/>
      <c r="B222" s="14" t="n">
        <v>41762</v>
      </c>
      <c r="C222" s="15" t="n">
        <v>2000</v>
      </c>
      <c r="D222" s="16" t="s">
        <v>219</v>
      </c>
      <c r="E222" s="16" t="s">
        <v>123</v>
      </c>
      <c r="F222" s="16" t="s">
        <v>15</v>
      </c>
      <c r="G222" s="16" t="s">
        <v>10</v>
      </c>
    </row>
    <row r="223" customFormat="false" ht="40.5" hidden="false" customHeight="false" outlineLevel="0" collapsed="false">
      <c r="A223" s="13"/>
      <c r="B223" s="14" t="n">
        <v>41763</v>
      </c>
      <c r="C223" s="15" t="n">
        <v>70</v>
      </c>
      <c r="D223" s="16" t="s">
        <v>220</v>
      </c>
      <c r="E223" s="16" t="s">
        <v>123</v>
      </c>
      <c r="F223" s="16" t="s">
        <v>15</v>
      </c>
      <c r="G223" s="16" t="s">
        <v>10</v>
      </c>
    </row>
    <row r="224" customFormat="false" ht="40.5" hidden="false" customHeight="false" outlineLevel="0" collapsed="false">
      <c r="A224" s="13"/>
      <c r="B224" s="14" t="n">
        <v>41763</v>
      </c>
      <c r="C224" s="15" t="n">
        <v>100</v>
      </c>
      <c r="D224" s="16" t="s">
        <v>221</v>
      </c>
      <c r="E224" s="16" t="s">
        <v>123</v>
      </c>
      <c r="F224" s="16" t="s">
        <v>15</v>
      </c>
      <c r="G224" s="16" t="s">
        <v>10</v>
      </c>
    </row>
    <row r="225" customFormat="false" ht="27" hidden="false" customHeight="false" outlineLevel="0" collapsed="false">
      <c r="A225" s="13"/>
      <c r="B225" s="14" t="n">
        <v>41763</v>
      </c>
      <c r="C225" s="15" t="n">
        <v>100</v>
      </c>
      <c r="D225" s="16" t="s">
        <v>222</v>
      </c>
      <c r="E225" s="16" t="s">
        <v>24</v>
      </c>
      <c r="F225" s="16" t="s">
        <v>15</v>
      </c>
      <c r="G225" s="16" t="s">
        <v>10</v>
      </c>
    </row>
    <row r="226" customFormat="false" ht="40.5" hidden="false" customHeight="false" outlineLevel="0" collapsed="false">
      <c r="A226" s="13"/>
      <c r="B226" s="14" t="n">
        <v>41763</v>
      </c>
      <c r="C226" s="15" t="n">
        <v>100</v>
      </c>
      <c r="D226" s="16" t="s">
        <v>223</v>
      </c>
      <c r="E226" s="16" t="s">
        <v>123</v>
      </c>
      <c r="F226" s="16" t="s">
        <v>15</v>
      </c>
      <c r="G226" s="16" t="s">
        <v>10</v>
      </c>
    </row>
    <row r="227" customFormat="false" ht="40.5" hidden="false" customHeight="false" outlineLevel="0" collapsed="false">
      <c r="A227" s="13"/>
      <c r="B227" s="14" t="n">
        <v>41763</v>
      </c>
      <c r="C227" s="15" t="n">
        <v>200</v>
      </c>
      <c r="D227" s="16" t="s">
        <v>224</v>
      </c>
      <c r="E227" s="16" t="s">
        <v>123</v>
      </c>
      <c r="F227" s="16" t="s">
        <v>15</v>
      </c>
      <c r="G227" s="16" t="s">
        <v>10</v>
      </c>
    </row>
    <row r="228" customFormat="false" ht="40.5" hidden="false" customHeight="false" outlineLevel="0" collapsed="false">
      <c r="A228" s="13"/>
      <c r="B228" s="14" t="n">
        <v>41763</v>
      </c>
      <c r="C228" s="15" t="n">
        <v>200</v>
      </c>
      <c r="D228" s="16" t="s">
        <v>225</v>
      </c>
      <c r="E228" s="16" t="s">
        <v>123</v>
      </c>
      <c r="F228" s="16" t="s">
        <v>15</v>
      </c>
      <c r="G228" s="16" t="s">
        <v>10</v>
      </c>
    </row>
    <row r="229" customFormat="false" ht="40.5" hidden="false" customHeight="false" outlineLevel="0" collapsed="false">
      <c r="A229" s="13"/>
      <c r="B229" s="14" t="n">
        <v>41763</v>
      </c>
      <c r="C229" s="15" t="n">
        <v>200</v>
      </c>
      <c r="D229" s="16" t="s">
        <v>226</v>
      </c>
      <c r="E229" s="16" t="s">
        <v>123</v>
      </c>
      <c r="F229" s="16" t="s">
        <v>15</v>
      </c>
      <c r="G229" s="16" t="s">
        <v>10</v>
      </c>
    </row>
    <row r="230" customFormat="false" ht="40.5" hidden="false" customHeight="false" outlineLevel="0" collapsed="false">
      <c r="A230" s="13"/>
      <c r="B230" s="14" t="n">
        <v>41763</v>
      </c>
      <c r="C230" s="15" t="n">
        <v>200</v>
      </c>
      <c r="D230" s="16" t="s">
        <v>227</v>
      </c>
      <c r="E230" s="16" t="s">
        <v>123</v>
      </c>
      <c r="F230" s="16" t="s">
        <v>15</v>
      </c>
      <c r="G230" s="16" t="s">
        <v>10</v>
      </c>
    </row>
    <row r="231" customFormat="false" ht="40.5" hidden="false" customHeight="false" outlineLevel="0" collapsed="false">
      <c r="A231" s="13"/>
      <c r="B231" s="14" t="n">
        <v>41763</v>
      </c>
      <c r="C231" s="15" t="n">
        <v>200</v>
      </c>
      <c r="D231" s="16" t="s">
        <v>228</v>
      </c>
      <c r="E231" s="16" t="s">
        <v>123</v>
      </c>
      <c r="F231" s="16" t="s">
        <v>15</v>
      </c>
      <c r="G231" s="16" t="s">
        <v>10</v>
      </c>
    </row>
    <row r="232" customFormat="false" ht="40.5" hidden="false" customHeight="false" outlineLevel="0" collapsed="false">
      <c r="A232" s="13"/>
      <c r="B232" s="14" t="n">
        <v>41763</v>
      </c>
      <c r="C232" s="15" t="n">
        <v>212</v>
      </c>
      <c r="D232" s="16" t="s">
        <v>229</v>
      </c>
      <c r="E232" s="16" t="s">
        <v>123</v>
      </c>
      <c r="F232" s="16" t="s">
        <v>15</v>
      </c>
      <c r="G232" s="16" t="s">
        <v>10</v>
      </c>
    </row>
    <row r="233" customFormat="false" ht="40.5" hidden="false" customHeight="false" outlineLevel="0" collapsed="false">
      <c r="A233" s="13"/>
      <c r="B233" s="14" t="n">
        <v>41763</v>
      </c>
      <c r="C233" s="15" t="n">
        <v>212</v>
      </c>
      <c r="D233" s="16" t="s">
        <v>230</v>
      </c>
      <c r="E233" s="16" t="s">
        <v>123</v>
      </c>
      <c r="F233" s="16" t="s">
        <v>15</v>
      </c>
      <c r="G233" s="16" t="s">
        <v>10</v>
      </c>
    </row>
    <row r="234" customFormat="false" ht="40.5" hidden="false" customHeight="false" outlineLevel="0" collapsed="false">
      <c r="A234" s="13"/>
      <c r="B234" s="14" t="n">
        <v>41763</v>
      </c>
      <c r="C234" s="15" t="n">
        <v>220</v>
      </c>
      <c r="D234" s="16" t="s">
        <v>34</v>
      </c>
      <c r="E234" s="16" t="s">
        <v>123</v>
      </c>
      <c r="F234" s="16" t="s">
        <v>15</v>
      </c>
      <c r="G234" s="16" t="s">
        <v>10</v>
      </c>
    </row>
    <row r="235" customFormat="false" ht="40.5" hidden="false" customHeight="false" outlineLevel="0" collapsed="false">
      <c r="A235" s="13"/>
      <c r="B235" s="14" t="n">
        <v>41763</v>
      </c>
      <c r="C235" s="15" t="n">
        <v>300</v>
      </c>
      <c r="D235" s="16" t="s">
        <v>231</v>
      </c>
      <c r="E235" s="16" t="s">
        <v>123</v>
      </c>
      <c r="F235" s="16" t="s">
        <v>15</v>
      </c>
      <c r="G235" s="16" t="s">
        <v>10</v>
      </c>
    </row>
    <row r="236" customFormat="false" ht="40.5" hidden="false" customHeight="false" outlineLevel="0" collapsed="false">
      <c r="A236" s="13"/>
      <c r="B236" s="14" t="n">
        <v>41763</v>
      </c>
      <c r="C236" s="15" t="n">
        <v>300</v>
      </c>
      <c r="D236" s="16" t="s">
        <v>232</v>
      </c>
      <c r="E236" s="16" t="s">
        <v>123</v>
      </c>
      <c r="F236" s="16" t="s">
        <v>15</v>
      </c>
      <c r="G236" s="16" t="s">
        <v>10</v>
      </c>
    </row>
    <row r="237" customFormat="false" ht="40.5" hidden="false" customHeight="false" outlineLevel="0" collapsed="false">
      <c r="A237" s="13"/>
      <c r="B237" s="14" t="n">
        <v>41763</v>
      </c>
      <c r="C237" s="15" t="n">
        <v>300</v>
      </c>
      <c r="D237" s="16" t="s">
        <v>233</v>
      </c>
      <c r="E237" s="16" t="s">
        <v>123</v>
      </c>
      <c r="F237" s="16" t="s">
        <v>15</v>
      </c>
      <c r="G237" s="16" t="s">
        <v>10</v>
      </c>
    </row>
    <row r="238" customFormat="false" ht="40.5" hidden="false" customHeight="false" outlineLevel="0" collapsed="false">
      <c r="A238" s="13"/>
      <c r="B238" s="14" t="n">
        <v>41763</v>
      </c>
      <c r="C238" s="15" t="n">
        <v>300</v>
      </c>
      <c r="D238" s="16" t="s">
        <v>234</v>
      </c>
      <c r="E238" s="16" t="s">
        <v>123</v>
      </c>
      <c r="F238" s="16" t="s">
        <v>15</v>
      </c>
      <c r="G238" s="16" t="s">
        <v>10</v>
      </c>
    </row>
    <row r="239" customFormat="false" ht="40.5" hidden="false" customHeight="false" outlineLevel="0" collapsed="false">
      <c r="A239" s="13"/>
      <c r="B239" s="14" t="n">
        <v>41763</v>
      </c>
      <c r="C239" s="15" t="n">
        <v>300</v>
      </c>
      <c r="D239" s="16" t="s">
        <v>235</v>
      </c>
      <c r="E239" s="16" t="s">
        <v>123</v>
      </c>
      <c r="F239" s="16" t="s">
        <v>15</v>
      </c>
      <c r="G239" s="16" t="s">
        <v>10</v>
      </c>
    </row>
    <row r="240" customFormat="false" ht="40.5" hidden="false" customHeight="false" outlineLevel="0" collapsed="false">
      <c r="A240" s="13"/>
      <c r="B240" s="14" t="n">
        <v>41763</v>
      </c>
      <c r="C240" s="15" t="n">
        <v>300</v>
      </c>
      <c r="D240" s="16" t="s">
        <v>236</v>
      </c>
      <c r="E240" s="16" t="s">
        <v>123</v>
      </c>
      <c r="F240" s="16" t="s">
        <v>15</v>
      </c>
      <c r="G240" s="16" t="s">
        <v>10</v>
      </c>
    </row>
    <row r="241" customFormat="false" ht="40.5" hidden="false" customHeight="false" outlineLevel="0" collapsed="false">
      <c r="A241" s="13"/>
      <c r="B241" s="14" t="n">
        <v>41763</v>
      </c>
      <c r="C241" s="15" t="n">
        <v>300</v>
      </c>
      <c r="D241" s="16" t="s">
        <v>237</v>
      </c>
      <c r="E241" s="16" t="s">
        <v>123</v>
      </c>
      <c r="F241" s="16" t="s">
        <v>15</v>
      </c>
      <c r="G241" s="16" t="s">
        <v>10</v>
      </c>
    </row>
    <row r="242" customFormat="false" ht="40.5" hidden="false" customHeight="false" outlineLevel="0" collapsed="false">
      <c r="A242" s="13"/>
      <c r="B242" s="14" t="n">
        <v>41763</v>
      </c>
      <c r="C242" s="15" t="n">
        <v>400</v>
      </c>
      <c r="D242" s="16" t="s">
        <v>238</v>
      </c>
      <c r="E242" s="16" t="s">
        <v>123</v>
      </c>
      <c r="F242" s="16" t="s">
        <v>15</v>
      </c>
      <c r="G242" s="16" t="s">
        <v>10</v>
      </c>
    </row>
    <row r="243" customFormat="false" ht="40.5" hidden="false" customHeight="false" outlineLevel="0" collapsed="false">
      <c r="A243" s="13"/>
      <c r="B243" s="14" t="n">
        <v>41763</v>
      </c>
      <c r="C243" s="15" t="n">
        <v>400</v>
      </c>
      <c r="D243" s="16" t="s">
        <v>239</v>
      </c>
      <c r="E243" s="16" t="s">
        <v>123</v>
      </c>
      <c r="F243" s="16" t="s">
        <v>15</v>
      </c>
      <c r="G243" s="16" t="s">
        <v>10</v>
      </c>
    </row>
    <row r="244" customFormat="false" ht="40.5" hidden="false" customHeight="false" outlineLevel="0" collapsed="false">
      <c r="A244" s="13"/>
      <c r="B244" s="14" t="n">
        <v>41763</v>
      </c>
      <c r="C244" s="15" t="n">
        <v>500</v>
      </c>
      <c r="D244" s="16" t="s">
        <v>240</v>
      </c>
      <c r="E244" s="16" t="s">
        <v>123</v>
      </c>
      <c r="F244" s="16" t="s">
        <v>15</v>
      </c>
      <c r="G244" s="16" t="s">
        <v>10</v>
      </c>
    </row>
    <row r="245" customFormat="false" ht="40.5" hidden="false" customHeight="false" outlineLevel="0" collapsed="false">
      <c r="A245" s="13"/>
      <c r="B245" s="14" t="n">
        <v>41763</v>
      </c>
      <c r="C245" s="15" t="n">
        <v>500</v>
      </c>
      <c r="D245" s="16" t="s">
        <v>241</v>
      </c>
      <c r="E245" s="16" t="s">
        <v>123</v>
      </c>
      <c r="F245" s="16" t="s">
        <v>15</v>
      </c>
      <c r="G245" s="16" t="s">
        <v>10</v>
      </c>
    </row>
    <row r="246" customFormat="false" ht="40.5" hidden="false" customHeight="false" outlineLevel="0" collapsed="false">
      <c r="A246" s="13"/>
      <c r="B246" s="14" t="n">
        <v>41763</v>
      </c>
      <c r="C246" s="15" t="n">
        <v>500</v>
      </c>
      <c r="D246" s="16" t="s">
        <v>242</v>
      </c>
      <c r="E246" s="16" t="s">
        <v>123</v>
      </c>
      <c r="F246" s="16" t="s">
        <v>15</v>
      </c>
      <c r="G246" s="16" t="s">
        <v>10</v>
      </c>
    </row>
    <row r="247" customFormat="false" ht="40.5" hidden="false" customHeight="false" outlineLevel="0" collapsed="false">
      <c r="A247" s="13"/>
      <c r="B247" s="14" t="n">
        <v>41763</v>
      </c>
      <c r="C247" s="15" t="n">
        <v>500</v>
      </c>
      <c r="D247" s="16" t="s">
        <v>243</v>
      </c>
      <c r="E247" s="16" t="s">
        <v>123</v>
      </c>
      <c r="F247" s="16" t="s">
        <v>15</v>
      </c>
      <c r="G247" s="16" t="s">
        <v>10</v>
      </c>
    </row>
    <row r="248" customFormat="false" ht="40.5" hidden="false" customHeight="false" outlineLevel="0" collapsed="false">
      <c r="A248" s="13"/>
      <c r="B248" s="14" t="n">
        <v>41763</v>
      </c>
      <c r="C248" s="15" t="n">
        <v>500</v>
      </c>
      <c r="D248" s="16" t="s">
        <v>244</v>
      </c>
      <c r="E248" s="16" t="s">
        <v>123</v>
      </c>
      <c r="F248" s="16" t="s">
        <v>15</v>
      </c>
      <c r="G248" s="16" t="s">
        <v>10</v>
      </c>
    </row>
    <row r="249" customFormat="false" ht="40.5" hidden="false" customHeight="false" outlineLevel="0" collapsed="false">
      <c r="A249" s="13"/>
      <c r="B249" s="14" t="n">
        <v>41763</v>
      </c>
      <c r="C249" s="15" t="n">
        <v>600</v>
      </c>
      <c r="D249" s="16" t="s">
        <v>245</v>
      </c>
      <c r="E249" s="16" t="s">
        <v>123</v>
      </c>
      <c r="F249" s="16" t="s">
        <v>15</v>
      </c>
      <c r="G249" s="16" t="s">
        <v>10</v>
      </c>
    </row>
    <row r="250" customFormat="false" ht="40.5" hidden="false" customHeight="false" outlineLevel="0" collapsed="false">
      <c r="A250" s="13"/>
      <c r="B250" s="14" t="n">
        <v>41763.6784722222</v>
      </c>
      <c r="C250" s="15" t="n">
        <v>50</v>
      </c>
      <c r="D250" s="16" t="s">
        <v>246</v>
      </c>
      <c r="E250" s="16" t="s">
        <v>123</v>
      </c>
      <c r="F250" s="16" t="s">
        <v>25</v>
      </c>
      <c r="G250" s="16" t="s">
        <v>10</v>
      </c>
    </row>
    <row r="251" customFormat="false" ht="40.5" hidden="false" customHeight="false" outlineLevel="0" collapsed="false">
      <c r="A251" s="13"/>
      <c r="B251" s="14" t="n">
        <v>41764</v>
      </c>
      <c r="C251" s="15" t="n">
        <v>100</v>
      </c>
      <c r="D251" s="16" t="s">
        <v>247</v>
      </c>
      <c r="E251" s="16" t="s">
        <v>123</v>
      </c>
      <c r="F251" s="16" t="s">
        <v>15</v>
      </c>
      <c r="G251" s="16" t="s">
        <v>10</v>
      </c>
    </row>
    <row r="252" customFormat="false" ht="40.5" hidden="false" customHeight="false" outlineLevel="0" collapsed="false">
      <c r="A252" s="13"/>
      <c r="B252" s="14" t="n">
        <v>41764</v>
      </c>
      <c r="C252" s="15" t="n">
        <v>100</v>
      </c>
      <c r="D252" s="16" t="s">
        <v>248</v>
      </c>
      <c r="E252" s="16" t="s">
        <v>123</v>
      </c>
      <c r="F252" s="16" t="s">
        <v>15</v>
      </c>
      <c r="G252" s="16" t="s">
        <v>10</v>
      </c>
    </row>
    <row r="253" customFormat="false" ht="40.5" hidden="false" customHeight="false" outlineLevel="0" collapsed="false">
      <c r="A253" s="13"/>
      <c r="B253" s="14" t="n">
        <v>41764</v>
      </c>
      <c r="C253" s="15" t="n">
        <v>100</v>
      </c>
      <c r="D253" s="16" t="s">
        <v>249</v>
      </c>
      <c r="E253" s="16" t="s">
        <v>123</v>
      </c>
      <c r="F253" s="16" t="s">
        <v>15</v>
      </c>
      <c r="G253" s="16" t="s">
        <v>10</v>
      </c>
    </row>
    <row r="254" customFormat="false" ht="40.5" hidden="false" customHeight="false" outlineLevel="0" collapsed="false">
      <c r="A254" s="13"/>
      <c r="B254" s="14" t="n">
        <v>41764</v>
      </c>
      <c r="C254" s="15" t="n">
        <v>112</v>
      </c>
      <c r="D254" s="16" t="s">
        <v>250</v>
      </c>
      <c r="E254" s="16" t="s">
        <v>123</v>
      </c>
      <c r="F254" s="16" t="s">
        <v>15</v>
      </c>
      <c r="G254" s="16" t="s">
        <v>10</v>
      </c>
    </row>
    <row r="255" customFormat="false" ht="40.5" hidden="false" customHeight="false" outlineLevel="0" collapsed="false">
      <c r="A255" s="13"/>
      <c r="B255" s="14" t="n">
        <v>41764</v>
      </c>
      <c r="C255" s="15" t="n">
        <v>112</v>
      </c>
      <c r="D255" s="16" t="s">
        <v>251</v>
      </c>
      <c r="E255" s="16" t="s">
        <v>123</v>
      </c>
      <c r="F255" s="16" t="s">
        <v>15</v>
      </c>
      <c r="G255" s="16" t="s">
        <v>10</v>
      </c>
    </row>
    <row r="256" customFormat="false" ht="40.5" hidden="false" customHeight="false" outlineLevel="0" collapsed="false">
      <c r="A256" s="13"/>
      <c r="B256" s="14" t="n">
        <v>41764</v>
      </c>
      <c r="C256" s="15" t="n">
        <v>150</v>
      </c>
      <c r="D256" s="16" t="s">
        <v>252</v>
      </c>
      <c r="E256" s="16" t="s">
        <v>123</v>
      </c>
      <c r="F256" s="16" t="s">
        <v>15</v>
      </c>
      <c r="G256" s="16" t="s">
        <v>10</v>
      </c>
    </row>
    <row r="257" customFormat="false" ht="40.5" hidden="false" customHeight="false" outlineLevel="0" collapsed="false">
      <c r="A257" s="13"/>
      <c r="B257" s="14" t="n">
        <v>41764</v>
      </c>
      <c r="C257" s="15" t="n">
        <v>150</v>
      </c>
      <c r="D257" s="16" t="s">
        <v>253</v>
      </c>
      <c r="E257" s="16" t="s">
        <v>123</v>
      </c>
      <c r="F257" s="16" t="s">
        <v>15</v>
      </c>
      <c r="G257" s="16" t="s">
        <v>10</v>
      </c>
    </row>
    <row r="258" customFormat="false" ht="40.5" hidden="false" customHeight="false" outlineLevel="0" collapsed="false">
      <c r="A258" s="13"/>
      <c r="B258" s="14" t="n">
        <v>41764</v>
      </c>
      <c r="C258" s="15" t="n">
        <v>150</v>
      </c>
      <c r="D258" s="16" t="s">
        <v>254</v>
      </c>
      <c r="E258" s="16" t="s">
        <v>123</v>
      </c>
      <c r="F258" s="16" t="s">
        <v>15</v>
      </c>
      <c r="G258" s="16" t="s">
        <v>10</v>
      </c>
    </row>
    <row r="259" customFormat="false" ht="40.5" hidden="false" customHeight="false" outlineLevel="0" collapsed="false">
      <c r="A259" s="13"/>
      <c r="B259" s="14" t="n">
        <v>41764</v>
      </c>
      <c r="C259" s="15" t="n">
        <v>150</v>
      </c>
      <c r="D259" s="16" t="s">
        <v>255</v>
      </c>
      <c r="E259" s="16" t="s">
        <v>123</v>
      </c>
      <c r="F259" s="16" t="s">
        <v>15</v>
      </c>
      <c r="G259" s="16" t="s">
        <v>10</v>
      </c>
    </row>
    <row r="260" customFormat="false" ht="40.5" hidden="false" customHeight="false" outlineLevel="0" collapsed="false">
      <c r="A260" s="13"/>
      <c r="B260" s="14" t="n">
        <v>41764</v>
      </c>
      <c r="C260" s="15" t="n">
        <v>174</v>
      </c>
      <c r="D260" s="16" t="s">
        <v>256</v>
      </c>
      <c r="E260" s="16" t="s">
        <v>123</v>
      </c>
      <c r="F260" s="16" t="s">
        <v>15</v>
      </c>
      <c r="G260" s="16" t="s">
        <v>10</v>
      </c>
    </row>
    <row r="261" customFormat="false" ht="40.5" hidden="false" customHeight="false" outlineLevel="0" collapsed="false">
      <c r="A261" s="13"/>
      <c r="B261" s="14" t="n">
        <v>41764</v>
      </c>
      <c r="C261" s="15" t="n">
        <v>200</v>
      </c>
      <c r="D261" s="16" t="s">
        <v>257</v>
      </c>
      <c r="E261" s="16" t="s">
        <v>123</v>
      </c>
      <c r="F261" s="16" t="s">
        <v>15</v>
      </c>
      <c r="G261" s="16" t="s">
        <v>10</v>
      </c>
    </row>
    <row r="262" customFormat="false" ht="40.5" hidden="false" customHeight="false" outlineLevel="0" collapsed="false">
      <c r="A262" s="13"/>
      <c r="B262" s="14" t="n">
        <v>41764</v>
      </c>
      <c r="C262" s="15" t="n">
        <v>200</v>
      </c>
      <c r="D262" s="16" t="s">
        <v>224</v>
      </c>
      <c r="E262" s="16" t="s">
        <v>123</v>
      </c>
      <c r="F262" s="16" t="s">
        <v>15</v>
      </c>
      <c r="G262" s="16" t="s">
        <v>10</v>
      </c>
    </row>
    <row r="263" customFormat="false" ht="40.5" hidden="false" customHeight="false" outlineLevel="0" collapsed="false">
      <c r="A263" s="13"/>
      <c r="B263" s="14" t="n">
        <v>41764</v>
      </c>
      <c r="C263" s="15" t="n">
        <v>200</v>
      </c>
      <c r="D263" s="16" t="s">
        <v>258</v>
      </c>
      <c r="E263" s="16" t="s">
        <v>123</v>
      </c>
      <c r="F263" s="16" t="s">
        <v>15</v>
      </c>
      <c r="G263" s="16" t="s">
        <v>10</v>
      </c>
    </row>
    <row r="264" customFormat="false" ht="40.5" hidden="false" customHeight="false" outlineLevel="0" collapsed="false">
      <c r="A264" s="13"/>
      <c r="B264" s="14" t="n">
        <v>41764</v>
      </c>
      <c r="C264" s="15" t="n">
        <v>200</v>
      </c>
      <c r="D264" s="16" t="s">
        <v>259</v>
      </c>
      <c r="E264" s="16" t="s">
        <v>123</v>
      </c>
      <c r="F264" s="16" t="s">
        <v>15</v>
      </c>
      <c r="G264" s="16" t="s">
        <v>10</v>
      </c>
    </row>
    <row r="265" customFormat="false" ht="40.5" hidden="false" customHeight="false" outlineLevel="0" collapsed="false">
      <c r="A265" s="13"/>
      <c r="B265" s="14" t="n">
        <v>41764</v>
      </c>
      <c r="C265" s="15" t="n">
        <v>200</v>
      </c>
      <c r="D265" s="16" t="s">
        <v>260</v>
      </c>
      <c r="E265" s="16" t="s">
        <v>123</v>
      </c>
      <c r="F265" s="16" t="s">
        <v>15</v>
      </c>
      <c r="G265" s="16" t="s">
        <v>10</v>
      </c>
    </row>
    <row r="266" customFormat="false" ht="40.5" hidden="false" customHeight="false" outlineLevel="0" collapsed="false">
      <c r="A266" s="13"/>
      <c r="B266" s="14" t="n">
        <v>41764</v>
      </c>
      <c r="C266" s="15" t="n">
        <v>250</v>
      </c>
      <c r="D266" s="16" t="s">
        <v>261</v>
      </c>
      <c r="E266" s="16" t="s">
        <v>123</v>
      </c>
      <c r="F266" s="16" t="s">
        <v>15</v>
      </c>
      <c r="G266" s="16" t="s">
        <v>10</v>
      </c>
    </row>
    <row r="267" customFormat="false" ht="40.5" hidden="false" customHeight="false" outlineLevel="0" collapsed="false">
      <c r="A267" s="13"/>
      <c r="B267" s="14" t="n">
        <v>41764</v>
      </c>
      <c r="C267" s="15" t="n">
        <v>300</v>
      </c>
      <c r="D267" s="16" t="s">
        <v>262</v>
      </c>
      <c r="E267" s="16" t="s">
        <v>123</v>
      </c>
      <c r="F267" s="16" t="s">
        <v>15</v>
      </c>
      <c r="G267" s="16" t="s">
        <v>10</v>
      </c>
    </row>
    <row r="268" customFormat="false" ht="40.5" hidden="false" customHeight="false" outlineLevel="0" collapsed="false">
      <c r="A268" s="13"/>
      <c r="B268" s="14" t="n">
        <v>41764</v>
      </c>
      <c r="C268" s="15" t="n">
        <v>300</v>
      </c>
      <c r="D268" s="16" t="s">
        <v>263</v>
      </c>
      <c r="E268" s="16" t="s">
        <v>123</v>
      </c>
      <c r="F268" s="16" t="s">
        <v>15</v>
      </c>
      <c r="G268" s="16" t="s">
        <v>10</v>
      </c>
    </row>
    <row r="269" customFormat="false" ht="40.5" hidden="false" customHeight="false" outlineLevel="0" collapsed="false">
      <c r="A269" s="13"/>
      <c r="B269" s="14" t="n">
        <v>41764</v>
      </c>
      <c r="C269" s="15" t="n">
        <v>300</v>
      </c>
      <c r="D269" s="16" t="s">
        <v>264</v>
      </c>
      <c r="E269" s="16" t="s">
        <v>123</v>
      </c>
      <c r="F269" s="16" t="s">
        <v>15</v>
      </c>
      <c r="G269" s="16" t="s">
        <v>10</v>
      </c>
    </row>
    <row r="270" customFormat="false" ht="40.5" hidden="false" customHeight="false" outlineLevel="0" collapsed="false">
      <c r="A270" s="13"/>
      <c r="B270" s="14" t="n">
        <v>41764</v>
      </c>
      <c r="C270" s="15" t="n">
        <v>300</v>
      </c>
      <c r="D270" s="16" t="s">
        <v>265</v>
      </c>
      <c r="E270" s="16" t="s">
        <v>123</v>
      </c>
      <c r="F270" s="16" t="s">
        <v>15</v>
      </c>
      <c r="G270" s="16" t="s">
        <v>10</v>
      </c>
    </row>
    <row r="271" customFormat="false" ht="40.5" hidden="false" customHeight="false" outlineLevel="0" collapsed="false">
      <c r="A271" s="13"/>
      <c r="B271" s="14" t="n">
        <v>41764</v>
      </c>
      <c r="C271" s="15" t="n">
        <v>300</v>
      </c>
      <c r="D271" s="16" t="s">
        <v>266</v>
      </c>
      <c r="E271" s="16" t="s">
        <v>123</v>
      </c>
      <c r="F271" s="16" t="s">
        <v>15</v>
      </c>
      <c r="G271" s="16" t="s">
        <v>10</v>
      </c>
    </row>
    <row r="272" customFormat="false" ht="40.5" hidden="false" customHeight="false" outlineLevel="0" collapsed="false">
      <c r="A272" s="13"/>
      <c r="B272" s="14" t="n">
        <v>41764</v>
      </c>
      <c r="C272" s="15" t="n">
        <v>300</v>
      </c>
      <c r="D272" s="16" t="s">
        <v>267</v>
      </c>
      <c r="E272" s="16" t="s">
        <v>123</v>
      </c>
      <c r="F272" s="16" t="s">
        <v>15</v>
      </c>
      <c r="G272" s="16" t="s">
        <v>268</v>
      </c>
    </row>
    <row r="273" customFormat="false" ht="40.5" hidden="false" customHeight="false" outlineLevel="0" collapsed="false">
      <c r="A273" s="13"/>
      <c r="B273" s="14" t="n">
        <v>41764</v>
      </c>
      <c r="C273" s="15" t="n">
        <v>312</v>
      </c>
      <c r="D273" s="16" t="s">
        <v>269</v>
      </c>
      <c r="E273" s="16" t="s">
        <v>123</v>
      </c>
      <c r="F273" s="16" t="s">
        <v>15</v>
      </c>
      <c r="G273" s="16" t="s">
        <v>10</v>
      </c>
    </row>
    <row r="274" customFormat="false" ht="40.5" hidden="false" customHeight="false" outlineLevel="0" collapsed="false">
      <c r="A274" s="13"/>
      <c r="B274" s="14" t="n">
        <v>41764</v>
      </c>
      <c r="C274" s="15" t="n">
        <v>500</v>
      </c>
      <c r="D274" s="16" t="s">
        <v>270</v>
      </c>
      <c r="E274" s="16" t="s">
        <v>123</v>
      </c>
      <c r="F274" s="16" t="s">
        <v>15</v>
      </c>
      <c r="G274" s="16" t="s">
        <v>10</v>
      </c>
    </row>
    <row r="275" customFormat="false" ht="40.5" hidden="false" customHeight="false" outlineLevel="0" collapsed="false">
      <c r="A275" s="13"/>
      <c r="B275" s="14" t="n">
        <v>41764</v>
      </c>
      <c r="C275" s="15" t="n">
        <v>500</v>
      </c>
      <c r="D275" s="16" t="s">
        <v>271</v>
      </c>
      <c r="E275" s="16" t="s">
        <v>123</v>
      </c>
      <c r="F275" s="16" t="s">
        <v>15</v>
      </c>
      <c r="G275" s="16" t="s">
        <v>10</v>
      </c>
    </row>
    <row r="276" customFormat="false" ht="40.5" hidden="false" customHeight="false" outlineLevel="0" collapsed="false">
      <c r="A276" s="13"/>
      <c r="B276" s="14" t="n">
        <v>41764</v>
      </c>
      <c r="C276" s="15" t="n">
        <v>500</v>
      </c>
      <c r="D276" s="16" t="s">
        <v>272</v>
      </c>
      <c r="E276" s="16" t="s">
        <v>123</v>
      </c>
      <c r="F276" s="16" t="s">
        <v>15</v>
      </c>
      <c r="G276" s="16" t="s">
        <v>10</v>
      </c>
    </row>
    <row r="277" customFormat="false" ht="40.5" hidden="false" customHeight="false" outlineLevel="0" collapsed="false">
      <c r="A277" s="13"/>
      <c r="B277" s="14" t="n">
        <v>41764</v>
      </c>
      <c r="C277" s="15" t="n">
        <v>500</v>
      </c>
      <c r="D277" s="16" t="s">
        <v>244</v>
      </c>
      <c r="E277" s="16" t="s">
        <v>123</v>
      </c>
      <c r="F277" s="16" t="s">
        <v>15</v>
      </c>
      <c r="G277" s="16" t="s">
        <v>10</v>
      </c>
    </row>
    <row r="278" customFormat="false" ht="40.5" hidden="false" customHeight="false" outlineLevel="0" collapsed="false">
      <c r="A278" s="13"/>
      <c r="B278" s="14" t="n">
        <v>41764</v>
      </c>
      <c r="C278" s="15" t="n">
        <v>500</v>
      </c>
      <c r="D278" s="16" t="s">
        <v>273</v>
      </c>
      <c r="E278" s="16" t="s">
        <v>123</v>
      </c>
      <c r="F278" s="16" t="s">
        <v>15</v>
      </c>
      <c r="G278" s="16" t="s">
        <v>10</v>
      </c>
    </row>
    <row r="279" customFormat="false" ht="40.5" hidden="false" customHeight="false" outlineLevel="0" collapsed="false">
      <c r="A279" s="13"/>
      <c r="B279" s="14" t="n">
        <v>41764</v>
      </c>
      <c r="C279" s="15" t="n">
        <v>1000</v>
      </c>
      <c r="D279" s="16" t="s">
        <v>274</v>
      </c>
      <c r="E279" s="16" t="s">
        <v>123</v>
      </c>
      <c r="F279" s="16" t="s">
        <v>15</v>
      </c>
      <c r="G279" s="16" t="s">
        <v>10</v>
      </c>
    </row>
    <row r="280" customFormat="false" ht="40.5" hidden="false" customHeight="false" outlineLevel="0" collapsed="false">
      <c r="A280" s="13"/>
      <c r="B280" s="14" t="n">
        <v>41764</v>
      </c>
      <c r="C280" s="15" t="n">
        <v>1012</v>
      </c>
      <c r="D280" s="16" t="s">
        <v>275</v>
      </c>
      <c r="E280" s="16" t="s">
        <v>123</v>
      </c>
      <c r="F280" s="16" t="s">
        <v>15</v>
      </c>
      <c r="G280" s="16" t="s">
        <v>10</v>
      </c>
    </row>
    <row r="281" customFormat="false" ht="13.5" hidden="false" customHeight="false" outlineLevel="0" collapsed="false">
      <c r="A281" s="13"/>
      <c r="B281" s="14" t="n">
        <v>41764</v>
      </c>
      <c r="C281" s="15" t="n">
        <v>3000</v>
      </c>
      <c r="D281" s="16" t="s">
        <v>79</v>
      </c>
      <c r="E281" s="16" t="s">
        <v>8</v>
      </c>
      <c r="F281" s="16" t="s">
        <v>19</v>
      </c>
      <c r="G281" s="16" t="s">
        <v>16</v>
      </c>
    </row>
    <row r="282" customFormat="false" ht="40.5" hidden="false" customHeight="false" outlineLevel="0" collapsed="false">
      <c r="A282" s="13"/>
      <c r="B282" s="14" t="n">
        <v>41765</v>
      </c>
      <c r="C282" s="15" t="n">
        <v>12</v>
      </c>
      <c r="D282" s="16" t="s">
        <v>276</v>
      </c>
      <c r="E282" s="16" t="s">
        <v>123</v>
      </c>
      <c r="F282" s="16" t="s">
        <v>15</v>
      </c>
      <c r="G282" s="16" t="s">
        <v>10</v>
      </c>
    </row>
    <row r="283" customFormat="false" ht="40.5" hidden="false" customHeight="false" outlineLevel="0" collapsed="false">
      <c r="A283" s="13"/>
      <c r="B283" s="14" t="n">
        <v>41765</v>
      </c>
      <c r="C283" s="15" t="n">
        <v>100</v>
      </c>
      <c r="D283" s="16" t="s">
        <v>277</v>
      </c>
      <c r="E283" s="16" t="s">
        <v>123</v>
      </c>
      <c r="F283" s="16" t="s">
        <v>15</v>
      </c>
      <c r="G283" s="16" t="s">
        <v>10</v>
      </c>
    </row>
    <row r="284" customFormat="false" ht="40.5" hidden="false" customHeight="false" outlineLevel="0" collapsed="false">
      <c r="A284" s="13"/>
      <c r="B284" s="14" t="n">
        <v>41765</v>
      </c>
      <c r="C284" s="15" t="n">
        <v>100</v>
      </c>
      <c r="D284" s="16" t="s">
        <v>278</v>
      </c>
      <c r="E284" s="16" t="s">
        <v>123</v>
      </c>
      <c r="F284" s="16" t="s">
        <v>15</v>
      </c>
      <c r="G284" s="16" t="s">
        <v>10</v>
      </c>
    </row>
    <row r="285" customFormat="false" ht="40.5" hidden="false" customHeight="false" outlineLevel="0" collapsed="false">
      <c r="A285" s="13"/>
      <c r="B285" s="14" t="n">
        <v>41765</v>
      </c>
      <c r="C285" s="15" t="n">
        <v>140</v>
      </c>
      <c r="D285" s="16" t="s">
        <v>279</v>
      </c>
      <c r="E285" s="16" t="s">
        <v>123</v>
      </c>
      <c r="F285" s="16" t="s">
        <v>15</v>
      </c>
      <c r="G285" s="16" t="s">
        <v>10</v>
      </c>
    </row>
    <row r="286" customFormat="false" ht="40.5" hidden="false" customHeight="false" outlineLevel="0" collapsed="false">
      <c r="A286" s="13"/>
      <c r="B286" s="14" t="n">
        <v>41765</v>
      </c>
      <c r="C286" s="15" t="n">
        <v>150</v>
      </c>
      <c r="D286" s="16" t="s">
        <v>280</v>
      </c>
      <c r="E286" s="16" t="s">
        <v>123</v>
      </c>
      <c r="F286" s="16" t="s">
        <v>15</v>
      </c>
      <c r="G286" s="16" t="s">
        <v>10</v>
      </c>
    </row>
    <row r="287" customFormat="false" ht="40.5" hidden="false" customHeight="false" outlineLevel="0" collapsed="false">
      <c r="A287" s="13"/>
      <c r="B287" s="14" t="n">
        <v>41765</v>
      </c>
      <c r="C287" s="15" t="n">
        <v>150</v>
      </c>
      <c r="D287" s="16" t="s">
        <v>281</v>
      </c>
      <c r="E287" s="16" t="s">
        <v>123</v>
      </c>
      <c r="F287" s="16" t="s">
        <v>15</v>
      </c>
      <c r="G287" s="16" t="s">
        <v>10</v>
      </c>
    </row>
    <row r="288" customFormat="false" ht="40.5" hidden="false" customHeight="false" outlineLevel="0" collapsed="false">
      <c r="A288" s="13"/>
      <c r="B288" s="14" t="n">
        <v>41765</v>
      </c>
      <c r="C288" s="15" t="n">
        <v>180</v>
      </c>
      <c r="D288" s="16" t="s">
        <v>282</v>
      </c>
      <c r="E288" s="16" t="s">
        <v>123</v>
      </c>
      <c r="F288" s="16" t="s">
        <v>15</v>
      </c>
      <c r="G288" s="16" t="s">
        <v>10</v>
      </c>
    </row>
    <row r="289" customFormat="false" ht="40.5" hidden="false" customHeight="false" outlineLevel="0" collapsed="false">
      <c r="A289" s="13"/>
      <c r="B289" s="14" t="n">
        <v>41765</v>
      </c>
      <c r="C289" s="15" t="n">
        <v>200</v>
      </c>
      <c r="D289" s="16" t="s">
        <v>283</v>
      </c>
      <c r="E289" s="16" t="s">
        <v>123</v>
      </c>
      <c r="F289" s="16" t="s">
        <v>15</v>
      </c>
      <c r="G289" s="16" t="s">
        <v>10</v>
      </c>
    </row>
    <row r="290" customFormat="false" ht="40.5" hidden="false" customHeight="false" outlineLevel="0" collapsed="false">
      <c r="A290" s="13"/>
      <c r="B290" s="14" t="n">
        <v>41765</v>
      </c>
      <c r="C290" s="15" t="n">
        <v>200</v>
      </c>
      <c r="D290" s="16" t="s">
        <v>284</v>
      </c>
      <c r="E290" s="16" t="s">
        <v>123</v>
      </c>
      <c r="F290" s="16" t="s">
        <v>15</v>
      </c>
      <c r="G290" s="16" t="s">
        <v>10</v>
      </c>
    </row>
    <row r="291" customFormat="false" ht="40.5" hidden="false" customHeight="false" outlineLevel="0" collapsed="false">
      <c r="A291" s="13"/>
      <c r="B291" s="14" t="n">
        <v>41765</v>
      </c>
      <c r="C291" s="15" t="n">
        <v>200</v>
      </c>
      <c r="D291" s="16" t="s">
        <v>285</v>
      </c>
      <c r="E291" s="16" t="s">
        <v>123</v>
      </c>
      <c r="F291" s="16" t="s">
        <v>15</v>
      </c>
      <c r="G291" s="16" t="s">
        <v>10</v>
      </c>
    </row>
    <row r="292" customFormat="false" ht="40.5" hidden="false" customHeight="false" outlineLevel="0" collapsed="false">
      <c r="A292" s="13"/>
      <c r="B292" s="14" t="n">
        <v>41765</v>
      </c>
      <c r="C292" s="15" t="n">
        <v>200</v>
      </c>
      <c r="D292" s="16" t="s">
        <v>286</v>
      </c>
      <c r="E292" s="16" t="s">
        <v>123</v>
      </c>
      <c r="F292" s="16" t="s">
        <v>15</v>
      </c>
      <c r="G292" s="16" t="s">
        <v>10</v>
      </c>
    </row>
    <row r="293" customFormat="false" ht="40.5" hidden="false" customHeight="false" outlineLevel="0" collapsed="false">
      <c r="A293" s="13"/>
      <c r="B293" s="14" t="n">
        <v>41765</v>
      </c>
      <c r="C293" s="15" t="n">
        <v>200</v>
      </c>
      <c r="D293" s="16" t="s">
        <v>287</v>
      </c>
      <c r="E293" s="16" t="s">
        <v>123</v>
      </c>
      <c r="F293" s="16" t="s">
        <v>15</v>
      </c>
      <c r="G293" s="16" t="s">
        <v>10</v>
      </c>
    </row>
    <row r="294" customFormat="false" ht="40.5" hidden="false" customHeight="false" outlineLevel="0" collapsed="false">
      <c r="A294" s="13"/>
      <c r="B294" s="14" t="n">
        <v>41765</v>
      </c>
      <c r="C294" s="15" t="n">
        <v>200</v>
      </c>
      <c r="D294" s="16" t="s">
        <v>288</v>
      </c>
      <c r="E294" s="16" t="s">
        <v>123</v>
      </c>
      <c r="F294" s="16" t="s">
        <v>15</v>
      </c>
      <c r="G294" s="16" t="s">
        <v>10</v>
      </c>
    </row>
    <row r="295" customFormat="false" ht="40.5" hidden="false" customHeight="false" outlineLevel="0" collapsed="false">
      <c r="A295" s="13"/>
      <c r="B295" s="14" t="n">
        <v>41765</v>
      </c>
      <c r="C295" s="15" t="n">
        <v>212</v>
      </c>
      <c r="D295" s="16" t="s">
        <v>289</v>
      </c>
      <c r="E295" s="16" t="s">
        <v>123</v>
      </c>
      <c r="F295" s="16" t="s">
        <v>15</v>
      </c>
      <c r="G295" s="16" t="s">
        <v>10</v>
      </c>
    </row>
    <row r="296" customFormat="false" ht="40.5" hidden="false" customHeight="false" outlineLevel="0" collapsed="false">
      <c r="A296" s="13"/>
      <c r="B296" s="14" t="n">
        <v>41765</v>
      </c>
      <c r="C296" s="15" t="n">
        <v>300</v>
      </c>
      <c r="D296" s="16" t="s">
        <v>290</v>
      </c>
      <c r="E296" s="16" t="s">
        <v>123</v>
      </c>
      <c r="F296" s="16" t="s">
        <v>15</v>
      </c>
      <c r="G296" s="16" t="s">
        <v>10</v>
      </c>
    </row>
    <row r="297" customFormat="false" ht="40.5" hidden="false" customHeight="false" outlineLevel="0" collapsed="false">
      <c r="A297" s="13"/>
      <c r="B297" s="14" t="n">
        <v>41765</v>
      </c>
      <c r="C297" s="15" t="n">
        <v>300</v>
      </c>
      <c r="D297" s="16" t="s">
        <v>291</v>
      </c>
      <c r="E297" s="16" t="s">
        <v>123</v>
      </c>
      <c r="F297" s="16" t="s">
        <v>15</v>
      </c>
      <c r="G297" s="16" t="s">
        <v>10</v>
      </c>
    </row>
    <row r="298" customFormat="false" ht="40.5" hidden="false" customHeight="false" outlineLevel="0" collapsed="false">
      <c r="A298" s="13"/>
      <c r="B298" s="14" t="n">
        <v>41765</v>
      </c>
      <c r="C298" s="15" t="n">
        <v>300</v>
      </c>
      <c r="D298" s="16" t="s">
        <v>267</v>
      </c>
      <c r="E298" s="16" t="s">
        <v>123</v>
      </c>
      <c r="F298" s="16" t="s">
        <v>15</v>
      </c>
      <c r="G298" s="16" t="s">
        <v>268</v>
      </c>
    </row>
    <row r="299" customFormat="false" ht="40.5" hidden="false" customHeight="false" outlineLevel="0" collapsed="false">
      <c r="A299" s="13"/>
      <c r="B299" s="14" t="n">
        <v>41765</v>
      </c>
      <c r="C299" s="15" t="n">
        <v>300</v>
      </c>
      <c r="D299" s="16" t="s">
        <v>292</v>
      </c>
      <c r="E299" s="16" t="s">
        <v>123</v>
      </c>
      <c r="F299" s="16" t="s">
        <v>15</v>
      </c>
      <c r="G299" s="16" t="s">
        <v>10</v>
      </c>
    </row>
    <row r="300" customFormat="false" ht="40.5" hidden="false" customHeight="false" outlineLevel="0" collapsed="false">
      <c r="A300" s="13"/>
      <c r="B300" s="14" t="n">
        <v>41765</v>
      </c>
      <c r="C300" s="15" t="n">
        <v>300</v>
      </c>
      <c r="D300" s="16" t="s">
        <v>293</v>
      </c>
      <c r="E300" s="16" t="s">
        <v>123</v>
      </c>
      <c r="F300" s="16" t="s">
        <v>15</v>
      </c>
      <c r="G300" s="16" t="s">
        <v>10</v>
      </c>
    </row>
    <row r="301" customFormat="false" ht="40.5" hidden="false" customHeight="false" outlineLevel="0" collapsed="false">
      <c r="A301" s="13"/>
      <c r="B301" s="14" t="n">
        <v>41765</v>
      </c>
      <c r="C301" s="15" t="n">
        <v>300</v>
      </c>
      <c r="D301" s="16" t="s">
        <v>294</v>
      </c>
      <c r="E301" s="16" t="s">
        <v>123</v>
      </c>
      <c r="F301" s="16" t="s">
        <v>15</v>
      </c>
      <c r="G301" s="16" t="s">
        <v>10</v>
      </c>
    </row>
    <row r="302" customFormat="false" ht="40.5" hidden="false" customHeight="false" outlineLevel="0" collapsed="false">
      <c r="A302" s="13"/>
      <c r="B302" s="14" t="n">
        <v>41765</v>
      </c>
      <c r="C302" s="15" t="n">
        <v>500</v>
      </c>
      <c r="D302" s="16" t="s">
        <v>295</v>
      </c>
      <c r="E302" s="16" t="s">
        <v>123</v>
      </c>
      <c r="F302" s="16" t="s">
        <v>15</v>
      </c>
      <c r="G302" s="16" t="s">
        <v>10</v>
      </c>
    </row>
    <row r="303" customFormat="false" ht="40.5" hidden="false" customHeight="false" outlineLevel="0" collapsed="false">
      <c r="A303" s="13"/>
      <c r="B303" s="14" t="n">
        <v>41765</v>
      </c>
      <c r="C303" s="15" t="n">
        <v>500</v>
      </c>
      <c r="D303" s="16" t="s">
        <v>296</v>
      </c>
      <c r="E303" s="16" t="s">
        <v>123</v>
      </c>
      <c r="F303" s="16" t="s">
        <v>15</v>
      </c>
      <c r="G303" s="16" t="s">
        <v>10</v>
      </c>
    </row>
    <row r="304" customFormat="false" ht="40.5" hidden="false" customHeight="false" outlineLevel="0" collapsed="false">
      <c r="A304" s="13"/>
      <c r="B304" s="14" t="n">
        <v>41765</v>
      </c>
      <c r="C304" s="15" t="n">
        <v>500</v>
      </c>
      <c r="D304" s="16" t="s">
        <v>297</v>
      </c>
      <c r="E304" s="16" t="s">
        <v>123</v>
      </c>
      <c r="F304" s="16" t="s">
        <v>15</v>
      </c>
      <c r="G304" s="16" t="s">
        <v>10</v>
      </c>
    </row>
    <row r="305" customFormat="false" ht="40.5" hidden="false" customHeight="false" outlineLevel="0" collapsed="false">
      <c r="A305" s="13"/>
      <c r="B305" s="14" t="n">
        <v>41765</v>
      </c>
      <c r="C305" s="15" t="n">
        <v>500</v>
      </c>
      <c r="D305" s="16" t="s">
        <v>298</v>
      </c>
      <c r="E305" s="16" t="s">
        <v>123</v>
      </c>
      <c r="F305" s="16" t="s">
        <v>15</v>
      </c>
      <c r="G305" s="16" t="s">
        <v>10</v>
      </c>
    </row>
    <row r="306" customFormat="false" ht="40.5" hidden="false" customHeight="false" outlineLevel="0" collapsed="false">
      <c r="A306" s="13"/>
      <c r="B306" s="14" t="n">
        <v>41765</v>
      </c>
      <c r="C306" s="15" t="n">
        <v>555</v>
      </c>
      <c r="D306" s="16" t="s">
        <v>299</v>
      </c>
      <c r="E306" s="16" t="s">
        <v>123</v>
      </c>
      <c r="F306" s="16" t="s">
        <v>15</v>
      </c>
      <c r="G306" s="16" t="s">
        <v>10</v>
      </c>
    </row>
    <row r="307" customFormat="false" ht="40.5" hidden="false" customHeight="false" outlineLevel="0" collapsed="false">
      <c r="A307" s="13"/>
      <c r="B307" s="14" t="n">
        <v>41766</v>
      </c>
      <c r="C307" s="15" t="n">
        <v>50</v>
      </c>
      <c r="D307" s="16" t="s">
        <v>300</v>
      </c>
      <c r="E307" s="16" t="s">
        <v>123</v>
      </c>
      <c r="F307" s="16" t="s">
        <v>15</v>
      </c>
      <c r="G307" s="16" t="s">
        <v>10</v>
      </c>
    </row>
    <row r="308" customFormat="false" ht="40.5" hidden="false" customHeight="false" outlineLevel="0" collapsed="false">
      <c r="A308" s="13"/>
      <c r="B308" s="14" t="n">
        <v>41766</v>
      </c>
      <c r="C308" s="15" t="n">
        <v>100</v>
      </c>
      <c r="D308" s="16" t="s">
        <v>301</v>
      </c>
      <c r="E308" s="16" t="s">
        <v>123</v>
      </c>
      <c r="F308" s="16" t="s">
        <v>15</v>
      </c>
      <c r="G308" s="16" t="s">
        <v>10</v>
      </c>
    </row>
    <row r="309" customFormat="false" ht="40.5" hidden="false" customHeight="false" outlineLevel="0" collapsed="false">
      <c r="A309" s="13"/>
      <c r="B309" s="14" t="n">
        <v>41766</v>
      </c>
      <c r="C309" s="15" t="n">
        <v>100</v>
      </c>
      <c r="D309" s="16" t="s">
        <v>302</v>
      </c>
      <c r="E309" s="16" t="s">
        <v>123</v>
      </c>
      <c r="F309" s="16" t="s">
        <v>15</v>
      </c>
      <c r="G309" s="16" t="s">
        <v>10</v>
      </c>
    </row>
    <row r="310" customFormat="false" ht="40.5" hidden="false" customHeight="false" outlineLevel="0" collapsed="false">
      <c r="A310" s="13"/>
      <c r="B310" s="14" t="n">
        <v>41766</v>
      </c>
      <c r="C310" s="15" t="n">
        <v>100</v>
      </c>
      <c r="D310" s="16" t="s">
        <v>303</v>
      </c>
      <c r="E310" s="16" t="s">
        <v>123</v>
      </c>
      <c r="F310" s="16" t="s">
        <v>15</v>
      </c>
      <c r="G310" s="16" t="s">
        <v>10</v>
      </c>
    </row>
    <row r="311" customFormat="false" ht="40.5" hidden="false" customHeight="false" outlineLevel="0" collapsed="false">
      <c r="A311" s="13"/>
      <c r="B311" s="14" t="n">
        <v>41766</v>
      </c>
      <c r="C311" s="15" t="n">
        <v>112</v>
      </c>
      <c r="D311" s="16" t="s">
        <v>304</v>
      </c>
      <c r="E311" s="16" t="s">
        <v>123</v>
      </c>
      <c r="F311" s="16" t="s">
        <v>15</v>
      </c>
      <c r="G311" s="16" t="s">
        <v>10</v>
      </c>
    </row>
    <row r="312" customFormat="false" ht="40.5" hidden="false" customHeight="false" outlineLevel="0" collapsed="false">
      <c r="A312" s="13"/>
      <c r="B312" s="14" t="n">
        <v>41766</v>
      </c>
      <c r="C312" s="15" t="n">
        <v>140</v>
      </c>
      <c r="D312" s="16" t="s">
        <v>305</v>
      </c>
      <c r="E312" s="16" t="s">
        <v>123</v>
      </c>
      <c r="F312" s="16" t="s">
        <v>15</v>
      </c>
      <c r="G312" s="16" t="s">
        <v>10</v>
      </c>
    </row>
    <row r="313" customFormat="false" ht="40.5" hidden="false" customHeight="false" outlineLevel="0" collapsed="false">
      <c r="A313" s="13"/>
      <c r="B313" s="14" t="n">
        <v>41766</v>
      </c>
      <c r="C313" s="15" t="n">
        <v>150</v>
      </c>
      <c r="D313" s="16" t="s">
        <v>306</v>
      </c>
      <c r="E313" s="16" t="s">
        <v>123</v>
      </c>
      <c r="F313" s="16" t="s">
        <v>15</v>
      </c>
      <c r="G313" s="16" t="s">
        <v>10</v>
      </c>
    </row>
    <row r="314" customFormat="false" ht="40.5" hidden="false" customHeight="false" outlineLevel="0" collapsed="false">
      <c r="A314" s="13"/>
      <c r="B314" s="14" t="n">
        <v>41766</v>
      </c>
      <c r="C314" s="15" t="n">
        <v>150</v>
      </c>
      <c r="D314" s="16" t="s">
        <v>307</v>
      </c>
      <c r="E314" s="16" t="s">
        <v>123</v>
      </c>
      <c r="F314" s="16" t="s">
        <v>15</v>
      </c>
      <c r="G314" s="16" t="s">
        <v>10</v>
      </c>
    </row>
    <row r="315" customFormat="false" ht="40.5" hidden="false" customHeight="false" outlineLevel="0" collapsed="false">
      <c r="A315" s="13"/>
      <c r="B315" s="14" t="n">
        <v>41766</v>
      </c>
      <c r="C315" s="15" t="n">
        <v>200</v>
      </c>
      <c r="D315" s="16" t="s">
        <v>308</v>
      </c>
      <c r="E315" s="16" t="s">
        <v>123</v>
      </c>
      <c r="F315" s="16" t="s">
        <v>15</v>
      </c>
      <c r="G315" s="16" t="s">
        <v>10</v>
      </c>
    </row>
    <row r="316" customFormat="false" ht="40.5" hidden="false" customHeight="false" outlineLevel="0" collapsed="false">
      <c r="A316" s="13"/>
      <c r="B316" s="14" t="n">
        <v>41766</v>
      </c>
      <c r="C316" s="15" t="n">
        <v>200</v>
      </c>
      <c r="D316" s="16" t="s">
        <v>309</v>
      </c>
      <c r="E316" s="16" t="s">
        <v>123</v>
      </c>
      <c r="F316" s="16" t="s">
        <v>15</v>
      </c>
      <c r="G316" s="16" t="s">
        <v>10</v>
      </c>
    </row>
    <row r="317" customFormat="false" ht="40.5" hidden="false" customHeight="false" outlineLevel="0" collapsed="false">
      <c r="A317" s="13"/>
      <c r="B317" s="14" t="n">
        <v>41766</v>
      </c>
      <c r="C317" s="15" t="n">
        <v>300</v>
      </c>
      <c r="D317" s="16" t="s">
        <v>310</v>
      </c>
      <c r="E317" s="16" t="s">
        <v>123</v>
      </c>
      <c r="F317" s="16" t="s">
        <v>15</v>
      </c>
      <c r="G317" s="16" t="s">
        <v>10</v>
      </c>
    </row>
    <row r="318" customFormat="false" ht="40.5" hidden="false" customHeight="false" outlineLevel="0" collapsed="false">
      <c r="A318" s="13"/>
      <c r="B318" s="14" t="n">
        <v>41766</v>
      </c>
      <c r="C318" s="15" t="n">
        <v>300</v>
      </c>
      <c r="D318" s="16" t="s">
        <v>311</v>
      </c>
      <c r="E318" s="16" t="s">
        <v>123</v>
      </c>
      <c r="F318" s="16" t="s">
        <v>15</v>
      </c>
      <c r="G318" s="16" t="s">
        <v>10</v>
      </c>
    </row>
    <row r="319" customFormat="false" ht="40.5" hidden="false" customHeight="false" outlineLevel="0" collapsed="false">
      <c r="A319" s="13"/>
      <c r="B319" s="14" t="n">
        <v>41766</v>
      </c>
      <c r="C319" s="15" t="n">
        <v>500</v>
      </c>
      <c r="D319" s="16" t="s">
        <v>312</v>
      </c>
      <c r="E319" s="16" t="s">
        <v>123</v>
      </c>
      <c r="F319" s="16" t="s">
        <v>15</v>
      </c>
      <c r="G319" s="16" t="s">
        <v>10</v>
      </c>
    </row>
    <row r="320" customFormat="false" ht="40.5" hidden="false" customHeight="false" outlineLevel="0" collapsed="false">
      <c r="A320" s="13"/>
      <c r="B320" s="14" t="n">
        <v>41766</v>
      </c>
      <c r="C320" s="15" t="n">
        <v>500</v>
      </c>
      <c r="D320" s="16" t="s">
        <v>313</v>
      </c>
      <c r="E320" s="16" t="s">
        <v>123</v>
      </c>
      <c r="F320" s="16" t="s">
        <v>15</v>
      </c>
      <c r="G320" s="16" t="s">
        <v>10</v>
      </c>
    </row>
    <row r="321" customFormat="false" ht="40.5" hidden="false" customHeight="false" outlineLevel="0" collapsed="false">
      <c r="A321" s="13"/>
      <c r="B321" s="14" t="n">
        <v>41766</v>
      </c>
      <c r="C321" s="15" t="n">
        <v>500</v>
      </c>
      <c r="D321" s="16" t="s">
        <v>33</v>
      </c>
      <c r="E321" s="16" t="s">
        <v>123</v>
      </c>
      <c r="F321" s="16" t="s">
        <v>15</v>
      </c>
      <c r="G321" s="16" t="s">
        <v>10</v>
      </c>
    </row>
    <row r="322" customFormat="false" ht="40.5" hidden="false" customHeight="false" outlineLevel="0" collapsed="false">
      <c r="A322" s="13"/>
      <c r="B322" s="14" t="n">
        <v>41766</v>
      </c>
      <c r="C322" s="15" t="n">
        <v>512</v>
      </c>
      <c r="D322" s="16" t="s">
        <v>314</v>
      </c>
      <c r="E322" s="16" t="s">
        <v>123</v>
      </c>
      <c r="F322" s="16" t="s">
        <v>15</v>
      </c>
      <c r="G322" s="16" t="s">
        <v>10</v>
      </c>
    </row>
    <row r="323" customFormat="false" ht="40.5" hidden="false" customHeight="false" outlineLevel="0" collapsed="false">
      <c r="A323" s="13"/>
      <c r="B323" s="14" t="n">
        <v>41766</v>
      </c>
      <c r="C323" s="15" t="n">
        <v>800</v>
      </c>
      <c r="D323" s="16" t="s">
        <v>315</v>
      </c>
      <c r="E323" s="16" t="s">
        <v>123</v>
      </c>
      <c r="F323" s="16" t="s">
        <v>15</v>
      </c>
      <c r="G323" s="16" t="s">
        <v>10</v>
      </c>
    </row>
    <row r="324" customFormat="false" ht="40.5" hidden="false" customHeight="false" outlineLevel="0" collapsed="false">
      <c r="A324" s="13"/>
      <c r="B324" s="14" t="n">
        <v>41766.6041666667</v>
      </c>
      <c r="C324" s="15" t="n">
        <v>200</v>
      </c>
      <c r="D324" s="16" t="s">
        <v>174</v>
      </c>
      <c r="E324" s="16" t="s">
        <v>123</v>
      </c>
      <c r="F324" s="16" t="s">
        <v>25</v>
      </c>
      <c r="G324" s="16" t="s">
        <v>10</v>
      </c>
    </row>
    <row r="325" customFormat="false" ht="40.5" hidden="false" customHeight="false" outlineLevel="0" collapsed="false">
      <c r="A325" s="13"/>
      <c r="B325" s="14" t="n">
        <v>41767</v>
      </c>
      <c r="C325" s="15" t="n">
        <v>90</v>
      </c>
      <c r="D325" s="16" t="s">
        <v>316</v>
      </c>
      <c r="E325" s="16" t="s">
        <v>123</v>
      </c>
      <c r="F325" s="16" t="s">
        <v>15</v>
      </c>
      <c r="G325" s="16" t="s">
        <v>10</v>
      </c>
    </row>
    <row r="326" customFormat="false" ht="40.5" hidden="false" customHeight="false" outlineLevel="0" collapsed="false">
      <c r="A326" s="13"/>
      <c r="B326" s="14" t="n">
        <v>41767</v>
      </c>
      <c r="C326" s="15" t="n">
        <v>100</v>
      </c>
      <c r="D326" s="16" t="s">
        <v>317</v>
      </c>
      <c r="E326" s="16" t="s">
        <v>123</v>
      </c>
      <c r="F326" s="16" t="s">
        <v>15</v>
      </c>
      <c r="G326" s="16" t="s">
        <v>10</v>
      </c>
    </row>
    <row r="327" customFormat="false" ht="40.5" hidden="false" customHeight="false" outlineLevel="0" collapsed="false">
      <c r="A327" s="13"/>
      <c r="B327" s="14" t="n">
        <v>41767</v>
      </c>
      <c r="C327" s="15" t="n">
        <v>100</v>
      </c>
      <c r="D327" s="16" t="s">
        <v>318</v>
      </c>
      <c r="E327" s="16" t="s">
        <v>123</v>
      </c>
      <c r="F327" s="16" t="s">
        <v>15</v>
      </c>
      <c r="G327" s="16" t="s">
        <v>10</v>
      </c>
    </row>
    <row r="328" customFormat="false" ht="40.5" hidden="false" customHeight="false" outlineLevel="0" collapsed="false">
      <c r="A328" s="13"/>
      <c r="B328" s="14" t="n">
        <v>41767</v>
      </c>
      <c r="C328" s="15" t="n">
        <v>150</v>
      </c>
      <c r="D328" s="16" t="s">
        <v>319</v>
      </c>
      <c r="E328" s="16" t="s">
        <v>123</v>
      </c>
      <c r="F328" s="16" t="s">
        <v>15</v>
      </c>
      <c r="G328" s="16" t="s">
        <v>10</v>
      </c>
    </row>
    <row r="329" customFormat="false" ht="40.5" hidden="false" customHeight="false" outlineLevel="0" collapsed="false">
      <c r="A329" s="13"/>
      <c r="B329" s="14" t="n">
        <v>41767</v>
      </c>
      <c r="C329" s="15" t="n">
        <v>150</v>
      </c>
      <c r="D329" s="16" t="s">
        <v>320</v>
      </c>
      <c r="E329" s="16" t="s">
        <v>123</v>
      </c>
      <c r="F329" s="16" t="s">
        <v>15</v>
      </c>
      <c r="G329" s="16" t="s">
        <v>10</v>
      </c>
    </row>
    <row r="330" customFormat="false" ht="40.5" hidden="false" customHeight="false" outlineLevel="0" collapsed="false">
      <c r="A330" s="13"/>
      <c r="B330" s="14" t="n">
        <v>41767</v>
      </c>
      <c r="C330" s="15" t="n">
        <v>200</v>
      </c>
      <c r="D330" s="16" t="s">
        <v>321</v>
      </c>
      <c r="E330" s="16" t="s">
        <v>123</v>
      </c>
      <c r="F330" s="16" t="s">
        <v>15</v>
      </c>
      <c r="G330" s="16" t="s">
        <v>10</v>
      </c>
    </row>
    <row r="331" customFormat="false" ht="40.5" hidden="false" customHeight="false" outlineLevel="0" collapsed="false">
      <c r="A331" s="13"/>
      <c r="B331" s="14" t="n">
        <v>41767</v>
      </c>
      <c r="C331" s="15" t="n">
        <v>200</v>
      </c>
      <c r="D331" s="16" t="s">
        <v>322</v>
      </c>
      <c r="E331" s="16" t="s">
        <v>123</v>
      </c>
      <c r="F331" s="16" t="s">
        <v>15</v>
      </c>
      <c r="G331" s="16" t="s">
        <v>10</v>
      </c>
    </row>
    <row r="332" customFormat="false" ht="40.5" hidden="false" customHeight="false" outlineLevel="0" collapsed="false">
      <c r="A332" s="13"/>
      <c r="B332" s="14" t="n">
        <v>41767</v>
      </c>
      <c r="C332" s="15" t="n">
        <v>300</v>
      </c>
      <c r="D332" s="16" t="s">
        <v>323</v>
      </c>
      <c r="E332" s="16" t="s">
        <v>123</v>
      </c>
      <c r="F332" s="16" t="s">
        <v>15</v>
      </c>
      <c r="G332" s="16" t="s">
        <v>10</v>
      </c>
    </row>
    <row r="333" customFormat="false" ht="40.5" hidden="false" customHeight="false" outlineLevel="0" collapsed="false">
      <c r="A333" s="13"/>
      <c r="B333" s="14" t="n">
        <v>41767</v>
      </c>
      <c r="C333" s="15" t="n">
        <v>300</v>
      </c>
      <c r="D333" s="16" t="s">
        <v>324</v>
      </c>
      <c r="E333" s="16" t="s">
        <v>123</v>
      </c>
      <c r="F333" s="16" t="s">
        <v>15</v>
      </c>
      <c r="G333" s="16" t="s">
        <v>10</v>
      </c>
    </row>
    <row r="334" customFormat="false" ht="40.5" hidden="false" customHeight="false" outlineLevel="0" collapsed="false">
      <c r="A334" s="13"/>
      <c r="B334" s="14" t="n">
        <v>41767</v>
      </c>
      <c r="C334" s="15" t="n">
        <v>300</v>
      </c>
      <c r="D334" s="16" t="s">
        <v>325</v>
      </c>
      <c r="E334" s="16" t="s">
        <v>123</v>
      </c>
      <c r="F334" s="16" t="s">
        <v>15</v>
      </c>
      <c r="G334" s="16" t="s">
        <v>10</v>
      </c>
    </row>
    <row r="335" customFormat="false" ht="40.5" hidden="false" customHeight="false" outlineLevel="0" collapsed="false">
      <c r="A335" s="13"/>
      <c r="B335" s="14" t="n">
        <v>41767</v>
      </c>
      <c r="C335" s="15" t="n">
        <v>487</v>
      </c>
      <c r="D335" s="16" t="s">
        <v>326</v>
      </c>
      <c r="E335" s="16" t="s">
        <v>123</v>
      </c>
      <c r="F335" s="16" t="s">
        <v>15</v>
      </c>
      <c r="G335" s="16" t="s">
        <v>10</v>
      </c>
    </row>
    <row r="336" customFormat="false" ht="40.5" hidden="false" customHeight="false" outlineLevel="0" collapsed="false">
      <c r="A336" s="13"/>
      <c r="B336" s="14" t="n">
        <v>41767</v>
      </c>
      <c r="C336" s="15" t="n">
        <v>500</v>
      </c>
      <c r="D336" s="16" t="s">
        <v>327</v>
      </c>
      <c r="E336" s="16" t="s">
        <v>123</v>
      </c>
      <c r="F336" s="16" t="s">
        <v>15</v>
      </c>
      <c r="G336" s="16" t="s">
        <v>10</v>
      </c>
    </row>
    <row r="337" customFormat="false" ht="40.5" hidden="false" customHeight="false" outlineLevel="0" collapsed="false">
      <c r="A337" s="13"/>
      <c r="B337" s="14" t="n">
        <v>41767</v>
      </c>
      <c r="C337" s="15" t="n">
        <v>500</v>
      </c>
      <c r="D337" s="16" t="s">
        <v>328</v>
      </c>
      <c r="E337" s="16" t="s">
        <v>123</v>
      </c>
      <c r="F337" s="16" t="s">
        <v>15</v>
      </c>
      <c r="G337" s="16" t="s">
        <v>10</v>
      </c>
    </row>
    <row r="338" customFormat="false" ht="27" hidden="false" customHeight="false" outlineLevel="0" collapsed="false">
      <c r="A338" s="13"/>
      <c r="B338" s="14" t="n">
        <v>41767</v>
      </c>
      <c r="C338" s="15" t="n">
        <v>1010</v>
      </c>
      <c r="D338" s="16" t="s">
        <v>329</v>
      </c>
      <c r="E338" s="16" t="s">
        <v>8</v>
      </c>
      <c r="F338" s="16" t="s">
        <v>19</v>
      </c>
      <c r="G338" s="16" t="s">
        <v>330</v>
      </c>
    </row>
    <row r="339" customFormat="false" ht="13.5" hidden="false" customHeight="false" outlineLevel="0" collapsed="false">
      <c r="A339" s="13"/>
      <c r="B339" s="14" t="n">
        <v>41767</v>
      </c>
      <c r="C339" s="15" t="n">
        <v>3000</v>
      </c>
      <c r="D339" s="16" t="s">
        <v>331</v>
      </c>
      <c r="E339" s="16" t="s">
        <v>8</v>
      </c>
      <c r="F339" s="16" t="s">
        <v>9</v>
      </c>
      <c r="G339" s="16" t="s">
        <v>16</v>
      </c>
    </row>
    <row r="340" customFormat="false" ht="40.5" hidden="false" customHeight="false" outlineLevel="0" collapsed="false">
      <c r="A340" s="13"/>
      <c r="B340" s="14" t="n">
        <v>41768</v>
      </c>
      <c r="C340" s="15" t="n">
        <v>100</v>
      </c>
      <c r="D340" s="16" t="s">
        <v>332</v>
      </c>
      <c r="E340" s="16" t="s">
        <v>123</v>
      </c>
      <c r="F340" s="16" t="s">
        <v>15</v>
      </c>
      <c r="G340" s="16" t="s">
        <v>10</v>
      </c>
    </row>
    <row r="341" customFormat="false" ht="40.5" hidden="false" customHeight="false" outlineLevel="0" collapsed="false">
      <c r="A341" s="13"/>
      <c r="B341" s="14" t="n">
        <v>41768</v>
      </c>
      <c r="C341" s="15" t="n">
        <v>100</v>
      </c>
      <c r="D341" s="16" t="s">
        <v>333</v>
      </c>
      <c r="E341" s="16" t="s">
        <v>123</v>
      </c>
      <c r="F341" s="16" t="s">
        <v>15</v>
      </c>
      <c r="G341" s="16" t="s">
        <v>10</v>
      </c>
    </row>
    <row r="342" customFormat="false" ht="40.5" hidden="false" customHeight="false" outlineLevel="0" collapsed="false">
      <c r="A342" s="13"/>
      <c r="B342" s="14" t="n">
        <v>41768</v>
      </c>
      <c r="C342" s="15" t="n">
        <v>200</v>
      </c>
      <c r="D342" s="16" t="s">
        <v>334</v>
      </c>
      <c r="E342" s="16" t="s">
        <v>123</v>
      </c>
      <c r="F342" s="16" t="s">
        <v>15</v>
      </c>
      <c r="G342" s="16" t="s">
        <v>10</v>
      </c>
    </row>
    <row r="343" customFormat="false" ht="40.5" hidden="false" customHeight="false" outlineLevel="0" collapsed="false">
      <c r="A343" s="13"/>
      <c r="B343" s="14" t="n">
        <v>41768</v>
      </c>
      <c r="C343" s="15" t="n">
        <v>250</v>
      </c>
      <c r="D343" s="16" t="s">
        <v>335</v>
      </c>
      <c r="E343" s="16" t="s">
        <v>123</v>
      </c>
      <c r="F343" s="16" t="s">
        <v>15</v>
      </c>
      <c r="G343" s="16" t="s">
        <v>10</v>
      </c>
    </row>
    <row r="344" customFormat="false" ht="40.5" hidden="false" customHeight="false" outlineLevel="0" collapsed="false">
      <c r="A344" s="13"/>
      <c r="B344" s="14" t="n">
        <v>41768</v>
      </c>
      <c r="C344" s="15" t="n">
        <v>300</v>
      </c>
      <c r="D344" s="16" t="s">
        <v>336</v>
      </c>
      <c r="E344" s="16" t="s">
        <v>123</v>
      </c>
      <c r="F344" s="16" t="s">
        <v>15</v>
      </c>
      <c r="G344" s="16" t="s">
        <v>10</v>
      </c>
    </row>
    <row r="345" customFormat="false" ht="40.5" hidden="false" customHeight="false" outlineLevel="0" collapsed="false">
      <c r="A345" s="13"/>
      <c r="B345" s="14" t="n">
        <v>41768</v>
      </c>
      <c r="C345" s="15" t="n">
        <v>300</v>
      </c>
      <c r="D345" s="16" t="s">
        <v>337</v>
      </c>
      <c r="E345" s="16" t="s">
        <v>123</v>
      </c>
      <c r="F345" s="16" t="s">
        <v>15</v>
      </c>
      <c r="G345" s="16" t="s">
        <v>10</v>
      </c>
    </row>
    <row r="346" customFormat="false" ht="40.5" hidden="false" customHeight="false" outlineLevel="0" collapsed="false">
      <c r="A346" s="13"/>
      <c r="B346" s="14" t="n">
        <v>41768</v>
      </c>
      <c r="C346" s="15" t="n">
        <v>500</v>
      </c>
      <c r="D346" s="16" t="s">
        <v>338</v>
      </c>
      <c r="E346" s="16" t="s">
        <v>123</v>
      </c>
      <c r="F346" s="16" t="s">
        <v>15</v>
      </c>
      <c r="G346" s="16" t="s">
        <v>10</v>
      </c>
    </row>
    <row r="347" customFormat="false" ht="40.5" hidden="false" customHeight="false" outlineLevel="0" collapsed="false">
      <c r="A347" s="13"/>
      <c r="B347" s="14" t="n">
        <v>41769</v>
      </c>
      <c r="C347" s="15" t="n">
        <v>36.32</v>
      </c>
      <c r="D347" s="16" t="s">
        <v>339</v>
      </c>
      <c r="E347" s="16" t="s">
        <v>123</v>
      </c>
      <c r="F347" s="16" t="s">
        <v>15</v>
      </c>
      <c r="G347" s="16" t="s">
        <v>10</v>
      </c>
    </row>
    <row r="348" customFormat="false" ht="40.5" hidden="false" customHeight="false" outlineLevel="0" collapsed="false">
      <c r="A348" s="13"/>
      <c r="B348" s="14" t="n">
        <v>41769</v>
      </c>
      <c r="C348" s="15" t="n">
        <v>100</v>
      </c>
      <c r="D348" s="16" t="s">
        <v>340</v>
      </c>
      <c r="E348" s="16" t="s">
        <v>123</v>
      </c>
      <c r="F348" s="16" t="s">
        <v>15</v>
      </c>
      <c r="G348" s="16" t="s">
        <v>10</v>
      </c>
    </row>
    <row r="349" customFormat="false" ht="40.5" hidden="false" customHeight="false" outlineLevel="0" collapsed="false">
      <c r="A349" s="13"/>
      <c r="B349" s="14" t="n">
        <v>41769</v>
      </c>
      <c r="C349" s="15" t="n">
        <v>100</v>
      </c>
      <c r="D349" s="16" t="s">
        <v>341</v>
      </c>
      <c r="E349" s="16" t="s">
        <v>123</v>
      </c>
      <c r="F349" s="16" t="s">
        <v>15</v>
      </c>
      <c r="G349" s="16" t="s">
        <v>10</v>
      </c>
    </row>
    <row r="350" customFormat="false" ht="40.5" hidden="false" customHeight="false" outlineLevel="0" collapsed="false">
      <c r="A350" s="13"/>
      <c r="B350" s="14" t="n">
        <v>41769</v>
      </c>
      <c r="C350" s="15" t="n">
        <v>100</v>
      </c>
      <c r="D350" s="16" t="s">
        <v>342</v>
      </c>
      <c r="E350" s="16" t="s">
        <v>123</v>
      </c>
      <c r="F350" s="16" t="s">
        <v>15</v>
      </c>
      <c r="G350" s="16" t="s">
        <v>10</v>
      </c>
    </row>
    <row r="351" customFormat="false" ht="40.5" hidden="false" customHeight="false" outlineLevel="0" collapsed="false">
      <c r="A351" s="13"/>
      <c r="B351" s="14" t="n">
        <v>41769</v>
      </c>
      <c r="C351" s="15" t="n">
        <v>150</v>
      </c>
      <c r="D351" s="16" t="s">
        <v>343</v>
      </c>
      <c r="E351" s="16" t="s">
        <v>123</v>
      </c>
      <c r="F351" s="16" t="s">
        <v>15</v>
      </c>
      <c r="G351" s="16" t="s">
        <v>10</v>
      </c>
    </row>
    <row r="352" customFormat="false" ht="40.5" hidden="false" customHeight="false" outlineLevel="0" collapsed="false">
      <c r="A352" s="13"/>
      <c r="B352" s="14" t="n">
        <v>41769</v>
      </c>
      <c r="C352" s="15" t="n">
        <v>200</v>
      </c>
      <c r="D352" s="16" t="s">
        <v>344</v>
      </c>
      <c r="E352" s="16" t="s">
        <v>123</v>
      </c>
      <c r="F352" s="16" t="s">
        <v>15</v>
      </c>
      <c r="G352" s="16" t="s">
        <v>10</v>
      </c>
    </row>
    <row r="353" customFormat="false" ht="40.5" hidden="false" customHeight="false" outlineLevel="0" collapsed="false">
      <c r="A353" s="13"/>
      <c r="B353" s="14" t="n">
        <v>41769</v>
      </c>
      <c r="C353" s="15" t="n">
        <v>200</v>
      </c>
      <c r="D353" s="16" t="s">
        <v>345</v>
      </c>
      <c r="E353" s="16" t="s">
        <v>123</v>
      </c>
      <c r="F353" s="16" t="s">
        <v>15</v>
      </c>
      <c r="G353" s="16" t="s">
        <v>10</v>
      </c>
    </row>
    <row r="354" customFormat="false" ht="40.5" hidden="false" customHeight="false" outlineLevel="0" collapsed="false">
      <c r="A354" s="13"/>
      <c r="B354" s="14" t="n">
        <v>41769</v>
      </c>
      <c r="C354" s="15" t="n">
        <v>200</v>
      </c>
      <c r="D354" s="16" t="s">
        <v>346</v>
      </c>
      <c r="E354" s="16" t="s">
        <v>123</v>
      </c>
      <c r="F354" s="16" t="s">
        <v>15</v>
      </c>
      <c r="G354" s="16" t="s">
        <v>10</v>
      </c>
    </row>
    <row r="355" customFormat="false" ht="40.5" hidden="false" customHeight="false" outlineLevel="0" collapsed="false">
      <c r="A355" s="13"/>
      <c r="B355" s="14" t="n">
        <v>41769</v>
      </c>
      <c r="C355" s="15" t="n">
        <v>200</v>
      </c>
      <c r="D355" s="16" t="s">
        <v>347</v>
      </c>
      <c r="E355" s="16" t="s">
        <v>123</v>
      </c>
      <c r="F355" s="16" t="s">
        <v>15</v>
      </c>
      <c r="G355" s="16" t="s">
        <v>10</v>
      </c>
    </row>
    <row r="356" customFormat="false" ht="40.5" hidden="false" customHeight="false" outlineLevel="0" collapsed="false">
      <c r="A356" s="13"/>
      <c r="B356" s="14" t="n">
        <v>41769</v>
      </c>
      <c r="C356" s="15" t="n">
        <v>212</v>
      </c>
      <c r="D356" s="16" t="s">
        <v>348</v>
      </c>
      <c r="E356" s="16" t="s">
        <v>123</v>
      </c>
      <c r="F356" s="16" t="s">
        <v>15</v>
      </c>
      <c r="G356" s="16" t="s">
        <v>10</v>
      </c>
    </row>
    <row r="357" customFormat="false" ht="40.5" hidden="false" customHeight="false" outlineLevel="0" collapsed="false">
      <c r="A357" s="13"/>
      <c r="B357" s="14" t="n">
        <v>41769</v>
      </c>
      <c r="C357" s="15" t="n">
        <v>300</v>
      </c>
      <c r="D357" s="16" t="s">
        <v>349</v>
      </c>
      <c r="E357" s="16" t="s">
        <v>123</v>
      </c>
      <c r="F357" s="16" t="s">
        <v>15</v>
      </c>
      <c r="G357" s="16" t="s">
        <v>10</v>
      </c>
    </row>
    <row r="358" customFormat="false" ht="40.5" hidden="false" customHeight="false" outlineLevel="0" collapsed="false">
      <c r="A358" s="13"/>
      <c r="B358" s="14" t="n">
        <v>41769</v>
      </c>
      <c r="C358" s="15" t="n">
        <v>300</v>
      </c>
      <c r="D358" s="16" t="s">
        <v>350</v>
      </c>
      <c r="E358" s="16" t="s">
        <v>123</v>
      </c>
      <c r="F358" s="16" t="s">
        <v>15</v>
      </c>
      <c r="G358" s="16" t="s">
        <v>10</v>
      </c>
    </row>
    <row r="359" customFormat="false" ht="40.5" hidden="false" customHeight="false" outlineLevel="0" collapsed="false">
      <c r="A359" s="13"/>
      <c r="B359" s="14" t="n">
        <v>41769</v>
      </c>
      <c r="C359" s="15" t="n">
        <v>400</v>
      </c>
      <c r="D359" s="16" t="s">
        <v>351</v>
      </c>
      <c r="E359" s="16" t="s">
        <v>123</v>
      </c>
      <c r="F359" s="16" t="s">
        <v>15</v>
      </c>
      <c r="G359" s="16" t="s">
        <v>10</v>
      </c>
    </row>
    <row r="360" customFormat="false" ht="40.5" hidden="false" customHeight="false" outlineLevel="0" collapsed="false">
      <c r="A360" s="13"/>
      <c r="B360" s="14" t="n">
        <v>41769</v>
      </c>
      <c r="C360" s="15" t="n">
        <v>500</v>
      </c>
      <c r="D360" s="16" t="s">
        <v>352</v>
      </c>
      <c r="E360" s="16" t="s">
        <v>123</v>
      </c>
      <c r="F360" s="16" t="s">
        <v>15</v>
      </c>
      <c r="G360" s="16" t="s">
        <v>10</v>
      </c>
    </row>
    <row r="361" customFormat="false" ht="40.5" hidden="false" customHeight="false" outlineLevel="0" collapsed="false">
      <c r="A361" s="13"/>
      <c r="B361" s="14" t="n">
        <v>41769</v>
      </c>
      <c r="C361" s="15" t="n">
        <v>500</v>
      </c>
      <c r="D361" s="16" t="s">
        <v>353</v>
      </c>
      <c r="E361" s="16" t="s">
        <v>123</v>
      </c>
      <c r="F361" s="16" t="s">
        <v>15</v>
      </c>
      <c r="G361" s="16" t="s">
        <v>10</v>
      </c>
    </row>
    <row r="362" customFormat="false" ht="40.5" hidden="false" customHeight="false" outlineLevel="0" collapsed="false">
      <c r="A362" s="13"/>
      <c r="B362" s="14" t="n">
        <v>41769</v>
      </c>
      <c r="C362" s="15" t="n">
        <v>500</v>
      </c>
      <c r="D362" s="16" t="s">
        <v>354</v>
      </c>
      <c r="E362" s="16" t="s">
        <v>123</v>
      </c>
      <c r="F362" s="16" t="s">
        <v>15</v>
      </c>
      <c r="G362" s="16" t="s">
        <v>10</v>
      </c>
    </row>
    <row r="363" customFormat="false" ht="40.5" hidden="false" customHeight="false" outlineLevel="0" collapsed="false">
      <c r="A363" s="13"/>
      <c r="B363" s="14" t="n">
        <v>41769</v>
      </c>
      <c r="C363" s="15" t="n">
        <v>500</v>
      </c>
      <c r="D363" s="16" t="s">
        <v>267</v>
      </c>
      <c r="E363" s="16" t="s">
        <v>123</v>
      </c>
      <c r="F363" s="16" t="s">
        <v>15</v>
      </c>
      <c r="G363" s="16" t="s">
        <v>268</v>
      </c>
    </row>
    <row r="364" customFormat="false" ht="40.5" hidden="false" customHeight="false" outlineLevel="0" collapsed="false">
      <c r="A364" s="13"/>
      <c r="B364" s="14" t="n">
        <v>41769</v>
      </c>
      <c r="C364" s="15" t="n">
        <v>500</v>
      </c>
      <c r="D364" s="16" t="s">
        <v>355</v>
      </c>
      <c r="E364" s="16" t="s">
        <v>123</v>
      </c>
      <c r="F364" s="16" t="s">
        <v>15</v>
      </c>
      <c r="G364" s="16" t="s">
        <v>10</v>
      </c>
    </row>
    <row r="365" customFormat="false" ht="40.5" hidden="false" customHeight="false" outlineLevel="0" collapsed="false">
      <c r="A365" s="13"/>
      <c r="B365" s="14" t="n">
        <v>41769</v>
      </c>
      <c r="C365" s="15" t="n">
        <v>500</v>
      </c>
      <c r="D365" s="16" t="s">
        <v>356</v>
      </c>
      <c r="E365" s="16" t="s">
        <v>123</v>
      </c>
      <c r="F365" s="16" t="s">
        <v>15</v>
      </c>
      <c r="G365" s="16" t="s">
        <v>10</v>
      </c>
    </row>
    <row r="366" customFormat="false" ht="40.5" hidden="false" customHeight="false" outlineLevel="0" collapsed="false">
      <c r="A366" s="13"/>
      <c r="B366" s="14" t="n">
        <v>41769.4625</v>
      </c>
      <c r="C366" s="15" t="n">
        <v>200</v>
      </c>
      <c r="D366" s="16" t="s">
        <v>174</v>
      </c>
      <c r="E366" s="16" t="s">
        <v>123</v>
      </c>
      <c r="F366" s="16" t="s">
        <v>25</v>
      </c>
      <c r="G366" s="16" t="s">
        <v>10</v>
      </c>
    </row>
    <row r="367" customFormat="false" ht="40.5" hidden="false" customHeight="false" outlineLevel="0" collapsed="false">
      <c r="A367" s="13"/>
      <c r="B367" s="14" t="n">
        <v>41769.9951388889</v>
      </c>
      <c r="C367" s="15" t="n">
        <v>260</v>
      </c>
      <c r="D367" s="16" t="s">
        <v>357</v>
      </c>
      <c r="E367" s="16" t="s">
        <v>123</v>
      </c>
      <c r="F367" s="16" t="s">
        <v>25</v>
      </c>
      <c r="G367" s="16" t="s">
        <v>10</v>
      </c>
    </row>
    <row r="368" customFormat="false" ht="40.5" hidden="false" customHeight="false" outlineLevel="0" collapsed="false">
      <c r="A368" s="13"/>
      <c r="B368" s="14" t="n">
        <v>41770</v>
      </c>
      <c r="C368" s="15" t="n">
        <v>8</v>
      </c>
      <c r="D368" s="16" t="s">
        <v>358</v>
      </c>
      <c r="E368" s="16" t="s">
        <v>123</v>
      </c>
      <c r="F368" s="16" t="s">
        <v>25</v>
      </c>
      <c r="G368" s="16" t="s">
        <v>10</v>
      </c>
    </row>
    <row r="369" customFormat="false" ht="40.5" hidden="false" customHeight="false" outlineLevel="0" collapsed="false">
      <c r="A369" s="13"/>
      <c r="B369" s="14" t="n">
        <v>41770</v>
      </c>
      <c r="C369" s="15" t="n">
        <v>50</v>
      </c>
      <c r="D369" s="16" t="s">
        <v>359</v>
      </c>
      <c r="E369" s="16" t="s">
        <v>123</v>
      </c>
      <c r="F369" s="16" t="s">
        <v>15</v>
      </c>
      <c r="G369" s="16" t="s">
        <v>10</v>
      </c>
    </row>
    <row r="370" customFormat="false" ht="40.5" hidden="false" customHeight="false" outlineLevel="0" collapsed="false">
      <c r="A370" s="13"/>
      <c r="B370" s="14" t="n">
        <v>41770</v>
      </c>
      <c r="C370" s="15" t="n">
        <v>100</v>
      </c>
      <c r="D370" s="16" t="s">
        <v>360</v>
      </c>
      <c r="E370" s="16" t="s">
        <v>123</v>
      </c>
      <c r="F370" s="16" t="s">
        <v>15</v>
      </c>
      <c r="G370" s="16" t="s">
        <v>10</v>
      </c>
    </row>
    <row r="371" customFormat="false" ht="40.5" hidden="false" customHeight="false" outlineLevel="0" collapsed="false">
      <c r="A371" s="13"/>
      <c r="B371" s="14" t="n">
        <v>41770</v>
      </c>
      <c r="C371" s="15" t="n">
        <v>150</v>
      </c>
      <c r="D371" s="16" t="s">
        <v>361</v>
      </c>
      <c r="E371" s="16" t="s">
        <v>123</v>
      </c>
      <c r="F371" s="16" t="s">
        <v>15</v>
      </c>
      <c r="G371" s="16" t="s">
        <v>10</v>
      </c>
    </row>
    <row r="372" customFormat="false" ht="40.5" hidden="false" customHeight="false" outlineLevel="0" collapsed="false">
      <c r="A372" s="13"/>
      <c r="B372" s="14" t="n">
        <v>41770</v>
      </c>
      <c r="C372" s="15" t="n">
        <v>300</v>
      </c>
      <c r="D372" s="16" t="s">
        <v>362</v>
      </c>
      <c r="E372" s="16" t="s">
        <v>123</v>
      </c>
      <c r="F372" s="16" t="s">
        <v>25</v>
      </c>
      <c r="G372" s="16" t="s">
        <v>10</v>
      </c>
    </row>
    <row r="373" customFormat="false" ht="40.5" hidden="false" customHeight="false" outlineLevel="0" collapsed="false">
      <c r="A373" s="13"/>
      <c r="B373" s="14" t="n">
        <v>41770</v>
      </c>
      <c r="C373" s="15" t="n">
        <v>300</v>
      </c>
      <c r="D373" s="16" t="s">
        <v>363</v>
      </c>
      <c r="E373" s="16" t="s">
        <v>123</v>
      </c>
      <c r="F373" s="16" t="s">
        <v>15</v>
      </c>
      <c r="G373" s="16" t="s">
        <v>10</v>
      </c>
    </row>
    <row r="374" customFormat="false" ht="40.5" hidden="false" customHeight="false" outlineLevel="0" collapsed="false">
      <c r="A374" s="13"/>
      <c r="B374" s="14" t="n">
        <v>41770</v>
      </c>
      <c r="C374" s="15" t="n">
        <v>500</v>
      </c>
      <c r="D374" s="16" t="s">
        <v>364</v>
      </c>
      <c r="E374" s="16" t="s">
        <v>123</v>
      </c>
      <c r="F374" s="16" t="s">
        <v>25</v>
      </c>
      <c r="G374" s="16" t="s">
        <v>10</v>
      </c>
    </row>
    <row r="375" customFormat="false" ht="40.5" hidden="false" customHeight="false" outlineLevel="0" collapsed="false">
      <c r="A375" s="13"/>
      <c r="B375" s="14" t="n">
        <v>41770</v>
      </c>
      <c r="C375" s="15" t="n">
        <v>500</v>
      </c>
      <c r="D375" s="16" t="s">
        <v>365</v>
      </c>
      <c r="E375" s="16" t="s">
        <v>123</v>
      </c>
      <c r="F375" s="16" t="s">
        <v>15</v>
      </c>
      <c r="G375" s="16" t="s">
        <v>10</v>
      </c>
    </row>
    <row r="376" customFormat="false" ht="40.5" hidden="false" customHeight="false" outlineLevel="0" collapsed="false">
      <c r="A376" s="13"/>
      <c r="B376" s="14" t="n">
        <v>41770</v>
      </c>
      <c r="C376" s="15" t="n">
        <v>500</v>
      </c>
      <c r="D376" s="16" t="s">
        <v>366</v>
      </c>
      <c r="E376" s="16" t="s">
        <v>123</v>
      </c>
      <c r="F376" s="16" t="s">
        <v>15</v>
      </c>
      <c r="G376" s="16" t="s">
        <v>10</v>
      </c>
    </row>
    <row r="377" customFormat="false" ht="40.5" hidden="false" customHeight="false" outlineLevel="0" collapsed="false">
      <c r="A377" s="13"/>
      <c r="B377" s="14" t="n">
        <v>41770</v>
      </c>
      <c r="C377" s="15" t="n">
        <v>500</v>
      </c>
      <c r="D377" s="16" t="s">
        <v>367</v>
      </c>
      <c r="E377" s="16" t="s">
        <v>123</v>
      </c>
      <c r="F377" s="16" t="s">
        <v>15</v>
      </c>
      <c r="G377" s="16" t="s">
        <v>10</v>
      </c>
    </row>
    <row r="378" customFormat="false" ht="40.5" hidden="false" customHeight="false" outlineLevel="0" collapsed="false">
      <c r="A378" s="13"/>
      <c r="B378" s="14" t="n">
        <v>41770</v>
      </c>
      <c r="C378" s="15" t="n">
        <v>500</v>
      </c>
      <c r="D378" s="16" t="s">
        <v>368</v>
      </c>
      <c r="E378" s="16" t="s">
        <v>123</v>
      </c>
      <c r="F378" s="16" t="s">
        <v>15</v>
      </c>
      <c r="G378" s="16" t="s">
        <v>10</v>
      </c>
    </row>
    <row r="379" customFormat="false" ht="40.5" hidden="false" customHeight="false" outlineLevel="0" collapsed="false">
      <c r="A379" s="13"/>
      <c r="B379" s="14" t="n">
        <v>41770</v>
      </c>
      <c r="C379" s="15" t="n">
        <v>500</v>
      </c>
      <c r="D379" s="16" t="s">
        <v>369</v>
      </c>
      <c r="E379" s="16" t="s">
        <v>123</v>
      </c>
      <c r="F379" s="16" t="s">
        <v>15</v>
      </c>
      <c r="G379" s="16" t="s">
        <v>10</v>
      </c>
    </row>
    <row r="380" customFormat="false" ht="40.5" hidden="false" customHeight="false" outlineLevel="0" collapsed="false">
      <c r="A380" s="13"/>
      <c r="B380" s="14" t="n">
        <v>41770</v>
      </c>
      <c r="C380" s="15" t="n">
        <v>1000</v>
      </c>
      <c r="D380" s="16" t="s">
        <v>370</v>
      </c>
      <c r="E380" s="16" t="s">
        <v>123</v>
      </c>
      <c r="F380" s="16" t="s">
        <v>15</v>
      </c>
      <c r="G380" s="16" t="s">
        <v>10</v>
      </c>
    </row>
    <row r="381" customFormat="false" ht="40.5" hidden="false" customHeight="false" outlineLevel="0" collapsed="false">
      <c r="A381" s="13"/>
      <c r="B381" s="14" t="n">
        <v>41770</v>
      </c>
      <c r="C381" s="15" t="n">
        <v>2000</v>
      </c>
      <c r="D381" s="16" t="s">
        <v>371</v>
      </c>
      <c r="E381" s="16" t="s">
        <v>123</v>
      </c>
      <c r="F381" s="16" t="s">
        <v>15</v>
      </c>
      <c r="G381" s="16" t="s">
        <v>10</v>
      </c>
    </row>
    <row r="382" customFormat="false" ht="40.5" hidden="false" customHeight="false" outlineLevel="0" collapsed="false">
      <c r="A382" s="13"/>
      <c r="B382" s="14" t="n">
        <v>41771</v>
      </c>
      <c r="C382" s="15" t="n">
        <v>100</v>
      </c>
      <c r="D382" s="16" t="s">
        <v>372</v>
      </c>
      <c r="E382" s="16" t="s">
        <v>123</v>
      </c>
      <c r="F382" s="16" t="s">
        <v>25</v>
      </c>
      <c r="G382" s="16" t="s">
        <v>10</v>
      </c>
    </row>
    <row r="383" customFormat="false" ht="40.5" hidden="false" customHeight="false" outlineLevel="0" collapsed="false">
      <c r="A383" s="13"/>
      <c r="B383" s="14" t="n">
        <v>41771</v>
      </c>
      <c r="C383" s="15" t="n">
        <v>100</v>
      </c>
      <c r="D383" s="16" t="s">
        <v>373</v>
      </c>
      <c r="E383" s="16" t="s">
        <v>123</v>
      </c>
      <c r="F383" s="16" t="s">
        <v>15</v>
      </c>
      <c r="G383" s="16" t="s">
        <v>10</v>
      </c>
    </row>
    <row r="384" customFormat="false" ht="40.5" hidden="false" customHeight="false" outlineLevel="0" collapsed="false">
      <c r="A384" s="13"/>
      <c r="B384" s="14" t="n">
        <v>41771</v>
      </c>
      <c r="C384" s="15" t="n">
        <v>150</v>
      </c>
      <c r="D384" s="16" t="s">
        <v>374</v>
      </c>
      <c r="E384" s="16" t="s">
        <v>123</v>
      </c>
      <c r="F384" s="16" t="s">
        <v>15</v>
      </c>
      <c r="G384" s="16" t="s">
        <v>10</v>
      </c>
    </row>
    <row r="385" customFormat="false" ht="40.5" hidden="false" customHeight="false" outlineLevel="0" collapsed="false">
      <c r="A385" s="13"/>
      <c r="B385" s="14" t="n">
        <v>41771</v>
      </c>
      <c r="C385" s="15" t="n">
        <v>200</v>
      </c>
      <c r="D385" s="16" t="s">
        <v>375</v>
      </c>
      <c r="E385" s="16" t="s">
        <v>123</v>
      </c>
      <c r="F385" s="16" t="s">
        <v>19</v>
      </c>
      <c r="G385" s="16" t="s">
        <v>10</v>
      </c>
    </row>
    <row r="386" customFormat="false" ht="40.5" hidden="false" customHeight="false" outlineLevel="0" collapsed="false">
      <c r="A386" s="13"/>
      <c r="B386" s="14" t="n">
        <v>41771</v>
      </c>
      <c r="C386" s="15" t="n">
        <v>200</v>
      </c>
      <c r="D386" s="16" t="s">
        <v>376</v>
      </c>
      <c r="E386" s="16" t="s">
        <v>123</v>
      </c>
      <c r="F386" s="16" t="s">
        <v>15</v>
      </c>
      <c r="G386" s="16" t="s">
        <v>10</v>
      </c>
    </row>
    <row r="387" customFormat="false" ht="40.5" hidden="false" customHeight="false" outlineLevel="0" collapsed="false">
      <c r="A387" s="13"/>
      <c r="B387" s="14" t="n">
        <v>41771</v>
      </c>
      <c r="C387" s="15" t="n">
        <v>200</v>
      </c>
      <c r="D387" s="16" t="s">
        <v>377</v>
      </c>
      <c r="E387" s="16" t="s">
        <v>123</v>
      </c>
      <c r="F387" s="16" t="s">
        <v>15</v>
      </c>
      <c r="G387" s="16" t="s">
        <v>10</v>
      </c>
    </row>
    <row r="388" customFormat="false" ht="40.5" hidden="false" customHeight="false" outlineLevel="0" collapsed="false">
      <c r="A388" s="13"/>
      <c r="B388" s="14" t="n">
        <v>41771</v>
      </c>
      <c r="C388" s="15" t="n">
        <v>300</v>
      </c>
      <c r="D388" s="16" t="s">
        <v>378</v>
      </c>
      <c r="E388" s="16" t="s">
        <v>123</v>
      </c>
      <c r="F388" s="16" t="s">
        <v>19</v>
      </c>
      <c r="G388" s="16" t="s">
        <v>10</v>
      </c>
    </row>
    <row r="389" customFormat="false" ht="40.5" hidden="false" customHeight="false" outlineLevel="0" collapsed="false">
      <c r="A389" s="13"/>
      <c r="B389" s="14" t="n">
        <v>41771</v>
      </c>
      <c r="C389" s="15" t="n">
        <v>300</v>
      </c>
      <c r="D389" s="16" t="s">
        <v>379</v>
      </c>
      <c r="E389" s="16" t="s">
        <v>123</v>
      </c>
      <c r="F389" s="16" t="s">
        <v>15</v>
      </c>
      <c r="G389" s="16" t="s">
        <v>10</v>
      </c>
    </row>
    <row r="390" customFormat="false" ht="40.5" hidden="false" customHeight="false" outlineLevel="0" collapsed="false">
      <c r="A390" s="13"/>
      <c r="B390" s="14" t="n">
        <v>41771</v>
      </c>
      <c r="C390" s="15" t="n">
        <v>300</v>
      </c>
      <c r="D390" s="16" t="s">
        <v>43</v>
      </c>
      <c r="E390" s="16" t="s">
        <v>123</v>
      </c>
      <c r="F390" s="16" t="s">
        <v>15</v>
      </c>
      <c r="G390" s="16" t="s">
        <v>10</v>
      </c>
    </row>
    <row r="391" customFormat="false" ht="40.5" hidden="false" customHeight="false" outlineLevel="0" collapsed="false">
      <c r="A391" s="13"/>
      <c r="B391" s="14" t="n">
        <v>41771</v>
      </c>
      <c r="C391" s="15" t="n">
        <v>300</v>
      </c>
      <c r="D391" s="16" t="s">
        <v>380</v>
      </c>
      <c r="E391" s="16" t="s">
        <v>123</v>
      </c>
      <c r="F391" s="16" t="s">
        <v>15</v>
      </c>
      <c r="G391" s="16" t="s">
        <v>10</v>
      </c>
    </row>
    <row r="392" customFormat="false" ht="40.5" hidden="false" customHeight="false" outlineLevel="0" collapsed="false">
      <c r="A392" s="13"/>
      <c r="B392" s="14" t="n">
        <v>41771</v>
      </c>
      <c r="C392" s="15" t="n">
        <v>300</v>
      </c>
      <c r="D392" s="16" t="s">
        <v>381</v>
      </c>
      <c r="E392" s="16" t="s">
        <v>123</v>
      </c>
      <c r="F392" s="16" t="s">
        <v>15</v>
      </c>
      <c r="G392" s="16" t="s">
        <v>10</v>
      </c>
    </row>
    <row r="393" customFormat="false" ht="40.5" hidden="false" customHeight="false" outlineLevel="0" collapsed="false">
      <c r="A393" s="13"/>
      <c r="B393" s="14" t="n">
        <v>41771</v>
      </c>
      <c r="C393" s="15" t="n">
        <v>950</v>
      </c>
      <c r="D393" s="16" t="s">
        <v>382</v>
      </c>
      <c r="E393" s="16" t="s">
        <v>123</v>
      </c>
      <c r="F393" s="16" t="s">
        <v>25</v>
      </c>
      <c r="G393" s="16" t="s">
        <v>10</v>
      </c>
    </row>
    <row r="394" customFormat="false" ht="40.5" hidden="false" customHeight="false" outlineLevel="0" collapsed="false">
      <c r="A394" s="13"/>
      <c r="B394" s="14" t="n">
        <v>41771</v>
      </c>
      <c r="C394" s="15" t="n">
        <v>1000</v>
      </c>
      <c r="D394" s="16" t="s">
        <v>383</v>
      </c>
      <c r="E394" s="16" t="s">
        <v>123</v>
      </c>
      <c r="F394" s="16" t="s">
        <v>15</v>
      </c>
      <c r="G394" s="16" t="s">
        <v>10</v>
      </c>
    </row>
    <row r="395" customFormat="false" ht="40.5" hidden="false" customHeight="false" outlineLevel="0" collapsed="false">
      <c r="A395" s="13"/>
      <c r="B395" s="14" t="n">
        <v>41772</v>
      </c>
      <c r="C395" s="15" t="n">
        <v>15</v>
      </c>
      <c r="D395" s="16" t="s">
        <v>384</v>
      </c>
      <c r="E395" s="16" t="s">
        <v>123</v>
      </c>
      <c r="F395" s="16" t="s">
        <v>15</v>
      </c>
      <c r="G395" s="16" t="s">
        <v>10</v>
      </c>
    </row>
    <row r="396" customFormat="false" ht="40.5" hidden="false" customHeight="false" outlineLevel="0" collapsed="false">
      <c r="A396" s="13"/>
      <c r="B396" s="14" t="n">
        <v>41772</v>
      </c>
      <c r="C396" s="15" t="n">
        <v>100</v>
      </c>
      <c r="D396" s="16" t="s">
        <v>385</v>
      </c>
      <c r="E396" s="16" t="s">
        <v>123</v>
      </c>
      <c r="F396" s="16" t="s">
        <v>15</v>
      </c>
      <c r="G396" s="16" t="s">
        <v>10</v>
      </c>
    </row>
    <row r="397" customFormat="false" ht="40.5" hidden="false" customHeight="false" outlineLevel="0" collapsed="false">
      <c r="A397" s="13"/>
      <c r="B397" s="14" t="n">
        <v>41772</v>
      </c>
      <c r="C397" s="15" t="n">
        <v>200</v>
      </c>
      <c r="D397" s="16" t="s">
        <v>386</v>
      </c>
      <c r="E397" s="16" t="s">
        <v>123</v>
      </c>
      <c r="F397" s="16" t="s">
        <v>15</v>
      </c>
      <c r="G397" s="16" t="s">
        <v>10</v>
      </c>
    </row>
    <row r="398" customFormat="false" ht="40.5" hidden="false" customHeight="false" outlineLevel="0" collapsed="false">
      <c r="A398" s="13"/>
      <c r="B398" s="14" t="n">
        <v>41772</v>
      </c>
      <c r="C398" s="15" t="n">
        <v>212</v>
      </c>
      <c r="D398" s="16" t="s">
        <v>387</v>
      </c>
      <c r="E398" s="16" t="s">
        <v>123</v>
      </c>
      <c r="F398" s="16" t="s">
        <v>15</v>
      </c>
      <c r="G398" s="16" t="s">
        <v>10</v>
      </c>
    </row>
    <row r="399" customFormat="false" ht="40.5" hidden="false" customHeight="false" outlineLevel="0" collapsed="false">
      <c r="A399" s="13"/>
      <c r="B399" s="14" t="n">
        <v>41772</v>
      </c>
      <c r="C399" s="15" t="n">
        <v>400</v>
      </c>
      <c r="D399" s="16" t="s">
        <v>388</v>
      </c>
      <c r="E399" s="16" t="s">
        <v>123</v>
      </c>
      <c r="F399" s="16" t="s">
        <v>15</v>
      </c>
      <c r="G399" s="16" t="s">
        <v>10</v>
      </c>
    </row>
    <row r="400" customFormat="false" ht="40.5" hidden="false" customHeight="false" outlineLevel="0" collapsed="false">
      <c r="A400" s="13"/>
      <c r="B400" s="14" t="n">
        <v>41772</v>
      </c>
      <c r="C400" s="15" t="n">
        <v>500</v>
      </c>
      <c r="D400" s="16" t="s">
        <v>389</v>
      </c>
      <c r="E400" s="16" t="s">
        <v>123</v>
      </c>
      <c r="F400" s="16" t="s">
        <v>15</v>
      </c>
      <c r="G400" s="16" t="s">
        <v>10</v>
      </c>
    </row>
    <row r="401" customFormat="false" ht="40.5" hidden="false" customHeight="false" outlineLevel="0" collapsed="false">
      <c r="A401" s="13"/>
      <c r="B401" s="14" t="n">
        <v>41772</v>
      </c>
      <c r="C401" s="15" t="n">
        <v>500</v>
      </c>
      <c r="D401" s="16" t="s">
        <v>390</v>
      </c>
      <c r="E401" s="16" t="s">
        <v>123</v>
      </c>
      <c r="F401" s="16" t="s">
        <v>15</v>
      </c>
      <c r="G401" s="16" t="s">
        <v>10</v>
      </c>
    </row>
    <row r="402" customFormat="false" ht="27" hidden="false" customHeight="false" outlineLevel="0" collapsed="false">
      <c r="A402" s="13"/>
      <c r="B402" s="14" t="n">
        <v>41772</v>
      </c>
      <c r="C402" s="15" t="n">
        <v>1000</v>
      </c>
      <c r="D402" s="16" t="s">
        <v>391</v>
      </c>
      <c r="E402" s="16" t="s">
        <v>18</v>
      </c>
      <c r="F402" s="16" t="s">
        <v>15</v>
      </c>
      <c r="G402" s="16" t="s">
        <v>10</v>
      </c>
    </row>
    <row r="403" customFormat="false" ht="27" hidden="false" customHeight="false" outlineLevel="0" collapsed="false">
      <c r="A403" s="13"/>
      <c r="B403" s="14" t="n">
        <v>41772</v>
      </c>
      <c r="C403" s="15" t="n">
        <v>10000</v>
      </c>
      <c r="D403" s="16" t="s">
        <v>392</v>
      </c>
      <c r="E403" s="16" t="s">
        <v>95</v>
      </c>
      <c r="F403" s="16" t="s">
        <v>9</v>
      </c>
      <c r="G403" s="16" t="s">
        <v>393</v>
      </c>
    </row>
    <row r="404" customFormat="false" ht="40.5" hidden="false" customHeight="false" outlineLevel="0" collapsed="false">
      <c r="A404" s="13"/>
      <c r="B404" s="14" t="n">
        <v>41773</v>
      </c>
      <c r="C404" s="15" t="n">
        <v>50</v>
      </c>
      <c r="D404" s="16" t="s">
        <v>394</v>
      </c>
      <c r="E404" s="16" t="s">
        <v>123</v>
      </c>
      <c r="F404" s="16" t="s">
        <v>15</v>
      </c>
      <c r="G404" s="16" t="s">
        <v>10</v>
      </c>
    </row>
    <row r="405" customFormat="false" ht="40.5" hidden="false" customHeight="false" outlineLevel="0" collapsed="false">
      <c r="A405" s="13"/>
      <c r="B405" s="14" t="n">
        <v>41773</v>
      </c>
      <c r="C405" s="15" t="n">
        <v>100</v>
      </c>
      <c r="D405" s="16" t="s">
        <v>395</v>
      </c>
      <c r="E405" s="16" t="s">
        <v>123</v>
      </c>
      <c r="F405" s="16" t="s">
        <v>15</v>
      </c>
      <c r="G405" s="16" t="s">
        <v>10</v>
      </c>
    </row>
    <row r="406" customFormat="false" ht="40.5" hidden="false" customHeight="false" outlineLevel="0" collapsed="false">
      <c r="A406" s="13"/>
      <c r="B406" s="14" t="n">
        <v>41773</v>
      </c>
      <c r="C406" s="15" t="n">
        <v>100</v>
      </c>
      <c r="D406" s="16" t="s">
        <v>396</v>
      </c>
      <c r="E406" s="16" t="s">
        <v>123</v>
      </c>
      <c r="F406" s="16" t="s">
        <v>15</v>
      </c>
      <c r="G406" s="16" t="s">
        <v>10</v>
      </c>
    </row>
    <row r="407" customFormat="false" ht="40.5" hidden="false" customHeight="false" outlineLevel="0" collapsed="false">
      <c r="A407" s="13"/>
      <c r="B407" s="14" t="n">
        <v>41773</v>
      </c>
      <c r="C407" s="15" t="n">
        <v>100</v>
      </c>
      <c r="D407" s="16" t="s">
        <v>397</v>
      </c>
      <c r="E407" s="16" t="s">
        <v>123</v>
      </c>
      <c r="F407" s="16" t="s">
        <v>15</v>
      </c>
      <c r="G407" s="16" t="s">
        <v>10</v>
      </c>
    </row>
    <row r="408" customFormat="false" ht="40.5" hidden="false" customHeight="false" outlineLevel="0" collapsed="false">
      <c r="A408" s="13"/>
      <c r="B408" s="14" t="n">
        <v>41773</v>
      </c>
      <c r="C408" s="15" t="n">
        <v>100</v>
      </c>
      <c r="D408" s="16" t="s">
        <v>398</v>
      </c>
      <c r="E408" s="16" t="s">
        <v>123</v>
      </c>
      <c r="F408" s="16" t="s">
        <v>15</v>
      </c>
      <c r="G408" s="16" t="s">
        <v>10</v>
      </c>
    </row>
    <row r="409" customFormat="false" ht="40.5" hidden="false" customHeight="false" outlineLevel="0" collapsed="false">
      <c r="A409" s="13"/>
      <c r="B409" s="14" t="n">
        <v>41773</v>
      </c>
      <c r="C409" s="15" t="n">
        <v>100</v>
      </c>
      <c r="D409" s="16" t="s">
        <v>398</v>
      </c>
      <c r="E409" s="16" t="s">
        <v>123</v>
      </c>
      <c r="F409" s="16" t="s">
        <v>15</v>
      </c>
      <c r="G409" s="16" t="s">
        <v>10</v>
      </c>
    </row>
    <row r="410" customFormat="false" ht="40.5" hidden="false" customHeight="false" outlineLevel="0" collapsed="false">
      <c r="A410" s="13"/>
      <c r="B410" s="14" t="n">
        <v>41773</v>
      </c>
      <c r="C410" s="15" t="n">
        <v>100</v>
      </c>
      <c r="D410" s="16" t="s">
        <v>165</v>
      </c>
      <c r="E410" s="16" t="s">
        <v>123</v>
      </c>
      <c r="F410" s="16" t="s">
        <v>15</v>
      </c>
      <c r="G410" s="16" t="s">
        <v>10</v>
      </c>
    </row>
    <row r="411" customFormat="false" ht="40.5" hidden="false" customHeight="false" outlineLevel="0" collapsed="false">
      <c r="A411" s="13"/>
      <c r="B411" s="14" t="n">
        <v>41773</v>
      </c>
      <c r="C411" s="15" t="n">
        <v>100</v>
      </c>
      <c r="D411" s="16" t="s">
        <v>399</v>
      </c>
      <c r="E411" s="16" t="s">
        <v>123</v>
      </c>
      <c r="F411" s="16" t="s">
        <v>15</v>
      </c>
      <c r="G411" s="16" t="s">
        <v>10</v>
      </c>
    </row>
    <row r="412" customFormat="false" ht="40.5" hidden="false" customHeight="false" outlineLevel="0" collapsed="false">
      <c r="A412" s="13"/>
      <c r="B412" s="14" t="n">
        <v>41773</v>
      </c>
      <c r="C412" s="15" t="n">
        <v>100</v>
      </c>
      <c r="D412" s="16" t="s">
        <v>43</v>
      </c>
      <c r="E412" s="16" t="s">
        <v>123</v>
      </c>
      <c r="F412" s="16" t="s">
        <v>15</v>
      </c>
      <c r="G412" s="16" t="s">
        <v>10</v>
      </c>
    </row>
    <row r="413" customFormat="false" ht="40.5" hidden="false" customHeight="false" outlineLevel="0" collapsed="false">
      <c r="A413" s="13"/>
      <c r="B413" s="14" t="n">
        <v>41773</v>
      </c>
      <c r="C413" s="15" t="n">
        <v>100</v>
      </c>
      <c r="D413" s="16" t="s">
        <v>43</v>
      </c>
      <c r="E413" s="16" t="s">
        <v>123</v>
      </c>
      <c r="F413" s="16" t="s">
        <v>15</v>
      </c>
      <c r="G413" s="16" t="s">
        <v>10</v>
      </c>
    </row>
    <row r="414" customFormat="false" ht="40.5" hidden="false" customHeight="false" outlineLevel="0" collapsed="false">
      <c r="A414" s="13"/>
      <c r="B414" s="14" t="n">
        <v>41773</v>
      </c>
      <c r="C414" s="15" t="n">
        <v>100</v>
      </c>
      <c r="D414" s="16" t="s">
        <v>400</v>
      </c>
      <c r="E414" s="16" t="s">
        <v>123</v>
      </c>
      <c r="F414" s="16" t="s">
        <v>15</v>
      </c>
      <c r="G414" s="16" t="s">
        <v>10</v>
      </c>
    </row>
    <row r="415" customFormat="false" ht="40.5" hidden="false" customHeight="false" outlineLevel="0" collapsed="false">
      <c r="A415" s="13"/>
      <c r="B415" s="14" t="n">
        <v>41773</v>
      </c>
      <c r="C415" s="15" t="n">
        <v>100</v>
      </c>
      <c r="D415" s="16" t="s">
        <v>401</v>
      </c>
      <c r="E415" s="16" t="s">
        <v>123</v>
      </c>
      <c r="F415" s="16" t="s">
        <v>15</v>
      </c>
      <c r="G415" s="16" t="s">
        <v>10</v>
      </c>
    </row>
    <row r="416" customFormat="false" ht="40.5" hidden="false" customHeight="false" outlineLevel="0" collapsed="false">
      <c r="A416" s="13"/>
      <c r="B416" s="14" t="n">
        <v>41773</v>
      </c>
      <c r="C416" s="15" t="n">
        <v>100</v>
      </c>
      <c r="D416" s="16" t="s">
        <v>402</v>
      </c>
      <c r="E416" s="16" t="s">
        <v>123</v>
      </c>
      <c r="F416" s="16" t="s">
        <v>15</v>
      </c>
      <c r="G416" s="16" t="s">
        <v>10</v>
      </c>
    </row>
    <row r="417" customFormat="false" ht="40.5" hidden="false" customHeight="false" outlineLevel="0" collapsed="false">
      <c r="A417" s="13"/>
      <c r="B417" s="14" t="n">
        <v>41773</v>
      </c>
      <c r="C417" s="15" t="n">
        <v>200</v>
      </c>
      <c r="D417" s="16" t="s">
        <v>403</v>
      </c>
      <c r="E417" s="16" t="s">
        <v>123</v>
      </c>
      <c r="F417" s="16" t="s">
        <v>15</v>
      </c>
      <c r="G417" s="16" t="s">
        <v>10</v>
      </c>
    </row>
    <row r="418" customFormat="false" ht="40.5" hidden="false" customHeight="false" outlineLevel="0" collapsed="false">
      <c r="A418" s="13"/>
      <c r="B418" s="14" t="n">
        <v>41773</v>
      </c>
      <c r="C418" s="15" t="n">
        <v>200</v>
      </c>
      <c r="D418" s="16" t="s">
        <v>404</v>
      </c>
      <c r="E418" s="16" t="s">
        <v>123</v>
      </c>
      <c r="F418" s="16" t="s">
        <v>15</v>
      </c>
      <c r="G418" s="16" t="s">
        <v>10</v>
      </c>
    </row>
    <row r="419" customFormat="false" ht="40.5" hidden="false" customHeight="false" outlineLevel="0" collapsed="false">
      <c r="A419" s="13"/>
      <c r="B419" s="14" t="n">
        <v>41773</v>
      </c>
      <c r="C419" s="15" t="n">
        <v>200</v>
      </c>
      <c r="D419" s="16" t="s">
        <v>405</v>
      </c>
      <c r="E419" s="16" t="s">
        <v>123</v>
      </c>
      <c r="F419" s="16" t="s">
        <v>15</v>
      </c>
      <c r="G419" s="16" t="s">
        <v>10</v>
      </c>
    </row>
    <row r="420" customFormat="false" ht="40.5" hidden="false" customHeight="false" outlineLevel="0" collapsed="false">
      <c r="A420" s="13"/>
      <c r="B420" s="14" t="n">
        <v>41773</v>
      </c>
      <c r="C420" s="15" t="n">
        <v>250</v>
      </c>
      <c r="D420" s="16" t="s">
        <v>406</v>
      </c>
      <c r="E420" s="16" t="s">
        <v>123</v>
      </c>
      <c r="F420" s="16" t="s">
        <v>15</v>
      </c>
      <c r="G420" s="16" t="s">
        <v>10</v>
      </c>
    </row>
    <row r="421" customFormat="false" ht="40.5" hidden="false" customHeight="false" outlineLevel="0" collapsed="false">
      <c r="A421" s="13"/>
      <c r="B421" s="14" t="n">
        <v>41773</v>
      </c>
      <c r="C421" s="15" t="n">
        <v>300</v>
      </c>
      <c r="D421" s="16" t="s">
        <v>407</v>
      </c>
      <c r="E421" s="16" t="s">
        <v>123</v>
      </c>
      <c r="F421" s="16" t="s">
        <v>15</v>
      </c>
      <c r="G421" s="16" t="s">
        <v>10</v>
      </c>
    </row>
    <row r="422" customFormat="false" ht="40.5" hidden="false" customHeight="false" outlineLevel="0" collapsed="false">
      <c r="A422" s="13"/>
      <c r="B422" s="14" t="n">
        <v>41773</v>
      </c>
      <c r="C422" s="15" t="n">
        <v>300</v>
      </c>
      <c r="D422" s="16" t="s">
        <v>408</v>
      </c>
      <c r="E422" s="16" t="s">
        <v>123</v>
      </c>
      <c r="F422" s="16" t="s">
        <v>15</v>
      </c>
      <c r="G422" s="16" t="s">
        <v>10</v>
      </c>
    </row>
    <row r="423" customFormat="false" ht="40.5" hidden="false" customHeight="false" outlineLevel="0" collapsed="false">
      <c r="A423" s="13"/>
      <c r="B423" s="14" t="n">
        <v>41773</v>
      </c>
      <c r="C423" s="15" t="n">
        <v>300</v>
      </c>
      <c r="D423" s="16" t="s">
        <v>409</v>
      </c>
      <c r="E423" s="16" t="s">
        <v>123</v>
      </c>
      <c r="F423" s="16" t="s">
        <v>15</v>
      </c>
      <c r="G423" s="16" t="s">
        <v>10</v>
      </c>
    </row>
    <row r="424" customFormat="false" ht="40.5" hidden="false" customHeight="false" outlineLevel="0" collapsed="false">
      <c r="A424" s="13"/>
      <c r="B424" s="14" t="n">
        <v>41773</v>
      </c>
      <c r="C424" s="15" t="n">
        <v>300</v>
      </c>
      <c r="D424" s="16" t="s">
        <v>273</v>
      </c>
      <c r="E424" s="16" t="s">
        <v>123</v>
      </c>
      <c r="F424" s="16" t="s">
        <v>15</v>
      </c>
      <c r="G424" s="16" t="s">
        <v>10</v>
      </c>
    </row>
    <row r="425" customFormat="false" ht="40.5" hidden="false" customHeight="false" outlineLevel="0" collapsed="false">
      <c r="A425" s="13"/>
      <c r="B425" s="14" t="n">
        <v>41773</v>
      </c>
      <c r="C425" s="15" t="n">
        <v>300</v>
      </c>
      <c r="D425" s="16" t="s">
        <v>410</v>
      </c>
      <c r="E425" s="16" t="s">
        <v>123</v>
      </c>
      <c r="F425" s="16" t="s">
        <v>15</v>
      </c>
      <c r="G425" s="16" t="s">
        <v>10</v>
      </c>
    </row>
    <row r="426" customFormat="false" ht="40.5" hidden="false" customHeight="false" outlineLevel="0" collapsed="false">
      <c r="A426" s="13"/>
      <c r="B426" s="14" t="n">
        <v>41773</v>
      </c>
      <c r="C426" s="15" t="n">
        <v>300</v>
      </c>
      <c r="D426" s="16" t="s">
        <v>411</v>
      </c>
      <c r="E426" s="16" t="s">
        <v>123</v>
      </c>
      <c r="F426" s="16" t="s">
        <v>15</v>
      </c>
      <c r="G426" s="16" t="s">
        <v>10</v>
      </c>
    </row>
    <row r="427" customFormat="false" ht="40.5" hidden="false" customHeight="false" outlineLevel="0" collapsed="false">
      <c r="A427" s="13"/>
      <c r="B427" s="14" t="n">
        <v>41773</v>
      </c>
      <c r="C427" s="15" t="n">
        <v>300</v>
      </c>
      <c r="D427" s="16" t="s">
        <v>412</v>
      </c>
      <c r="E427" s="16" t="s">
        <v>123</v>
      </c>
      <c r="F427" s="16" t="s">
        <v>15</v>
      </c>
      <c r="G427" s="16" t="s">
        <v>10</v>
      </c>
    </row>
    <row r="428" customFormat="false" ht="40.5" hidden="false" customHeight="false" outlineLevel="0" collapsed="false">
      <c r="A428" s="13"/>
      <c r="B428" s="14" t="n">
        <v>41773</v>
      </c>
      <c r="C428" s="15" t="n">
        <v>300</v>
      </c>
      <c r="D428" s="16" t="s">
        <v>413</v>
      </c>
      <c r="E428" s="16" t="s">
        <v>123</v>
      </c>
      <c r="F428" s="16" t="s">
        <v>15</v>
      </c>
      <c r="G428" s="16" t="s">
        <v>10</v>
      </c>
    </row>
    <row r="429" customFormat="false" ht="40.5" hidden="false" customHeight="false" outlineLevel="0" collapsed="false">
      <c r="A429" s="13"/>
      <c r="B429" s="14" t="n">
        <v>41773</v>
      </c>
      <c r="C429" s="15" t="n">
        <v>500</v>
      </c>
      <c r="D429" s="16" t="s">
        <v>414</v>
      </c>
      <c r="E429" s="16" t="s">
        <v>123</v>
      </c>
      <c r="F429" s="16" t="s">
        <v>15</v>
      </c>
      <c r="G429" s="16" t="s">
        <v>10</v>
      </c>
    </row>
    <row r="430" customFormat="false" ht="40.5" hidden="false" customHeight="false" outlineLevel="0" collapsed="false">
      <c r="A430" s="13"/>
      <c r="B430" s="14" t="n">
        <v>41773</v>
      </c>
      <c r="C430" s="15" t="n">
        <v>500</v>
      </c>
      <c r="D430" s="16" t="s">
        <v>415</v>
      </c>
      <c r="E430" s="16" t="s">
        <v>123</v>
      </c>
      <c r="F430" s="16" t="s">
        <v>15</v>
      </c>
      <c r="G430" s="16" t="s">
        <v>10</v>
      </c>
    </row>
    <row r="431" customFormat="false" ht="40.5" hidden="false" customHeight="false" outlineLevel="0" collapsed="false">
      <c r="A431" s="13"/>
      <c r="B431" s="14" t="n">
        <v>41773</v>
      </c>
      <c r="C431" s="15" t="n">
        <v>500</v>
      </c>
      <c r="D431" s="16" t="s">
        <v>416</v>
      </c>
      <c r="E431" s="16" t="s">
        <v>123</v>
      </c>
      <c r="F431" s="16" t="s">
        <v>15</v>
      </c>
      <c r="G431" s="16" t="s">
        <v>10</v>
      </c>
    </row>
    <row r="432" customFormat="false" ht="40.5" hidden="false" customHeight="false" outlineLevel="0" collapsed="false">
      <c r="A432" s="13"/>
      <c r="B432" s="14" t="n">
        <v>41773</v>
      </c>
      <c r="C432" s="15" t="n">
        <v>500</v>
      </c>
      <c r="D432" s="16" t="s">
        <v>417</v>
      </c>
      <c r="E432" s="16" t="s">
        <v>123</v>
      </c>
      <c r="F432" s="16" t="s">
        <v>15</v>
      </c>
      <c r="G432" s="16" t="s">
        <v>10</v>
      </c>
    </row>
    <row r="433" customFormat="false" ht="40.5" hidden="false" customHeight="false" outlineLevel="0" collapsed="false">
      <c r="A433" s="13"/>
      <c r="B433" s="14" t="n">
        <v>41773</v>
      </c>
      <c r="C433" s="15" t="n">
        <v>500</v>
      </c>
      <c r="D433" s="16" t="s">
        <v>418</v>
      </c>
      <c r="E433" s="16" t="s">
        <v>123</v>
      </c>
      <c r="F433" s="16" t="s">
        <v>15</v>
      </c>
      <c r="G433" s="16" t="s">
        <v>10</v>
      </c>
    </row>
    <row r="434" customFormat="false" ht="40.5" hidden="false" customHeight="false" outlineLevel="0" collapsed="false">
      <c r="A434" s="13"/>
      <c r="B434" s="14" t="n">
        <v>41773</v>
      </c>
      <c r="C434" s="15" t="n">
        <v>500</v>
      </c>
      <c r="D434" s="16" t="s">
        <v>419</v>
      </c>
      <c r="E434" s="16" t="s">
        <v>123</v>
      </c>
      <c r="F434" s="16" t="s">
        <v>15</v>
      </c>
      <c r="G434" s="16" t="s">
        <v>10</v>
      </c>
    </row>
    <row r="435" customFormat="false" ht="40.5" hidden="false" customHeight="false" outlineLevel="0" collapsed="false">
      <c r="A435" s="13"/>
      <c r="B435" s="14" t="n">
        <v>41773</v>
      </c>
      <c r="C435" s="15" t="n">
        <v>500</v>
      </c>
      <c r="D435" s="16" t="s">
        <v>420</v>
      </c>
      <c r="E435" s="16" t="s">
        <v>123</v>
      </c>
      <c r="F435" s="16" t="s">
        <v>15</v>
      </c>
      <c r="G435" s="16" t="s">
        <v>10</v>
      </c>
    </row>
    <row r="436" customFormat="false" ht="40.5" hidden="false" customHeight="false" outlineLevel="0" collapsed="false">
      <c r="A436" s="13"/>
      <c r="B436" s="14" t="n">
        <v>41773</v>
      </c>
      <c r="C436" s="15" t="n">
        <v>1000</v>
      </c>
      <c r="D436" s="16" t="s">
        <v>421</v>
      </c>
      <c r="E436" s="16" t="s">
        <v>123</v>
      </c>
      <c r="F436" s="16" t="s">
        <v>15</v>
      </c>
      <c r="G436" s="16" t="s">
        <v>10</v>
      </c>
    </row>
    <row r="437" customFormat="false" ht="40.5" hidden="false" customHeight="false" outlineLevel="0" collapsed="false">
      <c r="A437" s="13"/>
      <c r="B437" s="14" t="n">
        <v>41773</v>
      </c>
      <c r="C437" s="15" t="s">
        <v>422</v>
      </c>
      <c r="D437" s="16" t="s">
        <v>423</v>
      </c>
      <c r="E437" s="16" t="s">
        <v>123</v>
      </c>
      <c r="F437" s="16" t="s">
        <v>25</v>
      </c>
      <c r="G437" s="16" t="s">
        <v>10</v>
      </c>
    </row>
    <row r="438" customFormat="false" ht="40.5" hidden="false" customHeight="false" outlineLevel="0" collapsed="false">
      <c r="A438" s="13"/>
      <c r="B438" s="14" t="n">
        <v>41773</v>
      </c>
      <c r="C438" s="15" t="s">
        <v>424</v>
      </c>
      <c r="D438" s="16" t="s">
        <v>425</v>
      </c>
      <c r="E438" s="16" t="s">
        <v>123</v>
      </c>
      <c r="F438" s="16" t="s">
        <v>25</v>
      </c>
      <c r="G438" s="16" t="s">
        <v>10</v>
      </c>
    </row>
    <row r="439" customFormat="false" ht="40.5" hidden="false" customHeight="false" outlineLevel="0" collapsed="false">
      <c r="A439" s="13"/>
      <c r="B439" s="14" t="n">
        <v>41774</v>
      </c>
      <c r="C439" s="15" t="n">
        <v>50</v>
      </c>
      <c r="D439" s="16" t="s">
        <v>426</v>
      </c>
      <c r="E439" s="16" t="s">
        <v>123</v>
      </c>
      <c r="F439" s="16" t="s">
        <v>15</v>
      </c>
      <c r="G439" s="16" t="s">
        <v>10</v>
      </c>
    </row>
    <row r="440" customFormat="false" ht="40.5" hidden="false" customHeight="false" outlineLevel="0" collapsed="false">
      <c r="A440" s="13"/>
      <c r="B440" s="14" t="n">
        <v>41774</v>
      </c>
      <c r="C440" s="15" t="n">
        <v>100</v>
      </c>
      <c r="D440" s="16" t="s">
        <v>427</v>
      </c>
      <c r="E440" s="16" t="s">
        <v>123</v>
      </c>
      <c r="F440" s="16" t="s">
        <v>15</v>
      </c>
      <c r="G440" s="16" t="s">
        <v>10</v>
      </c>
    </row>
    <row r="441" customFormat="false" ht="40.5" hidden="false" customHeight="false" outlineLevel="0" collapsed="false">
      <c r="A441" s="13"/>
      <c r="B441" s="14" t="n">
        <v>41774</v>
      </c>
      <c r="C441" s="15" t="n">
        <v>100</v>
      </c>
      <c r="D441" s="16" t="s">
        <v>428</v>
      </c>
      <c r="E441" s="16" t="s">
        <v>123</v>
      </c>
      <c r="F441" s="16" t="s">
        <v>15</v>
      </c>
      <c r="G441" s="16" t="s">
        <v>10</v>
      </c>
    </row>
    <row r="442" customFormat="false" ht="40.5" hidden="false" customHeight="false" outlineLevel="0" collapsed="false">
      <c r="A442" s="13"/>
      <c r="B442" s="14" t="n">
        <v>41774</v>
      </c>
      <c r="C442" s="15" t="n">
        <v>100</v>
      </c>
      <c r="D442" s="16" t="s">
        <v>429</v>
      </c>
      <c r="E442" s="16" t="s">
        <v>123</v>
      </c>
      <c r="F442" s="16" t="s">
        <v>15</v>
      </c>
      <c r="G442" s="16" t="s">
        <v>10</v>
      </c>
    </row>
    <row r="443" customFormat="false" ht="40.5" hidden="false" customHeight="false" outlineLevel="0" collapsed="false">
      <c r="A443" s="13"/>
      <c r="B443" s="14" t="n">
        <v>41774</v>
      </c>
      <c r="C443" s="15" t="n">
        <v>130</v>
      </c>
      <c r="D443" s="16" t="s">
        <v>430</v>
      </c>
      <c r="E443" s="16" t="s">
        <v>123</v>
      </c>
      <c r="F443" s="16" t="s">
        <v>15</v>
      </c>
      <c r="G443" s="16" t="s">
        <v>10</v>
      </c>
    </row>
    <row r="444" customFormat="false" ht="40.5" hidden="false" customHeight="false" outlineLevel="0" collapsed="false">
      <c r="A444" s="13"/>
      <c r="B444" s="14" t="n">
        <v>41774</v>
      </c>
      <c r="C444" s="15" t="n">
        <v>170</v>
      </c>
      <c r="D444" s="16" t="s">
        <v>162</v>
      </c>
      <c r="E444" s="16" t="s">
        <v>123</v>
      </c>
      <c r="F444" s="16" t="s">
        <v>15</v>
      </c>
      <c r="G444" s="16" t="s">
        <v>10</v>
      </c>
    </row>
    <row r="445" customFormat="false" ht="40.5" hidden="false" customHeight="false" outlineLevel="0" collapsed="false">
      <c r="A445" s="13"/>
      <c r="B445" s="14" t="n">
        <v>41774</v>
      </c>
      <c r="C445" s="15" t="n">
        <v>200</v>
      </c>
      <c r="D445" s="16" t="s">
        <v>431</v>
      </c>
      <c r="E445" s="16" t="s">
        <v>123</v>
      </c>
      <c r="F445" s="16" t="s">
        <v>15</v>
      </c>
      <c r="G445" s="16" t="s">
        <v>10</v>
      </c>
    </row>
    <row r="446" customFormat="false" ht="40.5" hidden="false" customHeight="false" outlineLevel="0" collapsed="false">
      <c r="A446" s="13"/>
      <c r="B446" s="14" t="n">
        <v>41774</v>
      </c>
      <c r="C446" s="15" t="n">
        <v>200</v>
      </c>
      <c r="D446" s="16" t="s">
        <v>432</v>
      </c>
      <c r="E446" s="16" t="s">
        <v>123</v>
      </c>
      <c r="F446" s="16" t="s">
        <v>15</v>
      </c>
      <c r="G446" s="16" t="s">
        <v>10</v>
      </c>
    </row>
    <row r="447" customFormat="false" ht="40.5" hidden="false" customHeight="false" outlineLevel="0" collapsed="false">
      <c r="A447" s="13"/>
      <c r="B447" s="14" t="n">
        <v>41774</v>
      </c>
      <c r="C447" s="15" t="n">
        <v>200</v>
      </c>
      <c r="D447" s="16" t="s">
        <v>433</v>
      </c>
      <c r="E447" s="16" t="s">
        <v>123</v>
      </c>
      <c r="F447" s="16" t="s">
        <v>15</v>
      </c>
      <c r="G447" s="16" t="s">
        <v>10</v>
      </c>
    </row>
    <row r="448" customFormat="false" ht="40.5" hidden="false" customHeight="false" outlineLevel="0" collapsed="false">
      <c r="A448" s="13"/>
      <c r="B448" s="14" t="n">
        <v>41774</v>
      </c>
      <c r="C448" s="15" t="n">
        <v>200</v>
      </c>
      <c r="D448" s="16" t="s">
        <v>434</v>
      </c>
      <c r="E448" s="16" t="s">
        <v>123</v>
      </c>
      <c r="F448" s="16" t="s">
        <v>15</v>
      </c>
      <c r="G448" s="16" t="s">
        <v>10</v>
      </c>
    </row>
    <row r="449" customFormat="false" ht="40.5" hidden="false" customHeight="false" outlineLevel="0" collapsed="false">
      <c r="A449" s="13"/>
      <c r="B449" s="14" t="n">
        <v>41774</v>
      </c>
      <c r="C449" s="15" t="n">
        <v>200</v>
      </c>
      <c r="D449" s="16" t="s">
        <v>435</v>
      </c>
      <c r="E449" s="16" t="s">
        <v>123</v>
      </c>
      <c r="F449" s="16" t="s">
        <v>15</v>
      </c>
      <c r="G449" s="16" t="s">
        <v>10</v>
      </c>
    </row>
    <row r="450" customFormat="false" ht="40.5" hidden="false" customHeight="false" outlineLevel="0" collapsed="false">
      <c r="A450" s="13"/>
      <c r="B450" s="14" t="n">
        <v>41774</v>
      </c>
      <c r="C450" s="15" t="n">
        <v>200</v>
      </c>
      <c r="D450" s="16" t="s">
        <v>436</v>
      </c>
      <c r="E450" s="16" t="s">
        <v>123</v>
      </c>
      <c r="F450" s="16" t="s">
        <v>15</v>
      </c>
      <c r="G450" s="16" t="s">
        <v>10</v>
      </c>
    </row>
    <row r="451" customFormat="false" ht="40.5" hidden="false" customHeight="false" outlineLevel="0" collapsed="false">
      <c r="A451" s="13"/>
      <c r="B451" s="14" t="n">
        <v>41774</v>
      </c>
      <c r="C451" s="15" t="n">
        <v>200</v>
      </c>
      <c r="D451" s="16" t="s">
        <v>437</v>
      </c>
      <c r="E451" s="16" t="s">
        <v>123</v>
      </c>
      <c r="F451" s="16" t="s">
        <v>15</v>
      </c>
      <c r="G451" s="16" t="s">
        <v>10</v>
      </c>
    </row>
    <row r="452" customFormat="false" ht="40.5" hidden="false" customHeight="false" outlineLevel="0" collapsed="false">
      <c r="A452" s="13"/>
      <c r="B452" s="14" t="n">
        <v>41774</v>
      </c>
      <c r="C452" s="15" t="n">
        <v>200</v>
      </c>
      <c r="D452" s="16" t="s">
        <v>438</v>
      </c>
      <c r="E452" s="16" t="s">
        <v>123</v>
      </c>
      <c r="F452" s="16" t="s">
        <v>15</v>
      </c>
      <c r="G452" s="16" t="s">
        <v>10</v>
      </c>
    </row>
    <row r="453" customFormat="false" ht="40.5" hidden="false" customHeight="false" outlineLevel="0" collapsed="false">
      <c r="A453" s="13"/>
      <c r="B453" s="14" t="n">
        <v>41774</v>
      </c>
      <c r="C453" s="15" t="n">
        <v>300</v>
      </c>
      <c r="D453" s="16" t="s">
        <v>439</v>
      </c>
      <c r="E453" s="16" t="s">
        <v>123</v>
      </c>
      <c r="F453" s="16" t="s">
        <v>15</v>
      </c>
      <c r="G453" s="16" t="s">
        <v>10</v>
      </c>
    </row>
    <row r="454" customFormat="false" ht="40.5" hidden="false" customHeight="false" outlineLevel="0" collapsed="false">
      <c r="A454" s="13"/>
      <c r="B454" s="14" t="n">
        <v>41774</v>
      </c>
      <c r="C454" s="15" t="n">
        <v>300</v>
      </c>
      <c r="D454" s="16" t="s">
        <v>267</v>
      </c>
      <c r="E454" s="16" t="s">
        <v>123</v>
      </c>
      <c r="F454" s="16" t="s">
        <v>15</v>
      </c>
      <c r="G454" s="16" t="s">
        <v>10</v>
      </c>
    </row>
    <row r="455" customFormat="false" ht="40.5" hidden="false" customHeight="false" outlineLevel="0" collapsed="false">
      <c r="A455" s="13"/>
      <c r="B455" s="14" t="n">
        <v>41774</v>
      </c>
      <c r="C455" s="15" t="n">
        <v>300</v>
      </c>
      <c r="D455" s="16" t="s">
        <v>440</v>
      </c>
      <c r="E455" s="16" t="s">
        <v>123</v>
      </c>
      <c r="F455" s="16" t="s">
        <v>15</v>
      </c>
      <c r="G455" s="16" t="s">
        <v>10</v>
      </c>
    </row>
    <row r="456" customFormat="false" ht="40.5" hidden="false" customHeight="false" outlineLevel="0" collapsed="false">
      <c r="A456" s="13"/>
      <c r="B456" s="14" t="n">
        <v>41774</v>
      </c>
      <c r="C456" s="15" t="n">
        <v>300</v>
      </c>
      <c r="D456" s="16" t="s">
        <v>441</v>
      </c>
      <c r="E456" s="16" t="s">
        <v>123</v>
      </c>
      <c r="F456" s="16" t="s">
        <v>15</v>
      </c>
      <c r="G456" s="16" t="s">
        <v>10</v>
      </c>
    </row>
    <row r="457" customFormat="false" ht="40.5" hidden="false" customHeight="false" outlineLevel="0" collapsed="false">
      <c r="A457" s="13"/>
      <c r="B457" s="14" t="n">
        <v>41774</v>
      </c>
      <c r="C457" s="15" t="n">
        <v>460</v>
      </c>
      <c r="D457" s="16" t="s">
        <v>442</v>
      </c>
      <c r="E457" s="16" t="s">
        <v>123</v>
      </c>
      <c r="F457" s="16" t="s">
        <v>15</v>
      </c>
      <c r="G457" s="16" t="s">
        <v>10</v>
      </c>
    </row>
    <row r="458" customFormat="false" ht="40.5" hidden="false" customHeight="false" outlineLevel="0" collapsed="false">
      <c r="A458" s="13"/>
      <c r="B458" s="14" t="n">
        <v>41774</v>
      </c>
      <c r="C458" s="15" t="n">
        <v>500</v>
      </c>
      <c r="D458" s="16" t="s">
        <v>443</v>
      </c>
      <c r="E458" s="16" t="s">
        <v>123</v>
      </c>
      <c r="F458" s="16" t="s">
        <v>15</v>
      </c>
      <c r="G458" s="16" t="s">
        <v>10</v>
      </c>
    </row>
    <row r="459" customFormat="false" ht="40.5" hidden="false" customHeight="false" outlineLevel="0" collapsed="false">
      <c r="A459" s="13"/>
      <c r="B459" s="14" t="n">
        <v>41774</v>
      </c>
      <c r="C459" s="15" t="n">
        <v>512</v>
      </c>
      <c r="D459" s="16" t="s">
        <v>444</v>
      </c>
      <c r="E459" s="16" t="s">
        <v>123</v>
      </c>
      <c r="F459" s="16" t="s">
        <v>15</v>
      </c>
      <c r="G459" s="16" t="s">
        <v>10</v>
      </c>
    </row>
    <row r="460" customFormat="false" ht="40.5" hidden="false" customHeight="false" outlineLevel="0" collapsed="false">
      <c r="A460" s="13"/>
      <c r="B460" s="14" t="n">
        <v>41774</v>
      </c>
      <c r="C460" s="15" t="n">
        <v>3000</v>
      </c>
      <c r="D460" s="16" t="s">
        <v>445</v>
      </c>
      <c r="E460" s="16" t="s">
        <v>123</v>
      </c>
      <c r="F460" s="16" t="s">
        <v>15</v>
      </c>
      <c r="G460" s="16" t="s">
        <v>10</v>
      </c>
    </row>
    <row r="461" customFormat="false" ht="40.5" hidden="false" customHeight="false" outlineLevel="0" collapsed="false">
      <c r="A461" s="13"/>
      <c r="B461" s="14" t="n">
        <v>41775</v>
      </c>
      <c r="C461" s="15" t="n">
        <v>50</v>
      </c>
      <c r="D461" s="16" t="s">
        <v>446</v>
      </c>
      <c r="E461" s="16" t="s">
        <v>123</v>
      </c>
      <c r="F461" s="16" t="s">
        <v>15</v>
      </c>
      <c r="G461" s="16" t="s">
        <v>10</v>
      </c>
    </row>
    <row r="462" customFormat="false" ht="40.5" hidden="false" customHeight="false" outlineLevel="0" collapsed="false">
      <c r="A462" s="13"/>
      <c r="B462" s="14" t="n">
        <v>41775</v>
      </c>
      <c r="C462" s="15" t="n">
        <v>112</v>
      </c>
      <c r="D462" s="16" t="s">
        <v>447</v>
      </c>
      <c r="E462" s="16" t="s">
        <v>123</v>
      </c>
      <c r="F462" s="16" t="s">
        <v>15</v>
      </c>
      <c r="G462" s="16" t="s">
        <v>10</v>
      </c>
    </row>
    <row r="463" customFormat="false" ht="40.5" hidden="false" customHeight="false" outlineLevel="0" collapsed="false">
      <c r="A463" s="13"/>
      <c r="B463" s="14" t="n">
        <v>41775</v>
      </c>
      <c r="C463" s="15" t="n">
        <v>200</v>
      </c>
      <c r="D463" s="16" t="s">
        <v>448</v>
      </c>
      <c r="E463" s="16" t="s">
        <v>123</v>
      </c>
      <c r="F463" s="16" t="s">
        <v>15</v>
      </c>
      <c r="G463" s="16" t="s">
        <v>10</v>
      </c>
    </row>
    <row r="464" customFormat="false" ht="40.5" hidden="false" customHeight="false" outlineLevel="0" collapsed="false">
      <c r="A464" s="13"/>
      <c r="B464" s="14" t="n">
        <v>41775</v>
      </c>
      <c r="C464" s="15" t="n">
        <v>200</v>
      </c>
      <c r="D464" s="16" t="s">
        <v>449</v>
      </c>
      <c r="E464" s="16" t="s">
        <v>123</v>
      </c>
      <c r="F464" s="16" t="s">
        <v>15</v>
      </c>
      <c r="G464" s="16" t="s">
        <v>10</v>
      </c>
    </row>
    <row r="465" customFormat="false" ht="40.5" hidden="false" customHeight="false" outlineLevel="0" collapsed="false">
      <c r="A465" s="13"/>
      <c r="B465" s="14" t="n">
        <v>41775</v>
      </c>
      <c r="C465" s="15" t="n">
        <v>240</v>
      </c>
      <c r="D465" s="16" t="s">
        <v>450</v>
      </c>
      <c r="E465" s="16" t="s">
        <v>123</v>
      </c>
      <c r="F465" s="16" t="s">
        <v>15</v>
      </c>
      <c r="G465" s="16" t="s">
        <v>10</v>
      </c>
    </row>
    <row r="466" customFormat="false" ht="40.5" hidden="false" customHeight="false" outlineLevel="0" collapsed="false">
      <c r="A466" s="13"/>
      <c r="B466" s="14" t="n">
        <v>41775</v>
      </c>
      <c r="C466" s="15" t="n">
        <v>500</v>
      </c>
      <c r="D466" s="16" t="s">
        <v>451</v>
      </c>
      <c r="E466" s="16" t="s">
        <v>123</v>
      </c>
      <c r="F466" s="16" t="s">
        <v>15</v>
      </c>
      <c r="G466" s="16" t="s">
        <v>10</v>
      </c>
    </row>
    <row r="467" customFormat="false" ht="40.5" hidden="false" customHeight="false" outlineLevel="0" collapsed="false">
      <c r="A467" s="13"/>
      <c r="B467" s="14" t="n">
        <v>41775</v>
      </c>
      <c r="C467" s="15" t="n">
        <v>500</v>
      </c>
      <c r="D467" s="16" t="s">
        <v>452</v>
      </c>
      <c r="E467" s="16" t="s">
        <v>123</v>
      </c>
      <c r="F467" s="16" t="s">
        <v>15</v>
      </c>
      <c r="G467" s="16" t="s">
        <v>10</v>
      </c>
    </row>
    <row r="468" customFormat="false" ht="40.5" hidden="false" customHeight="false" outlineLevel="0" collapsed="false">
      <c r="A468" s="13"/>
      <c r="B468" s="14" t="n">
        <v>41775</v>
      </c>
      <c r="C468" s="15" t="n">
        <v>600</v>
      </c>
      <c r="D468" s="16" t="s">
        <v>453</v>
      </c>
      <c r="E468" s="16" t="s">
        <v>123</v>
      </c>
      <c r="F468" s="16" t="s">
        <v>15</v>
      </c>
      <c r="G468" s="16" t="s">
        <v>10</v>
      </c>
    </row>
    <row r="469" customFormat="false" ht="27" hidden="false" customHeight="false" outlineLevel="0" collapsed="false">
      <c r="A469" s="13"/>
      <c r="B469" s="14" t="n">
        <v>41775</v>
      </c>
      <c r="C469" s="15" t="n">
        <v>800</v>
      </c>
      <c r="D469" s="16" t="s">
        <v>454</v>
      </c>
      <c r="E469" s="16" t="s">
        <v>95</v>
      </c>
      <c r="F469" s="16" t="s">
        <v>19</v>
      </c>
      <c r="G469" s="16" t="s">
        <v>10</v>
      </c>
    </row>
    <row r="470" customFormat="false" ht="40.5" hidden="false" customHeight="false" outlineLevel="0" collapsed="false">
      <c r="A470" s="13"/>
      <c r="B470" s="14" t="n">
        <v>41775</v>
      </c>
      <c r="C470" s="15" t="n">
        <v>1000</v>
      </c>
      <c r="D470" s="16" t="s">
        <v>455</v>
      </c>
      <c r="E470" s="16" t="s">
        <v>123</v>
      </c>
      <c r="F470" s="16" t="s">
        <v>15</v>
      </c>
      <c r="G470" s="16" t="s">
        <v>10</v>
      </c>
    </row>
    <row r="471" customFormat="false" ht="40.5" hidden="false" customHeight="false" outlineLevel="0" collapsed="false">
      <c r="A471" s="13"/>
      <c r="B471" s="14" t="n">
        <v>41775</v>
      </c>
      <c r="C471" s="15" t="n">
        <v>1000</v>
      </c>
      <c r="D471" s="16" t="s">
        <v>456</v>
      </c>
      <c r="E471" s="16" t="s">
        <v>123</v>
      </c>
      <c r="F471" s="16" t="s">
        <v>15</v>
      </c>
      <c r="G471" s="16" t="s">
        <v>10</v>
      </c>
    </row>
    <row r="472" customFormat="false" ht="40.5" hidden="false" customHeight="false" outlineLevel="0" collapsed="false">
      <c r="A472" s="13"/>
      <c r="B472" s="14" t="n">
        <v>41775</v>
      </c>
      <c r="C472" s="15" t="n">
        <v>1000</v>
      </c>
      <c r="D472" s="16" t="s">
        <v>457</v>
      </c>
      <c r="E472" s="16" t="s">
        <v>123</v>
      </c>
      <c r="F472" s="16" t="s">
        <v>15</v>
      </c>
      <c r="G472" s="16" t="s">
        <v>10</v>
      </c>
    </row>
    <row r="473" customFormat="false" ht="40.5" hidden="false" customHeight="false" outlineLevel="0" collapsed="false">
      <c r="A473" s="13"/>
      <c r="B473" s="14" t="n">
        <v>41776</v>
      </c>
      <c r="C473" s="15" t="n">
        <v>145</v>
      </c>
      <c r="D473" s="16" t="s">
        <v>458</v>
      </c>
      <c r="E473" s="16" t="s">
        <v>123</v>
      </c>
      <c r="F473" s="16" t="s">
        <v>15</v>
      </c>
      <c r="G473" s="16" t="s">
        <v>10</v>
      </c>
    </row>
    <row r="474" customFormat="false" ht="40.5" hidden="false" customHeight="false" outlineLevel="0" collapsed="false">
      <c r="A474" s="13"/>
      <c r="B474" s="14" t="n">
        <v>41776</v>
      </c>
      <c r="C474" s="15" t="n">
        <v>500</v>
      </c>
      <c r="D474" s="16" t="s">
        <v>267</v>
      </c>
      <c r="E474" s="16" t="s">
        <v>123</v>
      </c>
      <c r="F474" s="16" t="s">
        <v>15</v>
      </c>
      <c r="G474" s="16" t="s">
        <v>10</v>
      </c>
    </row>
    <row r="475" customFormat="false" ht="40.5" hidden="false" customHeight="false" outlineLevel="0" collapsed="false">
      <c r="A475" s="13"/>
      <c r="B475" s="14" t="n">
        <v>41776</v>
      </c>
      <c r="C475" s="15" t="n">
        <v>2600</v>
      </c>
      <c r="D475" s="16" t="s">
        <v>267</v>
      </c>
      <c r="E475" s="16" t="s">
        <v>123</v>
      </c>
      <c r="F475" s="16" t="s">
        <v>15</v>
      </c>
      <c r="G475" s="16" t="s">
        <v>10</v>
      </c>
    </row>
    <row r="476" customFormat="false" ht="40.5" hidden="false" customHeight="false" outlineLevel="0" collapsed="false">
      <c r="A476" s="13"/>
      <c r="B476" s="14" t="n">
        <v>41777</v>
      </c>
      <c r="C476" s="15" t="n">
        <v>12</v>
      </c>
      <c r="D476" s="16" t="s">
        <v>459</v>
      </c>
      <c r="E476" s="16" t="s">
        <v>123</v>
      </c>
      <c r="F476" s="16" t="s">
        <v>15</v>
      </c>
      <c r="G476" s="16" t="s">
        <v>10</v>
      </c>
    </row>
    <row r="477" customFormat="false" ht="40.5" hidden="false" customHeight="false" outlineLevel="0" collapsed="false">
      <c r="A477" s="13"/>
      <c r="B477" s="14" t="n">
        <v>41777</v>
      </c>
      <c r="C477" s="15" t="n">
        <v>100</v>
      </c>
      <c r="D477" s="16" t="s">
        <v>460</v>
      </c>
      <c r="E477" s="16" t="s">
        <v>123</v>
      </c>
      <c r="F477" s="16" t="s">
        <v>15</v>
      </c>
      <c r="G477" s="16" t="s">
        <v>10</v>
      </c>
    </row>
    <row r="478" customFormat="false" ht="40.5" hidden="false" customHeight="false" outlineLevel="0" collapsed="false">
      <c r="A478" s="13"/>
      <c r="B478" s="14" t="n">
        <v>41777</v>
      </c>
      <c r="C478" s="15" t="n">
        <v>200</v>
      </c>
      <c r="D478" s="16" t="s">
        <v>461</v>
      </c>
      <c r="E478" s="16" t="s">
        <v>123</v>
      </c>
      <c r="F478" s="16" t="s">
        <v>15</v>
      </c>
      <c r="G478" s="16" t="s">
        <v>10</v>
      </c>
    </row>
    <row r="479" customFormat="false" ht="27" hidden="false" customHeight="false" outlineLevel="0" collapsed="false">
      <c r="A479" s="13"/>
      <c r="B479" s="14" t="n">
        <v>41777</v>
      </c>
      <c r="C479" s="15" t="n">
        <v>1000</v>
      </c>
      <c r="D479" s="16" t="s">
        <v>462</v>
      </c>
      <c r="E479" s="16" t="s">
        <v>463</v>
      </c>
      <c r="F479" s="16" t="s">
        <v>15</v>
      </c>
      <c r="G479" s="16" t="s">
        <v>464</v>
      </c>
    </row>
    <row r="480" customFormat="false" ht="27" hidden="false" customHeight="false" outlineLevel="0" collapsed="false">
      <c r="A480" s="13"/>
      <c r="B480" s="14" t="n">
        <v>41777</v>
      </c>
      <c r="C480" s="15" t="n">
        <v>3000</v>
      </c>
      <c r="D480" s="16" t="s">
        <v>465</v>
      </c>
      <c r="E480" s="16" t="s">
        <v>8</v>
      </c>
      <c r="F480" s="16" t="s">
        <v>15</v>
      </c>
      <c r="G480" s="16" t="s">
        <v>10</v>
      </c>
    </row>
    <row r="481" customFormat="false" ht="27" hidden="false" customHeight="false" outlineLevel="0" collapsed="false">
      <c r="A481" s="13"/>
      <c r="B481" s="14" t="n">
        <v>41778</v>
      </c>
      <c r="C481" s="15" t="n">
        <v>100</v>
      </c>
      <c r="D481" s="16" t="s">
        <v>466</v>
      </c>
      <c r="E481" s="16" t="s">
        <v>8</v>
      </c>
      <c r="F481" s="16" t="s">
        <v>15</v>
      </c>
      <c r="G481" s="16" t="s">
        <v>10</v>
      </c>
    </row>
    <row r="482" customFormat="false" ht="27" hidden="false" customHeight="false" outlineLevel="0" collapsed="false">
      <c r="A482" s="13"/>
      <c r="B482" s="14" t="n">
        <v>41778</v>
      </c>
      <c r="C482" s="15" t="n">
        <v>200</v>
      </c>
      <c r="D482" s="16" t="s">
        <v>467</v>
      </c>
      <c r="E482" s="16" t="s">
        <v>8</v>
      </c>
      <c r="F482" s="16" t="s">
        <v>15</v>
      </c>
      <c r="G482" s="16" t="s">
        <v>10</v>
      </c>
    </row>
    <row r="483" customFormat="false" ht="54" hidden="false" customHeight="false" outlineLevel="0" collapsed="false">
      <c r="A483" s="13"/>
      <c r="B483" s="14" t="n">
        <v>41778</v>
      </c>
      <c r="C483" s="15" t="n">
        <v>7168</v>
      </c>
      <c r="D483" s="16" t="s">
        <v>74</v>
      </c>
      <c r="E483" s="16" t="s">
        <v>8</v>
      </c>
      <c r="F483" s="16" t="s">
        <v>9</v>
      </c>
      <c r="G483" s="16" t="s">
        <v>10</v>
      </c>
    </row>
    <row r="484" customFormat="false" ht="27" hidden="false" customHeight="false" outlineLevel="0" collapsed="false">
      <c r="A484" s="13"/>
      <c r="B484" s="14" t="n">
        <v>41779</v>
      </c>
      <c r="C484" s="15" t="n">
        <v>300</v>
      </c>
      <c r="D484" s="16" t="s">
        <v>468</v>
      </c>
      <c r="E484" s="16" t="s">
        <v>8</v>
      </c>
      <c r="F484" s="16" t="s">
        <v>15</v>
      </c>
      <c r="G484" s="16" t="s">
        <v>10</v>
      </c>
    </row>
    <row r="485" customFormat="false" ht="27" hidden="false" customHeight="false" outlineLevel="0" collapsed="false">
      <c r="A485" s="13"/>
      <c r="B485" s="14" t="n">
        <v>41779</v>
      </c>
      <c r="C485" s="15" t="n">
        <v>496.25</v>
      </c>
      <c r="D485" s="16" t="s">
        <v>43</v>
      </c>
      <c r="E485" s="16" t="s">
        <v>8</v>
      </c>
      <c r="F485" s="16" t="s">
        <v>15</v>
      </c>
      <c r="G485" s="16" t="s">
        <v>10</v>
      </c>
    </row>
    <row r="486" customFormat="false" ht="27" hidden="false" customHeight="false" outlineLevel="0" collapsed="false">
      <c r="A486" s="13"/>
      <c r="B486" s="14" t="n">
        <v>41779</v>
      </c>
      <c r="C486" s="15" t="n">
        <v>500</v>
      </c>
      <c r="D486" s="16" t="s">
        <v>469</v>
      </c>
      <c r="E486" s="16" t="s">
        <v>8</v>
      </c>
      <c r="F486" s="16" t="s">
        <v>15</v>
      </c>
      <c r="G486" s="16" t="s">
        <v>10</v>
      </c>
    </row>
    <row r="487" customFormat="false" ht="40.5" hidden="false" customHeight="false" outlineLevel="0" collapsed="false">
      <c r="A487" s="13"/>
      <c r="B487" s="14" t="n">
        <v>41779</v>
      </c>
      <c r="C487" s="15" t="n">
        <v>16828</v>
      </c>
      <c r="D487" s="16" t="s">
        <v>47</v>
      </c>
      <c r="E487" s="16" t="s">
        <v>45</v>
      </c>
      <c r="F487" s="16" t="s">
        <v>19</v>
      </c>
      <c r="G487" s="16" t="s">
        <v>470</v>
      </c>
    </row>
    <row r="488" customFormat="false" ht="27" hidden="false" customHeight="false" outlineLevel="0" collapsed="false">
      <c r="A488" s="13"/>
      <c r="B488" s="14" t="n">
        <v>41779</v>
      </c>
      <c r="C488" s="15" t="n">
        <v>20500</v>
      </c>
      <c r="D488" s="16" t="s">
        <v>471</v>
      </c>
      <c r="E488" s="16" t="s">
        <v>472</v>
      </c>
      <c r="F488" s="16" t="s">
        <v>19</v>
      </c>
      <c r="G488" s="16" t="s">
        <v>473</v>
      </c>
    </row>
    <row r="489" customFormat="false" ht="27" hidden="false" customHeight="false" outlineLevel="0" collapsed="false">
      <c r="A489" s="13"/>
      <c r="B489" s="14" t="n">
        <v>41780</v>
      </c>
      <c r="C489" s="15" t="n">
        <v>100</v>
      </c>
      <c r="D489" s="16" t="s">
        <v>474</v>
      </c>
      <c r="E489" s="16" t="s">
        <v>8</v>
      </c>
      <c r="F489" s="16" t="s">
        <v>15</v>
      </c>
      <c r="G489" s="16" t="s">
        <v>10</v>
      </c>
    </row>
    <row r="490" customFormat="false" ht="13.5" hidden="false" customHeight="false" outlineLevel="0" collapsed="false">
      <c r="A490" s="13"/>
      <c r="B490" s="14" t="n">
        <v>41780</v>
      </c>
      <c r="C490" s="15" t="n">
        <v>200</v>
      </c>
      <c r="D490" s="16" t="s">
        <v>174</v>
      </c>
      <c r="E490" s="16" t="s">
        <v>8</v>
      </c>
      <c r="F490" s="16" t="s">
        <v>25</v>
      </c>
      <c r="G490" s="16" t="s">
        <v>10</v>
      </c>
    </row>
    <row r="491" customFormat="false" ht="27" hidden="false" customHeight="false" outlineLevel="0" collapsed="false">
      <c r="A491" s="13"/>
      <c r="B491" s="14" t="n">
        <v>41780</v>
      </c>
      <c r="C491" s="15" t="n">
        <v>200</v>
      </c>
      <c r="D491" s="16" t="s">
        <v>475</v>
      </c>
      <c r="E491" s="16" t="s">
        <v>8</v>
      </c>
      <c r="F491" s="16" t="s">
        <v>15</v>
      </c>
      <c r="G491" s="16" t="s">
        <v>10</v>
      </c>
    </row>
    <row r="492" customFormat="false" ht="27" hidden="false" customHeight="false" outlineLevel="0" collapsed="false">
      <c r="A492" s="13"/>
      <c r="B492" s="14" t="n">
        <v>41780</v>
      </c>
      <c r="C492" s="15" t="n">
        <v>1000</v>
      </c>
      <c r="D492" s="16" t="s">
        <v>476</v>
      </c>
      <c r="E492" s="16" t="s">
        <v>8</v>
      </c>
      <c r="F492" s="16" t="s">
        <v>15</v>
      </c>
      <c r="G492" s="16" t="s">
        <v>10</v>
      </c>
    </row>
    <row r="493" customFormat="false" ht="40.5" hidden="false" customHeight="false" outlineLevel="0" collapsed="false">
      <c r="A493" s="13"/>
      <c r="B493" s="14" t="n">
        <v>41780</v>
      </c>
      <c r="C493" s="15" t="n">
        <v>45000</v>
      </c>
      <c r="D493" s="16" t="s">
        <v>477</v>
      </c>
      <c r="E493" s="16" t="s">
        <v>18</v>
      </c>
      <c r="F493" s="16" t="s">
        <v>19</v>
      </c>
      <c r="G493" s="16" t="s">
        <v>478</v>
      </c>
    </row>
    <row r="494" customFormat="false" ht="13.5" hidden="false" customHeight="false" outlineLevel="0" collapsed="false">
      <c r="A494" s="13"/>
      <c r="B494" s="14" t="n">
        <v>41781</v>
      </c>
      <c r="C494" s="15" t="n">
        <v>200</v>
      </c>
      <c r="D494" s="16" t="s">
        <v>174</v>
      </c>
      <c r="E494" s="16" t="s">
        <v>8</v>
      </c>
      <c r="F494" s="16" t="s">
        <v>25</v>
      </c>
      <c r="G494" s="16" t="s">
        <v>10</v>
      </c>
    </row>
    <row r="495" customFormat="false" ht="27" hidden="false" customHeight="false" outlineLevel="0" collapsed="false">
      <c r="A495" s="13"/>
      <c r="B495" s="14" t="n">
        <v>41781</v>
      </c>
      <c r="C495" s="15" t="n">
        <v>1000</v>
      </c>
      <c r="D495" s="16" t="s">
        <v>479</v>
      </c>
      <c r="E495" s="16" t="s">
        <v>8</v>
      </c>
      <c r="F495" s="16" t="s">
        <v>15</v>
      </c>
      <c r="G495" s="16" t="s">
        <v>10</v>
      </c>
    </row>
    <row r="496" customFormat="false" ht="27" hidden="false" customHeight="false" outlineLevel="0" collapsed="false">
      <c r="A496" s="13"/>
      <c r="B496" s="14" t="n">
        <v>41782</v>
      </c>
      <c r="C496" s="15" t="n">
        <v>7500</v>
      </c>
      <c r="D496" s="16" t="s">
        <v>480</v>
      </c>
      <c r="E496" s="16" t="s">
        <v>463</v>
      </c>
      <c r="F496" s="16" t="s">
        <v>9</v>
      </c>
      <c r="G496" s="16" t="s">
        <v>481</v>
      </c>
    </row>
    <row r="497" customFormat="false" ht="27" hidden="false" customHeight="false" outlineLevel="0" collapsed="false">
      <c r="A497" s="13"/>
      <c r="B497" s="14" t="n">
        <v>41783</v>
      </c>
      <c r="C497" s="15" t="n">
        <v>500</v>
      </c>
      <c r="D497" s="16" t="s">
        <v>482</v>
      </c>
      <c r="E497" s="16" t="s">
        <v>8</v>
      </c>
      <c r="F497" s="16" t="s">
        <v>15</v>
      </c>
      <c r="G497" s="16" t="s">
        <v>10</v>
      </c>
    </row>
    <row r="498" customFormat="false" ht="27" hidden="false" customHeight="false" outlineLevel="0" collapsed="false">
      <c r="A498" s="13"/>
      <c r="B498" s="14" t="n">
        <v>41784</v>
      </c>
      <c r="C498" s="15" t="n">
        <v>250</v>
      </c>
      <c r="D498" s="16" t="s">
        <v>483</v>
      </c>
      <c r="E498" s="16" t="s">
        <v>95</v>
      </c>
      <c r="F498" s="16" t="s">
        <v>15</v>
      </c>
      <c r="G498" s="16" t="s">
        <v>10</v>
      </c>
    </row>
    <row r="499" customFormat="false" ht="27" hidden="false" customHeight="false" outlineLevel="0" collapsed="false">
      <c r="A499" s="13"/>
      <c r="B499" s="14" t="n">
        <v>41785</v>
      </c>
      <c r="C499" s="15" t="n">
        <v>500</v>
      </c>
      <c r="D499" s="16" t="s">
        <v>435</v>
      </c>
      <c r="E499" s="16" t="s">
        <v>484</v>
      </c>
      <c r="F499" s="16" t="s">
        <v>15</v>
      </c>
      <c r="G499" s="16" t="s">
        <v>10</v>
      </c>
    </row>
    <row r="500" customFormat="false" ht="27" hidden="false" customHeight="false" outlineLevel="0" collapsed="false">
      <c r="A500" s="13"/>
      <c r="B500" s="14" t="n">
        <v>41786</v>
      </c>
      <c r="C500" s="15" t="n">
        <v>56.7</v>
      </c>
      <c r="D500" s="16" t="s">
        <v>485</v>
      </c>
      <c r="E500" s="16" t="s">
        <v>484</v>
      </c>
      <c r="F500" s="16" t="s">
        <v>15</v>
      </c>
      <c r="G500" s="16" t="s">
        <v>10</v>
      </c>
    </row>
    <row r="501" customFormat="false" ht="67.5" hidden="false" customHeight="false" outlineLevel="0" collapsed="false">
      <c r="A501" s="13"/>
      <c r="B501" s="14" t="n">
        <v>41786</v>
      </c>
      <c r="C501" s="15" t="n">
        <v>2668.6</v>
      </c>
      <c r="D501" s="16" t="s">
        <v>486</v>
      </c>
      <c r="E501" s="16" t="s">
        <v>487</v>
      </c>
      <c r="F501" s="16" t="s">
        <v>9</v>
      </c>
      <c r="G501" s="16" t="s">
        <v>73</v>
      </c>
    </row>
    <row r="502" customFormat="false" ht="27" hidden="false" customHeight="false" outlineLevel="0" collapsed="false">
      <c r="A502" s="13"/>
      <c r="B502" s="14" t="n">
        <v>41786</v>
      </c>
      <c r="C502" s="15" t="n">
        <v>4000</v>
      </c>
      <c r="D502" s="16" t="s">
        <v>488</v>
      </c>
      <c r="E502" s="16" t="s">
        <v>484</v>
      </c>
      <c r="F502" s="16" t="s">
        <v>9</v>
      </c>
      <c r="G502" s="16" t="s">
        <v>10</v>
      </c>
    </row>
    <row r="503" customFormat="false" ht="27" hidden="false" customHeight="false" outlineLevel="0" collapsed="false">
      <c r="A503" s="13"/>
      <c r="B503" s="14" t="n">
        <v>41786</v>
      </c>
      <c r="C503" s="15" t="n">
        <v>14000</v>
      </c>
      <c r="D503" s="16" t="s">
        <v>489</v>
      </c>
      <c r="E503" s="16" t="s">
        <v>484</v>
      </c>
      <c r="F503" s="16" t="s">
        <v>9</v>
      </c>
      <c r="G503" s="16" t="s">
        <v>10</v>
      </c>
    </row>
    <row r="504" customFormat="false" ht="27" hidden="false" customHeight="false" outlineLevel="0" collapsed="false">
      <c r="A504" s="13"/>
      <c r="B504" s="14" t="n">
        <v>41787</v>
      </c>
      <c r="C504" s="15" t="n">
        <v>32.72</v>
      </c>
      <c r="D504" s="16" t="s">
        <v>359</v>
      </c>
      <c r="E504" s="16" t="s">
        <v>484</v>
      </c>
      <c r="F504" s="16" t="s">
        <v>15</v>
      </c>
      <c r="G504" s="16" t="s">
        <v>10</v>
      </c>
    </row>
    <row r="505" customFormat="false" ht="27" hidden="false" customHeight="false" outlineLevel="0" collapsed="false">
      <c r="A505" s="13"/>
      <c r="B505" s="14" t="n">
        <v>41787</v>
      </c>
      <c r="C505" s="15" t="n">
        <v>100</v>
      </c>
      <c r="D505" s="16" t="s">
        <v>244</v>
      </c>
      <c r="E505" s="16" t="s">
        <v>484</v>
      </c>
      <c r="F505" s="16" t="s">
        <v>15</v>
      </c>
      <c r="G505" s="16" t="s">
        <v>10</v>
      </c>
    </row>
    <row r="506" customFormat="false" ht="27" hidden="false" customHeight="false" outlineLevel="0" collapsed="false">
      <c r="A506" s="13"/>
      <c r="B506" s="14" t="n">
        <v>41787</v>
      </c>
      <c r="C506" s="15" t="n">
        <v>100</v>
      </c>
      <c r="D506" s="16" t="s">
        <v>490</v>
      </c>
      <c r="E506" s="16" t="s">
        <v>484</v>
      </c>
      <c r="F506" s="16" t="s">
        <v>15</v>
      </c>
      <c r="G506" s="16" t="s">
        <v>10</v>
      </c>
    </row>
    <row r="507" customFormat="false" ht="27" hidden="false" customHeight="false" outlineLevel="0" collapsed="false">
      <c r="A507" s="13"/>
      <c r="B507" s="14" t="n">
        <v>41787</v>
      </c>
      <c r="C507" s="15" t="n">
        <v>200</v>
      </c>
      <c r="D507" s="16" t="s">
        <v>491</v>
      </c>
      <c r="E507" s="16" t="s">
        <v>484</v>
      </c>
      <c r="F507" s="16" t="s">
        <v>15</v>
      </c>
      <c r="G507" s="16" t="s">
        <v>10</v>
      </c>
    </row>
    <row r="508" customFormat="false" ht="27" hidden="false" customHeight="false" outlineLevel="0" collapsed="false">
      <c r="A508" s="13"/>
      <c r="B508" s="14" t="n">
        <v>41787</v>
      </c>
      <c r="C508" s="15" t="n">
        <v>200</v>
      </c>
      <c r="D508" s="16" t="s">
        <v>492</v>
      </c>
      <c r="E508" s="16" t="s">
        <v>484</v>
      </c>
      <c r="F508" s="16" t="s">
        <v>15</v>
      </c>
      <c r="G508" s="16" t="s">
        <v>10</v>
      </c>
    </row>
    <row r="509" customFormat="false" ht="27" hidden="false" customHeight="false" outlineLevel="0" collapsed="false">
      <c r="A509" s="13"/>
      <c r="B509" s="14" t="n">
        <v>41787</v>
      </c>
      <c r="C509" s="15" t="n">
        <v>200</v>
      </c>
      <c r="D509" s="16" t="s">
        <v>493</v>
      </c>
      <c r="E509" s="16" t="s">
        <v>484</v>
      </c>
      <c r="F509" s="16" t="s">
        <v>15</v>
      </c>
      <c r="G509" s="16" t="s">
        <v>10</v>
      </c>
    </row>
    <row r="510" customFormat="false" ht="27" hidden="false" customHeight="false" outlineLevel="0" collapsed="false">
      <c r="A510" s="13"/>
      <c r="B510" s="14" t="n">
        <v>41787</v>
      </c>
      <c r="C510" s="15" t="n">
        <v>200</v>
      </c>
      <c r="D510" s="16" t="s">
        <v>494</v>
      </c>
      <c r="E510" s="16" t="s">
        <v>484</v>
      </c>
      <c r="F510" s="16" t="s">
        <v>15</v>
      </c>
      <c r="G510" s="16" t="s">
        <v>10</v>
      </c>
    </row>
    <row r="511" customFormat="false" ht="27" hidden="false" customHeight="false" outlineLevel="0" collapsed="false">
      <c r="A511" s="13"/>
      <c r="B511" s="14" t="n">
        <v>41787</v>
      </c>
      <c r="C511" s="15" t="n">
        <v>200</v>
      </c>
      <c r="D511" s="16" t="s">
        <v>495</v>
      </c>
      <c r="E511" s="16" t="s">
        <v>484</v>
      </c>
      <c r="F511" s="16" t="s">
        <v>15</v>
      </c>
      <c r="G511" s="16" t="s">
        <v>10</v>
      </c>
    </row>
    <row r="512" customFormat="false" ht="27" hidden="false" customHeight="false" outlineLevel="0" collapsed="false">
      <c r="A512" s="13"/>
      <c r="B512" s="14" t="n">
        <v>41787</v>
      </c>
      <c r="C512" s="15" t="n">
        <v>200</v>
      </c>
      <c r="D512" s="16" t="s">
        <v>496</v>
      </c>
      <c r="E512" s="16" t="s">
        <v>484</v>
      </c>
      <c r="F512" s="16" t="s">
        <v>15</v>
      </c>
      <c r="G512" s="16" t="s">
        <v>10</v>
      </c>
    </row>
    <row r="513" customFormat="false" ht="27" hidden="false" customHeight="false" outlineLevel="0" collapsed="false">
      <c r="A513" s="13"/>
      <c r="B513" s="14" t="n">
        <v>41787</v>
      </c>
      <c r="C513" s="15" t="n">
        <v>300</v>
      </c>
      <c r="D513" s="16" t="s">
        <v>497</v>
      </c>
      <c r="E513" s="16" t="s">
        <v>484</v>
      </c>
      <c r="F513" s="16" t="s">
        <v>19</v>
      </c>
      <c r="G513" s="16" t="s">
        <v>10</v>
      </c>
    </row>
    <row r="514" customFormat="false" ht="27" hidden="false" customHeight="false" outlineLevel="0" collapsed="false">
      <c r="A514" s="13"/>
      <c r="B514" s="14" t="n">
        <v>41787</v>
      </c>
      <c r="C514" s="15" t="n">
        <v>300</v>
      </c>
      <c r="D514" s="16" t="s">
        <v>296</v>
      </c>
      <c r="E514" s="16" t="s">
        <v>484</v>
      </c>
      <c r="F514" s="16" t="s">
        <v>15</v>
      </c>
      <c r="G514" s="16" t="s">
        <v>10</v>
      </c>
    </row>
    <row r="515" customFormat="false" ht="27" hidden="false" customHeight="false" outlineLevel="0" collapsed="false">
      <c r="A515" s="13"/>
      <c r="B515" s="14" t="n">
        <v>41787</v>
      </c>
      <c r="C515" s="15" t="n">
        <v>300</v>
      </c>
      <c r="D515" s="16" t="s">
        <v>498</v>
      </c>
      <c r="E515" s="16" t="s">
        <v>484</v>
      </c>
      <c r="F515" s="16" t="s">
        <v>15</v>
      </c>
      <c r="G515" s="16" t="s">
        <v>10</v>
      </c>
    </row>
    <row r="516" customFormat="false" ht="27" hidden="false" customHeight="false" outlineLevel="0" collapsed="false">
      <c r="A516" s="13"/>
      <c r="B516" s="14" t="n">
        <v>41787</v>
      </c>
      <c r="C516" s="15" t="n">
        <v>300</v>
      </c>
      <c r="D516" s="16" t="s">
        <v>499</v>
      </c>
      <c r="E516" s="16" t="s">
        <v>484</v>
      </c>
      <c r="F516" s="16" t="s">
        <v>15</v>
      </c>
      <c r="G516" s="16" t="s">
        <v>10</v>
      </c>
    </row>
    <row r="517" customFormat="false" ht="27" hidden="false" customHeight="false" outlineLevel="0" collapsed="false">
      <c r="A517" s="13"/>
      <c r="B517" s="14" t="n">
        <v>41787</v>
      </c>
      <c r="C517" s="15" t="n">
        <v>300</v>
      </c>
      <c r="D517" s="16" t="s">
        <v>500</v>
      </c>
      <c r="E517" s="16" t="s">
        <v>484</v>
      </c>
      <c r="F517" s="16" t="s">
        <v>15</v>
      </c>
      <c r="G517" s="16" t="s">
        <v>10</v>
      </c>
    </row>
    <row r="518" customFormat="false" ht="27" hidden="false" customHeight="false" outlineLevel="0" collapsed="false">
      <c r="A518" s="13"/>
      <c r="B518" s="14" t="n">
        <v>41787</v>
      </c>
      <c r="C518" s="15" t="n">
        <v>300</v>
      </c>
      <c r="D518" s="16" t="s">
        <v>501</v>
      </c>
      <c r="E518" s="16" t="s">
        <v>484</v>
      </c>
      <c r="F518" s="16" t="s">
        <v>15</v>
      </c>
      <c r="G518" s="16" t="s">
        <v>10</v>
      </c>
    </row>
    <row r="519" customFormat="false" ht="27" hidden="false" customHeight="false" outlineLevel="0" collapsed="false">
      <c r="A519" s="13"/>
      <c r="B519" s="14" t="n">
        <v>41787</v>
      </c>
      <c r="C519" s="15" t="n">
        <v>300</v>
      </c>
      <c r="D519" s="16" t="s">
        <v>502</v>
      </c>
      <c r="E519" s="16" t="s">
        <v>484</v>
      </c>
      <c r="F519" s="16" t="s">
        <v>15</v>
      </c>
      <c r="G519" s="16" t="s">
        <v>10</v>
      </c>
    </row>
    <row r="520" customFormat="false" ht="27" hidden="false" customHeight="false" outlineLevel="0" collapsed="false">
      <c r="A520" s="13"/>
      <c r="B520" s="14" t="n">
        <v>41787</v>
      </c>
      <c r="C520" s="15" t="n">
        <v>300</v>
      </c>
      <c r="D520" s="16" t="s">
        <v>503</v>
      </c>
      <c r="E520" s="16" t="s">
        <v>484</v>
      </c>
      <c r="F520" s="16" t="s">
        <v>15</v>
      </c>
      <c r="G520" s="16" t="s">
        <v>10</v>
      </c>
    </row>
    <row r="521" customFormat="false" ht="27" hidden="false" customHeight="false" outlineLevel="0" collapsed="false">
      <c r="A521" s="13"/>
      <c r="B521" s="14" t="n">
        <v>41787</v>
      </c>
      <c r="C521" s="15" t="n">
        <v>500</v>
      </c>
      <c r="D521" s="16" t="s">
        <v>504</v>
      </c>
      <c r="E521" s="16" t="s">
        <v>484</v>
      </c>
      <c r="F521" s="16" t="s">
        <v>15</v>
      </c>
      <c r="G521" s="16" t="s">
        <v>10</v>
      </c>
    </row>
    <row r="522" customFormat="false" ht="27" hidden="false" customHeight="false" outlineLevel="0" collapsed="false">
      <c r="A522" s="13"/>
      <c r="B522" s="14" t="n">
        <v>41787</v>
      </c>
      <c r="C522" s="15" t="n">
        <v>500</v>
      </c>
      <c r="D522" s="16" t="s">
        <v>505</v>
      </c>
      <c r="E522" s="16" t="s">
        <v>484</v>
      </c>
      <c r="F522" s="16" t="s">
        <v>15</v>
      </c>
      <c r="G522" s="16" t="s">
        <v>10</v>
      </c>
    </row>
    <row r="523" customFormat="false" ht="27" hidden="false" customHeight="false" outlineLevel="0" collapsed="false">
      <c r="A523" s="13"/>
      <c r="B523" s="14" t="n">
        <v>41787</v>
      </c>
      <c r="C523" s="15" t="n">
        <v>500</v>
      </c>
      <c r="D523" s="16" t="s">
        <v>506</v>
      </c>
      <c r="E523" s="16" t="s">
        <v>484</v>
      </c>
      <c r="F523" s="16" t="s">
        <v>15</v>
      </c>
      <c r="G523" s="16" t="s">
        <v>10</v>
      </c>
    </row>
    <row r="524" customFormat="false" ht="27" hidden="false" customHeight="false" outlineLevel="0" collapsed="false">
      <c r="A524" s="13"/>
      <c r="B524" s="14" t="n">
        <v>41787</v>
      </c>
      <c r="C524" s="15" t="n">
        <v>1000</v>
      </c>
      <c r="D524" s="16" t="s">
        <v>507</v>
      </c>
      <c r="E524" s="16" t="s">
        <v>484</v>
      </c>
      <c r="F524" s="16" t="s">
        <v>15</v>
      </c>
      <c r="G524" s="16" t="s">
        <v>10</v>
      </c>
    </row>
    <row r="525" customFormat="false" ht="27" hidden="false" customHeight="false" outlineLevel="0" collapsed="false">
      <c r="A525" s="13"/>
      <c r="B525" s="14" t="n">
        <v>41787</v>
      </c>
      <c r="C525" s="15" t="n">
        <v>2500</v>
      </c>
      <c r="D525" s="16" t="s">
        <v>508</v>
      </c>
      <c r="E525" s="16" t="s">
        <v>484</v>
      </c>
      <c r="F525" s="16" t="s">
        <v>15</v>
      </c>
      <c r="G525" s="16" t="s">
        <v>10</v>
      </c>
    </row>
    <row r="526" customFormat="false" ht="27" hidden="false" customHeight="false" outlineLevel="0" collapsed="false">
      <c r="A526" s="13"/>
      <c r="B526" s="14" t="n">
        <v>41787</v>
      </c>
      <c r="C526" s="15" t="n">
        <v>3000</v>
      </c>
      <c r="D526" s="16" t="s">
        <v>509</v>
      </c>
      <c r="E526" s="16" t="s">
        <v>510</v>
      </c>
      <c r="F526" s="16" t="s">
        <v>15</v>
      </c>
      <c r="G526" s="16" t="s">
        <v>511</v>
      </c>
    </row>
    <row r="527" customFormat="false" ht="27" hidden="false" customHeight="false" outlineLevel="0" collapsed="false">
      <c r="A527" s="13"/>
      <c r="B527" s="14" t="n">
        <v>41787</v>
      </c>
      <c r="C527" s="15" t="n">
        <v>3000</v>
      </c>
      <c r="D527" s="16" t="s">
        <v>512</v>
      </c>
      <c r="E527" s="16" t="s">
        <v>484</v>
      </c>
      <c r="F527" s="16" t="s">
        <v>19</v>
      </c>
      <c r="G527" s="16" t="s">
        <v>10</v>
      </c>
    </row>
    <row r="528" customFormat="false" ht="27" hidden="false" customHeight="false" outlineLevel="0" collapsed="false">
      <c r="A528" s="13"/>
      <c r="B528" s="14" t="n">
        <v>41787</v>
      </c>
      <c r="C528" s="15" t="n">
        <v>3000</v>
      </c>
      <c r="D528" s="16" t="s">
        <v>43</v>
      </c>
      <c r="E528" s="16" t="s">
        <v>484</v>
      </c>
      <c r="F528" s="16" t="s">
        <v>15</v>
      </c>
      <c r="G528" s="16" t="s">
        <v>10</v>
      </c>
    </row>
    <row r="529" customFormat="false" ht="27" hidden="false" customHeight="false" outlineLevel="0" collapsed="false">
      <c r="A529" s="13"/>
      <c r="B529" s="14" t="n">
        <v>41787</v>
      </c>
      <c r="C529" s="15" t="n">
        <v>5000</v>
      </c>
      <c r="D529" s="16" t="s">
        <v>513</v>
      </c>
      <c r="E529" s="16" t="s">
        <v>484</v>
      </c>
      <c r="F529" s="16" t="s">
        <v>15</v>
      </c>
      <c r="G529" s="16" t="s">
        <v>10</v>
      </c>
    </row>
    <row r="530" customFormat="false" ht="27" hidden="false" customHeight="false" outlineLevel="0" collapsed="false">
      <c r="A530" s="13"/>
      <c r="B530" s="14" t="n">
        <v>41787</v>
      </c>
      <c r="C530" s="15" t="n">
        <v>7000</v>
      </c>
      <c r="D530" s="16" t="s">
        <v>514</v>
      </c>
      <c r="E530" s="16" t="s">
        <v>484</v>
      </c>
      <c r="F530" s="16" t="s">
        <v>19</v>
      </c>
      <c r="G530" s="16" t="s">
        <v>10</v>
      </c>
    </row>
    <row r="531" customFormat="false" ht="27" hidden="false" customHeight="false" outlineLevel="0" collapsed="false">
      <c r="A531" s="13"/>
      <c r="B531" s="14" t="n">
        <v>41788</v>
      </c>
      <c r="C531" s="15" t="n">
        <v>125</v>
      </c>
      <c r="D531" s="16" t="s">
        <v>267</v>
      </c>
      <c r="E531" s="16" t="s">
        <v>484</v>
      </c>
      <c r="F531" s="16" t="s">
        <v>19</v>
      </c>
      <c r="G531" s="16" t="s">
        <v>10</v>
      </c>
    </row>
    <row r="532" customFormat="false" ht="27" hidden="false" customHeight="false" outlineLevel="0" collapsed="false">
      <c r="A532" s="13"/>
      <c r="B532" s="14" t="n">
        <v>41788</v>
      </c>
      <c r="C532" s="15" t="n">
        <v>400</v>
      </c>
      <c r="D532" s="16" t="s">
        <v>515</v>
      </c>
      <c r="E532" s="16" t="s">
        <v>484</v>
      </c>
      <c r="F532" s="16" t="s">
        <v>15</v>
      </c>
      <c r="G532" s="16" t="s">
        <v>10</v>
      </c>
    </row>
    <row r="533" customFormat="false" ht="27" hidden="false" customHeight="false" outlineLevel="0" collapsed="false">
      <c r="A533" s="13"/>
      <c r="B533" s="14" t="n">
        <v>41789</v>
      </c>
      <c r="C533" s="15" t="n">
        <v>200</v>
      </c>
      <c r="D533" s="16" t="s">
        <v>516</v>
      </c>
      <c r="E533" s="16" t="s">
        <v>484</v>
      </c>
      <c r="F533" s="16" t="s">
        <v>15</v>
      </c>
      <c r="G533" s="16" t="s">
        <v>10</v>
      </c>
    </row>
    <row r="534" customFormat="false" ht="27" hidden="false" customHeight="false" outlineLevel="0" collapsed="false">
      <c r="A534" s="13"/>
      <c r="B534" s="14" t="n">
        <v>41789</v>
      </c>
      <c r="C534" s="15" t="n">
        <v>200</v>
      </c>
      <c r="D534" s="16" t="s">
        <v>517</v>
      </c>
      <c r="E534" s="16" t="s">
        <v>484</v>
      </c>
      <c r="F534" s="16" t="s">
        <v>15</v>
      </c>
      <c r="G534" s="16" t="s">
        <v>10</v>
      </c>
    </row>
    <row r="535" customFormat="false" ht="27" hidden="false" customHeight="false" outlineLevel="0" collapsed="false">
      <c r="A535" s="13"/>
      <c r="B535" s="14" t="n">
        <v>41789</v>
      </c>
      <c r="C535" s="15" t="n">
        <v>500</v>
      </c>
      <c r="D535" s="16" t="s">
        <v>518</v>
      </c>
      <c r="E535" s="16" t="s">
        <v>510</v>
      </c>
      <c r="F535" s="16" t="s">
        <v>15</v>
      </c>
      <c r="G535" s="16" t="s">
        <v>519</v>
      </c>
    </row>
    <row r="536" customFormat="false" ht="27" hidden="false" customHeight="false" outlineLevel="0" collapsed="false">
      <c r="A536" s="13"/>
      <c r="B536" s="14" t="n">
        <v>41789</v>
      </c>
      <c r="C536" s="15" t="n">
        <v>500</v>
      </c>
      <c r="D536" s="16" t="s">
        <v>520</v>
      </c>
      <c r="E536" s="16" t="s">
        <v>484</v>
      </c>
      <c r="F536" s="16" t="s">
        <v>15</v>
      </c>
      <c r="G536" s="16" t="s">
        <v>10</v>
      </c>
    </row>
    <row r="537" customFormat="false" ht="27" hidden="false" customHeight="false" outlineLevel="0" collapsed="false">
      <c r="A537" s="13"/>
      <c r="B537" s="14" t="n">
        <v>41789</v>
      </c>
      <c r="C537" s="15" t="n">
        <v>500</v>
      </c>
      <c r="D537" s="16" t="s">
        <v>521</v>
      </c>
      <c r="E537" s="16" t="s">
        <v>484</v>
      </c>
      <c r="F537" s="16" t="s">
        <v>15</v>
      </c>
      <c r="G537" s="16" t="s">
        <v>10</v>
      </c>
    </row>
    <row r="538" customFormat="false" ht="27" hidden="false" customHeight="false" outlineLevel="0" collapsed="false">
      <c r="A538" s="13"/>
      <c r="B538" s="14" t="n">
        <v>41789</v>
      </c>
      <c r="C538" s="15" t="n">
        <v>500</v>
      </c>
      <c r="D538" s="16" t="s">
        <v>522</v>
      </c>
      <c r="E538" s="16" t="s">
        <v>484</v>
      </c>
      <c r="F538" s="16" t="s">
        <v>15</v>
      </c>
      <c r="G538" s="16" t="s">
        <v>10</v>
      </c>
    </row>
    <row r="539" customFormat="false" ht="27" hidden="false" customHeight="false" outlineLevel="0" collapsed="false">
      <c r="A539" s="13"/>
      <c r="B539" s="14" t="n">
        <v>41789</v>
      </c>
      <c r="C539" s="15" t="n">
        <v>500</v>
      </c>
      <c r="D539" s="16" t="s">
        <v>523</v>
      </c>
      <c r="E539" s="16" t="s">
        <v>484</v>
      </c>
      <c r="F539" s="16" t="s">
        <v>15</v>
      </c>
      <c r="G539" s="16" t="s">
        <v>10</v>
      </c>
    </row>
    <row r="540" customFormat="false" ht="27" hidden="false" customHeight="false" outlineLevel="0" collapsed="false">
      <c r="A540" s="13"/>
      <c r="B540" s="14" t="n">
        <v>41789</v>
      </c>
      <c r="C540" s="15" t="n">
        <v>1000</v>
      </c>
      <c r="D540" s="16" t="s">
        <v>524</v>
      </c>
      <c r="E540" s="16" t="s">
        <v>484</v>
      </c>
      <c r="F540" s="16" t="s">
        <v>15</v>
      </c>
      <c r="G540" s="16" t="s">
        <v>10</v>
      </c>
    </row>
    <row r="541" customFormat="false" ht="27" hidden="false" customHeight="false" outlineLevel="0" collapsed="false">
      <c r="A541" s="13"/>
      <c r="B541" s="14" t="n">
        <v>41789</v>
      </c>
      <c r="C541" s="15" t="n">
        <v>1000</v>
      </c>
      <c r="D541" s="16" t="s">
        <v>525</v>
      </c>
      <c r="E541" s="16" t="s">
        <v>484</v>
      </c>
      <c r="F541" s="16" t="s">
        <v>15</v>
      </c>
      <c r="G541" s="16" t="s">
        <v>10</v>
      </c>
    </row>
    <row r="542" customFormat="false" ht="27" hidden="false" customHeight="false" outlineLevel="0" collapsed="false">
      <c r="A542" s="13"/>
      <c r="B542" s="14" t="n">
        <v>41789</v>
      </c>
      <c r="C542" s="15" t="n">
        <v>1000</v>
      </c>
      <c r="D542" s="16" t="s">
        <v>425</v>
      </c>
      <c r="E542" s="16" t="s">
        <v>484</v>
      </c>
      <c r="F542" s="16" t="s">
        <v>25</v>
      </c>
      <c r="G542" s="16" t="s">
        <v>10</v>
      </c>
    </row>
    <row r="543" customFormat="false" ht="27" hidden="false" customHeight="false" outlineLevel="0" collapsed="false">
      <c r="A543" s="13"/>
      <c r="B543" s="14" t="n">
        <v>41789</v>
      </c>
      <c r="C543" s="15" t="n">
        <v>3000</v>
      </c>
      <c r="D543" s="16" t="s">
        <v>526</v>
      </c>
      <c r="E543" s="16" t="s">
        <v>484</v>
      </c>
      <c r="F543" s="16" t="s">
        <v>15</v>
      </c>
      <c r="G543" s="16" t="s">
        <v>10</v>
      </c>
    </row>
    <row r="544" customFormat="false" ht="40.5" hidden="false" customHeight="false" outlineLevel="0" collapsed="false">
      <c r="A544" s="13"/>
      <c r="B544" s="14" t="n">
        <v>41789</v>
      </c>
      <c r="C544" s="15" t="n">
        <v>7565.16</v>
      </c>
      <c r="D544" s="16" t="s">
        <v>23</v>
      </c>
      <c r="E544" s="16" t="s">
        <v>24</v>
      </c>
      <c r="F544" s="16" t="s">
        <v>15</v>
      </c>
      <c r="G544" s="16" t="s">
        <v>527</v>
      </c>
    </row>
    <row r="545" customFormat="false" ht="27" hidden="false" customHeight="false" outlineLevel="0" collapsed="false">
      <c r="A545" s="13"/>
      <c r="B545" s="14" t="n">
        <v>41790</v>
      </c>
      <c r="C545" s="15" t="n">
        <v>500</v>
      </c>
      <c r="D545" s="16" t="s">
        <v>528</v>
      </c>
      <c r="E545" s="16" t="s">
        <v>484</v>
      </c>
      <c r="F545" s="16" t="s">
        <v>15</v>
      </c>
      <c r="G545" s="16" t="s">
        <v>10</v>
      </c>
    </row>
    <row r="546" customFormat="false" ht="40.5" hidden="false" customHeight="false" outlineLevel="0" collapsed="false">
      <c r="A546" s="13"/>
      <c r="B546" s="14" t="n">
        <v>41790</v>
      </c>
      <c r="C546" s="15" t="n">
        <v>1200</v>
      </c>
      <c r="D546" s="16" t="s">
        <v>23</v>
      </c>
      <c r="E546" s="16" t="s">
        <v>87</v>
      </c>
      <c r="F546" s="16" t="s">
        <v>88</v>
      </c>
      <c r="G546" s="16" t="s">
        <v>527</v>
      </c>
    </row>
    <row r="547" customFormat="false" ht="13.5" hidden="false" customHeight="false" outlineLevel="0" collapsed="false">
      <c r="A547" s="13"/>
      <c r="B547" s="14" t="n">
        <v>41791</v>
      </c>
      <c r="C547" s="15" t="n">
        <v>1050</v>
      </c>
      <c r="D547" s="16" t="s">
        <v>529</v>
      </c>
      <c r="E547" s="16" t="s">
        <v>8</v>
      </c>
      <c r="F547" s="16" t="s">
        <v>9</v>
      </c>
      <c r="G547" s="16" t="s">
        <v>10</v>
      </c>
    </row>
    <row r="548" customFormat="false" ht="54" hidden="false" customHeight="false" outlineLevel="0" collapsed="false">
      <c r="A548" s="13"/>
      <c r="B548" s="14" t="n">
        <v>41791</v>
      </c>
      <c r="C548" s="15" t="n">
        <v>3318</v>
      </c>
      <c r="D548" s="16" t="s">
        <v>530</v>
      </c>
      <c r="E548" s="16" t="s">
        <v>18</v>
      </c>
      <c r="F548" s="16" t="s">
        <v>9</v>
      </c>
      <c r="G548" s="16" t="s">
        <v>10</v>
      </c>
    </row>
    <row r="549" customFormat="false" ht="67.5" hidden="false" customHeight="false" outlineLevel="0" collapsed="false">
      <c r="A549" s="13"/>
      <c r="B549" s="14" t="n">
        <v>41791</v>
      </c>
      <c r="C549" s="15" t="n">
        <v>5060</v>
      </c>
      <c r="D549" s="16" t="s">
        <v>531</v>
      </c>
      <c r="E549" s="16" t="s">
        <v>532</v>
      </c>
      <c r="F549" s="16" t="s">
        <v>9</v>
      </c>
      <c r="G549" s="16" t="s">
        <v>10</v>
      </c>
    </row>
    <row r="550" customFormat="false" ht="67.5" hidden="false" customHeight="false" outlineLevel="0" collapsed="false">
      <c r="A550" s="13"/>
      <c r="B550" s="14" t="n">
        <v>41791</v>
      </c>
      <c r="C550" s="15" t="n">
        <v>7656.46</v>
      </c>
      <c r="D550" s="16" t="s">
        <v>531</v>
      </c>
      <c r="E550" s="16" t="s">
        <v>487</v>
      </c>
      <c r="F550" s="16" t="s">
        <v>9</v>
      </c>
      <c r="G550" s="16" t="s">
        <v>10</v>
      </c>
    </row>
    <row r="551" customFormat="false" ht="67.5" hidden="false" customHeight="false" outlineLevel="0" collapsed="false">
      <c r="A551" s="13"/>
      <c r="B551" s="14" t="n">
        <v>41791</v>
      </c>
      <c r="C551" s="15" t="n">
        <v>17409.5</v>
      </c>
      <c r="D551" s="16" t="s">
        <v>533</v>
      </c>
      <c r="E551" s="16" t="s">
        <v>532</v>
      </c>
      <c r="F551" s="16" t="s">
        <v>9</v>
      </c>
      <c r="G551" s="16" t="s">
        <v>10</v>
      </c>
    </row>
    <row r="552" customFormat="false" ht="54" hidden="false" customHeight="false" outlineLevel="0" collapsed="false">
      <c r="A552" s="13"/>
      <c r="B552" s="14" t="n">
        <v>41791</v>
      </c>
      <c r="C552" s="15" t="n">
        <v>35520</v>
      </c>
      <c r="D552" s="16" t="s">
        <v>534</v>
      </c>
      <c r="E552" s="16" t="s">
        <v>532</v>
      </c>
      <c r="F552" s="16" t="s">
        <v>9</v>
      </c>
      <c r="G552" s="16" t="s">
        <v>10</v>
      </c>
    </row>
    <row r="553" customFormat="false" ht="27" hidden="false" customHeight="false" outlineLevel="0" collapsed="false">
      <c r="A553" s="13"/>
      <c r="B553" s="14" t="n">
        <v>41792</v>
      </c>
      <c r="C553" s="15" t="n">
        <v>500</v>
      </c>
      <c r="D553" s="16" t="s">
        <v>267</v>
      </c>
      <c r="E553" s="16" t="s">
        <v>484</v>
      </c>
      <c r="F553" s="16" t="s">
        <v>15</v>
      </c>
      <c r="G553" s="16" t="s">
        <v>10</v>
      </c>
    </row>
    <row r="554" customFormat="false" ht="27" hidden="false" customHeight="false" outlineLevel="0" collapsed="false">
      <c r="A554" s="13"/>
      <c r="B554" s="14" t="n">
        <v>41792</v>
      </c>
      <c r="C554" s="15" t="n">
        <v>500</v>
      </c>
      <c r="D554" s="16" t="s">
        <v>535</v>
      </c>
      <c r="E554" s="16" t="s">
        <v>484</v>
      </c>
      <c r="F554" s="16" t="s">
        <v>15</v>
      </c>
      <c r="G554" s="16" t="s">
        <v>10</v>
      </c>
    </row>
    <row r="555" customFormat="false" ht="27" hidden="false" customHeight="false" outlineLevel="0" collapsed="false">
      <c r="A555" s="13"/>
      <c r="B555" s="14" t="n">
        <v>41792</v>
      </c>
      <c r="C555" s="15" t="n">
        <v>750</v>
      </c>
      <c r="D555" s="16" t="s">
        <v>174</v>
      </c>
      <c r="E555" s="16" t="s">
        <v>484</v>
      </c>
      <c r="F555" s="16" t="s">
        <v>25</v>
      </c>
      <c r="G555" s="16" t="s">
        <v>10</v>
      </c>
    </row>
    <row r="556" customFormat="false" ht="54" hidden="false" customHeight="false" outlineLevel="0" collapsed="false">
      <c r="A556" s="13"/>
      <c r="B556" s="14" t="n">
        <v>41794</v>
      </c>
      <c r="C556" s="15" t="n">
        <v>2780</v>
      </c>
      <c r="D556" s="16" t="s">
        <v>536</v>
      </c>
      <c r="E556" s="16" t="s">
        <v>8</v>
      </c>
      <c r="F556" s="16" t="s">
        <v>9</v>
      </c>
      <c r="G556" s="16" t="s">
        <v>10</v>
      </c>
    </row>
    <row r="557" customFormat="false" ht="27" hidden="false" customHeight="false" outlineLevel="0" collapsed="false">
      <c r="A557" s="13"/>
      <c r="B557" s="14" t="n">
        <v>41795</v>
      </c>
      <c r="C557" s="15" t="n">
        <v>100</v>
      </c>
      <c r="D557" s="16" t="s">
        <v>537</v>
      </c>
      <c r="E557" s="16" t="s">
        <v>8</v>
      </c>
      <c r="F557" s="16" t="s">
        <v>15</v>
      </c>
      <c r="G557" s="16" t="s">
        <v>10</v>
      </c>
    </row>
    <row r="558" customFormat="false" ht="27" hidden="false" customHeight="false" outlineLevel="0" collapsed="false">
      <c r="A558" s="13"/>
      <c r="B558" s="14" t="n">
        <v>41795</v>
      </c>
      <c r="C558" s="15" t="n">
        <v>1000</v>
      </c>
      <c r="D558" s="16" t="s">
        <v>538</v>
      </c>
      <c r="E558" s="16" t="s">
        <v>8</v>
      </c>
      <c r="F558" s="16" t="s">
        <v>15</v>
      </c>
      <c r="G558" s="16" t="s">
        <v>10</v>
      </c>
    </row>
    <row r="559" customFormat="false" ht="40.5" hidden="false" customHeight="false" outlineLevel="0" collapsed="false">
      <c r="A559" s="13"/>
      <c r="B559" s="14" t="n">
        <v>41795</v>
      </c>
      <c r="C559" s="15" t="n">
        <v>4000</v>
      </c>
      <c r="D559" s="16" t="s">
        <v>539</v>
      </c>
      <c r="E559" s="16" t="s">
        <v>540</v>
      </c>
      <c r="F559" s="16" t="s">
        <v>9</v>
      </c>
      <c r="G559" s="16" t="s">
        <v>10</v>
      </c>
    </row>
    <row r="560" customFormat="false" ht="27" hidden="false" customHeight="false" outlineLevel="0" collapsed="false">
      <c r="A560" s="13"/>
      <c r="B560" s="14" t="n">
        <v>41798</v>
      </c>
      <c r="C560" s="15" t="n">
        <v>50700</v>
      </c>
      <c r="D560" s="16" t="s">
        <v>541</v>
      </c>
      <c r="E560" s="16" t="s">
        <v>487</v>
      </c>
      <c r="F560" s="16" t="s">
        <v>9</v>
      </c>
      <c r="G560" s="16" t="s">
        <v>542</v>
      </c>
    </row>
    <row r="561" customFormat="false" ht="13.5" hidden="false" customHeight="false" outlineLevel="0" collapsed="false">
      <c r="A561" s="13"/>
      <c r="B561" s="14" t="n">
        <v>41799</v>
      </c>
      <c r="C561" s="15" t="n">
        <v>8000</v>
      </c>
      <c r="D561" s="16" t="s">
        <v>543</v>
      </c>
      <c r="E561" s="16" t="s">
        <v>510</v>
      </c>
      <c r="F561" s="16" t="s">
        <v>9</v>
      </c>
      <c r="G561" s="16" t="s">
        <v>544</v>
      </c>
    </row>
    <row r="562" customFormat="false" ht="40.5" hidden="false" customHeight="false" outlineLevel="0" collapsed="false">
      <c r="A562" s="13"/>
      <c r="B562" s="14" t="n">
        <v>41800</v>
      </c>
      <c r="C562" s="15" t="n">
        <v>113900</v>
      </c>
      <c r="D562" s="16" t="s">
        <v>545</v>
      </c>
      <c r="E562" s="16" t="s">
        <v>546</v>
      </c>
      <c r="F562" s="16" t="s">
        <v>19</v>
      </c>
      <c r="G562" s="16" t="s">
        <v>10</v>
      </c>
    </row>
    <row r="563" customFormat="false" ht="54" hidden="false" customHeight="false" outlineLevel="0" collapsed="false">
      <c r="A563" s="13"/>
      <c r="B563" s="14" t="n">
        <v>41800</v>
      </c>
      <c r="C563" s="15" t="n">
        <v>4342.85</v>
      </c>
      <c r="D563" s="16" t="s">
        <v>547</v>
      </c>
      <c r="E563" s="16" t="s">
        <v>18</v>
      </c>
      <c r="F563" s="16" t="s">
        <v>9</v>
      </c>
      <c r="G563" s="16" t="s">
        <v>10</v>
      </c>
    </row>
    <row r="564" customFormat="false" ht="67.5" hidden="false" customHeight="false" outlineLevel="0" collapsed="false">
      <c r="A564" s="13"/>
      <c r="B564" s="14" t="n">
        <v>41800</v>
      </c>
      <c r="C564" s="15" t="n">
        <v>71960</v>
      </c>
      <c r="D564" s="16" t="s">
        <v>548</v>
      </c>
      <c r="E564" s="16" t="s">
        <v>487</v>
      </c>
      <c r="F564" s="16" t="s">
        <v>9</v>
      </c>
      <c r="G564" s="16" t="s">
        <v>549</v>
      </c>
    </row>
    <row r="565" customFormat="false" ht="27" hidden="false" customHeight="false" outlineLevel="0" collapsed="false">
      <c r="A565" s="13"/>
      <c r="B565" s="14" t="n">
        <v>41801.4694444445</v>
      </c>
      <c r="C565" s="15" t="n">
        <v>200</v>
      </c>
      <c r="D565" s="16" t="s">
        <v>174</v>
      </c>
      <c r="E565" s="16" t="s">
        <v>550</v>
      </c>
      <c r="F565" s="16" t="s">
        <v>25</v>
      </c>
      <c r="G565" s="16" t="s">
        <v>10</v>
      </c>
    </row>
    <row r="566" customFormat="false" ht="40.5" hidden="false" customHeight="false" outlineLevel="0" collapsed="false">
      <c r="A566" s="13"/>
      <c r="B566" s="14" t="n">
        <v>41802</v>
      </c>
      <c r="C566" s="15" t="n">
        <v>1333.4</v>
      </c>
      <c r="D566" s="16" t="s">
        <v>551</v>
      </c>
      <c r="E566" s="16" t="s">
        <v>8</v>
      </c>
      <c r="F566" s="16" t="s">
        <v>9</v>
      </c>
      <c r="G566" s="16" t="s">
        <v>10</v>
      </c>
    </row>
    <row r="567" customFormat="false" ht="27" hidden="false" customHeight="false" outlineLevel="0" collapsed="false">
      <c r="A567" s="13"/>
      <c r="B567" s="14" t="n">
        <v>41803</v>
      </c>
      <c r="C567" s="15" t="n">
        <v>2500</v>
      </c>
      <c r="D567" s="16" t="s">
        <v>552</v>
      </c>
      <c r="E567" s="16" t="s">
        <v>550</v>
      </c>
      <c r="F567" s="16" t="s">
        <v>15</v>
      </c>
      <c r="G567" s="16" t="s">
        <v>10</v>
      </c>
    </row>
    <row r="568" customFormat="false" ht="13.5" hidden="false" customHeight="false" outlineLevel="0" collapsed="false">
      <c r="A568" s="13"/>
      <c r="B568" s="14" t="n">
        <v>41806</v>
      </c>
      <c r="C568" s="15" t="n">
        <v>1000</v>
      </c>
      <c r="D568" s="16" t="s">
        <v>553</v>
      </c>
      <c r="E568" s="16" t="s">
        <v>8</v>
      </c>
      <c r="F568" s="16" t="s">
        <v>19</v>
      </c>
      <c r="G568" s="16" t="s">
        <v>554</v>
      </c>
    </row>
    <row r="569" customFormat="false" ht="13.5" hidden="false" customHeight="false" outlineLevel="0" collapsed="false">
      <c r="A569" s="13"/>
      <c r="B569" s="14" t="n">
        <v>41806</v>
      </c>
      <c r="C569" s="15" t="n">
        <v>5000</v>
      </c>
      <c r="D569" s="16" t="s">
        <v>79</v>
      </c>
      <c r="E569" s="16" t="s">
        <v>8</v>
      </c>
      <c r="F569" s="16" t="s">
        <v>19</v>
      </c>
      <c r="G569" s="16" t="s">
        <v>554</v>
      </c>
    </row>
    <row r="570" customFormat="false" ht="40.5" hidden="false" customHeight="false" outlineLevel="0" collapsed="false">
      <c r="A570" s="13"/>
      <c r="B570" s="14" t="n">
        <v>41806</v>
      </c>
      <c r="C570" s="15" t="n">
        <v>100000</v>
      </c>
      <c r="D570" s="16" t="s">
        <v>555</v>
      </c>
      <c r="E570" s="16" t="s">
        <v>532</v>
      </c>
      <c r="F570" s="16" t="s">
        <v>15</v>
      </c>
      <c r="G570" s="16" t="s">
        <v>10</v>
      </c>
    </row>
    <row r="571" customFormat="false" ht="27" hidden="false" customHeight="false" outlineLevel="0" collapsed="false">
      <c r="A571" s="13"/>
      <c r="B571" s="14" t="n">
        <v>41807</v>
      </c>
      <c r="C571" s="15" t="n">
        <v>500</v>
      </c>
      <c r="D571" s="16" t="s">
        <v>267</v>
      </c>
      <c r="E571" s="16" t="s">
        <v>550</v>
      </c>
      <c r="F571" s="16" t="s">
        <v>15</v>
      </c>
      <c r="G571" s="16" t="s">
        <v>10</v>
      </c>
    </row>
    <row r="572" customFormat="false" ht="40.5" hidden="false" customHeight="false" outlineLevel="0" collapsed="false">
      <c r="A572" s="13"/>
      <c r="B572" s="14" t="n">
        <v>41807</v>
      </c>
      <c r="C572" s="15" t="n">
        <v>70918</v>
      </c>
      <c r="D572" s="16" t="s">
        <v>47</v>
      </c>
      <c r="E572" s="16" t="s">
        <v>45</v>
      </c>
      <c r="F572" s="16" t="s">
        <v>19</v>
      </c>
      <c r="G572" s="16" t="s">
        <v>556</v>
      </c>
    </row>
    <row r="573" customFormat="false" ht="40.5" hidden="false" customHeight="false" outlineLevel="0" collapsed="false">
      <c r="A573" s="13"/>
      <c r="B573" s="14" t="n">
        <v>41807</v>
      </c>
      <c r="C573" s="15" t="n">
        <v>99600</v>
      </c>
      <c r="D573" s="16" t="s">
        <v>557</v>
      </c>
      <c r="E573" s="16" t="s">
        <v>558</v>
      </c>
      <c r="F573" s="16" t="s">
        <v>19</v>
      </c>
      <c r="G573" s="16" t="s">
        <v>10</v>
      </c>
    </row>
    <row r="574" customFormat="false" ht="27" hidden="false" customHeight="false" outlineLevel="0" collapsed="false">
      <c r="A574" s="13"/>
      <c r="B574" s="14" t="n">
        <v>41809</v>
      </c>
      <c r="C574" s="15" t="n">
        <v>1000</v>
      </c>
      <c r="D574" s="16" t="s">
        <v>267</v>
      </c>
      <c r="E574" s="16" t="s">
        <v>8</v>
      </c>
      <c r="F574" s="16" t="s">
        <v>15</v>
      </c>
      <c r="G574" s="16" t="s">
        <v>10</v>
      </c>
    </row>
    <row r="575" customFormat="false" ht="27" hidden="false" customHeight="false" outlineLevel="0" collapsed="false">
      <c r="A575" s="13"/>
      <c r="B575" s="14" t="n">
        <v>41809.4652777778</v>
      </c>
      <c r="C575" s="15" t="n">
        <v>200</v>
      </c>
      <c r="D575" s="16" t="s">
        <v>174</v>
      </c>
      <c r="E575" s="16" t="s">
        <v>550</v>
      </c>
      <c r="F575" s="16" t="s">
        <v>25</v>
      </c>
      <c r="G575" s="16" t="s">
        <v>10</v>
      </c>
    </row>
    <row r="576" customFormat="false" ht="27" hidden="false" customHeight="false" outlineLevel="0" collapsed="false">
      <c r="A576" s="13"/>
      <c r="B576" s="14" t="n">
        <v>41810</v>
      </c>
      <c r="C576" s="15" t="n">
        <v>2000</v>
      </c>
      <c r="D576" s="16" t="s">
        <v>559</v>
      </c>
      <c r="E576" s="16" t="s">
        <v>8</v>
      </c>
      <c r="F576" s="16" t="s">
        <v>15</v>
      </c>
      <c r="G576" s="16" t="s">
        <v>10</v>
      </c>
    </row>
    <row r="577" customFormat="false" ht="27" hidden="false" customHeight="false" outlineLevel="0" collapsed="false">
      <c r="A577" s="13"/>
      <c r="B577" s="14" t="n">
        <v>41810.6729166667</v>
      </c>
      <c r="C577" s="15" t="n">
        <v>150</v>
      </c>
      <c r="D577" s="16" t="s">
        <v>174</v>
      </c>
      <c r="E577" s="16" t="s">
        <v>550</v>
      </c>
      <c r="F577" s="16" t="s">
        <v>25</v>
      </c>
      <c r="G577" s="16" t="s">
        <v>10</v>
      </c>
    </row>
    <row r="578" customFormat="false" ht="27" hidden="false" customHeight="false" outlineLevel="0" collapsed="false">
      <c r="A578" s="13"/>
      <c r="B578" s="14" t="n">
        <v>41811.9965277778</v>
      </c>
      <c r="C578" s="15" t="n">
        <v>1700</v>
      </c>
      <c r="D578" s="16" t="s">
        <v>425</v>
      </c>
      <c r="E578" s="16" t="s">
        <v>550</v>
      </c>
      <c r="F578" s="16" t="s">
        <v>25</v>
      </c>
      <c r="G578" s="16" t="s">
        <v>10</v>
      </c>
    </row>
    <row r="579" customFormat="false" ht="13.5" hidden="false" customHeight="false" outlineLevel="0" collapsed="false">
      <c r="A579" s="13"/>
      <c r="B579" s="14" t="n">
        <v>41812</v>
      </c>
      <c r="C579" s="15" t="n">
        <v>2000</v>
      </c>
      <c r="D579" s="16" t="s">
        <v>112</v>
      </c>
      <c r="E579" s="16" t="s">
        <v>8</v>
      </c>
      <c r="F579" s="16" t="s">
        <v>9</v>
      </c>
      <c r="G579" s="16" t="s">
        <v>10</v>
      </c>
    </row>
    <row r="580" customFormat="false" ht="40.5" hidden="false" customHeight="false" outlineLevel="0" collapsed="false">
      <c r="A580" s="13"/>
      <c r="B580" s="14" t="n">
        <v>41813</v>
      </c>
      <c r="C580" s="15" t="n">
        <v>25500</v>
      </c>
      <c r="D580" s="16" t="s">
        <v>560</v>
      </c>
      <c r="E580" s="16" t="s">
        <v>561</v>
      </c>
      <c r="F580" s="16" t="s">
        <v>9</v>
      </c>
      <c r="G580" s="16" t="s">
        <v>10</v>
      </c>
    </row>
    <row r="581" customFormat="false" ht="27" hidden="false" customHeight="false" outlineLevel="0" collapsed="false">
      <c r="A581" s="13"/>
      <c r="B581" s="14" t="n">
        <v>41814.8131944445</v>
      </c>
      <c r="C581" s="15" t="n">
        <v>200</v>
      </c>
      <c r="D581" s="16" t="s">
        <v>174</v>
      </c>
      <c r="E581" s="16" t="s">
        <v>550</v>
      </c>
      <c r="F581" s="16" t="s">
        <v>25</v>
      </c>
      <c r="G581" s="16" t="s">
        <v>10</v>
      </c>
    </row>
    <row r="582" customFormat="false" ht="13.5" hidden="false" customHeight="false" outlineLevel="0" collapsed="false">
      <c r="A582" s="13"/>
      <c r="B582" s="14" t="n">
        <v>41815</v>
      </c>
      <c r="C582" s="15" t="n">
        <v>3100</v>
      </c>
      <c r="D582" s="16" t="s">
        <v>112</v>
      </c>
      <c r="E582" s="16" t="s">
        <v>8</v>
      </c>
      <c r="F582" s="16" t="s">
        <v>9</v>
      </c>
      <c r="G582" s="16" t="s">
        <v>10</v>
      </c>
    </row>
    <row r="583" customFormat="false" ht="13.5" hidden="false" customHeight="false" outlineLevel="0" collapsed="false">
      <c r="A583" s="13"/>
      <c r="B583" s="14" t="n">
        <v>41816.7152777778</v>
      </c>
      <c r="C583" s="15" t="n">
        <v>100</v>
      </c>
      <c r="D583" s="16" t="s">
        <v>174</v>
      </c>
      <c r="E583" s="16" t="s">
        <v>8</v>
      </c>
      <c r="F583" s="16" t="s">
        <v>25</v>
      </c>
      <c r="G583" s="16" t="s">
        <v>10</v>
      </c>
    </row>
    <row r="584" customFormat="false" ht="54" hidden="false" customHeight="false" outlineLevel="0" collapsed="false">
      <c r="A584" s="13"/>
      <c r="B584" s="14" t="n">
        <v>41819</v>
      </c>
      <c r="C584" s="15" t="n">
        <v>8580.2</v>
      </c>
      <c r="D584" s="16" t="s">
        <v>74</v>
      </c>
      <c r="E584" s="16" t="s">
        <v>8</v>
      </c>
      <c r="F584" s="16" t="s">
        <v>9</v>
      </c>
      <c r="G584" s="16" t="s">
        <v>10</v>
      </c>
    </row>
    <row r="585" customFormat="false" ht="27" hidden="false" customHeight="false" outlineLevel="0" collapsed="false">
      <c r="A585" s="13"/>
      <c r="B585" s="14" t="n">
        <v>41820</v>
      </c>
      <c r="C585" s="15" t="n">
        <v>90</v>
      </c>
      <c r="D585" s="16" t="s">
        <v>21</v>
      </c>
      <c r="E585" s="16" t="s">
        <v>22</v>
      </c>
      <c r="F585" s="16" t="s">
        <v>19</v>
      </c>
      <c r="G585" s="16" t="s">
        <v>554</v>
      </c>
    </row>
    <row r="586" customFormat="false" ht="40.5" hidden="false" customHeight="false" outlineLevel="0" collapsed="false">
      <c r="A586" s="13"/>
      <c r="B586" s="14" t="n">
        <v>41820</v>
      </c>
      <c r="C586" s="15" t="n">
        <v>8150</v>
      </c>
      <c r="D586" s="16" t="s">
        <v>23</v>
      </c>
      <c r="E586" s="16" t="s">
        <v>24</v>
      </c>
      <c r="F586" s="16" t="s">
        <v>15</v>
      </c>
      <c r="G586" s="16" t="s">
        <v>562</v>
      </c>
    </row>
    <row r="587" customFormat="false" ht="40.5" hidden="false" customHeight="false" outlineLevel="0" collapsed="false">
      <c r="A587" s="13"/>
      <c r="B587" s="14" t="n">
        <v>41820</v>
      </c>
      <c r="C587" s="15" t="n">
        <v>14460</v>
      </c>
      <c r="D587" s="16" t="s">
        <v>23</v>
      </c>
      <c r="E587" s="16" t="s">
        <v>85</v>
      </c>
      <c r="F587" s="16" t="s">
        <v>89</v>
      </c>
      <c r="G587" s="16" t="s">
        <v>562</v>
      </c>
    </row>
    <row r="588" customFormat="false" ht="40.5" hidden="false" customHeight="false" outlineLevel="0" collapsed="false">
      <c r="A588" s="13"/>
      <c r="B588" s="14" t="n">
        <v>41820</v>
      </c>
      <c r="C588" s="15" t="n">
        <v>68800</v>
      </c>
      <c r="D588" s="16" t="s">
        <v>23</v>
      </c>
      <c r="E588" s="16" t="s">
        <v>87</v>
      </c>
      <c r="F588" s="16" t="s">
        <v>88</v>
      </c>
      <c r="G588" s="16" t="s">
        <v>562</v>
      </c>
    </row>
    <row r="589" customFormat="false" ht="13.5" hidden="false" customHeight="false" outlineLevel="0" collapsed="false">
      <c r="A589" s="13"/>
      <c r="B589" s="14" t="n">
        <v>41821</v>
      </c>
      <c r="C589" s="15" t="n">
        <v>2000</v>
      </c>
      <c r="D589" s="16" t="s">
        <v>563</v>
      </c>
      <c r="E589" s="16" t="s">
        <v>8</v>
      </c>
      <c r="F589" s="16" t="s">
        <v>9</v>
      </c>
      <c r="G589" s="16" t="s">
        <v>16</v>
      </c>
    </row>
    <row r="590" customFormat="false" ht="13.5" hidden="false" customHeight="false" outlineLevel="0" collapsed="false">
      <c r="A590" s="13"/>
      <c r="B590" s="14" t="n">
        <v>41822</v>
      </c>
      <c r="C590" s="15" t="n">
        <v>2000</v>
      </c>
      <c r="D590" s="16" t="s">
        <v>564</v>
      </c>
      <c r="E590" s="16" t="s">
        <v>8</v>
      </c>
      <c r="F590" s="16" t="s">
        <v>9</v>
      </c>
      <c r="G590" s="16" t="s">
        <v>10</v>
      </c>
    </row>
    <row r="591" customFormat="false" ht="27" hidden="false" customHeight="false" outlineLevel="0" collapsed="false">
      <c r="A591" s="13"/>
      <c r="B591" s="14" t="n">
        <v>41822</v>
      </c>
      <c r="C591" s="15" t="n">
        <v>150</v>
      </c>
      <c r="D591" s="16" t="s">
        <v>565</v>
      </c>
      <c r="E591" s="16" t="s">
        <v>8</v>
      </c>
      <c r="F591" s="16" t="s">
        <v>88</v>
      </c>
      <c r="G591" s="16" t="s">
        <v>10</v>
      </c>
    </row>
    <row r="592" customFormat="false" ht="27" hidden="false" customHeight="false" outlineLevel="0" collapsed="false">
      <c r="A592" s="13"/>
      <c r="B592" s="14" t="n">
        <v>41822</v>
      </c>
      <c r="C592" s="15" t="n">
        <v>2000</v>
      </c>
      <c r="D592" s="16" t="s">
        <v>267</v>
      </c>
      <c r="E592" s="16" t="s">
        <v>8</v>
      </c>
      <c r="F592" s="16" t="s">
        <v>15</v>
      </c>
      <c r="G592" s="16" t="s">
        <v>10</v>
      </c>
    </row>
    <row r="593" customFormat="false" ht="40.5" hidden="false" customHeight="false" outlineLevel="0" collapsed="false">
      <c r="A593" s="13"/>
      <c r="B593" s="14" t="n">
        <v>41822</v>
      </c>
      <c r="C593" s="15" t="n">
        <v>70918</v>
      </c>
      <c r="D593" s="16" t="s">
        <v>47</v>
      </c>
      <c r="E593" s="16" t="s">
        <v>45</v>
      </c>
      <c r="F593" s="16" t="s">
        <v>19</v>
      </c>
      <c r="G593" s="16" t="s">
        <v>562</v>
      </c>
    </row>
    <row r="594" customFormat="false" ht="13.5" hidden="false" customHeight="false" outlineLevel="0" collapsed="false">
      <c r="A594" s="13"/>
      <c r="B594" s="14" t="n">
        <v>41824</v>
      </c>
      <c r="C594" s="15" t="n">
        <v>200</v>
      </c>
      <c r="D594" s="16" t="s">
        <v>174</v>
      </c>
      <c r="E594" s="16" t="s">
        <v>8</v>
      </c>
      <c r="F594" s="16" t="s">
        <v>25</v>
      </c>
      <c r="G594" s="16" t="s">
        <v>10</v>
      </c>
    </row>
    <row r="595" customFormat="false" ht="40.5" hidden="false" customHeight="false" outlineLevel="0" collapsed="false">
      <c r="A595" s="13"/>
      <c r="B595" s="14" t="n">
        <v>41825</v>
      </c>
      <c r="C595" s="15" t="n">
        <v>500</v>
      </c>
      <c r="D595" s="16" t="s">
        <v>566</v>
      </c>
      <c r="E595" s="16" t="s">
        <v>532</v>
      </c>
      <c r="F595" s="16" t="s">
        <v>9</v>
      </c>
      <c r="G595" s="16" t="s">
        <v>73</v>
      </c>
    </row>
    <row r="596" customFormat="false" ht="67.5" hidden="false" customHeight="false" outlineLevel="0" collapsed="false">
      <c r="A596" s="13"/>
      <c r="B596" s="14" t="n">
        <v>41825</v>
      </c>
      <c r="C596" s="15" t="n">
        <v>1258</v>
      </c>
      <c r="D596" s="16" t="s">
        <v>567</v>
      </c>
      <c r="E596" s="16" t="s">
        <v>532</v>
      </c>
      <c r="F596" s="16" t="s">
        <v>9</v>
      </c>
      <c r="G596" s="16" t="s">
        <v>10</v>
      </c>
    </row>
    <row r="597" customFormat="false" ht="13.5" hidden="false" customHeight="false" outlineLevel="0" collapsed="false">
      <c r="A597" s="13"/>
      <c r="B597" s="14" t="n">
        <v>41828</v>
      </c>
      <c r="C597" s="15" t="n">
        <v>2600</v>
      </c>
      <c r="D597" s="16" t="s">
        <v>174</v>
      </c>
      <c r="E597" s="16" t="s">
        <v>8</v>
      </c>
      <c r="F597" s="16" t="s">
        <v>25</v>
      </c>
      <c r="G597" s="16" t="s">
        <v>10</v>
      </c>
    </row>
    <row r="598" customFormat="false" ht="40.5" hidden="false" customHeight="false" outlineLevel="0" collapsed="false">
      <c r="A598" s="13"/>
      <c r="B598" s="14" t="n">
        <v>41829</v>
      </c>
      <c r="C598" s="15" t="n">
        <v>2566.5</v>
      </c>
      <c r="D598" s="16" t="s">
        <v>568</v>
      </c>
      <c r="E598" s="16" t="s">
        <v>487</v>
      </c>
      <c r="F598" s="16" t="s">
        <v>9</v>
      </c>
      <c r="G598" s="16" t="s">
        <v>10</v>
      </c>
    </row>
    <row r="599" customFormat="false" ht="27" hidden="false" customHeight="false" outlineLevel="0" collapsed="false">
      <c r="A599" s="13"/>
      <c r="B599" s="14" t="n">
        <v>41829</v>
      </c>
      <c r="C599" s="15" t="n">
        <v>5000</v>
      </c>
      <c r="D599" s="16" t="s">
        <v>569</v>
      </c>
      <c r="E599" s="16" t="s">
        <v>570</v>
      </c>
      <c r="F599" s="16" t="s">
        <v>9</v>
      </c>
      <c r="G599" s="16" t="s">
        <v>10</v>
      </c>
    </row>
    <row r="600" customFormat="false" ht="40.5" hidden="false" customHeight="false" outlineLevel="0" collapsed="false">
      <c r="A600" s="13"/>
      <c r="B600" s="14" t="n">
        <v>41831</v>
      </c>
      <c r="C600" s="15" t="n">
        <v>200</v>
      </c>
      <c r="D600" s="16" t="s">
        <v>571</v>
      </c>
      <c r="E600" s="16" t="s">
        <v>8</v>
      </c>
      <c r="F600" s="16" t="s">
        <v>88</v>
      </c>
      <c r="G600" s="16" t="s">
        <v>10</v>
      </c>
    </row>
    <row r="601" customFormat="false" ht="27" hidden="false" customHeight="false" outlineLevel="0" collapsed="false">
      <c r="A601" s="13"/>
      <c r="B601" s="14" t="n">
        <v>41831</v>
      </c>
      <c r="C601" s="15" t="n">
        <v>500</v>
      </c>
      <c r="D601" s="16" t="s">
        <v>267</v>
      </c>
      <c r="E601" s="16" t="s">
        <v>8</v>
      </c>
      <c r="F601" s="16" t="s">
        <v>15</v>
      </c>
      <c r="G601" s="16" t="s">
        <v>10</v>
      </c>
    </row>
    <row r="602" customFormat="false" ht="40.5" hidden="false" customHeight="false" outlineLevel="0" collapsed="false">
      <c r="A602" s="13"/>
      <c r="B602" s="14" t="n">
        <v>41831</v>
      </c>
      <c r="C602" s="15" t="n">
        <v>3000</v>
      </c>
      <c r="D602" s="16" t="s">
        <v>512</v>
      </c>
      <c r="E602" s="16" t="s">
        <v>532</v>
      </c>
      <c r="F602" s="16" t="s">
        <v>19</v>
      </c>
      <c r="G602" s="16" t="s">
        <v>10</v>
      </c>
    </row>
    <row r="603" customFormat="false" ht="27" hidden="false" customHeight="false" outlineLevel="0" collapsed="false">
      <c r="A603" s="13"/>
      <c r="B603" s="14" t="n">
        <v>41833</v>
      </c>
      <c r="C603" s="15" t="n">
        <v>2000</v>
      </c>
      <c r="D603" s="16" t="s">
        <v>572</v>
      </c>
      <c r="E603" s="16" t="s">
        <v>8</v>
      </c>
      <c r="F603" s="16" t="s">
        <v>15</v>
      </c>
      <c r="G603" s="16" t="s">
        <v>10</v>
      </c>
    </row>
    <row r="604" customFormat="false" ht="27" hidden="false" customHeight="false" outlineLevel="0" collapsed="false">
      <c r="A604" s="13"/>
      <c r="B604" s="14" t="n">
        <v>41834</v>
      </c>
      <c r="C604" s="15" t="n">
        <v>300</v>
      </c>
      <c r="D604" s="16" t="s">
        <v>573</v>
      </c>
      <c r="E604" s="16" t="s">
        <v>8</v>
      </c>
      <c r="F604" s="16" t="s">
        <v>88</v>
      </c>
      <c r="G604" s="16" t="s">
        <v>10</v>
      </c>
    </row>
    <row r="605" customFormat="false" ht="27" hidden="false" customHeight="false" outlineLevel="0" collapsed="false">
      <c r="A605" s="13"/>
      <c r="B605" s="14" t="n">
        <v>41834</v>
      </c>
      <c r="C605" s="15" t="n">
        <v>500</v>
      </c>
      <c r="D605" s="16" t="s">
        <v>153</v>
      </c>
      <c r="E605" s="16" t="s">
        <v>8</v>
      </c>
      <c r="F605" s="16" t="s">
        <v>15</v>
      </c>
      <c r="G605" s="16" t="s">
        <v>10</v>
      </c>
    </row>
    <row r="606" customFormat="false" ht="27" hidden="false" customHeight="false" outlineLevel="0" collapsed="false">
      <c r="A606" s="13"/>
      <c r="B606" s="14" t="n">
        <v>41834</v>
      </c>
      <c r="C606" s="15" t="n">
        <v>3700</v>
      </c>
      <c r="D606" s="16" t="s">
        <v>574</v>
      </c>
      <c r="E606" s="16" t="s">
        <v>8</v>
      </c>
      <c r="F606" s="16" t="s">
        <v>9</v>
      </c>
      <c r="G606" s="16" t="s">
        <v>575</v>
      </c>
    </row>
    <row r="607" customFormat="false" ht="54" hidden="false" customHeight="false" outlineLevel="0" collapsed="false">
      <c r="A607" s="13"/>
      <c r="B607" s="14" t="n">
        <v>41834</v>
      </c>
      <c r="C607" s="15" t="n">
        <v>6263</v>
      </c>
      <c r="D607" s="16" t="s">
        <v>576</v>
      </c>
      <c r="E607" s="16" t="s">
        <v>487</v>
      </c>
      <c r="F607" s="16" t="s">
        <v>9</v>
      </c>
      <c r="G607" s="16" t="s">
        <v>10</v>
      </c>
    </row>
    <row r="608" customFormat="false" ht="67.5" hidden="false" customHeight="false" outlineLevel="0" collapsed="false">
      <c r="A608" s="13"/>
      <c r="B608" s="14" t="n">
        <v>41834</v>
      </c>
      <c r="C608" s="15" t="n">
        <v>11500</v>
      </c>
      <c r="D608" s="16" t="s">
        <v>577</v>
      </c>
      <c r="E608" s="16" t="s">
        <v>8</v>
      </c>
      <c r="F608" s="16" t="s">
        <v>9</v>
      </c>
      <c r="G608" s="16" t="s">
        <v>10</v>
      </c>
    </row>
    <row r="609" customFormat="false" ht="27" hidden="false" customHeight="false" outlineLevel="0" collapsed="false">
      <c r="A609" s="13"/>
      <c r="B609" s="14" t="n">
        <v>41836</v>
      </c>
      <c r="C609" s="15" t="n">
        <v>2000</v>
      </c>
      <c r="D609" s="16" t="s">
        <v>578</v>
      </c>
      <c r="E609" s="16" t="s">
        <v>550</v>
      </c>
      <c r="F609" s="16" t="s">
        <v>15</v>
      </c>
      <c r="G609" s="16" t="s">
        <v>10</v>
      </c>
    </row>
    <row r="610" customFormat="false" ht="40.5" hidden="false" customHeight="false" outlineLevel="0" collapsed="false">
      <c r="A610" s="13"/>
      <c r="B610" s="14" t="n">
        <v>41837</v>
      </c>
      <c r="C610" s="15" t="n">
        <v>100000</v>
      </c>
      <c r="D610" s="16" t="s">
        <v>579</v>
      </c>
      <c r="E610" s="16" t="s">
        <v>532</v>
      </c>
      <c r="F610" s="16" t="s">
        <v>15</v>
      </c>
      <c r="G610" s="16" t="s">
        <v>10</v>
      </c>
    </row>
    <row r="611" customFormat="false" ht="40.5" hidden="false" customHeight="false" outlineLevel="0" collapsed="false">
      <c r="A611" s="13"/>
      <c r="B611" s="14" t="n">
        <v>41838</v>
      </c>
      <c r="C611" s="15" t="n">
        <v>36450</v>
      </c>
      <c r="D611" s="16" t="s">
        <v>579</v>
      </c>
      <c r="E611" s="16" t="s">
        <v>532</v>
      </c>
      <c r="F611" s="16" t="s">
        <v>15</v>
      </c>
      <c r="G611" s="16" t="s">
        <v>10</v>
      </c>
    </row>
    <row r="612" customFormat="false" ht="27" hidden="false" customHeight="false" outlineLevel="0" collapsed="false">
      <c r="A612" s="13"/>
      <c r="B612" s="14" t="n">
        <v>41841</v>
      </c>
      <c r="C612" s="15" t="n">
        <v>100</v>
      </c>
      <c r="D612" s="16" t="s">
        <v>580</v>
      </c>
      <c r="E612" s="16" t="s">
        <v>8</v>
      </c>
      <c r="F612" s="16" t="s">
        <v>88</v>
      </c>
      <c r="G612" s="16" t="s">
        <v>10</v>
      </c>
    </row>
    <row r="613" customFormat="false" ht="13.5" hidden="false" customHeight="false" outlineLevel="0" collapsed="false">
      <c r="A613" s="13"/>
      <c r="B613" s="14" t="n">
        <v>41841</v>
      </c>
      <c r="C613" s="15" t="n">
        <v>3000</v>
      </c>
      <c r="D613" s="16" t="s">
        <v>581</v>
      </c>
      <c r="E613" s="16" t="s">
        <v>8</v>
      </c>
      <c r="F613" s="16" t="s">
        <v>9</v>
      </c>
      <c r="G613" s="16" t="s">
        <v>10</v>
      </c>
    </row>
    <row r="614" customFormat="false" ht="27" hidden="false" customHeight="false" outlineLevel="0" collapsed="false">
      <c r="A614" s="13"/>
      <c r="B614" s="14" t="n">
        <v>41842</v>
      </c>
      <c r="C614" s="15" t="n">
        <v>185</v>
      </c>
      <c r="D614" s="16" t="s">
        <v>582</v>
      </c>
      <c r="E614" s="16" t="s">
        <v>8</v>
      </c>
      <c r="F614" s="16" t="s">
        <v>25</v>
      </c>
      <c r="G614" s="16" t="s">
        <v>10</v>
      </c>
    </row>
    <row r="615" customFormat="false" ht="27" hidden="false" customHeight="false" outlineLevel="0" collapsed="false">
      <c r="A615" s="13"/>
      <c r="B615" s="14" t="n">
        <v>41842</v>
      </c>
      <c r="C615" s="15" t="n">
        <v>3000</v>
      </c>
      <c r="D615" s="16" t="s">
        <v>329</v>
      </c>
      <c r="E615" s="16" t="s">
        <v>8</v>
      </c>
      <c r="F615" s="16" t="s">
        <v>19</v>
      </c>
      <c r="G615" s="16" t="s">
        <v>330</v>
      </c>
    </row>
    <row r="616" customFormat="false" ht="27" hidden="false" customHeight="false" outlineLevel="0" collapsed="false">
      <c r="A616" s="13"/>
      <c r="B616" s="14" t="n">
        <v>41843</v>
      </c>
      <c r="C616" s="15" t="n">
        <v>138.75</v>
      </c>
      <c r="D616" s="16" t="s">
        <v>582</v>
      </c>
      <c r="E616" s="16" t="s">
        <v>8</v>
      </c>
      <c r="F616" s="16" t="s">
        <v>25</v>
      </c>
      <c r="G616" s="16" t="s">
        <v>10</v>
      </c>
    </row>
    <row r="617" customFormat="false" ht="40.5" hidden="false" customHeight="false" outlineLevel="0" collapsed="false">
      <c r="A617" s="13"/>
      <c r="B617" s="14" t="n">
        <v>41845</v>
      </c>
      <c r="C617" s="15" t="n">
        <v>1000</v>
      </c>
      <c r="D617" s="16" t="s">
        <v>583</v>
      </c>
      <c r="E617" s="16" t="s">
        <v>8</v>
      </c>
      <c r="F617" s="16" t="s">
        <v>25</v>
      </c>
      <c r="G617" s="16" t="s">
        <v>10</v>
      </c>
    </row>
    <row r="618" customFormat="false" ht="27" hidden="false" customHeight="false" outlineLevel="0" collapsed="false">
      <c r="A618" s="13"/>
      <c r="B618" s="14" t="n">
        <v>41845</v>
      </c>
      <c r="C618" s="15" t="n">
        <v>25000</v>
      </c>
      <c r="D618" s="16" t="s">
        <v>17</v>
      </c>
      <c r="E618" s="16" t="s">
        <v>18</v>
      </c>
      <c r="F618" s="16" t="s">
        <v>19</v>
      </c>
      <c r="G618" s="16" t="s">
        <v>20</v>
      </c>
    </row>
    <row r="619" customFormat="false" ht="54" hidden="false" customHeight="false" outlineLevel="0" collapsed="false">
      <c r="A619" s="13"/>
      <c r="B619" s="14" t="n">
        <v>41845</v>
      </c>
      <c r="C619" s="15" t="n">
        <v>4975.9</v>
      </c>
      <c r="D619" s="16" t="s">
        <v>584</v>
      </c>
      <c r="E619" s="16" t="s">
        <v>18</v>
      </c>
      <c r="F619" s="16" t="s">
        <v>9</v>
      </c>
      <c r="G619" s="16" t="s">
        <v>10</v>
      </c>
    </row>
    <row r="620" customFormat="false" ht="27" hidden="false" customHeight="false" outlineLevel="0" collapsed="false">
      <c r="A620" s="13"/>
      <c r="B620" s="14" t="n">
        <v>41849</v>
      </c>
      <c r="C620" s="15" t="n">
        <v>2084.25</v>
      </c>
      <c r="D620" s="16" t="s">
        <v>585</v>
      </c>
      <c r="E620" s="16" t="s">
        <v>8</v>
      </c>
      <c r="F620" s="16" t="s">
        <v>15</v>
      </c>
      <c r="G620" s="16" t="s">
        <v>10</v>
      </c>
    </row>
    <row r="621" customFormat="false" ht="67.5" hidden="false" customHeight="false" outlineLevel="0" collapsed="false">
      <c r="A621" s="13"/>
      <c r="B621" s="14" t="n">
        <v>41849</v>
      </c>
      <c r="C621" s="15" t="n">
        <v>11774</v>
      </c>
      <c r="D621" s="16" t="s">
        <v>586</v>
      </c>
      <c r="E621" s="16" t="s">
        <v>532</v>
      </c>
      <c r="F621" s="16" t="s">
        <v>19</v>
      </c>
      <c r="G621" s="16" t="s">
        <v>587</v>
      </c>
    </row>
    <row r="622" customFormat="false" ht="40.5" hidden="false" customHeight="false" outlineLevel="0" collapsed="false">
      <c r="A622" s="13"/>
      <c r="B622" s="14" t="n">
        <v>41850</v>
      </c>
      <c r="C622" s="15" t="n">
        <v>26100</v>
      </c>
      <c r="D622" s="16" t="s">
        <v>588</v>
      </c>
      <c r="E622" s="16" t="s">
        <v>532</v>
      </c>
      <c r="F622" s="16" t="s">
        <v>19</v>
      </c>
      <c r="G622" s="16" t="s">
        <v>10</v>
      </c>
    </row>
    <row r="623" customFormat="false" ht="40.5" hidden="false" customHeight="false" outlineLevel="0" collapsed="false">
      <c r="A623" s="13"/>
      <c r="B623" s="14" t="n">
        <v>41850</v>
      </c>
      <c r="C623" s="15" t="n">
        <v>43500</v>
      </c>
      <c r="D623" s="16" t="s">
        <v>589</v>
      </c>
      <c r="E623" s="16" t="s">
        <v>532</v>
      </c>
      <c r="F623" s="16" t="s">
        <v>19</v>
      </c>
      <c r="G623" s="16" t="s">
        <v>10</v>
      </c>
    </row>
    <row r="624" customFormat="false" ht="13.5" hidden="false" customHeight="false" outlineLevel="0" collapsed="false">
      <c r="A624" s="13"/>
      <c r="B624" s="14" t="n">
        <v>41851</v>
      </c>
      <c r="C624" s="15" t="n">
        <v>1000</v>
      </c>
      <c r="D624" s="16" t="s">
        <v>590</v>
      </c>
      <c r="E624" s="16" t="s">
        <v>8</v>
      </c>
      <c r="F624" s="16" t="s">
        <v>19</v>
      </c>
      <c r="G624" s="16" t="s">
        <v>10</v>
      </c>
    </row>
    <row r="625" customFormat="false" ht="40.5" hidden="false" customHeight="false" outlineLevel="0" collapsed="false">
      <c r="A625" s="13"/>
      <c r="B625" s="14" t="n">
        <v>41852</v>
      </c>
      <c r="C625" s="15" t="n">
        <v>100000</v>
      </c>
      <c r="D625" s="16" t="s">
        <v>477</v>
      </c>
      <c r="E625" s="16" t="s">
        <v>18</v>
      </c>
      <c r="F625" s="16" t="s">
        <v>19</v>
      </c>
      <c r="G625" s="16" t="s">
        <v>478</v>
      </c>
    </row>
    <row r="626" customFormat="false" ht="40.5" hidden="false" customHeight="false" outlineLevel="0" collapsed="false">
      <c r="A626" s="13"/>
      <c r="B626" s="14" t="n">
        <v>41853</v>
      </c>
      <c r="C626" s="15" t="n">
        <v>70918</v>
      </c>
      <c r="D626" s="16" t="s">
        <v>47</v>
      </c>
      <c r="E626" s="16" t="s">
        <v>45</v>
      </c>
      <c r="F626" s="16" t="s">
        <v>19</v>
      </c>
      <c r="G626" s="16" t="s">
        <v>591</v>
      </c>
    </row>
    <row r="627" customFormat="false" ht="40.5" hidden="false" customHeight="false" outlineLevel="0" collapsed="false">
      <c r="A627" s="13"/>
      <c r="B627" s="14" t="n">
        <v>41855</v>
      </c>
      <c r="C627" s="15" t="n">
        <v>200</v>
      </c>
      <c r="D627" s="16" t="s">
        <v>571</v>
      </c>
      <c r="E627" s="16" t="s">
        <v>8</v>
      </c>
      <c r="F627" s="16" t="s">
        <v>88</v>
      </c>
      <c r="G627" s="16" t="s">
        <v>10</v>
      </c>
    </row>
    <row r="628" customFormat="false" ht="40.5" hidden="false" customHeight="false" outlineLevel="0" collapsed="false">
      <c r="A628" s="13"/>
      <c r="B628" s="14" t="n">
        <v>41855</v>
      </c>
      <c r="C628" s="15" t="n">
        <v>500</v>
      </c>
      <c r="D628" s="16" t="s">
        <v>583</v>
      </c>
      <c r="E628" s="16" t="s">
        <v>8</v>
      </c>
      <c r="F628" s="16" t="s">
        <v>25</v>
      </c>
      <c r="G628" s="16" t="s">
        <v>10</v>
      </c>
    </row>
    <row r="629" customFormat="false" ht="27" hidden="false" customHeight="false" outlineLevel="0" collapsed="false">
      <c r="A629" s="13"/>
      <c r="B629" s="14" t="n">
        <v>41855</v>
      </c>
      <c r="C629" s="15" t="n">
        <v>10000</v>
      </c>
      <c r="D629" s="16" t="s">
        <v>592</v>
      </c>
      <c r="E629" s="16" t="s">
        <v>550</v>
      </c>
      <c r="F629" s="16" t="s">
        <v>88</v>
      </c>
      <c r="G629" s="16" t="s">
        <v>10</v>
      </c>
    </row>
    <row r="630" customFormat="false" ht="54" hidden="false" customHeight="false" outlineLevel="0" collapsed="false">
      <c r="A630" s="13"/>
      <c r="B630" s="14" t="n">
        <v>41855</v>
      </c>
      <c r="C630" s="15" t="n">
        <v>4057.9</v>
      </c>
      <c r="D630" s="16" t="s">
        <v>593</v>
      </c>
      <c r="E630" s="16" t="s">
        <v>18</v>
      </c>
      <c r="F630" s="16" t="s">
        <v>9</v>
      </c>
      <c r="G630" s="16" t="s">
        <v>594</v>
      </c>
    </row>
    <row r="631" customFormat="false" ht="27" hidden="false" customHeight="false" outlineLevel="0" collapsed="false">
      <c r="A631" s="13"/>
      <c r="B631" s="14" t="n">
        <v>41856</v>
      </c>
      <c r="C631" s="15" t="n">
        <v>7800</v>
      </c>
      <c r="D631" s="16" t="s">
        <v>574</v>
      </c>
      <c r="E631" s="16" t="s">
        <v>8</v>
      </c>
      <c r="F631" s="16" t="s">
        <v>9</v>
      </c>
      <c r="G631" s="16" t="s">
        <v>575</v>
      </c>
    </row>
    <row r="632" customFormat="false" ht="27" hidden="false" customHeight="false" outlineLevel="0" collapsed="false">
      <c r="A632" s="13"/>
      <c r="B632" s="14" t="n">
        <v>41857</v>
      </c>
      <c r="C632" s="15" t="n">
        <v>1000</v>
      </c>
      <c r="D632" s="16" t="s">
        <v>267</v>
      </c>
      <c r="E632" s="16" t="s">
        <v>8</v>
      </c>
      <c r="F632" s="16" t="s">
        <v>15</v>
      </c>
      <c r="G632" s="16" t="s">
        <v>10</v>
      </c>
    </row>
    <row r="633" customFormat="false" ht="54" hidden="false" customHeight="false" outlineLevel="0" collapsed="false">
      <c r="A633" s="13"/>
      <c r="B633" s="14" t="n">
        <v>41858</v>
      </c>
      <c r="C633" s="15" t="n">
        <v>3105.3</v>
      </c>
      <c r="D633" s="16" t="s">
        <v>595</v>
      </c>
      <c r="E633" s="16" t="s">
        <v>487</v>
      </c>
      <c r="F633" s="16" t="s">
        <v>9</v>
      </c>
      <c r="G633" s="16" t="s">
        <v>10</v>
      </c>
    </row>
    <row r="634" customFormat="false" ht="27" hidden="false" customHeight="false" outlineLevel="0" collapsed="false">
      <c r="A634" s="13"/>
      <c r="B634" s="14" t="n">
        <v>41860</v>
      </c>
      <c r="C634" s="15" t="n">
        <v>1191</v>
      </c>
      <c r="D634" s="16" t="s">
        <v>596</v>
      </c>
      <c r="E634" s="16" t="s">
        <v>8</v>
      </c>
      <c r="F634" s="16" t="s">
        <v>15</v>
      </c>
      <c r="G634" s="16" t="s">
        <v>10</v>
      </c>
    </row>
    <row r="635" customFormat="false" ht="81" hidden="false" customHeight="false" outlineLevel="0" collapsed="false">
      <c r="A635" s="13"/>
      <c r="B635" s="14" t="n">
        <v>41860</v>
      </c>
      <c r="C635" s="15" t="n">
        <v>32943</v>
      </c>
      <c r="D635" s="16" t="s">
        <v>597</v>
      </c>
      <c r="E635" s="16" t="s">
        <v>487</v>
      </c>
      <c r="F635" s="16" t="s">
        <v>9</v>
      </c>
      <c r="G635" s="16" t="s">
        <v>10</v>
      </c>
    </row>
    <row r="636" customFormat="false" ht="13.5" hidden="false" customHeight="false" outlineLevel="0" collapsed="false">
      <c r="A636" s="13"/>
      <c r="B636" s="14" t="n">
        <v>41863</v>
      </c>
      <c r="C636" s="15" t="n">
        <v>5500</v>
      </c>
      <c r="D636" s="16" t="s">
        <v>112</v>
      </c>
      <c r="E636" s="16" t="s">
        <v>8</v>
      </c>
      <c r="F636" s="16" t="s">
        <v>9</v>
      </c>
      <c r="G636" s="16" t="s">
        <v>16</v>
      </c>
    </row>
    <row r="637" customFormat="false" ht="40.5" hidden="false" customHeight="false" outlineLevel="0" collapsed="false">
      <c r="A637" s="13"/>
      <c r="B637" s="14" t="n">
        <v>41864</v>
      </c>
      <c r="C637" s="15" t="n">
        <v>10000</v>
      </c>
      <c r="D637" s="16" t="s">
        <v>598</v>
      </c>
      <c r="E637" s="16" t="s">
        <v>8</v>
      </c>
      <c r="F637" s="16" t="s">
        <v>9</v>
      </c>
      <c r="G637" s="16" t="s">
        <v>16</v>
      </c>
    </row>
    <row r="638" customFormat="false" ht="27" hidden="false" customHeight="false" outlineLevel="0" collapsed="false">
      <c r="A638" s="13"/>
      <c r="B638" s="14" t="n">
        <v>41865</v>
      </c>
      <c r="C638" s="15" t="n">
        <v>1000</v>
      </c>
      <c r="D638" s="16" t="s">
        <v>267</v>
      </c>
      <c r="E638" s="16" t="s">
        <v>8</v>
      </c>
      <c r="F638" s="16" t="s">
        <v>15</v>
      </c>
      <c r="G638" s="16" t="s">
        <v>10</v>
      </c>
    </row>
    <row r="639" customFormat="false" ht="13.5" hidden="false" customHeight="false" outlineLevel="0" collapsed="false">
      <c r="A639" s="13"/>
      <c r="B639" s="14" t="n">
        <v>41869</v>
      </c>
      <c r="C639" s="15" t="n">
        <v>850</v>
      </c>
      <c r="D639" s="16" t="s">
        <v>599</v>
      </c>
      <c r="E639" s="16" t="s">
        <v>600</v>
      </c>
      <c r="F639" s="16" t="s">
        <v>9</v>
      </c>
      <c r="G639" s="16" t="s">
        <v>601</v>
      </c>
    </row>
    <row r="640" customFormat="false" ht="40.5" hidden="false" customHeight="false" outlineLevel="0" collapsed="false">
      <c r="A640" s="13"/>
      <c r="B640" s="14" t="n">
        <v>41869</v>
      </c>
      <c r="C640" s="15" t="n">
        <v>5000</v>
      </c>
      <c r="D640" s="16" t="s">
        <v>602</v>
      </c>
      <c r="E640" s="16" t="s">
        <v>532</v>
      </c>
      <c r="F640" s="16" t="s">
        <v>9</v>
      </c>
      <c r="G640" s="16" t="s">
        <v>603</v>
      </c>
    </row>
    <row r="641" customFormat="false" ht="67.5" hidden="false" customHeight="false" outlineLevel="0" collapsed="false">
      <c r="A641" s="13"/>
      <c r="B641" s="14" t="n">
        <v>41869</v>
      </c>
      <c r="C641" s="15" t="n">
        <v>24944.6</v>
      </c>
      <c r="D641" s="16" t="s">
        <v>604</v>
      </c>
      <c r="E641" s="16" t="s">
        <v>487</v>
      </c>
      <c r="F641" s="16" t="s">
        <v>9</v>
      </c>
      <c r="G641" s="16" t="s">
        <v>10</v>
      </c>
    </row>
    <row r="642" customFormat="false" ht="13.5" hidden="false" customHeight="false" outlineLevel="0" collapsed="false">
      <c r="A642" s="13"/>
      <c r="B642" s="14" t="n">
        <v>41870</v>
      </c>
      <c r="C642" s="15" t="n">
        <v>190</v>
      </c>
      <c r="D642" s="16" t="s">
        <v>605</v>
      </c>
      <c r="E642" s="16" t="s">
        <v>8</v>
      </c>
      <c r="F642" s="16" t="s">
        <v>25</v>
      </c>
      <c r="G642" s="16" t="s">
        <v>10</v>
      </c>
    </row>
    <row r="643" customFormat="false" ht="27" hidden="false" customHeight="false" outlineLevel="0" collapsed="false">
      <c r="A643" s="13"/>
      <c r="B643" s="14" t="n">
        <v>41870</v>
      </c>
      <c r="C643" s="15" t="n">
        <v>600</v>
      </c>
      <c r="D643" s="16" t="s">
        <v>606</v>
      </c>
      <c r="E643" s="16" t="s">
        <v>8</v>
      </c>
      <c r="F643" s="16" t="s">
        <v>15</v>
      </c>
      <c r="G643" s="16" t="s">
        <v>10</v>
      </c>
    </row>
    <row r="644" customFormat="false" ht="13.5" hidden="false" customHeight="false" outlineLevel="0" collapsed="false">
      <c r="A644" s="13"/>
      <c r="B644" s="14" t="n">
        <v>41870</v>
      </c>
      <c r="C644" s="15" t="n">
        <v>5000</v>
      </c>
      <c r="D644" s="16" t="s">
        <v>79</v>
      </c>
      <c r="E644" s="16" t="s">
        <v>8</v>
      </c>
      <c r="F644" s="16" t="s">
        <v>19</v>
      </c>
      <c r="G644" s="16" t="s">
        <v>16</v>
      </c>
    </row>
    <row r="645" customFormat="false" ht="13.5" hidden="false" customHeight="false" outlineLevel="0" collapsed="false">
      <c r="A645" s="13"/>
      <c r="B645" s="14" t="n">
        <v>41873</v>
      </c>
      <c r="C645" s="15" t="n">
        <v>200</v>
      </c>
      <c r="D645" s="16" t="s">
        <v>267</v>
      </c>
      <c r="E645" s="16" t="s">
        <v>8</v>
      </c>
      <c r="F645" s="16" t="s">
        <v>88</v>
      </c>
      <c r="G645" s="16" t="s">
        <v>10</v>
      </c>
    </row>
    <row r="646" customFormat="false" ht="27" hidden="false" customHeight="false" outlineLevel="0" collapsed="false">
      <c r="A646" s="13"/>
      <c r="B646" s="14" t="n">
        <v>41874</v>
      </c>
      <c r="C646" s="15" t="n">
        <v>1000</v>
      </c>
      <c r="D646" s="16" t="s">
        <v>607</v>
      </c>
      <c r="E646" s="16" t="s">
        <v>8</v>
      </c>
      <c r="F646" s="16" t="s">
        <v>15</v>
      </c>
      <c r="G646" s="16" t="s">
        <v>10</v>
      </c>
    </row>
    <row r="647" customFormat="false" ht="13.5" hidden="false" customHeight="false" outlineLevel="0" collapsed="false">
      <c r="A647" s="13"/>
      <c r="B647" s="14" t="n">
        <v>41876</v>
      </c>
      <c r="C647" s="15" t="n">
        <v>1000</v>
      </c>
      <c r="D647" s="16" t="s">
        <v>608</v>
      </c>
      <c r="E647" s="16" t="s">
        <v>8</v>
      </c>
      <c r="F647" s="16" t="s">
        <v>9</v>
      </c>
      <c r="G647" s="16" t="s">
        <v>554</v>
      </c>
    </row>
    <row r="648" customFormat="false" ht="27" hidden="false" customHeight="false" outlineLevel="0" collapsed="false">
      <c r="A648" s="13"/>
      <c r="B648" s="14" t="n">
        <v>41877</v>
      </c>
      <c r="C648" s="15" t="n">
        <v>1000</v>
      </c>
      <c r="D648" s="16" t="s">
        <v>609</v>
      </c>
      <c r="E648" s="16" t="s">
        <v>8</v>
      </c>
      <c r="F648" s="16" t="s">
        <v>15</v>
      </c>
      <c r="G648" s="16" t="s">
        <v>10</v>
      </c>
    </row>
    <row r="649" customFormat="false" ht="54" hidden="false" customHeight="false" outlineLevel="0" collapsed="false">
      <c r="A649" s="13"/>
      <c r="B649" s="14" t="n">
        <v>41877</v>
      </c>
      <c r="C649" s="15" t="n">
        <v>3870.5</v>
      </c>
      <c r="D649" s="16" t="s">
        <v>610</v>
      </c>
      <c r="E649" s="16" t="s">
        <v>18</v>
      </c>
      <c r="F649" s="16" t="s">
        <v>9</v>
      </c>
      <c r="G649" s="16" t="s">
        <v>10</v>
      </c>
    </row>
    <row r="650" customFormat="false" ht="40.5" hidden="false" customHeight="false" outlineLevel="0" collapsed="false">
      <c r="A650" s="13"/>
      <c r="B650" s="14" t="n">
        <v>41878</v>
      </c>
      <c r="C650" s="15" t="n">
        <v>500</v>
      </c>
      <c r="D650" s="16" t="s">
        <v>611</v>
      </c>
      <c r="E650" s="16" t="s">
        <v>8</v>
      </c>
      <c r="F650" s="16" t="s">
        <v>19</v>
      </c>
      <c r="G650" s="16" t="s">
        <v>10</v>
      </c>
    </row>
    <row r="651" customFormat="false" ht="13.5" hidden="false" customHeight="false" outlineLevel="0" collapsed="false">
      <c r="A651" s="13"/>
      <c r="B651" s="14" t="n">
        <v>41879</v>
      </c>
      <c r="C651" s="15" t="n">
        <v>100</v>
      </c>
      <c r="D651" s="16" t="s">
        <v>612</v>
      </c>
      <c r="E651" s="16" t="s">
        <v>8</v>
      </c>
      <c r="F651" s="16" t="s">
        <v>19</v>
      </c>
      <c r="G651" s="16" t="s">
        <v>10</v>
      </c>
    </row>
    <row r="652" customFormat="false" ht="40.5" hidden="false" customHeight="false" outlineLevel="0" collapsed="false">
      <c r="A652" s="13"/>
      <c r="B652" s="14" t="n">
        <v>41879</v>
      </c>
      <c r="C652" s="15" t="n">
        <v>10000</v>
      </c>
      <c r="D652" s="16" t="s">
        <v>613</v>
      </c>
      <c r="E652" s="16" t="s">
        <v>614</v>
      </c>
      <c r="F652" s="16" t="s">
        <v>19</v>
      </c>
      <c r="G652" s="16" t="s">
        <v>615</v>
      </c>
    </row>
    <row r="653" customFormat="false" ht="81" hidden="false" customHeight="false" outlineLevel="0" collapsed="false">
      <c r="A653" s="13"/>
      <c r="B653" s="14" t="n">
        <v>41879</v>
      </c>
      <c r="C653" s="15" t="n">
        <v>6308</v>
      </c>
      <c r="D653" s="16" t="s">
        <v>616</v>
      </c>
      <c r="E653" s="16" t="s">
        <v>487</v>
      </c>
      <c r="F653" s="16" t="s">
        <v>9</v>
      </c>
      <c r="G653" s="16" t="s">
        <v>10</v>
      </c>
    </row>
    <row r="654" customFormat="false" ht="27" hidden="false" customHeight="false" outlineLevel="0" collapsed="false">
      <c r="A654" s="13"/>
      <c r="B654" s="14" t="n">
        <v>41880</v>
      </c>
      <c r="C654" s="15" t="n">
        <v>187.1</v>
      </c>
      <c r="D654" s="16" t="s">
        <v>21</v>
      </c>
      <c r="E654" s="16" t="s">
        <v>22</v>
      </c>
      <c r="F654" s="16" t="s">
        <v>19</v>
      </c>
      <c r="G654" s="16" t="s">
        <v>617</v>
      </c>
    </row>
    <row r="655" customFormat="false" ht="67.5" hidden="false" customHeight="false" outlineLevel="0" collapsed="false">
      <c r="A655" s="13"/>
      <c r="B655" s="14" t="n">
        <v>41880</v>
      </c>
      <c r="C655" s="15" t="n">
        <v>3892</v>
      </c>
      <c r="D655" s="16" t="s">
        <v>586</v>
      </c>
      <c r="E655" s="16" t="s">
        <v>618</v>
      </c>
      <c r="F655" s="16" t="s">
        <v>19</v>
      </c>
      <c r="G655" s="16" t="s">
        <v>10</v>
      </c>
    </row>
    <row r="656" customFormat="false" ht="81" hidden="false" customHeight="false" outlineLevel="0" collapsed="false">
      <c r="A656" s="13"/>
      <c r="B656" s="14" t="n">
        <v>41880</v>
      </c>
      <c r="C656" s="15" t="n">
        <v>300000</v>
      </c>
      <c r="D656" s="16" t="s">
        <v>97</v>
      </c>
      <c r="E656" s="16" t="s">
        <v>561</v>
      </c>
      <c r="F656" s="16" t="s">
        <v>19</v>
      </c>
      <c r="G656" s="16" t="s">
        <v>10</v>
      </c>
    </row>
    <row r="657" customFormat="false" ht="27" hidden="false" customHeight="false" outlineLevel="0" collapsed="false">
      <c r="A657" s="13"/>
      <c r="B657" s="14" t="n">
        <v>41880</v>
      </c>
      <c r="C657" s="15" t="n">
        <v>5000</v>
      </c>
      <c r="D657" s="16" t="s">
        <v>619</v>
      </c>
      <c r="E657" s="16" t="s">
        <v>620</v>
      </c>
      <c r="F657" s="16" t="s">
        <v>9</v>
      </c>
      <c r="G657" s="16" t="s">
        <v>10</v>
      </c>
    </row>
    <row r="658" customFormat="false" ht="13.5" hidden="false" customHeight="false" outlineLevel="0" collapsed="false">
      <c r="A658" s="13"/>
      <c r="B658" s="14" t="n">
        <v>41880</v>
      </c>
      <c r="C658" s="15" t="n">
        <v>5000</v>
      </c>
      <c r="D658" s="16" t="s">
        <v>621</v>
      </c>
      <c r="E658" s="16" t="s">
        <v>8</v>
      </c>
      <c r="F658" s="16" t="s">
        <v>9</v>
      </c>
      <c r="G658" s="16" t="s">
        <v>554</v>
      </c>
    </row>
    <row r="659" customFormat="false" ht="54" hidden="false" customHeight="false" outlineLevel="0" collapsed="false">
      <c r="A659" s="13"/>
      <c r="B659" s="14" t="n">
        <v>41880</v>
      </c>
      <c r="C659" s="15" t="n">
        <v>7121.7</v>
      </c>
      <c r="D659" s="16" t="s">
        <v>622</v>
      </c>
      <c r="E659" s="16" t="s">
        <v>18</v>
      </c>
      <c r="F659" s="16" t="s">
        <v>9</v>
      </c>
      <c r="G659" s="16" t="s">
        <v>10</v>
      </c>
    </row>
    <row r="660" customFormat="false" ht="27" hidden="false" customHeight="false" outlineLevel="0" collapsed="false">
      <c r="A660" s="13"/>
      <c r="B660" s="14" t="n">
        <v>41881</v>
      </c>
      <c r="C660" s="15" t="n">
        <v>5700</v>
      </c>
      <c r="D660" s="16" t="s">
        <v>574</v>
      </c>
      <c r="E660" s="16" t="s">
        <v>8</v>
      </c>
      <c r="F660" s="16" t="s">
        <v>9</v>
      </c>
      <c r="G660" s="16" t="s">
        <v>575</v>
      </c>
    </row>
    <row r="661" customFormat="false" ht="13.5" hidden="false" customHeight="false" outlineLevel="0" collapsed="false">
      <c r="A661" s="13"/>
      <c r="B661" s="14" t="n">
        <v>41881</v>
      </c>
      <c r="C661" s="15" t="n">
        <v>100000</v>
      </c>
      <c r="D661" s="16" t="s">
        <v>12</v>
      </c>
      <c r="E661" s="16" t="s">
        <v>8</v>
      </c>
      <c r="F661" s="16" t="s">
        <v>9</v>
      </c>
      <c r="G661" s="16" t="s">
        <v>623</v>
      </c>
    </row>
    <row r="662" customFormat="false" ht="13.5" hidden="false" customHeight="false" outlineLevel="0" collapsed="false">
      <c r="A662" s="13"/>
      <c r="B662" s="14" t="n">
        <v>41884</v>
      </c>
      <c r="C662" s="15" t="n">
        <v>200</v>
      </c>
      <c r="D662" s="16" t="s">
        <v>605</v>
      </c>
      <c r="E662" s="16" t="s">
        <v>8</v>
      </c>
      <c r="F662" s="16" t="s">
        <v>25</v>
      </c>
      <c r="G662" s="16" t="s">
        <v>10</v>
      </c>
    </row>
    <row r="663" customFormat="false" ht="40.5" hidden="false" customHeight="false" outlineLevel="0" collapsed="false">
      <c r="A663" s="13"/>
      <c r="B663" s="17" t="n">
        <v>41884</v>
      </c>
      <c r="C663" s="18" t="n">
        <v>4000</v>
      </c>
      <c r="D663" s="16" t="s">
        <v>624</v>
      </c>
      <c r="E663" s="19" t="s">
        <v>487</v>
      </c>
      <c r="F663" s="19" t="s">
        <v>19</v>
      </c>
      <c r="G663" s="16" t="s">
        <v>625</v>
      </c>
    </row>
    <row r="664" customFormat="false" ht="40.5" hidden="false" customHeight="false" outlineLevel="0" collapsed="false">
      <c r="A664" s="13"/>
      <c r="B664" s="17" t="n">
        <v>41884</v>
      </c>
      <c r="C664" s="18" t="n">
        <v>6201.3</v>
      </c>
      <c r="D664" s="16" t="s">
        <v>14</v>
      </c>
      <c r="E664" s="19" t="s">
        <v>8</v>
      </c>
      <c r="F664" s="19" t="s">
        <v>9</v>
      </c>
      <c r="G664" s="16" t="s">
        <v>10</v>
      </c>
    </row>
    <row r="665" customFormat="false" ht="40.5" hidden="false" customHeight="false" outlineLevel="0" collapsed="false">
      <c r="A665" s="13"/>
      <c r="B665" s="17" t="n">
        <v>41885</v>
      </c>
      <c r="C665" s="18" t="n">
        <v>6794.5</v>
      </c>
      <c r="D665" s="16" t="s">
        <v>626</v>
      </c>
      <c r="E665" s="19" t="s">
        <v>627</v>
      </c>
      <c r="F665" s="19" t="s">
        <v>9</v>
      </c>
      <c r="G665" s="16" t="s">
        <v>10</v>
      </c>
    </row>
    <row r="666" customFormat="false" ht="40.5" hidden="false" customHeight="false" outlineLevel="0" collapsed="false">
      <c r="A666" s="13"/>
      <c r="B666" s="17" t="n">
        <v>41885</v>
      </c>
      <c r="C666" s="18" t="n">
        <v>18193.2</v>
      </c>
      <c r="D666" s="16" t="s">
        <v>628</v>
      </c>
      <c r="E666" s="19" t="s">
        <v>627</v>
      </c>
      <c r="F666" s="19" t="s">
        <v>9</v>
      </c>
      <c r="G666" s="16" t="s">
        <v>10</v>
      </c>
    </row>
    <row r="667" customFormat="false" ht="40.5" hidden="false" customHeight="false" outlineLevel="0" collapsed="false">
      <c r="A667" s="13"/>
      <c r="B667" s="17" t="n">
        <v>41886</v>
      </c>
      <c r="C667" s="18" t="n">
        <v>3003.55</v>
      </c>
      <c r="D667" s="16" t="s">
        <v>629</v>
      </c>
      <c r="E667" s="19" t="s">
        <v>627</v>
      </c>
      <c r="F667" s="19" t="s">
        <v>9</v>
      </c>
      <c r="G667" s="16" t="s">
        <v>10</v>
      </c>
    </row>
    <row r="668" customFormat="false" ht="27" hidden="false" customHeight="false" outlineLevel="0" collapsed="false">
      <c r="A668" s="13"/>
      <c r="B668" s="17" t="n">
        <v>41886</v>
      </c>
      <c r="C668" s="18" t="n">
        <v>3383.5</v>
      </c>
      <c r="D668" s="16" t="s">
        <v>630</v>
      </c>
      <c r="E668" s="19" t="s">
        <v>627</v>
      </c>
      <c r="F668" s="19" t="s">
        <v>9</v>
      </c>
      <c r="G668" s="16" t="s">
        <v>10</v>
      </c>
    </row>
    <row r="669" customFormat="false" ht="27" hidden="false" customHeight="false" outlineLevel="0" collapsed="false">
      <c r="A669" s="13"/>
      <c r="B669" s="17" t="n">
        <v>41886</v>
      </c>
      <c r="C669" s="18" t="n">
        <v>4277</v>
      </c>
      <c r="D669" s="16" t="s">
        <v>631</v>
      </c>
      <c r="E669" s="19" t="s">
        <v>627</v>
      </c>
      <c r="F669" s="19" t="s">
        <v>9</v>
      </c>
      <c r="G669" s="16" t="s">
        <v>10</v>
      </c>
    </row>
    <row r="670" customFormat="false" ht="13.5" hidden="false" customHeight="false" outlineLevel="0" collapsed="false">
      <c r="A670" s="13"/>
      <c r="B670" s="17" t="n">
        <v>41886</v>
      </c>
      <c r="C670" s="18" t="n">
        <v>100</v>
      </c>
      <c r="D670" s="16" t="s">
        <v>632</v>
      </c>
      <c r="E670" s="19" t="s">
        <v>8</v>
      </c>
      <c r="F670" s="19" t="s">
        <v>25</v>
      </c>
      <c r="G670" s="16" t="s">
        <v>10</v>
      </c>
    </row>
    <row r="671" customFormat="false" ht="40.5" hidden="false" customHeight="false" outlineLevel="0" collapsed="false">
      <c r="A671" s="13"/>
      <c r="B671" s="17" t="n">
        <v>41886</v>
      </c>
      <c r="C671" s="18" t="n">
        <v>4000</v>
      </c>
      <c r="D671" s="16" t="s">
        <v>633</v>
      </c>
      <c r="E671" s="19" t="s">
        <v>487</v>
      </c>
      <c r="F671" s="19" t="s">
        <v>19</v>
      </c>
      <c r="G671" s="16" t="s">
        <v>625</v>
      </c>
    </row>
    <row r="672" customFormat="false" ht="40.5" hidden="false" customHeight="false" outlineLevel="0" collapsed="false">
      <c r="A672" s="13"/>
      <c r="B672" s="17" t="n">
        <v>41886</v>
      </c>
      <c r="C672" s="18" t="n">
        <v>70918</v>
      </c>
      <c r="D672" s="16" t="s">
        <v>47</v>
      </c>
      <c r="E672" s="19" t="s">
        <v>45</v>
      </c>
      <c r="F672" s="19" t="s">
        <v>19</v>
      </c>
      <c r="G672" s="16" t="s">
        <v>634</v>
      </c>
    </row>
    <row r="673" customFormat="false" ht="27" hidden="false" customHeight="false" outlineLevel="0" collapsed="false">
      <c r="A673" s="13"/>
      <c r="B673" s="17" t="n">
        <v>41886</v>
      </c>
      <c r="C673" s="18" t="n">
        <v>5532</v>
      </c>
      <c r="D673" s="16" t="s">
        <v>635</v>
      </c>
      <c r="E673" s="19" t="s">
        <v>627</v>
      </c>
      <c r="F673" s="19" t="s">
        <v>9</v>
      </c>
      <c r="G673" s="16" t="s">
        <v>10</v>
      </c>
    </row>
    <row r="674" customFormat="false" ht="67.5" hidden="false" customHeight="false" outlineLevel="0" collapsed="false">
      <c r="A674" s="13"/>
      <c r="B674" s="17" t="n">
        <v>41886</v>
      </c>
      <c r="C674" s="18" t="n">
        <v>6445</v>
      </c>
      <c r="D674" s="16" t="s">
        <v>636</v>
      </c>
      <c r="E674" s="19" t="s">
        <v>637</v>
      </c>
      <c r="F674" s="19" t="s">
        <v>9</v>
      </c>
      <c r="G674" s="16" t="s">
        <v>10</v>
      </c>
    </row>
    <row r="675" customFormat="false" ht="54" hidden="false" customHeight="false" outlineLevel="0" collapsed="false">
      <c r="A675" s="13"/>
      <c r="B675" s="17" t="n">
        <v>41887</v>
      </c>
      <c r="C675" s="18" t="n">
        <v>3870.7</v>
      </c>
      <c r="D675" s="16" t="s">
        <v>638</v>
      </c>
      <c r="E675" s="19" t="s">
        <v>18</v>
      </c>
      <c r="F675" s="19" t="s">
        <v>9</v>
      </c>
      <c r="G675" s="16" t="s">
        <v>10</v>
      </c>
    </row>
    <row r="676" customFormat="false" ht="13.5" hidden="false" customHeight="false" outlineLevel="0" collapsed="false">
      <c r="A676" s="13"/>
      <c r="B676" s="17" t="n">
        <v>41887</v>
      </c>
      <c r="C676" s="18" t="n">
        <v>6500</v>
      </c>
      <c r="D676" s="16" t="s">
        <v>112</v>
      </c>
      <c r="E676" s="19" t="s">
        <v>8</v>
      </c>
      <c r="F676" s="19" t="s">
        <v>9</v>
      </c>
      <c r="G676" s="16" t="s">
        <v>16</v>
      </c>
    </row>
    <row r="677" customFormat="false" ht="13.5" hidden="false" customHeight="false" outlineLevel="0" collapsed="false">
      <c r="A677" s="13"/>
      <c r="B677" s="17" t="n">
        <v>41887</v>
      </c>
      <c r="C677" s="18" t="n">
        <v>10000</v>
      </c>
      <c r="D677" s="16" t="s">
        <v>639</v>
      </c>
      <c r="E677" s="19" t="s">
        <v>532</v>
      </c>
      <c r="F677" s="19" t="s">
        <v>9</v>
      </c>
      <c r="G677" s="16" t="s">
        <v>16</v>
      </c>
    </row>
    <row r="678" customFormat="false" ht="81" hidden="false" customHeight="false" outlineLevel="0" collapsed="false">
      <c r="A678" s="13"/>
      <c r="B678" s="17" t="n">
        <v>41888</v>
      </c>
      <c r="C678" s="18" t="n">
        <v>1000</v>
      </c>
      <c r="D678" s="16" t="s">
        <v>640</v>
      </c>
      <c r="E678" s="19" t="s">
        <v>487</v>
      </c>
      <c r="F678" s="19" t="s">
        <v>9</v>
      </c>
      <c r="G678" s="16" t="s">
        <v>10</v>
      </c>
    </row>
    <row r="679" customFormat="false" ht="81" hidden="false" customHeight="false" outlineLevel="0" collapsed="false">
      <c r="A679" s="13"/>
      <c r="B679" s="17" t="n">
        <v>41888</v>
      </c>
      <c r="C679" s="18" t="n">
        <v>5924.5</v>
      </c>
      <c r="D679" s="16" t="s">
        <v>641</v>
      </c>
      <c r="E679" s="19" t="s">
        <v>487</v>
      </c>
      <c r="F679" s="19" t="s">
        <v>9</v>
      </c>
      <c r="G679" s="16" t="s">
        <v>10</v>
      </c>
    </row>
    <row r="680" customFormat="false" ht="135" hidden="false" customHeight="false" outlineLevel="0" collapsed="false">
      <c r="A680" s="13"/>
      <c r="B680" s="17" t="n">
        <v>41888</v>
      </c>
      <c r="C680" s="18" t="n">
        <v>25100</v>
      </c>
      <c r="D680" s="16" t="s">
        <v>642</v>
      </c>
      <c r="E680" s="19" t="s">
        <v>487</v>
      </c>
      <c r="F680" s="19" t="s">
        <v>9</v>
      </c>
      <c r="G680" s="16" t="s">
        <v>10</v>
      </c>
    </row>
    <row r="681" customFormat="false" ht="27" hidden="false" customHeight="false" outlineLevel="0" collapsed="false">
      <c r="A681" s="13"/>
      <c r="B681" s="17" t="n">
        <v>41890</v>
      </c>
      <c r="C681" s="18" t="n">
        <v>9594.95</v>
      </c>
      <c r="D681" s="16" t="s">
        <v>643</v>
      </c>
      <c r="E681" s="19" t="s">
        <v>627</v>
      </c>
      <c r="F681" s="19" t="s">
        <v>9</v>
      </c>
      <c r="G681" s="16" t="s">
        <v>10</v>
      </c>
    </row>
    <row r="682" customFormat="false" ht="54" hidden="false" customHeight="false" outlineLevel="0" collapsed="false">
      <c r="A682" s="13"/>
      <c r="B682" s="17" t="n">
        <v>41891</v>
      </c>
      <c r="C682" s="18" t="n">
        <v>6224.1</v>
      </c>
      <c r="D682" s="16" t="s">
        <v>644</v>
      </c>
      <c r="E682" s="19" t="s">
        <v>18</v>
      </c>
      <c r="F682" s="19" t="s">
        <v>9</v>
      </c>
      <c r="G682" s="16" t="s">
        <v>10</v>
      </c>
    </row>
    <row r="683" customFormat="false" ht="40.5" hidden="false" customHeight="false" outlineLevel="0" collapsed="false">
      <c r="A683" s="13"/>
      <c r="B683" s="17" t="n">
        <v>41892</v>
      </c>
      <c r="C683" s="18" t="n">
        <v>4588.75</v>
      </c>
      <c r="D683" s="16" t="s">
        <v>645</v>
      </c>
      <c r="E683" s="19" t="s">
        <v>8</v>
      </c>
      <c r="F683" s="19" t="s">
        <v>9</v>
      </c>
      <c r="G683" s="16" t="s">
        <v>10</v>
      </c>
    </row>
    <row r="684" customFormat="false" ht="27" hidden="false" customHeight="false" outlineLevel="0" collapsed="false">
      <c r="A684" s="13"/>
      <c r="B684" s="17" t="n">
        <v>41892</v>
      </c>
      <c r="C684" s="18" t="n">
        <v>7124.85</v>
      </c>
      <c r="D684" s="16" t="s">
        <v>646</v>
      </c>
      <c r="E684" s="19" t="s">
        <v>627</v>
      </c>
      <c r="F684" s="19" t="s">
        <v>9</v>
      </c>
      <c r="G684" s="16" t="s">
        <v>10</v>
      </c>
    </row>
    <row r="685" customFormat="false" ht="40.5" hidden="false" customHeight="false" outlineLevel="0" collapsed="false">
      <c r="A685" s="13"/>
      <c r="B685" s="17" t="n">
        <v>41892</v>
      </c>
      <c r="C685" s="18" t="n">
        <v>7212.2</v>
      </c>
      <c r="D685" s="16" t="s">
        <v>647</v>
      </c>
      <c r="E685" s="19" t="s">
        <v>627</v>
      </c>
      <c r="F685" s="19" t="s">
        <v>9</v>
      </c>
      <c r="G685" s="16" t="s">
        <v>10</v>
      </c>
    </row>
    <row r="686" customFormat="false" ht="13.5" hidden="false" customHeight="false" outlineLevel="0" collapsed="false">
      <c r="A686" s="13"/>
      <c r="B686" s="17" t="n">
        <v>41895</v>
      </c>
      <c r="C686" s="18" t="n">
        <v>600</v>
      </c>
      <c r="D686" s="16" t="s">
        <v>648</v>
      </c>
      <c r="E686" s="19" t="s">
        <v>8</v>
      </c>
      <c r="F686" s="19" t="s">
        <v>15</v>
      </c>
      <c r="G686" s="16" t="s">
        <v>10</v>
      </c>
    </row>
    <row r="687" customFormat="false" ht="81" hidden="false" customHeight="false" outlineLevel="0" collapsed="false">
      <c r="A687" s="13"/>
      <c r="B687" s="17" t="n">
        <v>41897</v>
      </c>
      <c r="C687" s="18" t="n">
        <v>2100</v>
      </c>
      <c r="D687" s="16" t="s">
        <v>649</v>
      </c>
      <c r="E687" s="19" t="s">
        <v>487</v>
      </c>
      <c r="F687" s="19" t="s">
        <v>9</v>
      </c>
      <c r="G687" s="16" t="s">
        <v>10</v>
      </c>
    </row>
    <row r="688" customFormat="false" ht="27" hidden="false" customHeight="false" outlineLevel="0" collapsed="false">
      <c r="A688" s="13"/>
      <c r="B688" s="17" t="n">
        <v>41897</v>
      </c>
      <c r="C688" s="18" t="n">
        <v>3700</v>
      </c>
      <c r="D688" s="16" t="s">
        <v>574</v>
      </c>
      <c r="E688" s="19" t="s">
        <v>8</v>
      </c>
      <c r="F688" s="19" t="s">
        <v>9</v>
      </c>
      <c r="G688" s="16" t="s">
        <v>575</v>
      </c>
    </row>
    <row r="689" customFormat="false" ht="13.5" hidden="false" customHeight="false" outlineLevel="0" collapsed="false">
      <c r="A689" s="13"/>
      <c r="B689" s="17" t="n">
        <v>41898</v>
      </c>
      <c r="C689" s="18" t="n">
        <v>60</v>
      </c>
      <c r="D689" s="16" t="s">
        <v>650</v>
      </c>
      <c r="E689" s="19" t="s">
        <v>95</v>
      </c>
      <c r="F689" s="19" t="s">
        <v>15</v>
      </c>
      <c r="G689" s="16" t="s">
        <v>10</v>
      </c>
    </row>
    <row r="690" customFormat="false" ht="13.5" hidden="false" customHeight="false" outlineLevel="0" collapsed="false">
      <c r="A690" s="13"/>
      <c r="B690" s="17" t="n">
        <v>41898</v>
      </c>
      <c r="C690" s="18" t="n">
        <v>1000</v>
      </c>
      <c r="D690" s="16" t="s">
        <v>590</v>
      </c>
      <c r="E690" s="19" t="s">
        <v>8</v>
      </c>
      <c r="F690" s="19" t="s">
        <v>19</v>
      </c>
      <c r="G690" s="16" t="s">
        <v>10</v>
      </c>
    </row>
    <row r="691" customFormat="false" ht="54" hidden="false" customHeight="false" outlineLevel="0" collapsed="false">
      <c r="A691" s="13"/>
      <c r="B691" s="17" t="n">
        <v>41899</v>
      </c>
      <c r="C691" s="18" t="n">
        <v>5665</v>
      </c>
      <c r="D691" s="16" t="s">
        <v>74</v>
      </c>
      <c r="E691" s="19" t="s">
        <v>8</v>
      </c>
      <c r="F691" s="19" t="s">
        <v>9</v>
      </c>
      <c r="G691" s="16" t="s">
        <v>10</v>
      </c>
    </row>
    <row r="692" customFormat="false" ht="13.5" hidden="false" customHeight="false" outlineLevel="0" collapsed="false">
      <c r="A692" s="13"/>
      <c r="B692" s="17" t="n">
        <v>41899</v>
      </c>
      <c r="C692" s="18" t="n">
        <v>10000</v>
      </c>
      <c r="D692" s="16" t="s">
        <v>651</v>
      </c>
      <c r="E692" s="19" t="s">
        <v>8</v>
      </c>
      <c r="F692" s="19" t="s">
        <v>19</v>
      </c>
      <c r="G692" s="16" t="s">
        <v>10</v>
      </c>
    </row>
    <row r="693" customFormat="false" ht="13.5" hidden="false" customHeight="false" outlineLevel="0" collapsed="false">
      <c r="A693" s="13"/>
      <c r="B693" s="17" t="n">
        <v>41900</v>
      </c>
      <c r="C693" s="18" t="n">
        <v>200</v>
      </c>
      <c r="D693" s="16" t="s">
        <v>652</v>
      </c>
      <c r="E693" s="19" t="s">
        <v>653</v>
      </c>
      <c r="F693" s="19" t="s">
        <v>19</v>
      </c>
      <c r="G693" s="16" t="s">
        <v>10</v>
      </c>
    </row>
    <row r="694" customFormat="false" ht="13.5" hidden="false" customHeight="false" outlineLevel="0" collapsed="false">
      <c r="A694" s="13"/>
      <c r="B694" s="17" t="n">
        <v>41900</v>
      </c>
      <c r="C694" s="18" t="n">
        <v>1000</v>
      </c>
      <c r="D694" s="16" t="s">
        <v>654</v>
      </c>
      <c r="E694" s="19" t="s">
        <v>653</v>
      </c>
      <c r="F694" s="19" t="s">
        <v>15</v>
      </c>
      <c r="G694" s="16" t="s">
        <v>10</v>
      </c>
    </row>
    <row r="695" customFormat="false" ht="13.5" hidden="false" customHeight="false" outlineLevel="0" collapsed="false">
      <c r="A695" s="13"/>
      <c r="B695" s="17" t="n">
        <v>41900</v>
      </c>
      <c r="C695" s="18" t="n">
        <v>3000</v>
      </c>
      <c r="D695" s="16" t="s">
        <v>36</v>
      </c>
      <c r="E695" s="19" t="s">
        <v>653</v>
      </c>
      <c r="F695" s="19" t="s">
        <v>15</v>
      </c>
      <c r="G695" s="16" t="s">
        <v>10</v>
      </c>
    </row>
    <row r="696" customFormat="false" ht="13.5" hidden="false" customHeight="false" outlineLevel="0" collapsed="false">
      <c r="A696" s="13"/>
      <c r="B696" s="17" t="n">
        <v>41901</v>
      </c>
      <c r="C696" s="18" t="n">
        <v>5000</v>
      </c>
      <c r="D696" s="16" t="s">
        <v>655</v>
      </c>
      <c r="E696" s="19" t="s">
        <v>8</v>
      </c>
      <c r="F696" s="19" t="s">
        <v>19</v>
      </c>
      <c r="G696" s="16" t="s">
        <v>10</v>
      </c>
    </row>
    <row r="697" customFormat="false" ht="27" hidden="false" customHeight="false" outlineLevel="0" collapsed="false">
      <c r="A697" s="13"/>
      <c r="B697" s="17" t="n">
        <v>41902</v>
      </c>
      <c r="C697" s="18" t="n">
        <v>500</v>
      </c>
      <c r="D697" s="16" t="s">
        <v>656</v>
      </c>
      <c r="E697" s="19" t="s">
        <v>653</v>
      </c>
      <c r="F697" s="19" t="s">
        <v>25</v>
      </c>
      <c r="G697" s="16" t="s">
        <v>10</v>
      </c>
    </row>
    <row r="698" customFormat="false" ht="13.5" hidden="false" customHeight="false" outlineLevel="0" collapsed="false">
      <c r="A698" s="13"/>
      <c r="B698" s="17" t="n">
        <v>41902</v>
      </c>
      <c r="C698" s="18" t="n">
        <v>500</v>
      </c>
      <c r="D698" s="16" t="s">
        <v>267</v>
      </c>
      <c r="E698" s="19" t="s">
        <v>653</v>
      </c>
      <c r="F698" s="19" t="s">
        <v>15</v>
      </c>
      <c r="G698" s="16" t="s">
        <v>10</v>
      </c>
    </row>
    <row r="699" customFormat="false" ht="13.5" hidden="false" customHeight="false" outlineLevel="0" collapsed="false">
      <c r="A699" s="13"/>
      <c r="B699" s="17" t="n">
        <v>41902</v>
      </c>
      <c r="C699" s="18" t="n">
        <v>1000</v>
      </c>
      <c r="D699" s="16" t="s">
        <v>657</v>
      </c>
      <c r="E699" s="19" t="s">
        <v>627</v>
      </c>
      <c r="F699" s="19" t="s">
        <v>25</v>
      </c>
      <c r="G699" s="16" t="s">
        <v>10</v>
      </c>
    </row>
    <row r="700" customFormat="false" ht="13.5" hidden="false" customHeight="false" outlineLevel="0" collapsed="false">
      <c r="A700" s="13"/>
      <c r="B700" s="17" t="n">
        <v>41904</v>
      </c>
      <c r="C700" s="18" t="n">
        <v>500</v>
      </c>
      <c r="D700" s="16" t="s">
        <v>658</v>
      </c>
      <c r="E700" s="19" t="s">
        <v>653</v>
      </c>
      <c r="F700" s="19" t="s">
        <v>15</v>
      </c>
      <c r="G700" s="16" t="s">
        <v>10</v>
      </c>
    </row>
    <row r="701" customFormat="false" ht="13.5" hidden="false" customHeight="false" outlineLevel="0" collapsed="false">
      <c r="A701" s="13"/>
      <c r="B701" s="17" t="n">
        <v>41905</v>
      </c>
      <c r="C701" s="18" t="n">
        <v>500</v>
      </c>
      <c r="D701" s="16" t="s">
        <v>659</v>
      </c>
      <c r="E701" s="19" t="s">
        <v>653</v>
      </c>
      <c r="F701" s="19" t="s">
        <v>15</v>
      </c>
      <c r="G701" s="16" t="s">
        <v>10</v>
      </c>
    </row>
    <row r="702" customFormat="false" ht="27" hidden="false" customHeight="false" outlineLevel="0" collapsed="false">
      <c r="A702" s="13"/>
      <c r="B702" s="17" t="n">
        <v>41907</v>
      </c>
      <c r="C702" s="18" t="n">
        <v>1000</v>
      </c>
      <c r="D702" s="16" t="s">
        <v>660</v>
      </c>
      <c r="E702" s="19" t="s">
        <v>8</v>
      </c>
      <c r="F702" s="19" t="s">
        <v>9</v>
      </c>
      <c r="G702" s="16" t="s">
        <v>16</v>
      </c>
    </row>
    <row r="703" customFormat="false" ht="13.5" hidden="false" customHeight="false" outlineLevel="0" collapsed="false">
      <c r="A703" s="13"/>
      <c r="B703" s="17" t="n">
        <v>41911</v>
      </c>
      <c r="C703" s="18" t="n">
        <v>500</v>
      </c>
      <c r="D703" s="16" t="s">
        <v>661</v>
      </c>
      <c r="E703" s="19" t="s">
        <v>570</v>
      </c>
      <c r="F703" s="19" t="s">
        <v>15</v>
      </c>
      <c r="G703" s="16" t="s">
        <v>662</v>
      </c>
    </row>
    <row r="704" customFormat="false" ht="13.5" hidden="false" customHeight="false" outlineLevel="0" collapsed="false">
      <c r="A704" s="13"/>
      <c r="B704" s="17" t="n">
        <v>41911</v>
      </c>
      <c r="C704" s="18" t="n">
        <v>100000</v>
      </c>
      <c r="D704" s="16" t="s">
        <v>12</v>
      </c>
      <c r="E704" s="19" t="s">
        <v>8</v>
      </c>
      <c r="F704" s="19" t="s">
        <v>9</v>
      </c>
      <c r="G704" s="16" t="s">
        <v>10</v>
      </c>
    </row>
    <row r="705" customFormat="false" ht="13.5" hidden="false" customHeight="false" outlineLevel="0" collapsed="false">
      <c r="A705" s="13"/>
      <c r="B705" s="17" t="n">
        <v>41912</v>
      </c>
      <c r="C705" s="18" t="n">
        <v>514.59</v>
      </c>
      <c r="D705" s="16" t="s">
        <v>21</v>
      </c>
      <c r="E705" s="19" t="s">
        <v>22</v>
      </c>
      <c r="F705" s="19" t="s">
        <v>19</v>
      </c>
      <c r="G705" s="16" t="s">
        <v>663</v>
      </c>
    </row>
    <row r="706" customFormat="false" ht="13.5" hidden="false" customHeight="false" outlineLevel="0" collapsed="false">
      <c r="A706" s="13"/>
      <c r="B706" s="17" t="n">
        <v>41913</v>
      </c>
      <c r="C706" s="18" t="n">
        <v>200</v>
      </c>
      <c r="D706" s="16" t="s">
        <v>664</v>
      </c>
      <c r="E706" s="19" t="s">
        <v>627</v>
      </c>
      <c r="F706" s="19" t="s">
        <v>88</v>
      </c>
      <c r="G706" s="16" t="s">
        <v>16</v>
      </c>
    </row>
    <row r="707" customFormat="false" ht="40.5" hidden="false" customHeight="false" outlineLevel="0" collapsed="false">
      <c r="A707" s="13"/>
      <c r="B707" s="17" t="n">
        <v>41914</v>
      </c>
      <c r="C707" s="18" t="n">
        <v>100</v>
      </c>
      <c r="D707" s="16" t="s">
        <v>665</v>
      </c>
      <c r="E707" s="19" t="s">
        <v>627</v>
      </c>
      <c r="F707" s="19" t="s">
        <v>88</v>
      </c>
      <c r="G707" s="16" t="s">
        <v>16</v>
      </c>
    </row>
    <row r="708" customFormat="false" ht="27" hidden="false" customHeight="false" outlineLevel="0" collapsed="false">
      <c r="A708" s="13"/>
      <c r="B708" s="17" t="n">
        <v>41914</v>
      </c>
      <c r="C708" s="18" t="n">
        <v>500</v>
      </c>
      <c r="D708" s="16" t="s">
        <v>666</v>
      </c>
      <c r="E708" s="19" t="s">
        <v>627</v>
      </c>
      <c r="F708" s="19" t="s">
        <v>88</v>
      </c>
      <c r="G708" s="16" t="s">
        <v>16</v>
      </c>
    </row>
    <row r="709" customFormat="false" ht="13.5" hidden="false" customHeight="false" outlineLevel="0" collapsed="false">
      <c r="A709" s="13"/>
      <c r="B709" s="17" t="n">
        <v>41915</v>
      </c>
      <c r="C709" s="18" t="n">
        <v>50</v>
      </c>
      <c r="D709" s="16" t="s">
        <v>667</v>
      </c>
      <c r="E709" s="19" t="s">
        <v>627</v>
      </c>
      <c r="F709" s="19" t="s">
        <v>15</v>
      </c>
      <c r="G709" s="16" t="s">
        <v>10</v>
      </c>
    </row>
    <row r="710" customFormat="false" ht="13.5" hidden="false" customHeight="false" outlineLevel="0" collapsed="false">
      <c r="A710" s="13"/>
      <c r="B710" s="17" t="n">
        <v>41915</v>
      </c>
      <c r="C710" s="18" t="n">
        <v>100</v>
      </c>
      <c r="D710" s="16" t="s">
        <v>668</v>
      </c>
      <c r="E710" s="19" t="s">
        <v>627</v>
      </c>
      <c r="F710" s="19" t="s">
        <v>15</v>
      </c>
      <c r="G710" s="16" t="s">
        <v>10</v>
      </c>
    </row>
    <row r="711" customFormat="false" ht="13.5" hidden="false" customHeight="false" outlineLevel="0" collapsed="false">
      <c r="A711" s="13"/>
      <c r="B711" s="17" t="n">
        <v>41915</v>
      </c>
      <c r="C711" s="18" t="n">
        <v>100</v>
      </c>
      <c r="D711" s="16" t="s">
        <v>669</v>
      </c>
      <c r="E711" s="19" t="s">
        <v>627</v>
      </c>
      <c r="F711" s="19" t="s">
        <v>15</v>
      </c>
      <c r="G711" s="16" t="s">
        <v>10</v>
      </c>
    </row>
    <row r="712" customFormat="false" ht="13.5" hidden="false" customHeight="false" outlineLevel="0" collapsed="false">
      <c r="A712" s="13"/>
      <c r="B712" s="17" t="n">
        <v>41915</v>
      </c>
      <c r="C712" s="18" t="n">
        <v>100</v>
      </c>
      <c r="D712" s="16" t="s">
        <v>197</v>
      </c>
      <c r="E712" s="19" t="s">
        <v>627</v>
      </c>
      <c r="F712" s="19" t="s">
        <v>15</v>
      </c>
      <c r="G712" s="16" t="s">
        <v>10</v>
      </c>
    </row>
    <row r="713" customFormat="false" ht="13.5" hidden="false" customHeight="false" outlineLevel="0" collapsed="false">
      <c r="A713" s="13"/>
      <c r="B713" s="17" t="n">
        <v>41915</v>
      </c>
      <c r="C713" s="18" t="n">
        <v>100</v>
      </c>
      <c r="D713" s="16" t="s">
        <v>438</v>
      </c>
      <c r="E713" s="19" t="s">
        <v>627</v>
      </c>
      <c r="F713" s="19" t="s">
        <v>15</v>
      </c>
      <c r="G713" s="16" t="s">
        <v>10</v>
      </c>
    </row>
    <row r="714" customFormat="false" ht="13.5" hidden="false" customHeight="false" outlineLevel="0" collapsed="false">
      <c r="A714" s="13"/>
      <c r="B714" s="17" t="n">
        <v>41915</v>
      </c>
      <c r="C714" s="18" t="n">
        <v>140</v>
      </c>
      <c r="D714" s="16" t="s">
        <v>670</v>
      </c>
      <c r="E714" s="19" t="s">
        <v>627</v>
      </c>
      <c r="F714" s="19" t="s">
        <v>15</v>
      </c>
      <c r="G714" s="16" t="s">
        <v>10</v>
      </c>
    </row>
    <row r="715" customFormat="false" ht="13.5" hidden="false" customHeight="false" outlineLevel="0" collapsed="false">
      <c r="A715" s="13"/>
      <c r="B715" s="17" t="n">
        <v>41915</v>
      </c>
      <c r="C715" s="18" t="n">
        <v>150</v>
      </c>
      <c r="D715" s="16" t="s">
        <v>671</v>
      </c>
      <c r="E715" s="19" t="s">
        <v>627</v>
      </c>
      <c r="F715" s="19" t="s">
        <v>15</v>
      </c>
      <c r="G715" s="16" t="s">
        <v>10</v>
      </c>
    </row>
    <row r="716" customFormat="false" ht="13.5" hidden="false" customHeight="false" outlineLevel="0" collapsed="false">
      <c r="A716" s="13"/>
      <c r="B716" s="17" t="n">
        <v>41915</v>
      </c>
      <c r="C716" s="18" t="n">
        <v>200</v>
      </c>
      <c r="D716" s="16" t="s">
        <v>182</v>
      </c>
      <c r="E716" s="19" t="s">
        <v>627</v>
      </c>
      <c r="F716" s="19" t="s">
        <v>15</v>
      </c>
      <c r="G716" s="16" t="s">
        <v>10</v>
      </c>
    </row>
    <row r="717" customFormat="false" ht="13.5" hidden="false" customHeight="false" outlineLevel="0" collapsed="false">
      <c r="A717" s="13"/>
      <c r="B717" s="17" t="n">
        <v>41915</v>
      </c>
      <c r="C717" s="18" t="n">
        <v>200</v>
      </c>
      <c r="D717" s="16" t="s">
        <v>672</v>
      </c>
      <c r="E717" s="19" t="s">
        <v>627</v>
      </c>
      <c r="F717" s="19" t="s">
        <v>15</v>
      </c>
      <c r="G717" s="16" t="s">
        <v>10</v>
      </c>
    </row>
    <row r="718" customFormat="false" ht="13.5" hidden="false" customHeight="false" outlineLevel="0" collapsed="false">
      <c r="A718" s="13"/>
      <c r="B718" s="17" t="n">
        <v>41915</v>
      </c>
      <c r="C718" s="18" t="n">
        <v>300</v>
      </c>
      <c r="D718" s="16" t="s">
        <v>673</v>
      </c>
      <c r="E718" s="19" t="s">
        <v>627</v>
      </c>
      <c r="F718" s="19" t="s">
        <v>15</v>
      </c>
      <c r="G718" s="16" t="s">
        <v>10</v>
      </c>
    </row>
    <row r="719" customFormat="false" ht="13.5" hidden="false" customHeight="false" outlineLevel="0" collapsed="false">
      <c r="A719" s="13"/>
      <c r="B719" s="17" t="n">
        <v>41915</v>
      </c>
      <c r="C719" s="18" t="n">
        <v>300</v>
      </c>
      <c r="D719" s="16" t="s">
        <v>674</v>
      </c>
      <c r="E719" s="19" t="s">
        <v>627</v>
      </c>
      <c r="F719" s="19" t="s">
        <v>15</v>
      </c>
      <c r="G719" s="16" t="s">
        <v>10</v>
      </c>
    </row>
    <row r="720" customFormat="false" ht="13.5" hidden="false" customHeight="false" outlineLevel="0" collapsed="false">
      <c r="A720" s="13"/>
      <c r="B720" s="17" t="n">
        <v>41915</v>
      </c>
      <c r="C720" s="18" t="n">
        <v>300</v>
      </c>
      <c r="D720" s="16" t="s">
        <v>675</v>
      </c>
      <c r="E720" s="19" t="s">
        <v>627</v>
      </c>
      <c r="F720" s="19" t="s">
        <v>15</v>
      </c>
      <c r="G720" s="16" t="s">
        <v>10</v>
      </c>
    </row>
    <row r="721" customFormat="false" ht="13.5" hidden="false" customHeight="false" outlineLevel="0" collapsed="false">
      <c r="A721" s="13"/>
      <c r="B721" s="17" t="n">
        <v>41915</v>
      </c>
      <c r="C721" s="18" t="n">
        <v>500</v>
      </c>
      <c r="D721" s="16" t="s">
        <v>676</v>
      </c>
      <c r="E721" s="19" t="s">
        <v>627</v>
      </c>
      <c r="F721" s="19" t="s">
        <v>15</v>
      </c>
      <c r="G721" s="16" t="s">
        <v>10</v>
      </c>
    </row>
    <row r="722" customFormat="false" ht="13.5" hidden="false" customHeight="false" outlineLevel="0" collapsed="false">
      <c r="A722" s="13"/>
      <c r="B722" s="17" t="n">
        <v>41915</v>
      </c>
      <c r="C722" s="18" t="n">
        <v>500</v>
      </c>
      <c r="D722" s="16" t="s">
        <v>218</v>
      </c>
      <c r="E722" s="19" t="s">
        <v>627</v>
      </c>
      <c r="F722" s="19" t="s">
        <v>15</v>
      </c>
      <c r="G722" s="16" t="s">
        <v>10</v>
      </c>
    </row>
    <row r="723" customFormat="false" ht="13.5" hidden="false" customHeight="false" outlineLevel="0" collapsed="false">
      <c r="A723" s="13"/>
      <c r="B723" s="17" t="n">
        <v>41915</v>
      </c>
      <c r="C723" s="18" t="n">
        <v>512</v>
      </c>
      <c r="D723" s="16" t="s">
        <v>677</v>
      </c>
      <c r="E723" s="19" t="s">
        <v>627</v>
      </c>
      <c r="F723" s="19" t="s">
        <v>15</v>
      </c>
      <c r="G723" s="16" t="s">
        <v>10</v>
      </c>
    </row>
    <row r="724" customFormat="false" ht="13.5" hidden="false" customHeight="false" outlineLevel="0" collapsed="false">
      <c r="A724" s="13"/>
      <c r="B724" s="17" t="n">
        <v>41916</v>
      </c>
      <c r="C724" s="18" t="n">
        <v>30</v>
      </c>
      <c r="D724" s="16" t="s">
        <v>678</v>
      </c>
      <c r="E724" s="19" t="s">
        <v>627</v>
      </c>
      <c r="F724" s="19" t="s">
        <v>15</v>
      </c>
      <c r="G724" s="16" t="s">
        <v>10</v>
      </c>
    </row>
    <row r="725" customFormat="false" ht="13.5" hidden="false" customHeight="false" outlineLevel="0" collapsed="false">
      <c r="A725" s="13"/>
      <c r="B725" s="17" t="n">
        <v>41916</v>
      </c>
      <c r="C725" s="18" t="n">
        <v>50</v>
      </c>
      <c r="D725" s="16" t="s">
        <v>679</v>
      </c>
      <c r="E725" s="19" t="s">
        <v>627</v>
      </c>
      <c r="F725" s="19" t="s">
        <v>15</v>
      </c>
      <c r="G725" s="16" t="s">
        <v>10</v>
      </c>
    </row>
    <row r="726" customFormat="false" ht="13.5" hidden="false" customHeight="false" outlineLevel="0" collapsed="false">
      <c r="A726" s="13"/>
      <c r="B726" s="17" t="n">
        <v>41916</v>
      </c>
      <c r="C726" s="18" t="n">
        <v>100</v>
      </c>
      <c r="D726" s="16" t="s">
        <v>678</v>
      </c>
      <c r="E726" s="19" t="s">
        <v>627</v>
      </c>
      <c r="F726" s="19" t="s">
        <v>15</v>
      </c>
      <c r="G726" s="16" t="s">
        <v>10</v>
      </c>
    </row>
    <row r="727" customFormat="false" ht="13.5" hidden="false" customHeight="false" outlineLevel="0" collapsed="false">
      <c r="A727" s="13"/>
      <c r="B727" s="17" t="n">
        <v>41916</v>
      </c>
      <c r="C727" s="18" t="n">
        <v>100</v>
      </c>
      <c r="D727" s="16" t="s">
        <v>130</v>
      </c>
      <c r="E727" s="19" t="s">
        <v>627</v>
      </c>
      <c r="F727" s="19" t="s">
        <v>15</v>
      </c>
      <c r="G727" s="16" t="s">
        <v>10</v>
      </c>
    </row>
    <row r="728" customFormat="false" ht="13.5" hidden="false" customHeight="false" outlineLevel="0" collapsed="false">
      <c r="A728" s="13"/>
      <c r="B728" s="17" t="n">
        <v>41916</v>
      </c>
      <c r="C728" s="18" t="n">
        <v>100</v>
      </c>
      <c r="D728" s="16" t="s">
        <v>680</v>
      </c>
      <c r="E728" s="19" t="s">
        <v>627</v>
      </c>
      <c r="F728" s="19" t="s">
        <v>15</v>
      </c>
      <c r="G728" s="16" t="s">
        <v>10</v>
      </c>
    </row>
    <row r="729" customFormat="false" ht="13.5" hidden="false" customHeight="false" outlineLevel="0" collapsed="false">
      <c r="A729" s="13"/>
      <c r="B729" s="17" t="n">
        <v>41916</v>
      </c>
      <c r="C729" s="18" t="n">
        <v>100</v>
      </c>
      <c r="D729" s="16" t="s">
        <v>681</v>
      </c>
      <c r="E729" s="19" t="s">
        <v>627</v>
      </c>
      <c r="F729" s="19" t="s">
        <v>15</v>
      </c>
      <c r="G729" s="16" t="s">
        <v>10</v>
      </c>
    </row>
    <row r="730" customFormat="false" ht="13.5" hidden="false" customHeight="false" outlineLevel="0" collapsed="false">
      <c r="A730" s="13"/>
      <c r="B730" s="17" t="n">
        <v>41916</v>
      </c>
      <c r="C730" s="18" t="n">
        <v>100</v>
      </c>
      <c r="D730" s="16" t="s">
        <v>682</v>
      </c>
      <c r="E730" s="19" t="s">
        <v>627</v>
      </c>
      <c r="F730" s="19" t="s">
        <v>15</v>
      </c>
      <c r="G730" s="16" t="s">
        <v>10</v>
      </c>
    </row>
    <row r="731" customFormat="false" ht="13.5" hidden="false" customHeight="false" outlineLevel="0" collapsed="false">
      <c r="A731" s="13"/>
      <c r="B731" s="17" t="n">
        <v>41916</v>
      </c>
      <c r="C731" s="18" t="n">
        <v>100</v>
      </c>
      <c r="D731" s="16" t="s">
        <v>134</v>
      </c>
      <c r="E731" s="19" t="s">
        <v>627</v>
      </c>
      <c r="F731" s="19" t="s">
        <v>15</v>
      </c>
      <c r="G731" s="16" t="s">
        <v>10</v>
      </c>
    </row>
    <row r="732" customFormat="false" ht="13.5" hidden="false" customHeight="false" outlineLevel="0" collapsed="false">
      <c r="A732" s="13"/>
      <c r="B732" s="17" t="n">
        <v>41916</v>
      </c>
      <c r="C732" s="18" t="n">
        <v>100</v>
      </c>
      <c r="D732" s="16" t="s">
        <v>683</v>
      </c>
      <c r="E732" s="19" t="s">
        <v>627</v>
      </c>
      <c r="F732" s="19" t="s">
        <v>15</v>
      </c>
      <c r="G732" s="16" t="s">
        <v>10</v>
      </c>
    </row>
    <row r="733" customFormat="false" ht="13.5" hidden="false" customHeight="false" outlineLevel="0" collapsed="false">
      <c r="A733" s="13"/>
      <c r="B733" s="17" t="n">
        <v>41916</v>
      </c>
      <c r="C733" s="18" t="n">
        <v>100</v>
      </c>
      <c r="D733" s="16" t="s">
        <v>333</v>
      </c>
      <c r="E733" s="19" t="s">
        <v>627</v>
      </c>
      <c r="F733" s="19" t="s">
        <v>15</v>
      </c>
      <c r="G733" s="16" t="s">
        <v>10</v>
      </c>
    </row>
    <row r="734" customFormat="false" ht="13.5" hidden="false" customHeight="false" outlineLevel="0" collapsed="false">
      <c r="A734" s="13"/>
      <c r="B734" s="17" t="n">
        <v>41916</v>
      </c>
      <c r="C734" s="18" t="n">
        <v>112</v>
      </c>
      <c r="D734" s="16" t="s">
        <v>684</v>
      </c>
      <c r="E734" s="19" t="s">
        <v>627</v>
      </c>
      <c r="F734" s="19" t="s">
        <v>15</v>
      </c>
      <c r="G734" s="16" t="s">
        <v>10</v>
      </c>
    </row>
    <row r="735" customFormat="false" ht="13.5" hidden="false" customHeight="false" outlineLevel="0" collapsed="false">
      <c r="A735" s="13"/>
      <c r="B735" s="17" t="n">
        <v>41916</v>
      </c>
      <c r="C735" s="18" t="n">
        <v>150</v>
      </c>
      <c r="D735" s="16" t="s">
        <v>144</v>
      </c>
      <c r="E735" s="19" t="s">
        <v>627</v>
      </c>
      <c r="F735" s="19" t="s">
        <v>15</v>
      </c>
      <c r="G735" s="16" t="s">
        <v>10</v>
      </c>
    </row>
    <row r="736" customFormat="false" ht="13.5" hidden="false" customHeight="false" outlineLevel="0" collapsed="false">
      <c r="A736" s="13"/>
      <c r="B736" s="17" t="n">
        <v>41916</v>
      </c>
      <c r="C736" s="18" t="n">
        <v>200</v>
      </c>
      <c r="D736" s="16" t="s">
        <v>685</v>
      </c>
      <c r="E736" s="19" t="s">
        <v>627</v>
      </c>
      <c r="F736" s="19" t="s">
        <v>15</v>
      </c>
      <c r="G736" s="16" t="s">
        <v>10</v>
      </c>
    </row>
    <row r="737" customFormat="false" ht="13.5" hidden="false" customHeight="false" outlineLevel="0" collapsed="false">
      <c r="A737" s="13"/>
      <c r="B737" s="17" t="n">
        <v>41916</v>
      </c>
      <c r="C737" s="18" t="n">
        <v>200</v>
      </c>
      <c r="D737" s="16" t="s">
        <v>686</v>
      </c>
      <c r="E737" s="19" t="s">
        <v>627</v>
      </c>
      <c r="F737" s="19" t="s">
        <v>15</v>
      </c>
      <c r="G737" s="16" t="s">
        <v>10</v>
      </c>
    </row>
    <row r="738" customFormat="false" ht="13.5" hidden="false" customHeight="false" outlineLevel="0" collapsed="false">
      <c r="A738" s="13"/>
      <c r="B738" s="17" t="n">
        <v>41916</v>
      </c>
      <c r="C738" s="18" t="n">
        <v>200</v>
      </c>
      <c r="D738" s="16" t="s">
        <v>687</v>
      </c>
      <c r="E738" s="19" t="s">
        <v>627</v>
      </c>
      <c r="F738" s="19" t="s">
        <v>15</v>
      </c>
      <c r="G738" s="16" t="s">
        <v>10</v>
      </c>
    </row>
    <row r="739" customFormat="false" ht="13.5" hidden="false" customHeight="false" outlineLevel="0" collapsed="false">
      <c r="A739" s="13"/>
      <c r="B739" s="17" t="n">
        <v>41916</v>
      </c>
      <c r="C739" s="18" t="n">
        <v>200</v>
      </c>
      <c r="D739" s="16" t="s">
        <v>688</v>
      </c>
      <c r="E739" s="19" t="s">
        <v>627</v>
      </c>
      <c r="F739" s="19" t="s">
        <v>15</v>
      </c>
      <c r="G739" s="16" t="s">
        <v>10</v>
      </c>
    </row>
    <row r="740" customFormat="false" ht="13.5" hidden="false" customHeight="false" outlineLevel="0" collapsed="false">
      <c r="A740" s="13"/>
      <c r="B740" s="17" t="n">
        <v>41916</v>
      </c>
      <c r="C740" s="18" t="n">
        <v>200</v>
      </c>
      <c r="D740" s="16" t="s">
        <v>225</v>
      </c>
      <c r="E740" s="19" t="s">
        <v>627</v>
      </c>
      <c r="F740" s="19" t="s">
        <v>15</v>
      </c>
      <c r="G740" s="16" t="s">
        <v>10</v>
      </c>
    </row>
    <row r="741" customFormat="false" ht="13.5" hidden="false" customHeight="false" outlineLevel="0" collapsed="false">
      <c r="A741" s="13"/>
      <c r="B741" s="17" t="n">
        <v>41916</v>
      </c>
      <c r="C741" s="18" t="n">
        <v>200</v>
      </c>
      <c r="D741" s="16" t="s">
        <v>194</v>
      </c>
      <c r="E741" s="19" t="s">
        <v>627</v>
      </c>
      <c r="F741" s="19" t="s">
        <v>15</v>
      </c>
      <c r="G741" s="16" t="s">
        <v>10</v>
      </c>
    </row>
    <row r="742" customFormat="false" ht="13.5" hidden="false" customHeight="false" outlineLevel="0" collapsed="false">
      <c r="A742" s="13"/>
      <c r="B742" s="17" t="n">
        <v>41916</v>
      </c>
      <c r="C742" s="18" t="n">
        <v>200</v>
      </c>
      <c r="D742" s="16" t="s">
        <v>689</v>
      </c>
      <c r="E742" s="19" t="s">
        <v>627</v>
      </c>
      <c r="F742" s="19" t="s">
        <v>15</v>
      </c>
      <c r="G742" s="16" t="s">
        <v>10</v>
      </c>
    </row>
    <row r="743" customFormat="false" ht="13.5" hidden="false" customHeight="false" outlineLevel="0" collapsed="false">
      <c r="A743" s="13"/>
      <c r="B743" s="17" t="n">
        <v>41916</v>
      </c>
      <c r="C743" s="18" t="n">
        <v>200</v>
      </c>
      <c r="D743" s="16" t="s">
        <v>199</v>
      </c>
      <c r="E743" s="19" t="s">
        <v>627</v>
      </c>
      <c r="F743" s="19" t="s">
        <v>15</v>
      </c>
      <c r="G743" s="16" t="s">
        <v>10</v>
      </c>
    </row>
    <row r="744" customFormat="false" ht="13.5" hidden="false" customHeight="false" outlineLevel="0" collapsed="false">
      <c r="A744" s="13"/>
      <c r="B744" s="17" t="n">
        <v>41916</v>
      </c>
      <c r="C744" s="18" t="n">
        <v>200</v>
      </c>
      <c r="D744" s="16" t="s">
        <v>230</v>
      </c>
      <c r="E744" s="19" t="s">
        <v>627</v>
      </c>
      <c r="F744" s="19" t="s">
        <v>15</v>
      </c>
      <c r="G744" s="16" t="s">
        <v>10</v>
      </c>
    </row>
    <row r="745" customFormat="false" ht="13.5" hidden="false" customHeight="false" outlineLevel="0" collapsed="false">
      <c r="A745" s="13"/>
      <c r="B745" s="17" t="n">
        <v>41916</v>
      </c>
      <c r="C745" s="18" t="n">
        <v>200</v>
      </c>
      <c r="D745" s="16" t="s">
        <v>690</v>
      </c>
      <c r="E745" s="19" t="s">
        <v>627</v>
      </c>
      <c r="F745" s="19" t="s">
        <v>15</v>
      </c>
      <c r="G745" s="16" t="s">
        <v>10</v>
      </c>
    </row>
    <row r="746" customFormat="false" ht="27" hidden="false" customHeight="false" outlineLevel="0" collapsed="false">
      <c r="A746" s="13"/>
      <c r="B746" s="17" t="n">
        <v>41916</v>
      </c>
      <c r="C746" s="18" t="n">
        <v>200</v>
      </c>
      <c r="D746" s="16" t="s">
        <v>691</v>
      </c>
      <c r="E746" s="19" t="s">
        <v>627</v>
      </c>
      <c r="F746" s="19" t="s">
        <v>25</v>
      </c>
      <c r="G746" s="16" t="s">
        <v>10</v>
      </c>
    </row>
    <row r="747" customFormat="false" ht="13.5" hidden="false" customHeight="false" outlineLevel="0" collapsed="false">
      <c r="A747" s="13"/>
      <c r="B747" s="17" t="n">
        <v>41916</v>
      </c>
      <c r="C747" s="18" t="n">
        <v>250</v>
      </c>
      <c r="D747" s="16" t="s">
        <v>692</v>
      </c>
      <c r="E747" s="19" t="s">
        <v>627</v>
      </c>
      <c r="F747" s="19" t="s">
        <v>15</v>
      </c>
      <c r="G747" s="16" t="s">
        <v>10</v>
      </c>
    </row>
    <row r="748" customFormat="false" ht="13.5" hidden="false" customHeight="false" outlineLevel="0" collapsed="false">
      <c r="A748" s="13"/>
      <c r="B748" s="17" t="n">
        <v>41916</v>
      </c>
      <c r="C748" s="18" t="n">
        <v>250</v>
      </c>
      <c r="D748" s="16" t="s">
        <v>693</v>
      </c>
      <c r="E748" s="19" t="s">
        <v>627</v>
      </c>
      <c r="F748" s="19" t="s">
        <v>15</v>
      </c>
      <c r="G748" s="16" t="s">
        <v>10</v>
      </c>
    </row>
    <row r="749" customFormat="false" ht="13.5" hidden="false" customHeight="false" outlineLevel="0" collapsed="false">
      <c r="A749" s="13"/>
      <c r="B749" s="17" t="n">
        <v>41916</v>
      </c>
      <c r="C749" s="18" t="n">
        <v>300</v>
      </c>
      <c r="D749" s="16" t="s">
        <v>694</v>
      </c>
      <c r="E749" s="19" t="s">
        <v>627</v>
      </c>
      <c r="F749" s="19" t="s">
        <v>15</v>
      </c>
      <c r="G749" s="16" t="s">
        <v>10</v>
      </c>
    </row>
    <row r="750" customFormat="false" ht="13.5" hidden="false" customHeight="false" outlineLevel="0" collapsed="false">
      <c r="A750" s="13"/>
      <c r="B750" s="17" t="n">
        <v>41916</v>
      </c>
      <c r="C750" s="18" t="n">
        <v>300</v>
      </c>
      <c r="D750" s="16" t="s">
        <v>683</v>
      </c>
      <c r="E750" s="19" t="s">
        <v>627</v>
      </c>
      <c r="F750" s="19" t="s">
        <v>15</v>
      </c>
      <c r="G750" s="16" t="s">
        <v>10</v>
      </c>
    </row>
    <row r="751" customFormat="false" ht="13.5" hidden="false" customHeight="false" outlineLevel="0" collapsed="false">
      <c r="A751" s="13"/>
      <c r="B751" s="17" t="n">
        <v>41916</v>
      </c>
      <c r="C751" s="18" t="n">
        <v>300</v>
      </c>
      <c r="D751" s="16" t="s">
        <v>244</v>
      </c>
      <c r="E751" s="19" t="s">
        <v>627</v>
      </c>
      <c r="F751" s="19" t="s">
        <v>15</v>
      </c>
      <c r="G751" s="16" t="s">
        <v>10</v>
      </c>
    </row>
    <row r="752" customFormat="false" ht="13.5" hidden="false" customHeight="false" outlineLevel="0" collapsed="false">
      <c r="A752" s="13"/>
      <c r="B752" s="17" t="n">
        <v>41916</v>
      </c>
      <c r="C752" s="18" t="n">
        <v>300</v>
      </c>
      <c r="D752" s="16" t="s">
        <v>695</v>
      </c>
      <c r="E752" s="19" t="s">
        <v>627</v>
      </c>
      <c r="F752" s="19" t="s">
        <v>15</v>
      </c>
      <c r="G752" s="16" t="s">
        <v>10</v>
      </c>
    </row>
    <row r="753" customFormat="false" ht="13.5" hidden="false" customHeight="false" outlineLevel="0" collapsed="false">
      <c r="A753" s="13"/>
      <c r="B753" s="17" t="n">
        <v>41916</v>
      </c>
      <c r="C753" s="18" t="n">
        <v>350</v>
      </c>
      <c r="D753" s="16" t="s">
        <v>696</v>
      </c>
      <c r="E753" s="19" t="s">
        <v>627</v>
      </c>
      <c r="F753" s="19" t="s">
        <v>15</v>
      </c>
      <c r="G753" s="16" t="s">
        <v>10</v>
      </c>
    </row>
    <row r="754" customFormat="false" ht="13.5" hidden="false" customHeight="false" outlineLevel="0" collapsed="false">
      <c r="A754" s="13"/>
      <c r="B754" s="17" t="n">
        <v>41916</v>
      </c>
      <c r="C754" s="18" t="n">
        <v>500</v>
      </c>
      <c r="D754" s="16" t="s">
        <v>697</v>
      </c>
      <c r="E754" s="19" t="s">
        <v>627</v>
      </c>
      <c r="F754" s="19" t="s">
        <v>15</v>
      </c>
      <c r="G754" s="16" t="s">
        <v>10</v>
      </c>
    </row>
    <row r="755" customFormat="false" ht="13.5" hidden="false" customHeight="false" outlineLevel="0" collapsed="false">
      <c r="A755" s="13"/>
      <c r="B755" s="17" t="n">
        <v>41916</v>
      </c>
      <c r="C755" s="18" t="n">
        <v>500</v>
      </c>
      <c r="D755" s="16" t="s">
        <v>698</v>
      </c>
      <c r="E755" s="19" t="s">
        <v>627</v>
      </c>
      <c r="F755" s="19" t="s">
        <v>15</v>
      </c>
      <c r="G755" s="16" t="s">
        <v>10</v>
      </c>
    </row>
    <row r="756" customFormat="false" ht="13.5" hidden="false" customHeight="false" outlineLevel="0" collapsed="false">
      <c r="A756" s="13"/>
      <c r="B756" s="17" t="n">
        <v>41916</v>
      </c>
      <c r="C756" s="18" t="n">
        <v>500</v>
      </c>
      <c r="D756" s="16" t="s">
        <v>699</v>
      </c>
      <c r="E756" s="19" t="s">
        <v>627</v>
      </c>
      <c r="F756" s="19" t="s">
        <v>15</v>
      </c>
      <c r="G756" s="16" t="s">
        <v>10</v>
      </c>
    </row>
    <row r="757" customFormat="false" ht="13.5" hidden="false" customHeight="false" outlineLevel="0" collapsed="false">
      <c r="A757" s="13"/>
      <c r="B757" s="17" t="n">
        <v>41916</v>
      </c>
      <c r="C757" s="18" t="n">
        <v>500</v>
      </c>
      <c r="D757" s="16" t="s">
        <v>700</v>
      </c>
      <c r="E757" s="19" t="s">
        <v>627</v>
      </c>
      <c r="F757" s="19" t="s">
        <v>25</v>
      </c>
      <c r="G757" s="16" t="s">
        <v>10</v>
      </c>
    </row>
    <row r="758" customFormat="false" ht="13.5" hidden="false" customHeight="false" outlineLevel="0" collapsed="false">
      <c r="A758" s="13"/>
      <c r="B758" s="17" t="n">
        <v>41916</v>
      </c>
      <c r="C758" s="18" t="n">
        <v>739.69</v>
      </c>
      <c r="D758" s="16" t="s">
        <v>701</v>
      </c>
      <c r="E758" s="19" t="s">
        <v>627</v>
      </c>
      <c r="F758" s="19" t="s">
        <v>15</v>
      </c>
      <c r="G758" s="16" t="s">
        <v>10</v>
      </c>
    </row>
    <row r="759" customFormat="false" ht="13.5" hidden="false" customHeight="false" outlineLevel="0" collapsed="false">
      <c r="A759" s="13"/>
      <c r="B759" s="17" t="n">
        <v>41916</v>
      </c>
      <c r="C759" s="18" t="n">
        <v>800</v>
      </c>
      <c r="D759" s="16" t="s">
        <v>702</v>
      </c>
      <c r="E759" s="19" t="s">
        <v>627</v>
      </c>
      <c r="F759" s="19" t="s">
        <v>15</v>
      </c>
      <c r="G759" s="16" t="s">
        <v>10</v>
      </c>
    </row>
    <row r="760" customFormat="false" ht="13.5" hidden="false" customHeight="false" outlineLevel="0" collapsed="false">
      <c r="A760" s="13"/>
      <c r="B760" s="17" t="n">
        <v>41916</v>
      </c>
      <c r="C760" s="18" t="n">
        <v>820</v>
      </c>
      <c r="D760" s="16" t="s">
        <v>703</v>
      </c>
      <c r="E760" s="19" t="s">
        <v>627</v>
      </c>
      <c r="F760" s="19" t="s">
        <v>15</v>
      </c>
      <c r="G760" s="16" t="s">
        <v>10</v>
      </c>
    </row>
    <row r="761" customFormat="false" ht="13.5" hidden="false" customHeight="false" outlineLevel="0" collapsed="false">
      <c r="A761" s="13"/>
      <c r="B761" s="17" t="n">
        <v>41916</v>
      </c>
      <c r="C761" s="18" t="n">
        <v>1000</v>
      </c>
      <c r="D761" s="16" t="s">
        <v>704</v>
      </c>
      <c r="E761" s="19" t="s">
        <v>627</v>
      </c>
      <c r="F761" s="19" t="s">
        <v>15</v>
      </c>
      <c r="G761" s="16" t="s">
        <v>10</v>
      </c>
    </row>
    <row r="762" customFormat="false" ht="13.5" hidden="false" customHeight="false" outlineLevel="0" collapsed="false">
      <c r="A762" s="13"/>
      <c r="B762" s="17" t="n">
        <v>41916</v>
      </c>
      <c r="C762" s="18" t="n">
        <v>1000</v>
      </c>
      <c r="D762" s="16" t="s">
        <v>272</v>
      </c>
      <c r="E762" s="19" t="s">
        <v>627</v>
      </c>
      <c r="F762" s="19" t="s">
        <v>15</v>
      </c>
      <c r="G762" s="16" t="s">
        <v>10</v>
      </c>
    </row>
    <row r="763" customFormat="false" ht="13.5" hidden="false" customHeight="false" outlineLevel="0" collapsed="false">
      <c r="A763" s="13"/>
      <c r="B763" s="17" t="n">
        <v>41917</v>
      </c>
      <c r="C763" s="18" t="n">
        <v>12</v>
      </c>
      <c r="D763" s="16" t="s">
        <v>276</v>
      </c>
      <c r="E763" s="19" t="s">
        <v>627</v>
      </c>
      <c r="F763" s="19" t="s">
        <v>15</v>
      </c>
      <c r="G763" s="16" t="s">
        <v>10</v>
      </c>
    </row>
    <row r="764" customFormat="false" ht="13.5" hidden="false" customHeight="false" outlineLevel="0" collapsed="false">
      <c r="A764" s="13"/>
      <c r="B764" s="17" t="n">
        <v>41917</v>
      </c>
      <c r="C764" s="18" t="n">
        <v>46</v>
      </c>
      <c r="D764" s="16" t="s">
        <v>190</v>
      </c>
      <c r="E764" s="19" t="s">
        <v>627</v>
      </c>
      <c r="F764" s="19" t="s">
        <v>15</v>
      </c>
      <c r="G764" s="16" t="s">
        <v>10</v>
      </c>
    </row>
    <row r="765" customFormat="false" ht="13.5" hidden="false" customHeight="false" outlineLevel="0" collapsed="false">
      <c r="A765" s="13"/>
      <c r="B765" s="17" t="n">
        <v>41917</v>
      </c>
      <c r="C765" s="18" t="n">
        <v>100</v>
      </c>
      <c r="D765" s="16" t="s">
        <v>705</v>
      </c>
      <c r="E765" s="19" t="s">
        <v>627</v>
      </c>
      <c r="F765" s="19" t="s">
        <v>15</v>
      </c>
      <c r="G765" s="16" t="s">
        <v>10</v>
      </c>
    </row>
    <row r="766" customFormat="false" ht="13.5" hidden="false" customHeight="false" outlineLevel="0" collapsed="false">
      <c r="A766" s="13"/>
      <c r="B766" s="17" t="n">
        <v>41917</v>
      </c>
      <c r="C766" s="18" t="n">
        <v>100</v>
      </c>
      <c r="D766" s="16" t="s">
        <v>706</v>
      </c>
      <c r="E766" s="19" t="s">
        <v>627</v>
      </c>
      <c r="F766" s="19" t="s">
        <v>15</v>
      </c>
      <c r="G766" s="16" t="s">
        <v>10</v>
      </c>
    </row>
    <row r="767" customFormat="false" ht="13.5" hidden="false" customHeight="false" outlineLevel="0" collapsed="false">
      <c r="A767" s="13"/>
      <c r="B767" s="17" t="n">
        <v>41917</v>
      </c>
      <c r="C767" s="18" t="n">
        <v>100</v>
      </c>
      <c r="D767" s="16" t="s">
        <v>707</v>
      </c>
      <c r="E767" s="19" t="s">
        <v>627</v>
      </c>
      <c r="F767" s="19" t="s">
        <v>15</v>
      </c>
      <c r="G767" s="16" t="s">
        <v>10</v>
      </c>
    </row>
    <row r="768" customFormat="false" ht="13.5" hidden="false" customHeight="false" outlineLevel="0" collapsed="false">
      <c r="A768" s="13"/>
      <c r="B768" s="17" t="n">
        <v>41917</v>
      </c>
      <c r="C768" s="18" t="n">
        <v>100</v>
      </c>
      <c r="D768" s="16" t="s">
        <v>708</v>
      </c>
      <c r="E768" s="19" t="s">
        <v>627</v>
      </c>
      <c r="F768" s="19" t="s">
        <v>15</v>
      </c>
      <c r="G768" s="16" t="s">
        <v>10</v>
      </c>
    </row>
    <row r="769" customFormat="false" ht="13.5" hidden="false" customHeight="false" outlineLevel="0" collapsed="false">
      <c r="A769" s="13"/>
      <c r="B769" s="17" t="n">
        <v>41917</v>
      </c>
      <c r="C769" s="18" t="n">
        <v>100</v>
      </c>
      <c r="D769" s="16" t="s">
        <v>412</v>
      </c>
      <c r="E769" s="19" t="s">
        <v>627</v>
      </c>
      <c r="F769" s="19" t="s">
        <v>15</v>
      </c>
      <c r="G769" s="16" t="s">
        <v>10</v>
      </c>
    </row>
    <row r="770" customFormat="false" ht="13.5" hidden="false" customHeight="false" outlineLevel="0" collapsed="false">
      <c r="A770" s="13"/>
      <c r="B770" s="17" t="n">
        <v>41917</v>
      </c>
      <c r="C770" s="18" t="n">
        <v>100</v>
      </c>
      <c r="D770" s="16" t="s">
        <v>131</v>
      </c>
      <c r="E770" s="19" t="s">
        <v>627</v>
      </c>
      <c r="F770" s="19" t="s">
        <v>15</v>
      </c>
      <c r="G770" s="16" t="s">
        <v>10</v>
      </c>
    </row>
    <row r="771" customFormat="false" ht="13.5" hidden="false" customHeight="false" outlineLevel="0" collapsed="false">
      <c r="A771" s="13"/>
      <c r="B771" s="17" t="n">
        <v>41917</v>
      </c>
      <c r="C771" s="18" t="n">
        <v>100</v>
      </c>
      <c r="D771" s="16" t="s">
        <v>162</v>
      </c>
      <c r="E771" s="19" t="s">
        <v>627</v>
      </c>
      <c r="F771" s="19" t="s">
        <v>15</v>
      </c>
      <c r="G771" s="16" t="s">
        <v>10</v>
      </c>
    </row>
    <row r="772" customFormat="false" ht="13.5" hidden="false" customHeight="false" outlineLevel="0" collapsed="false">
      <c r="A772" s="13"/>
      <c r="B772" s="17" t="n">
        <v>41917</v>
      </c>
      <c r="C772" s="18" t="n">
        <v>150</v>
      </c>
      <c r="D772" s="16" t="s">
        <v>709</v>
      </c>
      <c r="E772" s="19" t="s">
        <v>627</v>
      </c>
      <c r="F772" s="19" t="s">
        <v>15</v>
      </c>
      <c r="G772" s="16" t="s">
        <v>10</v>
      </c>
    </row>
    <row r="773" customFormat="false" ht="13.5" hidden="false" customHeight="false" outlineLevel="0" collapsed="false">
      <c r="A773" s="13"/>
      <c r="B773" s="17" t="n">
        <v>41917</v>
      </c>
      <c r="C773" s="18" t="n">
        <v>150</v>
      </c>
      <c r="D773" s="16" t="s">
        <v>710</v>
      </c>
      <c r="E773" s="19" t="s">
        <v>627</v>
      </c>
      <c r="F773" s="19" t="s">
        <v>15</v>
      </c>
      <c r="G773" s="16" t="s">
        <v>10</v>
      </c>
    </row>
    <row r="774" customFormat="false" ht="13.5" hidden="false" customHeight="false" outlineLevel="0" collapsed="false">
      <c r="A774" s="13"/>
      <c r="B774" s="17" t="n">
        <v>41917</v>
      </c>
      <c r="C774" s="18" t="n">
        <v>180</v>
      </c>
      <c r="D774" s="16" t="s">
        <v>711</v>
      </c>
      <c r="E774" s="19" t="s">
        <v>627</v>
      </c>
      <c r="F774" s="19" t="s">
        <v>15</v>
      </c>
      <c r="G774" s="16" t="s">
        <v>10</v>
      </c>
    </row>
    <row r="775" customFormat="false" ht="13.5" hidden="false" customHeight="false" outlineLevel="0" collapsed="false">
      <c r="A775" s="13"/>
      <c r="B775" s="17" t="n">
        <v>41917</v>
      </c>
      <c r="C775" s="18" t="n">
        <v>200</v>
      </c>
      <c r="D775" s="16" t="s">
        <v>712</v>
      </c>
      <c r="E775" s="19" t="s">
        <v>627</v>
      </c>
      <c r="F775" s="19" t="s">
        <v>15</v>
      </c>
      <c r="G775" s="16" t="s">
        <v>10</v>
      </c>
    </row>
    <row r="776" customFormat="false" ht="13.5" hidden="false" customHeight="false" outlineLevel="0" collapsed="false">
      <c r="A776" s="13"/>
      <c r="B776" s="17" t="n">
        <v>41917</v>
      </c>
      <c r="C776" s="18" t="n">
        <v>200</v>
      </c>
      <c r="D776" s="16" t="s">
        <v>713</v>
      </c>
      <c r="E776" s="19" t="s">
        <v>627</v>
      </c>
      <c r="F776" s="19" t="s">
        <v>15</v>
      </c>
      <c r="G776" s="16" t="s">
        <v>10</v>
      </c>
    </row>
    <row r="777" customFormat="false" ht="13.5" hidden="false" customHeight="false" outlineLevel="0" collapsed="false">
      <c r="A777" s="13"/>
      <c r="B777" s="17" t="n">
        <v>41917</v>
      </c>
      <c r="C777" s="18" t="n">
        <v>200</v>
      </c>
      <c r="D777" s="16" t="s">
        <v>167</v>
      </c>
      <c r="E777" s="19" t="s">
        <v>627</v>
      </c>
      <c r="F777" s="19" t="s">
        <v>15</v>
      </c>
      <c r="G777" s="16" t="s">
        <v>10</v>
      </c>
    </row>
    <row r="778" customFormat="false" ht="13.5" hidden="false" customHeight="false" outlineLevel="0" collapsed="false">
      <c r="A778" s="13"/>
      <c r="B778" s="17" t="n">
        <v>41917</v>
      </c>
      <c r="C778" s="18" t="n">
        <v>200</v>
      </c>
      <c r="D778" s="16" t="s">
        <v>714</v>
      </c>
      <c r="E778" s="19" t="s">
        <v>627</v>
      </c>
      <c r="F778" s="19" t="s">
        <v>15</v>
      </c>
      <c r="G778" s="16" t="s">
        <v>10</v>
      </c>
    </row>
    <row r="779" customFormat="false" ht="13.5" hidden="false" customHeight="false" outlineLevel="0" collapsed="false">
      <c r="A779" s="13"/>
      <c r="B779" s="17" t="n">
        <v>41917</v>
      </c>
      <c r="C779" s="18" t="n">
        <v>200</v>
      </c>
      <c r="D779" s="16" t="s">
        <v>715</v>
      </c>
      <c r="E779" s="19" t="s">
        <v>627</v>
      </c>
      <c r="F779" s="19" t="s">
        <v>15</v>
      </c>
      <c r="G779" s="16" t="s">
        <v>10</v>
      </c>
    </row>
    <row r="780" customFormat="false" ht="13.5" hidden="false" customHeight="false" outlineLevel="0" collapsed="false">
      <c r="A780" s="13"/>
      <c r="B780" s="17" t="n">
        <v>41917</v>
      </c>
      <c r="C780" s="18" t="n">
        <v>200</v>
      </c>
      <c r="D780" s="16" t="s">
        <v>293</v>
      </c>
      <c r="E780" s="19" t="s">
        <v>627</v>
      </c>
      <c r="F780" s="19" t="s">
        <v>15</v>
      </c>
      <c r="G780" s="16" t="s">
        <v>10</v>
      </c>
    </row>
    <row r="781" customFormat="false" ht="13.5" hidden="false" customHeight="false" outlineLevel="0" collapsed="false">
      <c r="A781" s="13"/>
      <c r="B781" s="17" t="n">
        <v>41917</v>
      </c>
      <c r="C781" s="18" t="n">
        <v>212</v>
      </c>
      <c r="D781" s="16" t="s">
        <v>716</v>
      </c>
      <c r="E781" s="19" t="s">
        <v>627</v>
      </c>
      <c r="F781" s="19" t="s">
        <v>15</v>
      </c>
      <c r="G781" s="16" t="s">
        <v>10</v>
      </c>
    </row>
    <row r="782" customFormat="false" ht="13.5" hidden="false" customHeight="false" outlineLevel="0" collapsed="false">
      <c r="A782" s="13"/>
      <c r="B782" s="17" t="n">
        <v>41917</v>
      </c>
      <c r="C782" s="18" t="n">
        <v>300</v>
      </c>
      <c r="D782" s="16" t="s">
        <v>717</v>
      </c>
      <c r="E782" s="19" t="s">
        <v>627</v>
      </c>
      <c r="F782" s="19" t="s">
        <v>15</v>
      </c>
      <c r="G782" s="16" t="s">
        <v>10</v>
      </c>
    </row>
    <row r="783" customFormat="false" ht="13.5" hidden="false" customHeight="false" outlineLevel="0" collapsed="false">
      <c r="A783" s="13"/>
      <c r="B783" s="17" t="n">
        <v>41917</v>
      </c>
      <c r="C783" s="18" t="n">
        <v>300</v>
      </c>
      <c r="D783" s="16" t="s">
        <v>149</v>
      </c>
      <c r="E783" s="19" t="s">
        <v>627</v>
      </c>
      <c r="F783" s="19" t="s">
        <v>15</v>
      </c>
      <c r="G783" s="16" t="s">
        <v>10</v>
      </c>
    </row>
    <row r="784" customFormat="false" ht="13.5" hidden="false" customHeight="false" outlineLevel="0" collapsed="false">
      <c r="A784" s="13"/>
      <c r="B784" s="17" t="n">
        <v>41917</v>
      </c>
      <c r="C784" s="18" t="n">
        <v>300</v>
      </c>
      <c r="D784" s="16" t="s">
        <v>351</v>
      </c>
      <c r="E784" s="19" t="s">
        <v>627</v>
      </c>
      <c r="F784" s="19" t="s">
        <v>15</v>
      </c>
      <c r="G784" s="16" t="s">
        <v>10</v>
      </c>
    </row>
    <row r="785" customFormat="false" ht="13.5" hidden="false" customHeight="false" outlineLevel="0" collapsed="false">
      <c r="A785" s="13"/>
      <c r="B785" s="17" t="n">
        <v>41917</v>
      </c>
      <c r="C785" s="18" t="n">
        <v>300</v>
      </c>
      <c r="D785" s="16" t="s">
        <v>284</v>
      </c>
      <c r="E785" s="19" t="s">
        <v>627</v>
      </c>
      <c r="F785" s="19" t="s">
        <v>15</v>
      </c>
      <c r="G785" s="16" t="s">
        <v>10</v>
      </c>
    </row>
    <row r="786" customFormat="false" ht="13.5" hidden="false" customHeight="false" outlineLevel="0" collapsed="false">
      <c r="A786" s="13"/>
      <c r="B786" s="17" t="n">
        <v>41917</v>
      </c>
      <c r="C786" s="18" t="n">
        <v>300</v>
      </c>
      <c r="D786" s="16" t="s">
        <v>718</v>
      </c>
      <c r="E786" s="19" t="s">
        <v>627</v>
      </c>
      <c r="F786" s="19" t="s">
        <v>15</v>
      </c>
      <c r="G786" s="16" t="s">
        <v>10</v>
      </c>
    </row>
    <row r="787" customFormat="false" ht="13.5" hidden="false" customHeight="false" outlineLevel="0" collapsed="false">
      <c r="A787" s="13"/>
      <c r="B787" s="17" t="n">
        <v>41917</v>
      </c>
      <c r="C787" s="18" t="n">
        <v>300</v>
      </c>
      <c r="D787" s="16" t="s">
        <v>719</v>
      </c>
      <c r="E787" s="19" t="s">
        <v>627</v>
      </c>
      <c r="F787" s="19" t="s">
        <v>15</v>
      </c>
      <c r="G787" s="16" t="s">
        <v>10</v>
      </c>
    </row>
    <row r="788" customFormat="false" ht="13.5" hidden="false" customHeight="false" outlineLevel="0" collapsed="false">
      <c r="A788" s="13"/>
      <c r="B788" s="17" t="n">
        <v>41917</v>
      </c>
      <c r="C788" s="18" t="n">
        <v>500</v>
      </c>
      <c r="D788" s="16" t="s">
        <v>720</v>
      </c>
      <c r="E788" s="19" t="s">
        <v>627</v>
      </c>
      <c r="F788" s="19" t="s">
        <v>15</v>
      </c>
      <c r="G788" s="16" t="s">
        <v>10</v>
      </c>
    </row>
    <row r="789" customFormat="false" ht="13.5" hidden="false" customHeight="false" outlineLevel="0" collapsed="false">
      <c r="A789" s="13"/>
      <c r="B789" s="17" t="n">
        <v>41917</v>
      </c>
      <c r="C789" s="18" t="n">
        <v>500</v>
      </c>
      <c r="D789" s="16" t="s">
        <v>721</v>
      </c>
      <c r="E789" s="19" t="s">
        <v>627</v>
      </c>
      <c r="F789" s="19" t="s">
        <v>15</v>
      </c>
      <c r="G789" s="16" t="s">
        <v>10</v>
      </c>
    </row>
    <row r="790" customFormat="false" ht="13.5" hidden="false" customHeight="false" outlineLevel="0" collapsed="false">
      <c r="A790" s="13"/>
      <c r="B790" s="17" t="n">
        <v>41917</v>
      </c>
      <c r="C790" s="18" t="n">
        <v>500</v>
      </c>
      <c r="D790" s="16" t="s">
        <v>328</v>
      </c>
      <c r="E790" s="19" t="s">
        <v>627</v>
      </c>
      <c r="F790" s="19" t="s">
        <v>15</v>
      </c>
      <c r="G790" s="16" t="s">
        <v>10</v>
      </c>
    </row>
    <row r="791" customFormat="false" ht="13.5" hidden="false" customHeight="false" outlineLevel="0" collapsed="false">
      <c r="A791" s="13"/>
      <c r="B791" s="17" t="n">
        <v>41917</v>
      </c>
      <c r="C791" s="18" t="n">
        <v>500</v>
      </c>
      <c r="D791" s="16" t="s">
        <v>244</v>
      </c>
      <c r="E791" s="19" t="s">
        <v>627</v>
      </c>
      <c r="F791" s="19" t="s">
        <v>15</v>
      </c>
      <c r="G791" s="16" t="s">
        <v>10</v>
      </c>
    </row>
    <row r="792" customFormat="false" ht="13.5" hidden="false" customHeight="false" outlineLevel="0" collapsed="false">
      <c r="A792" s="13"/>
      <c r="B792" s="17" t="n">
        <v>41918</v>
      </c>
      <c r="C792" s="18" t="n">
        <v>100</v>
      </c>
      <c r="D792" s="16" t="s">
        <v>722</v>
      </c>
      <c r="E792" s="19" t="s">
        <v>627</v>
      </c>
      <c r="F792" s="19" t="s">
        <v>15</v>
      </c>
      <c r="G792" s="16" t="s">
        <v>10</v>
      </c>
    </row>
    <row r="793" customFormat="false" ht="13.5" hidden="false" customHeight="false" outlineLevel="0" collapsed="false">
      <c r="A793" s="13"/>
      <c r="B793" s="17" t="n">
        <v>41918</v>
      </c>
      <c r="C793" s="18" t="n">
        <v>100</v>
      </c>
      <c r="D793" s="16" t="s">
        <v>256</v>
      </c>
      <c r="E793" s="19" t="s">
        <v>627</v>
      </c>
      <c r="F793" s="19" t="s">
        <v>15</v>
      </c>
      <c r="G793" s="16" t="s">
        <v>10</v>
      </c>
    </row>
    <row r="794" customFormat="false" ht="13.5" hidden="false" customHeight="false" outlineLevel="0" collapsed="false">
      <c r="A794" s="13"/>
      <c r="B794" s="17" t="n">
        <v>41918</v>
      </c>
      <c r="C794" s="18" t="n">
        <v>100</v>
      </c>
      <c r="D794" s="16" t="s">
        <v>142</v>
      </c>
      <c r="E794" s="19" t="s">
        <v>627</v>
      </c>
      <c r="F794" s="19" t="s">
        <v>15</v>
      </c>
      <c r="G794" s="16" t="s">
        <v>10</v>
      </c>
    </row>
    <row r="795" customFormat="false" ht="13.5" hidden="false" customHeight="false" outlineLevel="0" collapsed="false">
      <c r="A795" s="13"/>
      <c r="B795" s="17" t="n">
        <v>41918</v>
      </c>
      <c r="C795" s="18" t="n">
        <v>150</v>
      </c>
      <c r="D795" s="16" t="s">
        <v>125</v>
      </c>
      <c r="E795" s="19" t="s">
        <v>627</v>
      </c>
      <c r="F795" s="19" t="s">
        <v>15</v>
      </c>
      <c r="G795" s="16" t="s">
        <v>10</v>
      </c>
    </row>
    <row r="796" customFormat="false" ht="13.5" hidden="false" customHeight="false" outlineLevel="0" collapsed="false">
      <c r="A796" s="13"/>
      <c r="B796" s="17" t="n">
        <v>41918</v>
      </c>
      <c r="C796" s="18" t="n">
        <v>150</v>
      </c>
      <c r="D796" s="16" t="s">
        <v>723</v>
      </c>
      <c r="E796" s="19" t="s">
        <v>627</v>
      </c>
      <c r="F796" s="19" t="s">
        <v>15</v>
      </c>
      <c r="G796" s="16" t="s">
        <v>10</v>
      </c>
    </row>
    <row r="797" customFormat="false" ht="13.5" hidden="false" customHeight="false" outlineLevel="0" collapsed="false">
      <c r="A797" s="13"/>
      <c r="B797" s="17" t="n">
        <v>41918</v>
      </c>
      <c r="C797" s="18" t="n">
        <v>150</v>
      </c>
      <c r="D797" s="16" t="s">
        <v>124</v>
      </c>
      <c r="E797" s="19" t="s">
        <v>627</v>
      </c>
      <c r="F797" s="19" t="s">
        <v>15</v>
      </c>
      <c r="G797" s="16" t="s">
        <v>10</v>
      </c>
    </row>
    <row r="798" customFormat="false" ht="13.5" hidden="false" customHeight="false" outlineLevel="0" collapsed="false">
      <c r="A798" s="13"/>
      <c r="B798" s="17" t="n">
        <v>41918</v>
      </c>
      <c r="C798" s="18" t="n">
        <v>200</v>
      </c>
      <c r="D798" s="16" t="s">
        <v>133</v>
      </c>
      <c r="E798" s="19" t="s">
        <v>627</v>
      </c>
      <c r="F798" s="19" t="s">
        <v>15</v>
      </c>
      <c r="G798" s="16" t="s">
        <v>10</v>
      </c>
    </row>
    <row r="799" customFormat="false" ht="13.5" hidden="false" customHeight="false" outlineLevel="0" collapsed="false">
      <c r="A799" s="13"/>
      <c r="B799" s="17" t="n">
        <v>41918</v>
      </c>
      <c r="C799" s="18" t="n">
        <v>200</v>
      </c>
      <c r="D799" s="16" t="s">
        <v>724</v>
      </c>
      <c r="E799" s="19" t="s">
        <v>627</v>
      </c>
      <c r="F799" s="19" t="s">
        <v>15</v>
      </c>
      <c r="G799" s="16" t="s">
        <v>10</v>
      </c>
    </row>
    <row r="800" customFormat="false" ht="13.5" hidden="false" customHeight="false" outlineLevel="0" collapsed="false">
      <c r="A800" s="13"/>
      <c r="B800" s="17" t="n">
        <v>41918</v>
      </c>
      <c r="C800" s="18" t="n">
        <v>200</v>
      </c>
      <c r="D800" s="16" t="s">
        <v>725</v>
      </c>
      <c r="E800" s="19" t="s">
        <v>627</v>
      </c>
      <c r="F800" s="19" t="s">
        <v>15</v>
      </c>
      <c r="G800" s="16" t="s">
        <v>10</v>
      </c>
    </row>
    <row r="801" customFormat="false" ht="13.5" hidden="false" customHeight="false" outlineLevel="0" collapsed="false">
      <c r="A801" s="13"/>
      <c r="B801" s="17" t="n">
        <v>41918</v>
      </c>
      <c r="C801" s="18" t="n">
        <v>212</v>
      </c>
      <c r="D801" s="16" t="s">
        <v>726</v>
      </c>
      <c r="E801" s="19" t="s">
        <v>627</v>
      </c>
      <c r="F801" s="19" t="s">
        <v>15</v>
      </c>
      <c r="G801" s="16" t="s">
        <v>10</v>
      </c>
    </row>
    <row r="802" customFormat="false" ht="13.5" hidden="false" customHeight="false" outlineLevel="0" collapsed="false">
      <c r="A802" s="13"/>
      <c r="B802" s="17" t="n">
        <v>41918</v>
      </c>
      <c r="C802" s="18" t="n">
        <v>300</v>
      </c>
      <c r="D802" s="16" t="s">
        <v>727</v>
      </c>
      <c r="E802" s="19" t="s">
        <v>627</v>
      </c>
      <c r="F802" s="19" t="s">
        <v>15</v>
      </c>
      <c r="G802" s="16" t="s">
        <v>10</v>
      </c>
    </row>
    <row r="803" customFormat="false" ht="13.5" hidden="false" customHeight="false" outlineLevel="0" collapsed="false">
      <c r="A803" s="13"/>
      <c r="B803" s="17" t="n">
        <v>41918</v>
      </c>
      <c r="C803" s="18" t="n">
        <v>300</v>
      </c>
      <c r="D803" s="16" t="s">
        <v>728</v>
      </c>
      <c r="E803" s="19" t="s">
        <v>627</v>
      </c>
      <c r="F803" s="19" t="s">
        <v>15</v>
      </c>
      <c r="G803" s="16" t="s">
        <v>10</v>
      </c>
    </row>
    <row r="804" customFormat="false" ht="13.5" hidden="false" customHeight="false" outlineLevel="0" collapsed="false">
      <c r="A804" s="13"/>
      <c r="B804" s="17" t="n">
        <v>41918</v>
      </c>
      <c r="C804" s="18" t="n">
        <v>300</v>
      </c>
      <c r="D804" s="16" t="s">
        <v>729</v>
      </c>
      <c r="E804" s="19" t="s">
        <v>627</v>
      </c>
      <c r="F804" s="19" t="s">
        <v>15</v>
      </c>
      <c r="G804" s="16" t="s">
        <v>10</v>
      </c>
    </row>
    <row r="805" customFormat="false" ht="13.5" hidden="false" customHeight="false" outlineLevel="0" collapsed="false">
      <c r="A805" s="13"/>
      <c r="B805" s="17" t="n">
        <v>41918</v>
      </c>
      <c r="C805" s="18" t="n">
        <v>500</v>
      </c>
      <c r="D805" s="16" t="s">
        <v>730</v>
      </c>
      <c r="E805" s="19" t="s">
        <v>627</v>
      </c>
      <c r="F805" s="19" t="s">
        <v>15</v>
      </c>
      <c r="G805" s="16" t="s">
        <v>10</v>
      </c>
    </row>
    <row r="806" customFormat="false" ht="13.5" hidden="false" customHeight="false" outlineLevel="0" collapsed="false">
      <c r="A806" s="13"/>
      <c r="B806" s="17" t="n">
        <v>41918</v>
      </c>
      <c r="C806" s="18" t="n">
        <v>500</v>
      </c>
      <c r="D806" s="16" t="s">
        <v>242</v>
      </c>
      <c r="E806" s="19" t="s">
        <v>627</v>
      </c>
      <c r="F806" s="19" t="s">
        <v>15</v>
      </c>
      <c r="G806" s="16" t="s">
        <v>10</v>
      </c>
    </row>
    <row r="807" customFormat="false" ht="13.5" hidden="false" customHeight="false" outlineLevel="0" collapsed="false">
      <c r="A807" s="13"/>
      <c r="B807" s="17" t="n">
        <v>41918</v>
      </c>
      <c r="C807" s="18" t="n">
        <v>500</v>
      </c>
      <c r="D807" s="16" t="s">
        <v>731</v>
      </c>
      <c r="E807" s="19" t="s">
        <v>627</v>
      </c>
      <c r="F807" s="19" t="s">
        <v>15</v>
      </c>
      <c r="G807" s="16" t="s">
        <v>10</v>
      </c>
    </row>
    <row r="808" customFormat="false" ht="13.5" hidden="false" customHeight="false" outlineLevel="0" collapsed="false">
      <c r="A808" s="13"/>
      <c r="B808" s="17" t="n">
        <v>41918</v>
      </c>
      <c r="C808" s="18" t="n">
        <v>500</v>
      </c>
      <c r="D808" s="16" t="s">
        <v>732</v>
      </c>
      <c r="E808" s="19" t="s">
        <v>627</v>
      </c>
      <c r="F808" s="19" t="s">
        <v>15</v>
      </c>
      <c r="G808" s="16" t="s">
        <v>10</v>
      </c>
    </row>
    <row r="809" customFormat="false" ht="13.5" hidden="false" customHeight="false" outlineLevel="0" collapsed="false">
      <c r="A809" s="13"/>
      <c r="B809" s="17" t="n">
        <v>41918</v>
      </c>
      <c r="C809" s="18" t="n">
        <v>500</v>
      </c>
      <c r="D809" s="16" t="s">
        <v>733</v>
      </c>
      <c r="E809" s="19" t="s">
        <v>627</v>
      </c>
      <c r="F809" s="19" t="s">
        <v>15</v>
      </c>
      <c r="G809" s="16" t="s">
        <v>10</v>
      </c>
    </row>
    <row r="810" customFormat="false" ht="13.5" hidden="false" customHeight="false" outlineLevel="0" collapsed="false">
      <c r="A810" s="13"/>
      <c r="B810" s="17" t="n">
        <v>41918</v>
      </c>
      <c r="C810" s="18" t="n">
        <v>500</v>
      </c>
      <c r="D810" s="16" t="s">
        <v>734</v>
      </c>
      <c r="E810" s="19" t="s">
        <v>627</v>
      </c>
      <c r="F810" s="19" t="s">
        <v>15</v>
      </c>
      <c r="G810" s="16" t="s">
        <v>10</v>
      </c>
    </row>
    <row r="811" customFormat="false" ht="13.5" hidden="false" customHeight="false" outlineLevel="0" collapsed="false">
      <c r="A811" s="13"/>
      <c r="B811" s="17" t="n">
        <v>41918</v>
      </c>
      <c r="C811" s="18" t="n">
        <v>1000</v>
      </c>
      <c r="D811" s="16" t="s">
        <v>735</v>
      </c>
      <c r="E811" s="19" t="s">
        <v>627</v>
      </c>
      <c r="F811" s="19" t="s">
        <v>19</v>
      </c>
      <c r="G811" s="16" t="s">
        <v>10</v>
      </c>
    </row>
    <row r="812" customFormat="false" ht="13.5" hidden="false" customHeight="false" outlineLevel="0" collapsed="false">
      <c r="A812" s="13"/>
      <c r="B812" s="17" t="n">
        <v>41918</v>
      </c>
      <c r="C812" s="18" t="n">
        <v>1000</v>
      </c>
      <c r="D812" s="16" t="s">
        <v>736</v>
      </c>
      <c r="E812" s="19" t="s">
        <v>627</v>
      </c>
      <c r="F812" s="19" t="s">
        <v>15</v>
      </c>
      <c r="G812" s="16" t="s">
        <v>10</v>
      </c>
    </row>
    <row r="813" customFormat="false" ht="13.5" hidden="false" customHeight="false" outlineLevel="0" collapsed="false">
      <c r="A813" s="13"/>
      <c r="B813" s="17" t="n">
        <v>41918</v>
      </c>
      <c r="C813" s="18" t="n">
        <v>1000</v>
      </c>
      <c r="D813" s="16" t="s">
        <v>521</v>
      </c>
      <c r="E813" s="19" t="s">
        <v>627</v>
      </c>
      <c r="F813" s="19" t="s">
        <v>15</v>
      </c>
      <c r="G813" s="16" t="s">
        <v>10</v>
      </c>
    </row>
    <row r="814" customFormat="false" ht="13.5" hidden="false" customHeight="false" outlineLevel="0" collapsed="false">
      <c r="A814" s="13"/>
      <c r="B814" s="17" t="n">
        <v>41918</v>
      </c>
      <c r="C814" s="18" t="n">
        <v>1000</v>
      </c>
      <c r="D814" s="16" t="s">
        <v>737</v>
      </c>
      <c r="E814" s="19" t="s">
        <v>627</v>
      </c>
      <c r="F814" s="19" t="s">
        <v>15</v>
      </c>
      <c r="G814" s="16" t="s">
        <v>10</v>
      </c>
    </row>
    <row r="815" customFormat="false" ht="40.5" hidden="false" customHeight="false" outlineLevel="0" collapsed="false">
      <c r="A815" s="13"/>
      <c r="B815" s="17" t="n">
        <v>41918</v>
      </c>
      <c r="C815" s="18" t="n">
        <v>70918</v>
      </c>
      <c r="D815" s="16" t="s">
        <v>47</v>
      </c>
      <c r="E815" s="19" t="s">
        <v>45</v>
      </c>
      <c r="F815" s="19" t="s">
        <v>19</v>
      </c>
      <c r="G815" s="16" t="s">
        <v>738</v>
      </c>
    </row>
    <row r="816" customFormat="false" ht="13.5" hidden="false" customHeight="false" outlineLevel="0" collapsed="false">
      <c r="A816" s="13"/>
      <c r="B816" s="17" t="n">
        <v>41919</v>
      </c>
      <c r="C816" s="18" t="n">
        <v>50</v>
      </c>
      <c r="D816" s="16" t="s">
        <v>739</v>
      </c>
      <c r="E816" s="19" t="s">
        <v>627</v>
      </c>
      <c r="F816" s="19" t="s">
        <v>15</v>
      </c>
      <c r="G816" s="16" t="s">
        <v>10</v>
      </c>
    </row>
    <row r="817" customFormat="false" ht="13.5" hidden="false" customHeight="false" outlineLevel="0" collapsed="false">
      <c r="A817" s="13"/>
      <c r="B817" s="17" t="n">
        <v>41919</v>
      </c>
      <c r="C817" s="18" t="n">
        <v>100</v>
      </c>
      <c r="D817" s="16" t="s">
        <v>287</v>
      </c>
      <c r="E817" s="19" t="s">
        <v>627</v>
      </c>
      <c r="F817" s="19" t="s">
        <v>15</v>
      </c>
      <c r="G817" s="16" t="s">
        <v>10</v>
      </c>
    </row>
    <row r="818" customFormat="false" ht="13.5" hidden="false" customHeight="false" outlineLevel="0" collapsed="false">
      <c r="A818" s="13"/>
      <c r="B818" s="17" t="n">
        <v>41919</v>
      </c>
      <c r="C818" s="18" t="n">
        <v>100</v>
      </c>
      <c r="D818" s="16" t="s">
        <v>162</v>
      </c>
      <c r="E818" s="19" t="s">
        <v>627</v>
      </c>
      <c r="F818" s="19" t="s">
        <v>15</v>
      </c>
      <c r="G818" s="16" t="s">
        <v>10</v>
      </c>
    </row>
    <row r="819" customFormat="false" ht="13.5" hidden="false" customHeight="false" outlineLevel="0" collapsed="false">
      <c r="A819" s="13"/>
      <c r="B819" s="17" t="n">
        <v>41919</v>
      </c>
      <c r="C819" s="18" t="n">
        <v>100</v>
      </c>
      <c r="D819" s="16" t="s">
        <v>740</v>
      </c>
      <c r="E819" s="19" t="s">
        <v>627</v>
      </c>
      <c r="F819" s="19" t="s">
        <v>15</v>
      </c>
      <c r="G819" s="16" t="s">
        <v>10</v>
      </c>
    </row>
    <row r="820" customFormat="false" ht="13.5" hidden="false" customHeight="false" outlineLevel="0" collapsed="false">
      <c r="A820" s="13"/>
      <c r="B820" s="17" t="n">
        <v>41919</v>
      </c>
      <c r="C820" s="18" t="n">
        <v>100</v>
      </c>
      <c r="D820" s="16" t="s">
        <v>741</v>
      </c>
      <c r="E820" s="19" t="s">
        <v>627</v>
      </c>
      <c r="F820" s="19" t="s">
        <v>15</v>
      </c>
      <c r="G820" s="16" t="s">
        <v>10</v>
      </c>
    </row>
    <row r="821" customFormat="false" ht="13.5" hidden="false" customHeight="false" outlineLevel="0" collapsed="false">
      <c r="A821" s="13"/>
      <c r="B821" s="17" t="n">
        <v>41919</v>
      </c>
      <c r="C821" s="18" t="n">
        <v>100</v>
      </c>
      <c r="D821" s="16" t="s">
        <v>742</v>
      </c>
      <c r="E821" s="19" t="s">
        <v>627</v>
      </c>
      <c r="F821" s="19" t="s">
        <v>15</v>
      </c>
      <c r="G821" s="16" t="s">
        <v>10</v>
      </c>
    </row>
    <row r="822" customFormat="false" ht="13.5" hidden="false" customHeight="false" outlineLevel="0" collapsed="false">
      <c r="A822" s="13"/>
      <c r="B822" s="17" t="n">
        <v>41919</v>
      </c>
      <c r="C822" s="18" t="n">
        <v>100</v>
      </c>
      <c r="D822" s="16" t="s">
        <v>743</v>
      </c>
      <c r="E822" s="19" t="s">
        <v>627</v>
      </c>
      <c r="F822" s="19" t="s">
        <v>15</v>
      </c>
      <c r="G822" s="16" t="s">
        <v>10</v>
      </c>
    </row>
    <row r="823" customFormat="false" ht="13.5" hidden="false" customHeight="false" outlineLevel="0" collapsed="false">
      <c r="A823" s="13"/>
      <c r="B823" s="17" t="n">
        <v>41919</v>
      </c>
      <c r="C823" s="18" t="n">
        <v>100</v>
      </c>
      <c r="D823" s="16" t="s">
        <v>185</v>
      </c>
      <c r="E823" s="19" t="s">
        <v>627</v>
      </c>
      <c r="F823" s="19" t="s">
        <v>15</v>
      </c>
      <c r="G823" s="16" t="s">
        <v>10</v>
      </c>
    </row>
    <row r="824" customFormat="false" ht="13.5" hidden="false" customHeight="false" outlineLevel="0" collapsed="false">
      <c r="A824" s="13"/>
      <c r="B824" s="17" t="n">
        <v>41919</v>
      </c>
      <c r="C824" s="18" t="n">
        <v>100</v>
      </c>
      <c r="D824" s="16" t="s">
        <v>165</v>
      </c>
      <c r="E824" s="19" t="s">
        <v>627</v>
      </c>
      <c r="F824" s="19" t="s">
        <v>15</v>
      </c>
      <c r="G824" s="16" t="s">
        <v>10</v>
      </c>
    </row>
    <row r="825" customFormat="false" ht="13.5" hidden="false" customHeight="false" outlineLevel="0" collapsed="false">
      <c r="A825" s="13"/>
      <c r="B825" s="17" t="n">
        <v>41919</v>
      </c>
      <c r="C825" s="18" t="n">
        <v>100</v>
      </c>
      <c r="D825" s="16" t="s">
        <v>744</v>
      </c>
      <c r="E825" s="19" t="s">
        <v>627</v>
      </c>
      <c r="F825" s="19" t="s">
        <v>15</v>
      </c>
      <c r="G825" s="16" t="s">
        <v>10</v>
      </c>
    </row>
    <row r="826" customFormat="false" ht="13.5" hidden="false" customHeight="false" outlineLevel="0" collapsed="false">
      <c r="A826" s="13"/>
      <c r="B826" s="17" t="n">
        <v>41919</v>
      </c>
      <c r="C826" s="18" t="n">
        <v>100</v>
      </c>
      <c r="D826" s="16" t="s">
        <v>187</v>
      </c>
      <c r="E826" s="19" t="s">
        <v>627</v>
      </c>
      <c r="F826" s="19" t="s">
        <v>15</v>
      </c>
      <c r="G826" s="16" t="s">
        <v>10</v>
      </c>
    </row>
    <row r="827" customFormat="false" ht="13.5" hidden="false" customHeight="false" outlineLevel="0" collapsed="false">
      <c r="A827" s="13"/>
      <c r="B827" s="17" t="n">
        <v>41919</v>
      </c>
      <c r="C827" s="18" t="n">
        <v>100</v>
      </c>
      <c r="D827" s="16" t="s">
        <v>745</v>
      </c>
      <c r="E827" s="19" t="s">
        <v>627</v>
      </c>
      <c r="F827" s="19" t="s">
        <v>15</v>
      </c>
      <c r="G827" s="16" t="s">
        <v>10</v>
      </c>
    </row>
    <row r="828" customFormat="false" ht="13.5" hidden="false" customHeight="false" outlineLevel="0" collapsed="false">
      <c r="A828" s="13"/>
      <c r="B828" s="17" t="n">
        <v>41919</v>
      </c>
      <c r="C828" s="18" t="n">
        <v>112</v>
      </c>
      <c r="D828" s="16" t="s">
        <v>746</v>
      </c>
      <c r="E828" s="19" t="s">
        <v>627</v>
      </c>
      <c r="F828" s="19" t="s">
        <v>15</v>
      </c>
      <c r="G828" s="16" t="s">
        <v>10</v>
      </c>
    </row>
    <row r="829" customFormat="false" ht="13.5" hidden="false" customHeight="false" outlineLevel="0" collapsed="false">
      <c r="A829" s="13"/>
      <c r="B829" s="17" t="n">
        <v>41919</v>
      </c>
      <c r="C829" s="18" t="n">
        <v>149</v>
      </c>
      <c r="D829" s="16" t="s">
        <v>716</v>
      </c>
      <c r="E829" s="19" t="s">
        <v>627</v>
      </c>
      <c r="F829" s="19" t="s">
        <v>15</v>
      </c>
      <c r="G829" s="16" t="s">
        <v>10</v>
      </c>
    </row>
    <row r="830" customFormat="false" ht="13.5" hidden="false" customHeight="false" outlineLevel="0" collapsed="false">
      <c r="A830" s="13"/>
      <c r="B830" s="17" t="n">
        <v>41919</v>
      </c>
      <c r="C830" s="18" t="n">
        <v>150</v>
      </c>
      <c r="D830" s="16" t="s">
        <v>397</v>
      </c>
      <c r="E830" s="19" t="s">
        <v>627</v>
      </c>
      <c r="F830" s="19" t="s">
        <v>15</v>
      </c>
      <c r="G830" s="16" t="s">
        <v>10</v>
      </c>
    </row>
    <row r="831" customFormat="false" ht="13.5" hidden="false" customHeight="false" outlineLevel="0" collapsed="false">
      <c r="A831" s="13"/>
      <c r="B831" s="17" t="n">
        <v>41919</v>
      </c>
      <c r="C831" s="18" t="n">
        <v>150</v>
      </c>
      <c r="D831" s="16" t="s">
        <v>747</v>
      </c>
      <c r="E831" s="19" t="s">
        <v>627</v>
      </c>
      <c r="F831" s="19" t="s">
        <v>15</v>
      </c>
      <c r="G831" s="16" t="s">
        <v>10</v>
      </c>
    </row>
    <row r="832" customFormat="false" ht="13.5" hidden="false" customHeight="false" outlineLevel="0" collapsed="false">
      <c r="A832" s="13"/>
      <c r="B832" s="17" t="n">
        <v>41919</v>
      </c>
      <c r="C832" s="18" t="n">
        <v>150</v>
      </c>
      <c r="D832" s="16" t="s">
        <v>748</v>
      </c>
      <c r="E832" s="19" t="s">
        <v>627</v>
      </c>
      <c r="F832" s="19" t="s">
        <v>15</v>
      </c>
      <c r="G832" s="16" t="s">
        <v>10</v>
      </c>
    </row>
    <row r="833" customFormat="false" ht="13.5" hidden="false" customHeight="false" outlineLevel="0" collapsed="false">
      <c r="A833" s="13"/>
      <c r="B833" s="17" t="n">
        <v>41919</v>
      </c>
      <c r="C833" s="18" t="n">
        <v>150</v>
      </c>
      <c r="D833" s="16" t="s">
        <v>467</v>
      </c>
      <c r="E833" s="19" t="s">
        <v>627</v>
      </c>
      <c r="F833" s="19" t="s">
        <v>15</v>
      </c>
      <c r="G833" s="16" t="s">
        <v>10</v>
      </c>
    </row>
    <row r="834" customFormat="false" ht="13.5" hidden="false" customHeight="false" outlineLevel="0" collapsed="false">
      <c r="A834" s="13"/>
      <c r="B834" s="17" t="n">
        <v>41919</v>
      </c>
      <c r="C834" s="18" t="n">
        <v>160</v>
      </c>
      <c r="D834" s="16" t="s">
        <v>749</v>
      </c>
      <c r="E834" s="19" t="s">
        <v>627</v>
      </c>
      <c r="F834" s="19" t="s">
        <v>15</v>
      </c>
      <c r="G834" s="16" t="s">
        <v>10</v>
      </c>
    </row>
    <row r="835" customFormat="false" ht="13.5" hidden="false" customHeight="false" outlineLevel="0" collapsed="false">
      <c r="A835" s="13"/>
      <c r="B835" s="17" t="n">
        <v>41919</v>
      </c>
      <c r="C835" s="18" t="n">
        <v>162</v>
      </c>
      <c r="D835" s="16" t="s">
        <v>750</v>
      </c>
      <c r="E835" s="19" t="s">
        <v>627</v>
      </c>
      <c r="F835" s="19" t="s">
        <v>15</v>
      </c>
      <c r="G835" s="16" t="s">
        <v>10</v>
      </c>
    </row>
    <row r="836" customFormat="false" ht="13.5" hidden="false" customHeight="false" outlineLevel="0" collapsed="false">
      <c r="A836" s="13"/>
      <c r="B836" s="17" t="n">
        <v>41919</v>
      </c>
      <c r="C836" s="18" t="n">
        <v>190</v>
      </c>
      <c r="D836" s="16" t="s">
        <v>751</v>
      </c>
      <c r="E836" s="19" t="s">
        <v>627</v>
      </c>
      <c r="F836" s="19" t="s">
        <v>15</v>
      </c>
      <c r="G836" s="16" t="s">
        <v>10</v>
      </c>
    </row>
    <row r="837" customFormat="false" ht="13.5" hidden="false" customHeight="false" outlineLevel="0" collapsed="false">
      <c r="A837" s="13"/>
      <c r="B837" s="17" t="n">
        <v>41919</v>
      </c>
      <c r="C837" s="18" t="n">
        <v>200</v>
      </c>
      <c r="D837" s="16" t="s">
        <v>152</v>
      </c>
      <c r="E837" s="19" t="s">
        <v>627</v>
      </c>
      <c r="F837" s="19" t="s">
        <v>15</v>
      </c>
      <c r="G837" s="16" t="s">
        <v>10</v>
      </c>
    </row>
    <row r="838" customFormat="false" ht="13.5" hidden="false" customHeight="false" outlineLevel="0" collapsed="false">
      <c r="A838" s="13"/>
      <c r="B838" s="17" t="n">
        <v>41919</v>
      </c>
      <c r="C838" s="18" t="n">
        <v>200</v>
      </c>
      <c r="D838" s="16" t="s">
        <v>739</v>
      </c>
      <c r="E838" s="19" t="s">
        <v>627</v>
      </c>
      <c r="F838" s="19" t="s">
        <v>15</v>
      </c>
      <c r="G838" s="16" t="s">
        <v>10</v>
      </c>
    </row>
    <row r="839" customFormat="false" ht="13.5" hidden="false" customHeight="false" outlineLevel="0" collapsed="false">
      <c r="A839" s="13"/>
      <c r="B839" s="17" t="n">
        <v>41919</v>
      </c>
      <c r="C839" s="18" t="n">
        <v>200</v>
      </c>
      <c r="D839" s="16" t="s">
        <v>244</v>
      </c>
      <c r="E839" s="19" t="s">
        <v>627</v>
      </c>
      <c r="F839" s="19" t="s">
        <v>15</v>
      </c>
      <c r="G839" s="16" t="s">
        <v>10</v>
      </c>
    </row>
    <row r="840" customFormat="false" ht="13.5" hidden="false" customHeight="false" outlineLevel="0" collapsed="false">
      <c r="A840" s="13"/>
      <c r="B840" s="17" t="n">
        <v>41919</v>
      </c>
      <c r="C840" s="18" t="n">
        <v>200</v>
      </c>
      <c r="D840" s="16" t="s">
        <v>43</v>
      </c>
      <c r="E840" s="19" t="s">
        <v>627</v>
      </c>
      <c r="F840" s="19" t="s">
        <v>15</v>
      </c>
      <c r="G840" s="16" t="s">
        <v>10</v>
      </c>
    </row>
    <row r="841" customFormat="false" ht="13.5" hidden="false" customHeight="false" outlineLevel="0" collapsed="false">
      <c r="A841" s="13"/>
      <c r="B841" s="17" t="n">
        <v>41919</v>
      </c>
      <c r="C841" s="18" t="n">
        <v>200</v>
      </c>
      <c r="D841" s="16" t="s">
        <v>752</v>
      </c>
      <c r="E841" s="19" t="s">
        <v>627</v>
      </c>
      <c r="F841" s="19" t="s">
        <v>15</v>
      </c>
      <c r="G841" s="16" t="s">
        <v>10</v>
      </c>
    </row>
    <row r="842" customFormat="false" ht="13.5" hidden="false" customHeight="false" outlineLevel="0" collapsed="false">
      <c r="A842" s="13"/>
      <c r="B842" s="17" t="n">
        <v>41919</v>
      </c>
      <c r="C842" s="18" t="n">
        <v>200</v>
      </c>
      <c r="D842" s="16" t="s">
        <v>753</v>
      </c>
      <c r="E842" s="19" t="s">
        <v>627</v>
      </c>
      <c r="F842" s="19" t="s">
        <v>15</v>
      </c>
      <c r="G842" s="16" t="s">
        <v>10</v>
      </c>
    </row>
    <row r="843" customFormat="false" ht="13.5" hidden="false" customHeight="false" outlineLevel="0" collapsed="false">
      <c r="A843" s="13"/>
      <c r="B843" s="17" t="n">
        <v>41919</v>
      </c>
      <c r="C843" s="18" t="n">
        <v>200</v>
      </c>
      <c r="D843" s="16" t="s">
        <v>61</v>
      </c>
      <c r="E843" s="19" t="s">
        <v>627</v>
      </c>
      <c r="F843" s="19" t="s">
        <v>15</v>
      </c>
      <c r="G843" s="16" t="s">
        <v>10</v>
      </c>
    </row>
    <row r="844" customFormat="false" ht="13.5" hidden="false" customHeight="false" outlineLevel="0" collapsed="false">
      <c r="A844" s="13"/>
      <c r="B844" s="17" t="n">
        <v>41919</v>
      </c>
      <c r="C844" s="18" t="n">
        <v>200</v>
      </c>
      <c r="D844" s="16" t="s">
        <v>754</v>
      </c>
      <c r="E844" s="19" t="s">
        <v>627</v>
      </c>
      <c r="F844" s="19" t="s">
        <v>15</v>
      </c>
      <c r="G844" s="16" t="s">
        <v>10</v>
      </c>
    </row>
    <row r="845" customFormat="false" ht="13.5" hidden="false" customHeight="false" outlineLevel="0" collapsed="false">
      <c r="A845" s="13"/>
      <c r="B845" s="17" t="n">
        <v>41919</v>
      </c>
      <c r="C845" s="18" t="n">
        <v>200</v>
      </c>
      <c r="D845" s="16" t="s">
        <v>755</v>
      </c>
      <c r="E845" s="19" t="s">
        <v>627</v>
      </c>
      <c r="F845" s="19" t="s">
        <v>15</v>
      </c>
      <c r="G845" s="16" t="s">
        <v>10</v>
      </c>
    </row>
    <row r="846" customFormat="false" ht="13.5" hidden="false" customHeight="false" outlineLevel="0" collapsed="false">
      <c r="A846" s="13"/>
      <c r="B846" s="17" t="n">
        <v>41919</v>
      </c>
      <c r="C846" s="18" t="n">
        <v>200</v>
      </c>
      <c r="D846" s="16" t="s">
        <v>756</v>
      </c>
      <c r="E846" s="19" t="s">
        <v>627</v>
      </c>
      <c r="F846" s="19" t="s">
        <v>15</v>
      </c>
      <c r="G846" s="16" t="s">
        <v>10</v>
      </c>
    </row>
    <row r="847" customFormat="false" ht="13.5" hidden="false" customHeight="false" outlineLevel="0" collapsed="false">
      <c r="A847" s="13"/>
      <c r="B847" s="17" t="n">
        <v>41919</v>
      </c>
      <c r="C847" s="18" t="n">
        <v>200</v>
      </c>
      <c r="D847" s="16" t="s">
        <v>757</v>
      </c>
      <c r="E847" s="19" t="s">
        <v>627</v>
      </c>
      <c r="F847" s="19" t="s">
        <v>15</v>
      </c>
      <c r="G847" s="16" t="s">
        <v>10</v>
      </c>
    </row>
    <row r="848" customFormat="false" ht="13.5" hidden="false" customHeight="false" outlineLevel="0" collapsed="false">
      <c r="A848" s="13"/>
      <c r="B848" s="17" t="n">
        <v>41919</v>
      </c>
      <c r="C848" s="18" t="n">
        <v>200</v>
      </c>
      <c r="D848" s="16" t="s">
        <v>758</v>
      </c>
      <c r="E848" s="19" t="s">
        <v>627</v>
      </c>
      <c r="F848" s="19" t="s">
        <v>15</v>
      </c>
      <c r="G848" s="16" t="s">
        <v>10</v>
      </c>
    </row>
    <row r="849" customFormat="false" ht="13.5" hidden="false" customHeight="false" outlineLevel="0" collapsed="false">
      <c r="A849" s="13"/>
      <c r="B849" s="17" t="n">
        <v>41919</v>
      </c>
      <c r="C849" s="18" t="n">
        <v>200</v>
      </c>
      <c r="D849" s="16" t="s">
        <v>759</v>
      </c>
      <c r="E849" s="19" t="s">
        <v>627</v>
      </c>
      <c r="F849" s="19" t="s">
        <v>15</v>
      </c>
      <c r="G849" s="16" t="s">
        <v>10</v>
      </c>
    </row>
    <row r="850" customFormat="false" ht="13.5" hidden="false" customHeight="false" outlineLevel="0" collapsed="false">
      <c r="A850" s="13"/>
      <c r="B850" s="17" t="n">
        <v>41919</v>
      </c>
      <c r="C850" s="18" t="n">
        <v>200</v>
      </c>
      <c r="D850" s="16" t="s">
        <v>760</v>
      </c>
      <c r="E850" s="19" t="s">
        <v>627</v>
      </c>
      <c r="F850" s="19" t="s">
        <v>15</v>
      </c>
      <c r="G850" s="16" t="s">
        <v>10</v>
      </c>
    </row>
    <row r="851" customFormat="false" ht="13.5" hidden="false" customHeight="false" outlineLevel="0" collapsed="false">
      <c r="A851" s="13"/>
      <c r="B851" s="17" t="n">
        <v>41919</v>
      </c>
      <c r="C851" s="18" t="n">
        <v>200</v>
      </c>
      <c r="D851" s="16" t="s">
        <v>761</v>
      </c>
      <c r="E851" s="19" t="s">
        <v>627</v>
      </c>
      <c r="F851" s="19" t="s">
        <v>15</v>
      </c>
      <c r="G851" s="16" t="s">
        <v>10</v>
      </c>
    </row>
    <row r="852" customFormat="false" ht="13.5" hidden="false" customHeight="false" outlineLevel="0" collapsed="false">
      <c r="A852" s="13"/>
      <c r="B852" s="17" t="n">
        <v>41919</v>
      </c>
      <c r="C852" s="18" t="n">
        <v>200</v>
      </c>
      <c r="D852" s="16" t="s">
        <v>282</v>
      </c>
      <c r="E852" s="19" t="s">
        <v>627</v>
      </c>
      <c r="F852" s="19" t="s">
        <v>15</v>
      </c>
      <c r="G852" s="16" t="s">
        <v>10</v>
      </c>
    </row>
    <row r="853" customFormat="false" ht="13.5" hidden="false" customHeight="false" outlineLevel="0" collapsed="false">
      <c r="A853" s="13"/>
      <c r="B853" s="17" t="n">
        <v>41919</v>
      </c>
      <c r="C853" s="18" t="n">
        <v>200</v>
      </c>
      <c r="D853" s="16" t="s">
        <v>762</v>
      </c>
      <c r="E853" s="19" t="s">
        <v>627</v>
      </c>
      <c r="F853" s="19" t="s">
        <v>15</v>
      </c>
      <c r="G853" s="16" t="s">
        <v>10</v>
      </c>
    </row>
    <row r="854" customFormat="false" ht="13.5" hidden="false" customHeight="false" outlineLevel="0" collapsed="false">
      <c r="A854" s="13"/>
      <c r="B854" s="17" t="n">
        <v>41919</v>
      </c>
      <c r="C854" s="18" t="n">
        <v>250</v>
      </c>
      <c r="D854" s="16" t="s">
        <v>763</v>
      </c>
      <c r="E854" s="19" t="s">
        <v>627</v>
      </c>
      <c r="F854" s="19" t="s">
        <v>15</v>
      </c>
      <c r="G854" s="16" t="s">
        <v>10</v>
      </c>
    </row>
    <row r="855" customFormat="false" ht="13.5" hidden="false" customHeight="false" outlineLevel="0" collapsed="false">
      <c r="A855" s="13"/>
      <c r="B855" s="17" t="n">
        <v>41919</v>
      </c>
      <c r="C855" s="18" t="n">
        <v>300</v>
      </c>
      <c r="D855" s="16" t="s">
        <v>764</v>
      </c>
      <c r="E855" s="19" t="s">
        <v>627</v>
      </c>
      <c r="F855" s="19" t="s">
        <v>15</v>
      </c>
      <c r="G855" s="16" t="s">
        <v>10</v>
      </c>
    </row>
    <row r="856" customFormat="false" ht="13.5" hidden="false" customHeight="false" outlineLevel="0" collapsed="false">
      <c r="A856" s="13"/>
      <c r="B856" s="17" t="n">
        <v>41919</v>
      </c>
      <c r="C856" s="18" t="n">
        <v>300</v>
      </c>
      <c r="D856" s="16" t="s">
        <v>765</v>
      </c>
      <c r="E856" s="19" t="s">
        <v>627</v>
      </c>
      <c r="F856" s="19" t="s">
        <v>15</v>
      </c>
      <c r="G856" s="16" t="s">
        <v>10</v>
      </c>
    </row>
    <row r="857" customFormat="false" ht="13.5" hidden="false" customHeight="false" outlineLevel="0" collapsed="false">
      <c r="A857" s="13"/>
      <c r="B857" s="17" t="n">
        <v>41919</v>
      </c>
      <c r="C857" s="18" t="n">
        <v>300</v>
      </c>
      <c r="D857" s="16" t="s">
        <v>310</v>
      </c>
      <c r="E857" s="19" t="s">
        <v>627</v>
      </c>
      <c r="F857" s="19" t="s">
        <v>15</v>
      </c>
      <c r="G857" s="16" t="s">
        <v>10</v>
      </c>
    </row>
    <row r="858" customFormat="false" ht="13.5" hidden="false" customHeight="false" outlineLevel="0" collapsed="false">
      <c r="A858" s="13"/>
      <c r="B858" s="17" t="n">
        <v>41919</v>
      </c>
      <c r="C858" s="18" t="n">
        <v>300</v>
      </c>
      <c r="D858" s="16" t="s">
        <v>766</v>
      </c>
      <c r="E858" s="19" t="s">
        <v>627</v>
      </c>
      <c r="F858" s="19" t="s">
        <v>15</v>
      </c>
      <c r="G858" s="16" t="s">
        <v>10</v>
      </c>
    </row>
    <row r="859" customFormat="false" ht="13.5" hidden="false" customHeight="false" outlineLevel="0" collapsed="false">
      <c r="A859" s="13"/>
      <c r="B859" s="17" t="n">
        <v>41919</v>
      </c>
      <c r="C859" s="18" t="n">
        <v>300</v>
      </c>
      <c r="D859" s="16" t="s">
        <v>767</v>
      </c>
      <c r="E859" s="19" t="s">
        <v>627</v>
      </c>
      <c r="F859" s="19" t="s">
        <v>15</v>
      </c>
      <c r="G859" s="16" t="s">
        <v>10</v>
      </c>
    </row>
    <row r="860" customFormat="false" ht="13.5" hidden="false" customHeight="false" outlineLevel="0" collapsed="false">
      <c r="A860" s="13"/>
      <c r="B860" s="17" t="n">
        <v>41919</v>
      </c>
      <c r="C860" s="18" t="n">
        <v>300</v>
      </c>
      <c r="D860" s="16" t="s">
        <v>203</v>
      </c>
      <c r="E860" s="19" t="s">
        <v>627</v>
      </c>
      <c r="F860" s="19" t="s">
        <v>15</v>
      </c>
      <c r="G860" s="16" t="s">
        <v>10</v>
      </c>
    </row>
    <row r="861" customFormat="false" ht="13.5" hidden="false" customHeight="false" outlineLevel="0" collapsed="false">
      <c r="A861" s="13"/>
      <c r="B861" s="17" t="n">
        <v>41919</v>
      </c>
      <c r="C861" s="18" t="n">
        <v>300</v>
      </c>
      <c r="D861" s="16" t="s">
        <v>768</v>
      </c>
      <c r="E861" s="19" t="s">
        <v>627</v>
      </c>
      <c r="F861" s="19" t="s">
        <v>15</v>
      </c>
      <c r="G861" s="16" t="s">
        <v>10</v>
      </c>
    </row>
    <row r="862" customFormat="false" ht="13.5" hidden="false" customHeight="false" outlineLevel="0" collapsed="false">
      <c r="A862" s="13"/>
      <c r="B862" s="17" t="n">
        <v>41919</v>
      </c>
      <c r="C862" s="18" t="n">
        <v>300</v>
      </c>
      <c r="D862" s="16" t="s">
        <v>448</v>
      </c>
      <c r="E862" s="19" t="s">
        <v>627</v>
      </c>
      <c r="F862" s="19" t="s">
        <v>15</v>
      </c>
      <c r="G862" s="16" t="s">
        <v>10</v>
      </c>
    </row>
    <row r="863" customFormat="false" ht="13.5" hidden="false" customHeight="false" outlineLevel="0" collapsed="false">
      <c r="A863" s="13"/>
      <c r="B863" s="17" t="n">
        <v>41919</v>
      </c>
      <c r="C863" s="18" t="n">
        <v>300</v>
      </c>
      <c r="D863" s="16" t="s">
        <v>235</v>
      </c>
      <c r="E863" s="19" t="s">
        <v>627</v>
      </c>
      <c r="F863" s="19" t="s">
        <v>15</v>
      </c>
      <c r="G863" s="16" t="s">
        <v>10</v>
      </c>
    </row>
    <row r="864" customFormat="false" ht="13.5" hidden="false" customHeight="false" outlineLevel="0" collapsed="false">
      <c r="A864" s="13"/>
      <c r="B864" s="17" t="n">
        <v>41919</v>
      </c>
      <c r="C864" s="18" t="n">
        <v>300</v>
      </c>
      <c r="D864" s="16" t="s">
        <v>552</v>
      </c>
      <c r="E864" s="19" t="s">
        <v>627</v>
      </c>
      <c r="F864" s="19" t="s">
        <v>15</v>
      </c>
      <c r="G864" s="16" t="s">
        <v>10</v>
      </c>
    </row>
    <row r="865" customFormat="false" ht="13.5" hidden="false" customHeight="false" outlineLevel="0" collapsed="false">
      <c r="A865" s="13"/>
      <c r="B865" s="17" t="n">
        <v>41919</v>
      </c>
      <c r="C865" s="18" t="n">
        <v>300</v>
      </c>
      <c r="D865" s="16" t="s">
        <v>769</v>
      </c>
      <c r="E865" s="19" t="s">
        <v>627</v>
      </c>
      <c r="F865" s="19" t="s">
        <v>15</v>
      </c>
      <c r="G865" s="16" t="s">
        <v>10</v>
      </c>
    </row>
    <row r="866" customFormat="false" ht="13.5" hidden="false" customHeight="false" outlineLevel="0" collapsed="false">
      <c r="A866" s="13"/>
      <c r="B866" s="17" t="n">
        <v>41919</v>
      </c>
      <c r="C866" s="18" t="n">
        <v>300</v>
      </c>
      <c r="D866" s="16" t="s">
        <v>770</v>
      </c>
      <c r="E866" s="19" t="s">
        <v>627</v>
      </c>
      <c r="F866" s="19" t="s">
        <v>15</v>
      </c>
      <c r="G866" s="16" t="s">
        <v>10</v>
      </c>
    </row>
    <row r="867" customFormat="false" ht="13.5" hidden="false" customHeight="false" outlineLevel="0" collapsed="false">
      <c r="A867" s="13"/>
      <c r="B867" s="17" t="n">
        <v>41919</v>
      </c>
      <c r="C867" s="18" t="n">
        <v>300</v>
      </c>
      <c r="D867" s="16" t="s">
        <v>771</v>
      </c>
      <c r="E867" s="19" t="s">
        <v>627</v>
      </c>
      <c r="F867" s="19" t="s">
        <v>15</v>
      </c>
      <c r="G867" s="16" t="s">
        <v>10</v>
      </c>
    </row>
    <row r="868" customFormat="false" ht="13.5" hidden="false" customHeight="false" outlineLevel="0" collapsed="false">
      <c r="A868" s="13"/>
      <c r="B868" s="17" t="n">
        <v>41919</v>
      </c>
      <c r="C868" s="18" t="n">
        <v>300</v>
      </c>
      <c r="D868" s="16" t="s">
        <v>772</v>
      </c>
      <c r="E868" s="19" t="s">
        <v>627</v>
      </c>
      <c r="F868" s="19" t="s">
        <v>15</v>
      </c>
      <c r="G868" s="16" t="s">
        <v>10</v>
      </c>
    </row>
    <row r="869" customFormat="false" ht="13.5" hidden="false" customHeight="false" outlineLevel="0" collapsed="false">
      <c r="A869" s="13"/>
      <c r="B869" s="17" t="n">
        <v>41919</v>
      </c>
      <c r="C869" s="18" t="n">
        <v>300</v>
      </c>
      <c r="D869" s="16" t="s">
        <v>273</v>
      </c>
      <c r="E869" s="19" t="s">
        <v>627</v>
      </c>
      <c r="F869" s="19" t="s">
        <v>15</v>
      </c>
      <c r="G869" s="16" t="s">
        <v>10</v>
      </c>
    </row>
    <row r="870" customFormat="false" ht="13.5" hidden="false" customHeight="false" outlineLevel="0" collapsed="false">
      <c r="A870" s="13"/>
      <c r="B870" s="17" t="n">
        <v>41919</v>
      </c>
      <c r="C870" s="18" t="n">
        <v>312</v>
      </c>
      <c r="D870" s="16" t="s">
        <v>773</v>
      </c>
      <c r="E870" s="19" t="s">
        <v>627</v>
      </c>
      <c r="F870" s="19" t="s">
        <v>15</v>
      </c>
      <c r="G870" s="16" t="s">
        <v>10</v>
      </c>
    </row>
    <row r="871" customFormat="false" ht="13.5" hidden="false" customHeight="false" outlineLevel="0" collapsed="false">
      <c r="A871" s="13"/>
      <c r="B871" s="17" t="n">
        <v>41919</v>
      </c>
      <c r="C871" s="18" t="n">
        <v>400</v>
      </c>
      <c r="D871" s="16" t="s">
        <v>774</v>
      </c>
      <c r="E871" s="19" t="s">
        <v>627</v>
      </c>
      <c r="F871" s="19" t="s">
        <v>15</v>
      </c>
      <c r="G871" s="16" t="s">
        <v>10</v>
      </c>
    </row>
    <row r="872" customFormat="false" ht="13.5" hidden="false" customHeight="false" outlineLevel="0" collapsed="false">
      <c r="A872" s="13"/>
      <c r="B872" s="17" t="n">
        <v>41919</v>
      </c>
      <c r="C872" s="18" t="n">
        <v>400</v>
      </c>
      <c r="D872" s="16" t="s">
        <v>263</v>
      </c>
      <c r="E872" s="19" t="s">
        <v>627</v>
      </c>
      <c r="F872" s="19" t="s">
        <v>15</v>
      </c>
      <c r="G872" s="16" t="s">
        <v>10</v>
      </c>
    </row>
    <row r="873" customFormat="false" ht="13.5" hidden="false" customHeight="false" outlineLevel="0" collapsed="false">
      <c r="A873" s="13"/>
      <c r="B873" s="17" t="n">
        <v>41919</v>
      </c>
      <c r="C873" s="18" t="n">
        <v>450</v>
      </c>
      <c r="D873" s="16" t="s">
        <v>775</v>
      </c>
      <c r="E873" s="19" t="s">
        <v>627</v>
      </c>
      <c r="F873" s="19" t="s">
        <v>15</v>
      </c>
      <c r="G873" s="16" t="s">
        <v>10</v>
      </c>
    </row>
    <row r="874" customFormat="false" ht="13.5" hidden="false" customHeight="false" outlineLevel="0" collapsed="false">
      <c r="A874" s="13"/>
      <c r="B874" s="17" t="n">
        <v>41919</v>
      </c>
      <c r="C874" s="18" t="n">
        <v>500</v>
      </c>
      <c r="D874" s="16" t="s">
        <v>776</v>
      </c>
      <c r="E874" s="19" t="s">
        <v>627</v>
      </c>
      <c r="F874" s="19" t="s">
        <v>25</v>
      </c>
      <c r="G874" s="16" t="s">
        <v>10</v>
      </c>
    </row>
    <row r="875" customFormat="false" ht="13.5" hidden="false" customHeight="false" outlineLevel="0" collapsed="false">
      <c r="A875" s="13"/>
      <c r="B875" s="17" t="n">
        <v>41919</v>
      </c>
      <c r="C875" s="18" t="n">
        <v>500</v>
      </c>
      <c r="D875" s="16" t="s">
        <v>297</v>
      </c>
      <c r="E875" s="19" t="s">
        <v>627</v>
      </c>
      <c r="F875" s="19" t="s">
        <v>15</v>
      </c>
      <c r="G875" s="16" t="s">
        <v>10</v>
      </c>
    </row>
    <row r="876" customFormat="false" ht="13.5" hidden="false" customHeight="false" outlineLevel="0" collapsed="false">
      <c r="A876" s="13"/>
      <c r="B876" s="17" t="n">
        <v>41919</v>
      </c>
      <c r="C876" s="18" t="n">
        <v>500</v>
      </c>
      <c r="D876" s="16" t="s">
        <v>777</v>
      </c>
      <c r="E876" s="19" t="s">
        <v>627</v>
      </c>
      <c r="F876" s="19" t="s">
        <v>15</v>
      </c>
      <c r="G876" s="16" t="s">
        <v>10</v>
      </c>
    </row>
    <row r="877" customFormat="false" ht="13.5" hidden="false" customHeight="false" outlineLevel="0" collapsed="false">
      <c r="A877" s="13"/>
      <c r="B877" s="17" t="n">
        <v>41919</v>
      </c>
      <c r="C877" s="18" t="n">
        <v>500</v>
      </c>
      <c r="D877" s="16" t="s">
        <v>778</v>
      </c>
      <c r="E877" s="19" t="s">
        <v>627</v>
      </c>
      <c r="F877" s="19" t="s">
        <v>15</v>
      </c>
      <c r="G877" s="16" t="s">
        <v>10</v>
      </c>
    </row>
    <row r="878" customFormat="false" ht="13.5" hidden="false" customHeight="false" outlineLevel="0" collapsed="false">
      <c r="A878" s="13"/>
      <c r="B878" s="17" t="n">
        <v>41919</v>
      </c>
      <c r="C878" s="18" t="n">
        <v>500</v>
      </c>
      <c r="D878" s="16" t="s">
        <v>779</v>
      </c>
      <c r="E878" s="19" t="s">
        <v>627</v>
      </c>
      <c r="F878" s="19" t="s">
        <v>15</v>
      </c>
      <c r="G878" s="16" t="s">
        <v>10</v>
      </c>
    </row>
    <row r="879" customFormat="false" ht="13.5" hidden="false" customHeight="false" outlineLevel="0" collapsed="false">
      <c r="A879" s="13"/>
      <c r="B879" s="17" t="n">
        <v>41919</v>
      </c>
      <c r="C879" s="18" t="n">
        <v>500</v>
      </c>
      <c r="D879" s="16" t="s">
        <v>416</v>
      </c>
      <c r="E879" s="19" t="s">
        <v>627</v>
      </c>
      <c r="F879" s="19" t="s">
        <v>15</v>
      </c>
      <c r="G879" s="16" t="s">
        <v>10</v>
      </c>
    </row>
    <row r="880" customFormat="false" ht="13.5" hidden="false" customHeight="false" outlineLevel="0" collapsed="false">
      <c r="A880" s="13"/>
      <c r="B880" s="17" t="n">
        <v>41919</v>
      </c>
      <c r="C880" s="18" t="n">
        <v>500</v>
      </c>
      <c r="D880" s="16" t="s">
        <v>241</v>
      </c>
      <c r="E880" s="19" t="s">
        <v>627</v>
      </c>
      <c r="F880" s="19" t="s">
        <v>15</v>
      </c>
      <c r="G880" s="16" t="s">
        <v>10</v>
      </c>
    </row>
    <row r="881" customFormat="false" ht="13.5" hidden="false" customHeight="false" outlineLevel="0" collapsed="false">
      <c r="A881" s="13"/>
      <c r="B881" s="17" t="n">
        <v>41919</v>
      </c>
      <c r="C881" s="18" t="n">
        <v>500</v>
      </c>
      <c r="D881" s="16" t="s">
        <v>468</v>
      </c>
      <c r="E881" s="19" t="s">
        <v>627</v>
      </c>
      <c r="F881" s="19" t="s">
        <v>15</v>
      </c>
      <c r="G881" s="16" t="s">
        <v>10</v>
      </c>
    </row>
    <row r="882" customFormat="false" ht="13.5" hidden="false" customHeight="false" outlineLevel="0" collapsed="false">
      <c r="A882" s="13"/>
      <c r="B882" s="17" t="n">
        <v>41919</v>
      </c>
      <c r="C882" s="18" t="n">
        <v>512</v>
      </c>
      <c r="D882" s="16" t="s">
        <v>780</v>
      </c>
      <c r="E882" s="19" t="s">
        <v>627</v>
      </c>
      <c r="F882" s="19" t="s">
        <v>15</v>
      </c>
      <c r="G882" s="16" t="s">
        <v>10</v>
      </c>
    </row>
    <row r="883" customFormat="false" ht="13.5" hidden="false" customHeight="false" outlineLevel="0" collapsed="false">
      <c r="A883" s="13"/>
      <c r="B883" s="17" t="n">
        <v>41919</v>
      </c>
      <c r="C883" s="18" t="n">
        <v>1000</v>
      </c>
      <c r="D883" s="16" t="s">
        <v>781</v>
      </c>
      <c r="E883" s="19" t="s">
        <v>627</v>
      </c>
      <c r="F883" s="19" t="s">
        <v>15</v>
      </c>
      <c r="G883" s="16" t="s">
        <v>10</v>
      </c>
    </row>
    <row r="884" customFormat="false" ht="13.5" hidden="false" customHeight="false" outlineLevel="0" collapsed="false">
      <c r="A884" s="13"/>
      <c r="B884" s="17" t="n">
        <v>41919</v>
      </c>
      <c r="C884" s="18" t="n">
        <v>1000</v>
      </c>
      <c r="D884" s="16" t="s">
        <v>782</v>
      </c>
      <c r="E884" s="19" t="s">
        <v>627</v>
      </c>
      <c r="F884" s="19" t="s">
        <v>15</v>
      </c>
      <c r="G884" s="16" t="s">
        <v>10</v>
      </c>
    </row>
    <row r="885" customFormat="false" ht="13.5" hidden="false" customHeight="false" outlineLevel="0" collapsed="false">
      <c r="A885" s="13"/>
      <c r="B885" s="17" t="n">
        <v>41919</v>
      </c>
      <c r="C885" s="18" t="n">
        <v>1000</v>
      </c>
      <c r="D885" s="16" t="s">
        <v>783</v>
      </c>
      <c r="E885" s="19" t="s">
        <v>627</v>
      </c>
      <c r="F885" s="19" t="s">
        <v>15</v>
      </c>
      <c r="G885" s="16" t="s">
        <v>10</v>
      </c>
    </row>
    <row r="886" customFormat="false" ht="13.5" hidden="false" customHeight="false" outlineLevel="0" collapsed="false">
      <c r="A886" s="13"/>
      <c r="B886" s="17" t="n">
        <v>41919</v>
      </c>
      <c r="C886" s="18" t="n">
        <v>10000</v>
      </c>
      <c r="D886" s="16" t="s">
        <v>784</v>
      </c>
      <c r="E886" s="19" t="s">
        <v>627</v>
      </c>
      <c r="F886" s="19" t="s">
        <v>15</v>
      </c>
      <c r="G886" s="16" t="s">
        <v>10</v>
      </c>
    </row>
    <row r="887" customFormat="false" ht="27" hidden="false" customHeight="false" outlineLevel="0" collapsed="false">
      <c r="A887" s="13"/>
      <c r="B887" s="17" t="n">
        <v>41919</v>
      </c>
      <c r="C887" s="18" t="n">
        <v>20000</v>
      </c>
      <c r="D887" s="16" t="s">
        <v>17</v>
      </c>
      <c r="E887" s="19" t="s">
        <v>18</v>
      </c>
      <c r="F887" s="19" t="s">
        <v>19</v>
      </c>
      <c r="G887" s="16" t="s">
        <v>785</v>
      </c>
    </row>
    <row r="888" customFormat="false" ht="40.5" hidden="false" customHeight="false" outlineLevel="0" collapsed="false">
      <c r="A888" s="13"/>
      <c r="B888" s="17" t="n">
        <v>41919</v>
      </c>
      <c r="C888" s="18" t="n">
        <v>26493</v>
      </c>
      <c r="D888" s="16" t="s">
        <v>786</v>
      </c>
      <c r="E888" s="19" t="s">
        <v>627</v>
      </c>
      <c r="F888" s="19" t="s">
        <v>88</v>
      </c>
      <c r="G888" s="16" t="s">
        <v>16</v>
      </c>
    </row>
    <row r="889" customFormat="false" ht="13.5" hidden="false" customHeight="false" outlineLevel="0" collapsed="false">
      <c r="A889" s="13"/>
      <c r="B889" s="17" t="n">
        <v>41920</v>
      </c>
      <c r="C889" s="18" t="n">
        <v>300</v>
      </c>
      <c r="D889" s="16" t="s">
        <v>787</v>
      </c>
      <c r="E889" s="19" t="s">
        <v>627</v>
      </c>
      <c r="F889" s="19" t="s">
        <v>15</v>
      </c>
      <c r="G889" s="16" t="s">
        <v>10</v>
      </c>
    </row>
    <row r="890" customFormat="false" ht="13.5" hidden="false" customHeight="false" outlineLevel="0" collapsed="false">
      <c r="A890" s="13"/>
      <c r="B890" s="17" t="n">
        <v>41920</v>
      </c>
      <c r="C890" s="18" t="n">
        <v>500</v>
      </c>
      <c r="D890" s="16" t="s">
        <v>788</v>
      </c>
      <c r="E890" s="19" t="s">
        <v>627</v>
      </c>
      <c r="F890" s="19" t="s">
        <v>88</v>
      </c>
      <c r="G890" s="16" t="s">
        <v>16</v>
      </c>
    </row>
    <row r="891" customFormat="false" ht="40.5" hidden="false" customHeight="false" outlineLevel="0" collapsed="false">
      <c r="A891" s="13"/>
      <c r="B891" s="17" t="n">
        <v>41920</v>
      </c>
      <c r="C891" s="18" t="n">
        <v>145000</v>
      </c>
      <c r="D891" s="16" t="s">
        <v>477</v>
      </c>
      <c r="E891" s="19" t="s">
        <v>18</v>
      </c>
      <c r="F891" s="19" t="s">
        <v>19</v>
      </c>
      <c r="G891" s="16" t="s">
        <v>478</v>
      </c>
    </row>
    <row r="892" customFormat="false" ht="13.5" hidden="false" customHeight="false" outlineLevel="0" collapsed="false">
      <c r="A892" s="13"/>
      <c r="B892" s="17" t="n">
        <v>41921</v>
      </c>
      <c r="C892" s="18" t="n">
        <v>12</v>
      </c>
      <c r="D892" s="16" t="s">
        <v>789</v>
      </c>
      <c r="E892" s="19" t="s">
        <v>627</v>
      </c>
      <c r="F892" s="19" t="s">
        <v>15</v>
      </c>
      <c r="G892" s="16" t="s">
        <v>10</v>
      </c>
    </row>
    <row r="893" customFormat="false" ht="27" hidden="false" customHeight="false" outlineLevel="0" collapsed="false">
      <c r="A893" s="13"/>
      <c r="B893" s="17" t="n">
        <v>41921</v>
      </c>
      <c r="C893" s="18" t="n">
        <v>28</v>
      </c>
      <c r="D893" s="16" t="s">
        <v>790</v>
      </c>
      <c r="E893" s="19" t="s">
        <v>627</v>
      </c>
      <c r="F893" s="19" t="s">
        <v>25</v>
      </c>
      <c r="G893" s="16" t="s">
        <v>10</v>
      </c>
    </row>
    <row r="894" customFormat="false" ht="13.5" hidden="false" customHeight="false" outlineLevel="0" collapsed="false">
      <c r="A894" s="13"/>
      <c r="B894" s="17" t="n">
        <v>41921</v>
      </c>
      <c r="C894" s="18" t="n">
        <v>50</v>
      </c>
      <c r="D894" s="16" t="s">
        <v>156</v>
      </c>
      <c r="E894" s="19" t="s">
        <v>627</v>
      </c>
      <c r="F894" s="19" t="s">
        <v>15</v>
      </c>
      <c r="G894" s="16" t="s">
        <v>10</v>
      </c>
    </row>
    <row r="895" customFormat="false" ht="13.5" hidden="false" customHeight="false" outlineLevel="0" collapsed="false">
      <c r="A895" s="13"/>
      <c r="B895" s="17" t="n">
        <v>41921</v>
      </c>
      <c r="C895" s="18" t="n">
        <v>100</v>
      </c>
      <c r="D895" s="16" t="s">
        <v>791</v>
      </c>
      <c r="E895" s="19" t="s">
        <v>627</v>
      </c>
      <c r="F895" s="19" t="s">
        <v>15</v>
      </c>
      <c r="G895" s="16" t="s">
        <v>10</v>
      </c>
    </row>
    <row r="896" customFormat="false" ht="13.5" hidden="false" customHeight="false" outlineLevel="0" collapsed="false">
      <c r="A896" s="13"/>
      <c r="B896" s="17" t="n">
        <v>41921</v>
      </c>
      <c r="C896" s="18" t="n">
        <v>100</v>
      </c>
      <c r="D896" s="16" t="s">
        <v>792</v>
      </c>
      <c r="E896" s="19" t="s">
        <v>627</v>
      </c>
      <c r="F896" s="19" t="s">
        <v>15</v>
      </c>
      <c r="G896" s="16" t="s">
        <v>10</v>
      </c>
    </row>
    <row r="897" customFormat="false" ht="13.5" hidden="false" customHeight="false" outlineLevel="0" collapsed="false">
      <c r="A897" s="13"/>
      <c r="B897" s="17" t="n">
        <v>41921</v>
      </c>
      <c r="C897" s="18" t="n">
        <v>100</v>
      </c>
      <c r="D897" s="16" t="s">
        <v>793</v>
      </c>
      <c r="E897" s="19" t="s">
        <v>627</v>
      </c>
      <c r="F897" s="19" t="s">
        <v>15</v>
      </c>
      <c r="G897" s="16" t="s">
        <v>10</v>
      </c>
    </row>
    <row r="898" customFormat="false" ht="13.5" hidden="false" customHeight="false" outlineLevel="0" collapsed="false">
      <c r="A898" s="13"/>
      <c r="B898" s="17" t="n">
        <v>41921</v>
      </c>
      <c r="C898" s="18" t="n">
        <v>112</v>
      </c>
      <c r="D898" s="16" t="s">
        <v>43</v>
      </c>
      <c r="E898" s="19" t="s">
        <v>627</v>
      </c>
      <c r="F898" s="19" t="s">
        <v>15</v>
      </c>
      <c r="G898" s="16" t="s">
        <v>10</v>
      </c>
    </row>
    <row r="899" customFormat="false" ht="13.5" hidden="false" customHeight="false" outlineLevel="0" collapsed="false">
      <c r="A899" s="13"/>
      <c r="B899" s="17" t="n">
        <v>41921</v>
      </c>
      <c r="C899" s="18" t="n">
        <v>112</v>
      </c>
      <c r="D899" s="16" t="s">
        <v>794</v>
      </c>
      <c r="E899" s="19" t="s">
        <v>627</v>
      </c>
      <c r="F899" s="19" t="s">
        <v>15</v>
      </c>
      <c r="G899" s="16" t="s">
        <v>10</v>
      </c>
    </row>
    <row r="900" customFormat="false" ht="13.5" hidden="false" customHeight="false" outlineLevel="0" collapsed="false">
      <c r="A900" s="13"/>
      <c r="B900" s="17" t="n">
        <v>41921</v>
      </c>
      <c r="C900" s="18" t="n">
        <v>150</v>
      </c>
      <c r="D900" s="16" t="s">
        <v>795</v>
      </c>
      <c r="E900" s="19" t="s">
        <v>627</v>
      </c>
      <c r="F900" s="19" t="s">
        <v>15</v>
      </c>
      <c r="G900" s="16" t="s">
        <v>10</v>
      </c>
    </row>
    <row r="901" customFormat="false" ht="13.5" hidden="false" customHeight="false" outlineLevel="0" collapsed="false">
      <c r="A901" s="13"/>
      <c r="B901" s="17" t="n">
        <v>41921</v>
      </c>
      <c r="C901" s="18" t="n">
        <v>150</v>
      </c>
      <c r="D901" s="16" t="s">
        <v>796</v>
      </c>
      <c r="E901" s="19" t="s">
        <v>627</v>
      </c>
      <c r="F901" s="19" t="s">
        <v>15</v>
      </c>
      <c r="G901" s="16" t="s">
        <v>10</v>
      </c>
    </row>
    <row r="902" customFormat="false" ht="13.5" hidden="false" customHeight="false" outlineLevel="0" collapsed="false">
      <c r="A902" s="13"/>
      <c r="B902" s="17" t="n">
        <v>41921</v>
      </c>
      <c r="C902" s="18" t="n">
        <v>200</v>
      </c>
      <c r="D902" s="16" t="s">
        <v>797</v>
      </c>
      <c r="E902" s="19" t="s">
        <v>627</v>
      </c>
      <c r="F902" s="19" t="s">
        <v>15</v>
      </c>
      <c r="G902" s="16" t="s">
        <v>10</v>
      </c>
    </row>
    <row r="903" customFormat="false" ht="13.5" hidden="false" customHeight="false" outlineLevel="0" collapsed="false">
      <c r="A903" s="13"/>
      <c r="B903" s="17" t="n">
        <v>41921</v>
      </c>
      <c r="C903" s="18" t="n">
        <v>200</v>
      </c>
      <c r="D903" s="16" t="s">
        <v>421</v>
      </c>
      <c r="E903" s="19" t="s">
        <v>627</v>
      </c>
      <c r="F903" s="19" t="s">
        <v>15</v>
      </c>
      <c r="G903" s="16" t="s">
        <v>10</v>
      </c>
    </row>
    <row r="904" customFormat="false" ht="13.5" hidden="false" customHeight="false" outlineLevel="0" collapsed="false">
      <c r="A904" s="13"/>
      <c r="B904" s="17" t="n">
        <v>41921</v>
      </c>
      <c r="C904" s="18" t="n">
        <v>200</v>
      </c>
      <c r="D904" s="16" t="s">
        <v>798</v>
      </c>
      <c r="E904" s="19" t="s">
        <v>627</v>
      </c>
      <c r="F904" s="19" t="s">
        <v>15</v>
      </c>
      <c r="G904" s="16" t="s">
        <v>10</v>
      </c>
    </row>
    <row r="905" customFormat="false" ht="13.5" hidden="false" customHeight="false" outlineLevel="0" collapsed="false">
      <c r="A905" s="13"/>
      <c r="B905" s="17" t="n">
        <v>41921</v>
      </c>
      <c r="C905" s="18" t="n">
        <v>250</v>
      </c>
      <c r="D905" s="16" t="s">
        <v>799</v>
      </c>
      <c r="E905" s="19" t="s">
        <v>627</v>
      </c>
      <c r="F905" s="19" t="s">
        <v>15</v>
      </c>
      <c r="G905" s="16" t="s">
        <v>10</v>
      </c>
    </row>
    <row r="906" customFormat="false" ht="13.5" hidden="false" customHeight="false" outlineLevel="0" collapsed="false">
      <c r="A906" s="13"/>
      <c r="B906" s="17" t="n">
        <v>41921</v>
      </c>
      <c r="C906" s="18" t="n">
        <v>300</v>
      </c>
      <c r="D906" s="16" t="s">
        <v>213</v>
      </c>
      <c r="E906" s="19" t="s">
        <v>627</v>
      </c>
      <c r="F906" s="19" t="s">
        <v>15</v>
      </c>
      <c r="G906" s="16" t="s">
        <v>10</v>
      </c>
    </row>
    <row r="907" customFormat="false" ht="13.5" hidden="false" customHeight="false" outlineLevel="0" collapsed="false">
      <c r="A907" s="13"/>
      <c r="B907" s="17" t="n">
        <v>41921</v>
      </c>
      <c r="C907" s="18" t="n">
        <v>300</v>
      </c>
      <c r="D907" s="16" t="s">
        <v>800</v>
      </c>
      <c r="E907" s="19" t="s">
        <v>627</v>
      </c>
      <c r="F907" s="19" t="s">
        <v>15</v>
      </c>
      <c r="G907" s="16" t="s">
        <v>10</v>
      </c>
    </row>
    <row r="908" customFormat="false" ht="13.5" hidden="false" customHeight="false" outlineLevel="0" collapsed="false">
      <c r="A908" s="13"/>
      <c r="B908" s="17" t="n">
        <v>41921</v>
      </c>
      <c r="C908" s="18" t="n">
        <v>300</v>
      </c>
      <c r="D908" s="16" t="s">
        <v>801</v>
      </c>
      <c r="E908" s="19" t="s">
        <v>627</v>
      </c>
      <c r="F908" s="19" t="s">
        <v>15</v>
      </c>
      <c r="G908" s="16" t="s">
        <v>10</v>
      </c>
    </row>
    <row r="909" customFormat="false" ht="13.5" hidden="false" customHeight="false" outlineLevel="0" collapsed="false">
      <c r="A909" s="13"/>
      <c r="B909" s="17" t="n">
        <v>41921</v>
      </c>
      <c r="C909" s="18" t="n">
        <v>300</v>
      </c>
      <c r="D909" s="16" t="s">
        <v>802</v>
      </c>
      <c r="E909" s="19" t="s">
        <v>627</v>
      </c>
      <c r="F909" s="19" t="s">
        <v>15</v>
      </c>
      <c r="G909" s="16" t="s">
        <v>10</v>
      </c>
    </row>
    <row r="910" customFormat="false" ht="13.5" hidden="false" customHeight="false" outlineLevel="0" collapsed="false">
      <c r="A910" s="13"/>
      <c r="B910" s="17" t="n">
        <v>41921</v>
      </c>
      <c r="C910" s="18" t="n">
        <v>300</v>
      </c>
      <c r="D910" s="16" t="s">
        <v>803</v>
      </c>
      <c r="E910" s="19" t="s">
        <v>627</v>
      </c>
      <c r="F910" s="19" t="s">
        <v>15</v>
      </c>
      <c r="G910" s="16" t="s">
        <v>10</v>
      </c>
    </row>
    <row r="911" customFormat="false" ht="13.5" hidden="false" customHeight="false" outlineLevel="0" collapsed="false">
      <c r="A911" s="13"/>
      <c r="B911" s="17" t="n">
        <v>41921</v>
      </c>
      <c r="C911" s="18" t="n">
        <v>300</v>
      </c>
      <c r="D911" s="16" t="s">
        <v>43</v>
      </c>
      <c r="E911" s="19" t="s">
        <v>627</v>
      </c>
      <c r="F911" s="19" t="s">
        <v>15</v>
      </c>
      <c r="G911" s="16" t="s">
        <v>10</v>
      </c>
    </row>
    <row r="912" customFormat="false" ht="13.5" hidden="false" customHeight="false" outlineLevel="0" collapsed="false">
      <c r="A912" s="13"/>
      <c r="B912" s="17" t="n">
        <v>41921</v>
      </c>
      <c r="C912" s="18" t="n">
        <v>300</v>
      </c>
      <c r="D912" s="16" t="s">
        <v>337</v>
      </c>
      <c r="E912" s="19" t="s">
        <v>627</v>
      </c>
      <c r="F912" s="19" t="s">
        <v>15</v>
      </c>
      <c r="G912" s="16" t="s">
        <v>10</v>
      </c>
    </row>
    <row r="913" customFormat="false" ht="13.5" hidden="false" customHeight="false" outlineLevel="0" collapsed="false">
      <c r="A913" s="13"/>
      <c r="B913" s="17" t="n">
        <v>41921</v>
      </c>
      <c r="C913" s="18" t="n">
        <v>300</v>
      </c>
      <c r="D913" s="16" t="s">
        <v>804</v>
      </c>
      <c r="E913" s="19" t="s">
        <v>627</v>
      </c>
      <c r="F913" s="19" t="s">
        <v>15</v>
      </c>
      <c r="G913" s="16" t="s">
        <v>10</v>
      </c>
    </row>
    <row r="914" customFormat="false" ht="13.5" hidden="false" customHeight="false" outlineLevel="0" collapsed="false">
      <c r="A914" s="13"/>
      <c r="B914" s="17" t="n">
        <v>41921</v>
      </c>
      <c r="C914" s="18" t="n">
        <v>400</v>
      </c>
      <c r="D914" s="16" t="s">
        <v>805</v>
      </c>
      <c r="E914" s="19" t="s">
        <v>627</v>
      </c>
      <c r="F914" s="19" t="s">
        <v>15</v>
      </c>
      <c r="G914" s="16" t="s">
        <v>10</v>
      </c>
    </row>
    <row r="915" customFormat="false" ht="13.5" hidden="false" customHeight="false" outlineLevel="0" collapsed="false">
      <c r="A915" s="13"/>
      <c r="B915" s="17" t="n">
        <v>41921</v>
      </c>
      <c r="C915" s="18" t="n">
        <v>480</v>
      </c>
      <c r="D915" s="16" t="s">
        <v>806</v>
      </c>
      <c r="E915" s="19" t="s">
        <v>627</v>
      </c>
      <c r="F915" s="19" t="s">
        <v>15</v>
      </c>
      <c r="G915" s="16" t="s">
        <v>10</v>
      </c>
    </row>
    <row r="916" customFormat="false" ht="13.5" hidden="false" customHeight="false" outlineLevel="0" collapsed="false">
      <c r="A916" s="13"/>
      <c r="B916" s="17" t="n">
        <v>41921</v>
      </c>
      <c r="C916" s="18" t="n">
        <v>500</v>
      </c>
      <c r="D916" s="16" t="s">
        <v>807</v>
      </c>
      <c r="E916" s="19" t="s">
        <v>627</v>
      </c>
      <c r="F916" s="19" t="s">
        <v>15</v>
      </c>
      <c r="G916" s="16" t="s">
        <v>10</v>
      </c>
    </row>
    <row r="917" customFormat="false" ht="13.5" hidden="false" customHeight="false" outlineLevel="0" collapsed="false">
      <c r="A917" s="13"/>
      <c r="B917" s="17" t="n">
        <v>41921</v>
      </c>
      <c r="C917" s="18" t="n">
        <v>500</v>
      </c>
      <c r="D917" s="16" t="s">
        <v>352</v>
      </c>
      <c r="E917" s="19" t="s">
        <v>627</v>
      </c>
      <c r="F917" s="19" t="s">
        <v>15</v>
      </c>
      <c r="G917" s="16" t="s">
        <v>10</v>
      </c>
    </row>
    <row r="918" customFormat="false" ht="13.5" hidden="false" customHeight="false" outlineLevel="0" collapsed="false">
      <c r="A918" s="13"/>
      <c r="B918" s="17" t="n">
        <v>41921</v>
      </c>
      <c r="C918" s="18" t="n">
        <v>500</v>
      </c>
      <c r="D918" s="16" t="s">
        <v>808</v>
      </c>
      <c r="E918" s="19" t="s">
        <v>627</v>
      </c>
      <c r="F918" s="19" t="s">
        <v>15</v>
      </c>
      <c r="G918" s="16" t="s">
        <v>10</v>
      </c>
    </row>
    <row r="919" customFormat="false" ht="13.5" hidden="false" customHeight="false" outlineLevel="0" collapsed="false">
      <c r="A919" s="13"/>
      <c r="B919" s="17" t="n">
        <v>41921</v>
      </c>
      <c r="C919" s="18" t="n">
        <v>500</v>
      </c>
      <c r="D919" s="16" t="s">
        <v>809</v>
      </c>
      <c r="E919" s="19" t="s">
        <v>627</v>
      </c>
      <c r="F919" s="19" t="s">
        <v>15</v>
      </c>
      <c r="G919" s="16" t="s">
        <v>10</v>
      </c>
    </row>
    <row r="920" customFormat="false" ht="13.5" hidden="false" customHeight="false" outlineLevel="0" collapsed="false">
      <c r="A920" s="13"/>
      <c r="B920" s="17" t="n">
        <v>41921</v>
      </c>
      <c r="C920" s="18" t="n">
        <v>512</v>
      </c>
      <c r="D920" s="16" t="s">
        <v>275</v>
      </c>
      <c r="E920" s="19" t="s">
        <v>627</v>
      </c>
      <c r="F920" s="19" t="s">
        <v>15</v>
      </c>
      <c r="G920" s="16" t="s">
        <v>10</v>
      </c>
    </row>
    <row r="921" customFormat="false" ht="13.5" hidden="false" customHeight="false" outlineLevel="0" collapsed="false">
      <c r="A921" s="13"/>
      <c r="B921" s="17" t="n">
        <v>41921</v>
      </c>
      <c r="C921" s="18" t="n">
        <v>1000</v>
      </c>
      <c r="D921" s="16" t="s">
        <v>810</v>
      </c>
      <c r="E921" s="19" t="s">
        <v>627</v>
      </c>
      <c r="F921" s="19" t="s">
        <v>15</v>
      </c>
      <c r="G921" s="16" t="s">
        <v>10</v>
      </c>
    </row>
    <row r="922" customFormat="false" ht="54" hidden="false" customHeight="false" outlineLevel="0" collapsed="false">
      <c r="A922" s="13"/>
      <c r="B922" s="17" t="n">
        <v>41922</v>
      </c>
      <c r="C922" s="18" t="n">
        <v>1151.4</v>
      </c>
      <c r="D922" s="16" t="s">
        <v>811</v>
      </c>
      <c r="E922" s="19" t="s">
        <v>18</v>
      </c>
      <c r="F922" s="19" t="s">
        <v>9</v>
      </c>
      <c r="G922" s="16" t="s">
        <v>10</v>
      </c>
    </row>
    <row r="923" customFormat="false" ht="13.5" hidden="false" customHeight="false" outlineLevel="0" collapsed="false">
      <c r="A923" s="13"/>
      <c r="B923" s="17" t="n">
        <v>41922</v>
      </c>
      <c r="C923" s="18" t="n">
        <v>3000</v>
      </c>
      <c r="D923" s="16" t="s">
        <v>812</v>
      </c>
      <c r="E923" s="19" t="s">
        <v>532</v>
      </c>
      <c r="F923" s="19" t="s">
        <v>9</v>
      </c>
      <c r="G923" s="16" t="s">
        <v>813</v>
      </c>
    </row>
    <row r="924" customFormat="false" ht="13.5" hidden="false" customHeight="false" outlineLevel="0" collapsed="false">
      <c r="A924" s="13"/>
      <c r="B924" s="17" t="n">
        <v>41922</v>
      </c>
      <c r="C924" s="18" t="n">
        <v>50</v>
      </c>
      <c r="D924" s="16" t="s">
        <v>683</v>
      </c>
      <c r="E924" s="19" t="s">
        <v>627</v>
      </c>
      <c r="F924" s="19" t="s">
        <v>15</v>
      </c>
      <c r="G924" s="16" t="s">
        <v>10</v>
      </c>
    </row>
    <row r="925" customFormat="false" ht="13.5" hidden="false" customHeight="false" outlineLevel="0" collapsed="false">
      <c r="A925" s="13"/>
      <c r="B925" s="17" t="n">
        <v>41922</v>
      </c>
      <c r="C925" s="18" t="n">
        <v>50</v>
      </c>
      <c r="D925" s="16" t="s">
        <v>683</v>
      </c>
      <c r="E925" s="19" t="s">
        <v>627</v>
      </c>
      <c r="F925" s="19" t="s">
        <v>15</v>
      </c>
      <c r="G925" s="16" t="s">
        <v>10</v>
      </c>
    </row>
    <row r="926" customFormat="false" ht="13.5" hidden="false" customHeight="false" outlineLevel="0" collapsed="false">
      <c r="A926" s="13"/>
      <c r="B926" s="17" t="n">
        <v>41922</v>
      </c>
      <c r="C926" s="18" t="n">
        <v>100</v>
      </c>
      <c r="D926" s="16" t="s">
        <v>249</v>
      </c>
      <c r="E926" s="19" t="s">
        <v>627</v>
      </c>
      <c r="F926" s="19" t="s">
        <v>15</v>
      </c>
      <c r="G926" s="16" t="s">
        <v>10</v>
      </c>
    </row>
    <row r="927" customFormat="false" ht="13.5" hidden="false" customHeight="false" outlineLevel="0" collapsed="false">
      <c r="A927" s="13"/>
      <c r="B927" s="17" t="n">
        <v>41922</v>
      </c>
      <c r="C927" s="18" t="n">
        <v>100</v>
      </c>
      <c r="D927" s="16" t="s">
        <v>814</v>
      </c>
      <c r="E927" s="19" t="s">
        <v>627</v>
      </c>
      <c r="F927" s="19" t="s">
        <v>15</v>
      </c>
      <c r="G927" s="16" t="s">
        <v>10</v>
      </c>
    </row>
    <row r="928" customFormat="false" ht="13.5" hidden="false" customHeight="false" outlineLevel="0" collapsed="false">
      <c r="A928" s="13"/>
      <c r="B928" s="17" t="n">
        <v>41922</v>
      </c>
      <c r="C928" s="18" t="n">
        <v>100</v>
      </c>
      <c r="D928" s="16" t="s">
        <v>815</v>
      </c>
      <c r="E928" s="19" t="s">
        <v>627</v>
      </c>
      <c r="F928" s="19" t="s">
        <v>15</v>
      </c>
      <c r="G928" s="16" t="s">
        <v>10</v>
      </c>
    </row>
    <row r="929" customFormat="false" ht="13.5" hidden="false" customHeight="false" outlineLevel="0" collapsed="false">
      <c r="A929" s="13"/>
      <c r="B929" s="17" t="n">
        <v>41922</v>
      </c>
      <c r="C929" s="18" t="n">
        <v>150</v>
      </c>
      <c r="D929" s="16" t="s">
        <v>816</v>
      </c>
      <c r="E929" s="19" t="s">
        <v>627</v>
      </c>
      <c r="F929" s="19" t="s">
        <v>15</v>
      </c>
      <c r="G929" s="16" t="s">
        <v>10</v>
      </c>
    </row>
    <row r="930" customFormat="false" ht="13.5" hidden="false" customHeight="false" outlineLevel="0" collapsed="false">
      <c r="A930" s="13"/>
      <c r="B930" s="17" t="n">
        <v>41922</v>
      </c>
      <c r="C930" s="18" t="n">
        <v>150</v>
      </c>
      <c r="D930" s="16" t="s">
        <v>817</v>
      </c>
      <c r="E930" s="19" t="s">
        <v>627</v>
      </c>
      <c r="F930" s="19" t="s">
        <v>15</v>
      </c>
      <c r="G930" s="16" t="s">
        <v>10</v>
      </c>
    </row>
    <row r="931" customFormat="false" ht="13.5" hidden="false" customHeight="false" outlineLevel="0" collapsed="false">
      <c r="A931" s="13"/>
      <c r="B931" s="17" t="n">
        <v>41922</v>
      </c>
      <c r="C931" s="18" t="n">
        <v>200</v>
      </c>
      <c r="D931" s="16" t="s">
        <v>286</v>
      </c>
      <c r="E931" s="19" t="s">
        <v>627</v>
      </c>
      <c r="F931" s="19" t="s">
        <v>15</v>
      </c>
      <c r="G931" s="16" t="s">
        <v>10</v>
      </c>
    </row>
    <row r="932" customFormat="false" ht="13.5" hidden="false" customHeight="false" outlineLevel="0" collapsed="false">
      <c r="A932" s="13"/>
      <c r="B932" s="17" t="n">
        <v>41922</v>
      </c>
      <c r="C932" s="18" t="n">
        <v>200</v>
      </c>
      <c r="D932" s="16" t="s">
        <v>433</v>
      </c>
      <c r="E932" s="19" t="s">
        <v>627</v>
      </c>
      <c r="F932" s="19" t="s">
        <v>15</v>
      </c>
      <c r="G932" s="16" t="s">
        <v>10</v>
      </c>
    </row>
    <row r="933" customFormat="false" ht="13.5" hidden="false" customHeight="false" outlineLevel="0" collapsed="false">
      <c r="A933" s="13"/>
      <c r="B933" s="17" t="n">
        <v>41922</v>
      </c>
      <c r="C933" s="18" t="n">
        <v>200</v>
      </c>
      <c r="D933" s="16" t="s">
        <v>818</v>
      </c>
      <c r="E933" s="19" t="s">
        <v>627</v>
      </c>
      <c r="F933" s="19" t="s">
        <v>15</v>
      </c>
      <c r="G933" s="16" t="s">
        <v>10</v>
      </c>
    </row>
    <row r="934" customFormat="false" ht="13.5" hidden="false" customHeight="false" outlineLevel="0" collapsed="false">
      <c r="A934" s="13"/>
      <c r="B934" s="17" t="n">
        <v>41922</v>
      </c>
      <c r="C934" s="18" t="n">
        <v>200</v>
      </c>
      <c r="D934" s="16" t="s">
        <v>819</v>
      </c>
      <c r="E934" s="19" t="s">
        <v>627</v>
      </c>
      <c r="F934" s="19" t="s">
        <v>15</v>
      </c>
      <c r="G934" s="16" t="s">
        <v>10</v>
      </c>
    </row>
    <row r="935" customFormat="false" ht="13.5" hidden="false" customHeight="false" outlineLevel="0" collapsed="false">
      <c r="A935" s="13"/>
      <c r="B935" s="17" t="n">
        <v>41922</v>
      </c>
      <c r="C935" s="18" t="n">
        <v>300</v>
      </c>
      <c r="D935" s="16" t="s">
        <v>820</v>
      </c>
      <c r="E935" s="19" t="s">
        <v>627</v>
      </c>
      <c r="F935" s="19" t="s">
        <v>15</v>
      </c>
      <c r="G935" s="16" t="s">
        <v>10</v>
      </c>
    </row>
    <row r="936" customFormat="false" ht="13.5" hidden="false" customHeight="false" outlineLevel="0" collapsed="false">
      <c r="A936" s="13"/>
      <c r="B936" s="17" t="n">
        <v>41922</v>
      </c>
      <c r="C936" s="18" t="n">
        <v>312</v>
      </c>
      <c r="D936" s="16" t="s">
        <v>821</v>
      </c>
      <c r="E936" s="19" t="s">
        <v>627</v>
      </c>
      <c r="F936" s="19" t="s">
        <v>15</v>
      </c>
      <c r="G936" s="16" t="s">
        <v>10</v>
      </c>
    </row>
    <row r="937" customFormat="false" ht="13.5" hidden="false" customHeight="false" outlineLevel="0" collapsed="false">
      <c r="A937" s="13"/>
      <c r="B937" s="17" t="n">
        <v>41922</v>
      </c>
      <c r="C937" s="18" t="n">
        <v>500</v>
      </c>
      <c r="D937" s="16" t="s">
        <v>43</v>
      </c>
      <c r="E937" s="19" t="s">
        <v>627</v>
      </c>
      <c r="F937" s="19" t="s">
        <v>15</v>
      </c>
      <c r="G937" s="16" t="s">
        <v>10</v>
      </c>
    </row>
    <row r="938" customFormat="false" ht="13.5" hidden="false" customHeight="false" outlineLevel="0" collapsed="false">
      <c r="A938" s="13"/>
      <c r="B938" s="17" t="n">
        <v>41922</v>
      </c>
      <c r="C938" s="18" t="n">
        <v>500</v>
      </c>
      <c r="D938" s="16" t="s">
        <v>822</v>
      </c>
      <c r="E938" s="19" t="s">
        <v>627</v>
      </c>
      <c r="F938" s="19" t="s">
        <v>15</v>
      </c>
      <c r="G938" s="16" t="s">
        <v>10</v>
      </c>
    </row>
    <row r="939" customFormat="false" ht="13.5" hidden="false" customHeight="false" outlineLevel="0" collapsed="false">
      <c r="A939" s="13"/>
      <c r="B939" s="17" t="n">
        <v>41922</v>
      </c>
      <c r="C939" s="18" t="n">
        <v>700</v>
      </c>
      <c r="D939" s="16" t="s">
        <v>823</v>
      </c>
      <c r="E939" s="19" t="s">
        <v>627</v>
      </c>
      <c r="F939" s="19" t="s">
        <v>15</v>
      </c>
      <c r="G939" s="16" t="s">
        <v>10</v>
      </c>
    </row>
    <row r="940" customFormat="false" ht="13.5" hidden="false" customHeight="false" outlineLevel="0" collapsed="false">
      <c r="A940" s="13"/>
      <c r="B940" s="17" t="n">
        <v>41922</v>
      </c>
      <c r="C940" s="18" t="n">
        <v>1000</v>
      </c>
      <c r="D940" s="16" t="s">
        <v>824</v>
      </c>
      <c r="E940" s="19" t="s">
        <v>627</v>
      </c>
      <c r="F940" s="19" t="s">
        <v>15</v>
      </c>
      <c r="G940" s="16" t="s">
        <v>10</v>
      </c>
    </row>
    <row r="941" customFormat="false" ht="13.5" hidden="false" customHeight="false" outlineLevel="0" collapsed="false">
      <c r="A941" s="13"/>
      <c r="B941" s="17" t="n">
        <v>41923</v>
      </c>
      <c r="C941" s="18" t="n">
        <v>12</v>
      </c>
      <c r="D941" s="16" t="s">
        <v>825</v>
      </c>
      <c r="E941" s="19" t="s">
        <v>627</v>
      </c>
      <c r="F941" s="19" t="s">
        <v>15</v>
      </c>
      <c r="G941" s="16" t="s">
        <v>10</v>
      </c>
    </row>
    <row r="942" customFormat="false" ht="13.5" hidden="false" customHeight="false" outlineLevel="0" collapsed="false">
      <c r="A942" s="13"/>
      <c r="B942" s="17" t="n">
        <v>41923</v>
      </c>
      <c r="C942" s="18" t="n">
        <v>100</v>
      </c>
      <c r="D942" s="16" t="s">
        <v>826</v>
      </c>
      <c r="E942" s="19" t="s">
        <v>627</v>
      </c>
      <c r="F942" s="19" t="s">
        <v>15</v>
      </c>
      <c r="G942" s="16" t="s">
        <v>10</v>
      </c>
    </row>
    <row r="943" customFormat="false" ht="13.5" hidden="false" customHeight="false" outlineLevel="0" collapsed="false">
      <c r="A943" s="13"/>
      <c r="B943" s="17" t="n">
        <v>41923</v>
      </c>
      <c r="C943" s="18" t="n">
        <v>100</v>
      </c>
      <c r="D943" s="16" t="s">
        <v>683</v>
      </c>
      <c r="E943" s="19" t="s">
        <v>627</v>
      </c>
      <c r="F943" s="19" t="s">
        <v>15</v>
      </c>
      <c r="G943" s="16" t="s">
        <v>10</v>
      </c>
    </row>
    <row r="944" customFormat="false" ht="13.5" hidden="false" customHeight="false" outlineLevel="0" collapsed="false">
      <c r="A944" s="13"/>
      <c r="B944" s="17" t="n">
        <v>41923</v>
      </c>
      <c r="C944" s="18" t="n">
        <v>100</v>
      </c>
      <c r="D944" s="16" t="s">
        <v>127</v>
      </c>
      <c r="E944" s="19" t="s">
        <v>627</v>
      </c>
      <c r="F944" s="19" t="s">
        <v>15</v>
      </c>
      <c r="G944" s="16" t="s">
        <v>10</v>
      </c>
    </row>
    <row r="945" customFormat="false" ht="13.5" hidden="false" customHeight="false" outlineLevel="0" collapsed="false">
      <c r="A945" s="13"/>
      <c r="B945" s="17" t="n">
        <v>41923</v>
      </c>
      <c r="C945" s="18" t="n">
        <v>100</v>
      </c>
      <c r="D945" s="16" t="s">
        <v>825</v>
      </c>
      <c r="E945" s="19" t="s">
        <v>627</v>
      </c>
      <c r="F945" s="19" t="s">
        <v>15</v>
      </c>
      <c r="G945" s="16" t="s">
        <v>10</v>
      </c>
    </row>
    <row r="946" customFormat="false" ht="13.5" hidden="false" customHeight="false" outlineLevel="0" collapsed="false">
      <c r="A946" s="13"/>
      <c r="B946" s="17" t="n">
        <v>41923</v>
      </c>
      <c r="C946" s="18" t="n">
        <v>150</v>
      </c>
      <c r="D946" s="16" t="s">
        <v>827</v>
      </c>
      <c r="E946" s="19" t="s">
        <v>627</v>
      </c>
      <c r="F946" s="19" t="s">
        <v>15</v>
      </c>
      <c r="G946" s="16" t="s">
        <v>10</v>
      </c>
    </row>
    <row r="947" customFormat="false" ht="13.5" hidden="false" customHeight="false" outlineLevel="0" collapsed="false">
      <c r="A947" s="13"/>
      <c r="B947" s="17" t="n">
        <v>41923</v>
      </c>
      <c r="C947" s="18" t="n">
        <v>200</v>
      </c>
      <c r="D947" s="16" t="s">
        <v>418</v>
      </c>
      <c r="E947" s="19" t="s">
        <v>627</v>
      </c>
      <c r="F947" s="19" t="s">
        <v>15</v>
      </c>
      <c r="G947" s="16" t="s">
        <v>10</v>
      </c>
    </row>
    <row r="948" customFormat="false" ht="13.5" hidden="false" customHeight="false" outlineLevel="0" collapsed="false">
      <c r="A948" s="13"/>
      <c r="B948" s="17" t="n">
        <v>41923</v>
      </c>
      <c r="C948" s="18" t="n">
        <v>200</v>
      </c>
      <c r="D948" s="16" t="s">
        <v>43</v>
      </c>
      <c r="E948" s="19" t="s">
        <v>627</v>
      </c>
      <c r="F948" s="19" t="s">
        <v>15</v>
      </c>
      <c r="G948" s="16" t="s">
        <v>10</v>
      </c>
    </row>
    <row r="949" customFormat="false" ht="13.5" hidden="false" customHeight="false" outlineLevel="0" collapsed="false">
      <c r="A949" s="13"/>
      <c r="B949" s="17" t="n">
        <v>41923</v>
      </c>
      <c r="C949" s="18" t="n">
        <v>200</v>
      </c>
      <c r="D949" s="16" t="s">
        <v>828</v>
      </c>
      <c r="E949" s="19" t="s">
        <v>627</v>
      </c>
      <c r="F949" s="19" t="s">
        <v>15</v>
      </c>
      <c r="G949" s="16" t="s">
        <v>10</v>
      </c>
    </row>
    <row r="950" customFormat="false" ht="13.5" hidden="false" customHeight="false" outlineLevel="0" collapsed="false">
      <c r="A950" s="13"/>
      <c r="B950" s="17" t="n">
        <v>41923</v>
      </c>
      <c r="C950" s="18" t="n">
        <v>250</v>
      </c>
      <c r="D950" s="16" t="s">
        <v>829</v>
      </c>
      <c r="E950" s="19" t="s">
        <v>627</v>
      </c>
      <c r="F950" s="19" t="s">
        <v>15</v>
      </c>
      <c r="G950" s="16" t="s">
        <v>10</v>
      </c>
    </row>
    <row r="951" customFormat="false" ht="13.5" hidden="false" customHeight="false" outlineLevel="0" collapsed="false">
      <c r="A951" s="13"/>
      <c r="B951" s="17" t="n">
        <v>41923</v>
      </c>
      <c r="C951" s="18" t="n">
        <v>500</v>
      </c>
      <c r="D951" s="16" t="s">
        <v>830</v>
      </c>
      <c r="E951" s="19" t="s">
        <v>627</v>
      </c>
      <c r="F951" s="19" t="s">
        <v>15</v>
      </c>
      <c r="G951" s="16" t="s">
        <v>10</v>
      </c>
    </row>
    <row r="952" customFormat="false" ht="13.5" hidden="false" customHeight="false" outlineLevel="0" collapsed="false">
      <c r="A952" s="13"/>
      <c r="B952" s="17" t="n">
        <v>41923</v>
      </c>
      <c r="C952" s="18" t="n">
        <v>500</v>
      </c>
      <c r="D952" s="16" t="s">
        <v>831</v>
      </c>
      <c r="E952" s="19" t="s">
        <v>627</v>
      </c>
      <c r="F952" s="19" t="s">
        <v>15</v>
      </c>
      <c r="G952" s="16" t="s">
        <v>10</v>
      </c>
    </row>
    <row r="953" customFormat="false" ht="27" hidden="false" customHeight="false" outlineLevel="0" collapsed="false">
      <c r="A953" s="13"/>
      <c r="B953" s="17" t="n">
        <v>41923</v>
      </c>
      <c r="C953" s="18" t="n">
        <v>15000</v>
      </c>
      <c r="D953" s="16" t="s">
        <v>832</v>
      </c>
      <c r="E953" s="19" t="s">
        <v>833</v>
      </c>
      <c r="F953" s="19" t="s">
        <v>9</v>
      </c>
      <c r="G953" s="16" t="s">
        <v>10</v>
      </c>
    </row>
    <row r="954" customFormat="false" ht="13.5" hidden="false" customHeight="false" outlineLevel="0" collapsed="false">
      <c r="A954" s="13"/>
      <c r="B954" s="17" t="n">
        <v>41924</v>
      </c>
      <c r="C954" s="18" t="n">
        <v>100</v>
      </c>
      <c r="D954" s="16" t="s">
        <v>834</v>
      </c>
      <c r="E954" s="19" t="s">
        <v>627</v>
      </c>
      <c r="F954" s="19" t="s">
        <v>15</v>
      </c>
      <c r="G954" s="16" t="s">
        <v>10</v>
      </c>
    </row>
    <row r="955" customFormat="false" ht="13.5" hidden="false" customHeight="false" outlineLevel="0" collapsed="false">
      <c r="A955" s="13"/>
      <c r="B955" s="17" t="n">
        <v>41924</v>
      </c>
      <c r="C955" s="18" t="n">
        <v>142.33</v>
      </c>
      <c r="D955" s="16" t="s">
        <v>835</v>
      </c>
      <c r="E955" s="19" t="s">
        <v>627</v>
      </c>
      <c r="F955" s="19" t="s">
        <v>15</v>
      </c>
      <c r="G955" s="16" t="s">
        <v>10</v>
      </c>
    </row>
    <row r="956" customFormat="false" ht="13.5" hidden="false" customHeight="false" outlineLevel="0" collapsed="false">
      <c r="A956" s="13"/>
      <c r="B956" s="17" t="n">
        <v>41924</v>
      </c>
      <c r="C956" s="18" t="n">
        <v>200</v>
      </c>
      <c r="D956" s="16" t="s">
        <v>836</v>
      </c>
      <c r="E956" s="19" t="s">
        <v>627</v>
      </c>
      <c r="F956" s="19" t="s">
        <v>15</v>
      </c>
      <c r="G956" s="16" t="s">
        <v>10</v>
      </c>
    </row>
    <row r="957" customFormat="false" ht="13.5" hidden="false" customHeight="false" outlineLevel="0" collapsed="false">
      <c r="A957" s="13"/>
      <c r="B957" s="17" t="n">
        <v>41924</v>
      </c>
      <c r="C957" s="18" t="n">
        <v>200</v>
      </c>
      <c r="D957" s="16" t="s">
        <v>837</v>
      </c>
      <c r="E957" s="19" t="s">
        <v>627</v>
      </c>
      <c r="F957" s="19" t="s">
        <v>15</v>
      </c>
      <c r="G957" s="16" t="s">
        <v>10</v>
      </c>
    </row>
    <row r="958" customFormat="false" ht="13.5" hidden="false" customHeight="false" outlineLevel="0" collapsed="false">
      <c r="A958" s="13"/>
      <c r="B958" s="17" t="n">
        <v>41924</v>
      </c>
      <c r="C958" s="18" t="n">
        <v>200</v>
      </c>
      <c r="D958" s="16" t="s">
        <v>211</v>
      </c>
      <c r="E958" s="19" t="s">
        <v>627</v>
      </c>
      <c r="F958" s="19" t="s">
        <v>15</v>
      </c>
      <c r="G958" s="16" t="s">
        <v>10</v>
      </c>
    </row>
    <row r="959" customFormat="false" ht="13.5" hidden="false" customHeight="false" outlineLevel="0" collapsed="false">
      <c r="A959" s="13"/>
      <c r="B959" s="17" t="n">
        <v>41924</v>
      </c>
      <c r="C959" s="18" t="n">
        <v>200</v>
      </c>
      <c r="D959" s="16" t="s">
        <v>838</v>
      </c>
      <c r="E959" s="19" t="s">
        <v>627</v>
      </c>
      <c r="F959" s="19" t="s">
        <v>15</v>
      </c>
      <c r="G959" s="16" t="s">
        <v>10</v>
      </c>
    </row>
    <row r="960" customFormat="false" ht="13.5" hidden="false" customHeight="false" outlineLevel="0" collapsed="false">
      <c r="A960" s="13"/>
      <c r="B960" s="17" t="n">
        <v>41924</v>
      </c>
      <c r="C960" s="18" t="n">
        <v>300</v>
      </c>
      <c r="D960" s="16" t="s">
        <v>839</v>
      </c>
      <c r="E960" s="19" t="s">
        <v>627</v>
      </c>
      <c r="F960" s="19" t="s">
        <v>15</v>
      </c>
      <c r="G960" s="16" t="s">
        <v>10</v>
      </c>
    </row>
    <row r="961" customFormat="false" ht="13.5" hidden="false" customHeight="false" outlineLevel="0" collapsed="false">
      <c r="A961" s="13"/>
      <c r="B961" s="17" t="n">
        <v>41924</v>
      </c>
      <c r="C961" s="18" t="n">
        <v>300</v>
      </c>
      <c r="D961" s="16" t="s">
        <v>840</v>
      </c>
      <c r="E961" s="19" t="s">
        <v>627</v>
      </c>
      <c r="F961" s="19" t="s">
        <v>15</v>
      </c>
      <c r="G961" s="16" t="s">
        <v>10</v>
      </c>
    </row>
    <row r="962" customFormat="false" ht="13.5" hidden="false" customHeight="false" outlineLevel="0" collapsed="false">
      <c r="A962" s="13"/>
      <c r="B962" s="17" t="n">
        <v>41924</v>
      </c>
      <c r="C962" s="18" t="n">
        <v>300</v>
      </c>
      <c r="D962" s="16" t="s">
        <v>841</v>
      </c>
      <c r="E962" s="19" t="s">
        <v>627</v>
      </c>
      <c r="F962" s="19" t="s">
        <v>15</v>
      </c>
      <c r="G962" s="16" t="s">
        <v>10</v>
      </c>
    </row>
    <row r="963" customFormat="false" ht="13.5" hidden="false" customHeight="false" outlineLevel="0" collapsed="false">
      <c r="A963" s="13"/>
      <c r="B963" s="17" t="n">
        <v>41924</v>
      </c>
      <c r="C963" s="18" t="n">
        <v>500</v>
      </c>
      <c r="D963" s="16" t="s">
        <v>842</v>
      </c>
      <c r="E963" s="19" t="s">
        <v>627</v>
      </c>
      <c r="F963" s="19" t="s">
        <v>15</v>
      </c>
      <c r="G963" s="16" t="s">
        <v>10</v>
      </c>
    </row>
    <row r="964" customFormat="false" ht="13.5" hidden="false" customHeight="false" outlineLevel="0" collapsed="false">
      <c r="A964" s="13"/>
      <c r="B964" s="17" t="n">
        <v>41924</v>
      </c>
      <c r="C964" s="18" t="n">
        <v>1000</v>
      </c>
      <c r="D964" s="16" t="s">
        <v>843</v>
      </c>
      <c r="E964" s="19" t="s">
        <v>627</v>
      </c>
      <c r="F964" s="19" t="s">
        <v>15</v>
      </c>
      <c r="G964" s="16" t="s">
        <v>10</v>
      </c>
    </row>
    <row r="965" customFormat="false" ht="13.5" hidden="false" customHeight="false" outlineLevel="0" collapsed="false">
      <c r="A965" s="13"/>
      <c r="B965" s="17" t="n">
        <v>41925</v>
      </c>
      <c r="C965" s="18" t="n">
        <v>100</v>
      </c>
      <c r="D965" s="16" t="s">
        <v>844</v>
      </c>
      <c r="E965" s="19" t="s">
        <v>627</v>
      </c>
      <c r="F965" s="19" t="s">
        <v>15</v>
      </c>
      <c r="G965" s="16" t="s">
        <v>10</v>
      </c>
    </row>
    <row r="966" customFormat="false" ht="13.5" hidden="false" customHeight="false" outlineLevel="0" collapsed="false">
      <c r="A966" s="13"/>
      <c r="B966" s="17" t="n">
        <v>41925</v>
      </c>
      <c r="C966" s="18" t="n">
        <v>100</v>
      </c>
      <c r="D966" s="16" t="s">
        <v>845</v>
      </c>
      <c r="E966" s="19" t="s">
        <v>627</v>
      </c>
      <c r="F966" s="19" t="s">
        <v>15</v>
      </c>
      <c r="G966" s="16" t="s">
        <v>10</v>
      </c>
    </row>
    <row r="967" customFormat="false" ht="13.5" hidden="false" customHeight="false" outlineLevel="0" collapsed="false">
      <c r="A967" s="13"/>
      <c r="B967" s="17" t="n">
        <v>41925</v>
      </c>
      <c r="C967" s="18" t="n">
        <v>150</v>
      </c>
      <c r="D967" s="16" t="s">
        <v>846</v>
      </c>
      <c r="E967" s="19" t="s">
        <v>627</v>
      </c>
      <c r="F967" s="19" t="s">
        <v>15</v>
      </c>
      <c r="G967" s="16" t="s">
        <v>10</v>
      </c>
    </row>
    <row r="968" customFormat="false" ht="13.5" hidden="false" customHeight="false" outlineLevel="0" collapsed="false">
      <c r="A968" s="13"/>
      <c r="B968" s="17" t="n">
        <v>41925</v>
      </c>
      <c r="C968" s="18" t="n">
        <v>150</v>
      </c>
      <c r="D968" s="16" t="s">
        <v>847</v>
      </c>
      <c r="E968" s="19" t="s">
        <v>627</v>
      </c>
      <c r="F968" s="19" t="s">
        <v>15</v>
      </c>
      <c r="G968" s="16" t="s">
        <v>10</v>
      </c>
    </row>
    <row r="969" customFormat="false" ht="13.5" hidden="false" customHeight="false" outlineLevel="0" collapsed="false">
      <c r="A969" s="13"/>
      <c r="B969" s="17" t="n">
        <v>41925</v>
      </c>
      <c r="C969" s="18" t="n">
        <v>200</v>
      </c>
      <c r="D969" s="16" t="s">
        <v>319</v>
      </c>
      <c r="E969" s="19" t="s">
        <v>627</v>
      </c>
      <c r="F969" s="19" t="s">
        <v>15</v>
      </c>
      <c r="G969" s="16" t="s">
        <v>10</v>
      </c>
    </row>
    <row r="970" customFormat="false" ht="13.5" hidden="false" customHeight="false" outlineLevel="0" collapsed="false">
      <c r="A970" s="13"/>
      <c r="B970" s="17" t="n">
        <v>41925</v>
      </c>
      <c r="C970" s="18" t="n">
        <v>200</v>
      </c>
      <c r="D970" s="16" t="s">
        <v>266</v>
      </c>
      <c r="E970" s="19" t="s">
        <v>627</v>
      </c>
      <c r="F970" s="19" t="s">
        <v>15</v>
      </c>
      <c r="G970" s="16" t="s">
        <v>10</v>
      </c>
    </row>
    <row r="971" customFormat="false" ht="13.5" hidden="false" customHeight="false" outlineLevel="0" collapsed="false">
      <c r="A971" s="13"/>
      <c r="B971" s="17" t="n">
        <v>41925</v>
      </c>
      <c r="C971" s="18" t="n">
        <v>200</v>
      </c>
      <c r="D971" s="16" t="s">
        <v>848</v>
      </c>
      <c r="E971" s="19" t="s">
        <v>627</v>
      </c>
      <c r="F971" s="19" t="s">
        <v>15</v>
      </c>
      <c r="G971" s="16" t="s">
        <v>10</v>
      </c>
    </row>
    <row r="972" customFormat="false" ht="13.5" hidden="false" customHeight="false" outlineLevel="0" collapsed="false">
      <c r="A972" s="13"/>
      <c r="B972" s="17" t="n">
        <v>41925</v>
      </c>
      <c r="C972" s="18" t="n">
        <v>200</v>
      </c>
      <c r="D972" s="16" t="s">
        <v>849</v>
      </c>
      <c r="E972" s="19" t="s">
        <v>627</v>
      </c>
      <c r="F972" s="19" t="s">
        <v>15</v>
      </c>
      <c r="G972" s="16" t="s">
        <v>10</v>
      </c>
    </row>
    <row r="973" customFormat="false" ht="13.5" hidden="false" customHeight="false" outlineLevel="0" collapsed="false">
      <c r="A973" s="13"/>
      <c r="B973" s="17" t="n">
        <v>41925</v>
      </c>
      <c r="C973" s="18" t="n">
        <v>300</v>
      </c>
      <c r="D973" s="16" t="s">
        <v>850</v>
      </c>
      <c r="E973" s="19" t="s">
        <v>627</v>
      </c>
      <c r="F973" s="19" t="s">
        <v>15</v>
      </c>
      <c r="G973" s="16" t="s">
        <v>10</v>
      </c>
    </row>
    <row r="974" customFormat="false" ht="13.5" hidden="false" customHeight="false" outlineLevel="0" collapsed="false">
      <c r="A974" s="13"/>
      <c r="B974" s="17" t="n">
        <v>41925</v>
      </c>
      <c r="C974" s="18" t="n">
        <v>300</v>
      </c>
      <c r="D974" s="16" t="s">
        <v>851</v>
      </c>
      <c r="E974" s="19" t="s">
        <v>627</v>
      </c>
      <c r="F974" s="19" t="s">
        <v>15</v>
      </c>
      <c r="G974" s="16" t="s">
        <v>10</v>
      </c>
    </row>
    <row r="975" customFormat="false" ht="13.5" hidden="false" customHeight="false" outlineLevel="0" collapsed="false">
      <c r="A975" s="13"/>
      <c r="B975" s="17" t="n">
        <v>41925</v>
      </c>
      <c r="C975" s="18" t="n">
        <v>300</v>
      </c>
      <c r="D975" s="16" t="s">
        <v>852</v>
      </c>
      <c r="E975" s="19" t="s">
        <v>627</v>
      </c>
      <c r="F975" s="19" t="s">
        <v>15</v>
      </c>
      <c r="G975" s="16" t="s">
        <v>10</v>
      </c>
    </row>
    <row r="976" customFormat="false" ht="13.5" hidden="false" customHeight="false" outlineLevel="0" collapsed="false">
      <c r="A976" s="13"/>
      <c r="B976" s="17" t="n">
        <v>41925</v>
      </c>
      <c r="C976" s="18" t="n">
        <v>500</v>
      </c>
      <c r="D976" s="16" t="s">
        <v>853</v>
      </c>
      <c r="E976" s="19" t="s">
        <v>627</v>
      </c>
      <c r="F976" s="19" t="s">
        <v>15</v>
      </c>
      <c r="G976" s="16" t="s">
        <v>10</v>
      </c>
    </row>
    <row r="977" customFormat="false" ht="13.5" hidden="false" customHeight="false" outlineLevel="0" collapsed="false">
      <c r="A977" s="13"/>
      <c r="B977" s="17" t="n">
        <v>41925</v>
      </c>
      <c r="C977" s="18" t="n">
        <v>500</v>
      </c>
      <c r="D977" s="16" t="s">
        <v>854</v>
      </c>
      <c r="E977" s="19" t="s">
        <v>627</v>
      </c>
      <c r="F977" s="19" t="s">
        <v>15</v>
      </c>
      <c r="G977" s="16" t="s">
        <v>10</v>
      </c>
    </row>
    <row r="978" customFormat="false" ht="13.5" hidden="false" customHeight="false" outlineLevel="0" collapsed="false">
      <c r="A978" s="13"/>
      <c r="B978" s="17" t="n">
        <v>41925</v>
      </c>
      <c r="C978" s="18" t="n">
        <v>500</v>
      </c>
      <c r="D978" s="16" t="s">
        <v>855</v>
      </c>
      <c r="E978" s="19" t="s">
        <v>627</v>
      </c>
      <c r="F978" s="19" t="s">
        <v>15</v>
      </c>
      <c r="G978" s="16" t="s">
        <v>10</v>
      </c>
    </row>
    <row r="979" customFormat="false" ht="13.5" hidden="false" customHeight="false" outlineLevel="0" collapsed="false">
      <c r="A979" s="13"/>
      <c r="B979" s="17" t="n">
        <v>41925</v>
      </c>
      <c r="C979" s="18" t="n">
        <v>500</v>
      </c>
      <c r="D979" s="16" t="s">
        <v>856</v>
      </c>
      <c r="E979" s="19" t="s">
        <v>627</v>
      </c>
      <c r="F979" s="19" t="s">
        <v>15</v>
      </c>
      <c r="G979" s="16" t="s">
        <v>10</v>
      </c>
    </row>
    <row r="980" customFormat="false" ht="13.5" hidden="false" customHeight="false" outlineLevel="0" collapsed="false">
      <c r="A980" s="13"/>
      <c r="B980" s="17" t="n">
        <v>41926</v>
      </c>
      <c r="C980" s="18" t="n">
        <v>100</v>
      </c>
      <c r="D980" s="16" t="s">
        <v>857</v>
      </c>
      <c r="E980" s="19" t="s">
        <v>627</v>
      </c>
      <c r="F980" s="19" t="s">
        <v>15</v>
      </c>
      <c r="G980" s="16" t="s">
        <v>10</v>
      </c>
    </row>
    <row r="981" customFormat="false" ht="13.5" hidden="false" customHeight="false" outlineLevel="0" collapsed="false">
      <c r="A981" s="13"/>
      <c r="B981" s="17" t="n">
        <v>41926</v>
      </c>
      <c r="C981" s="18" t="n">
        <v>100</v>
      </c>
      <c r="D981" s="16" t="s">
        <v>858</v>
      </c>
      <c r="E981" s="19" t="s">
        <v>627</v>
      </c>
      <c r="F981" s="19" t="s">
        <v>15</v>
      </c>
      <c r="G981" s="16" t="s">
        <v>10</v>
      </c>
    </row>
    <row r="982" customFormat="false" ht="13.5" hidden="false" customHeight="false" outlineLevel="0" collapsed="false">
      <c r="A982" s="13"/>
      <c r="B982" s="17" t="n">
        <v>41926</v>
      </c>
      <c r="C982" s="18" t="n">
        <v>200</v>
      </c>
      <c r="D982" s="16" t="s">
        <v>859</v>
      </c>
      <c r="E982" s="19" t="s">
        <v>627</v>
      </c>
      <c r="F982" s="19" t="s">
        <v>15</v>
      </c>
      <c r="G982" s="16" t="s">
        <v>10</v>
      </c>
    </row>
    <row r="983" customFormat="false" ht="13.5" hidden="false" customHeight="false" outlineLevel="0" collapsed="false">
      <c r="A983" s="13"/>
      <c r="B983" s="17" t="n">
        <v>41926</v>
      </c>
      <c r="C983" s="18" t="n">
        <v>200</v>
      </c>
      <c r="D983" s="16" t="s">
        <v>860</v>
      </c>
      <c r="E983" s="19" t="s">
        <v>627</v>
      </c>
      <c r="F983" s="19" t="s">
        <v>15</v>
      </c>
      <c r="G983" s="16" t="s">
        <v>10</v>
      </c>
    </row>
    <row r="984" customFormat="false" ht="13.5" hidden="false" customHeight="false" outlineLevel="0" collapsed="false">
      <c r="A984" s="13"/>
      <c r="B984" s="17" t="n">
        <v>41926</v>
      </c>
      <c r="C984" s="18" t="n">
        <v>200</v>
      </c>
      <c r="D984" s="16" t="s">
        <v>861</v>
      </c>
      <c r="E984" s="19" t="s">
        <v>627</v>
      </c>
      <c r="F984" s="19" t="s">
        <v>15</v>
      </c>
      <c r="G984" s="16" t="s">
        <v>10</v>
      </c>
    </row>
    <row r="985" customFormat="false" ht="13.5" hidden="false" customHeight="false" outlineLevel="0" collapsed="false">
      <c r="A985" s="13"/>
      <c r="B985" s="17" t="n">
        <v>41926</v>
      </c>
      <c r="C985" s="18" t="n">
        <v>250</v>
      </c>
      <c r="D985" s="16" t="s">
        <v>862</v>
      </c>
      <c r="E985" s="19" t="s">
        <v>627</v>
      </c>
      <c r="F985" s="19" t="s">
        <v>15</v>
      </c>
      <c r="G985" s="16" t="s">
        <v>10</v>
      </c>
    </row>
    <row r="986" customFormat="false" ht="13.5" hidden="false" customHeight="false" outlineLevel="0" collapsed="false">
      <c r="A986" s="13"/>
      <c r="B986" s="17" t="n">
        <v>41926</v>
      </c>
      <c r="C986" s="18" t="n">
        <v>300</v>
      </c>
      <c r="D986" s="16" t="s">
        <v>863</v>
      </c>
      <c r="E986" s="19" t="s">
        <v>627</v>
      </c>
      <c r="F986" s="19" t="s">
        <v>15</v>
      </c>
      <c r="G986" s="16" t="s">
        <v>10</v>
      </c>
    </row>
    <row r="987" customFormat="false" ht="13.5" hidden="false" customHeight="false" outlineLevel="0" collapsed="false">
      <c r="A987" s="13"/>
      <c r="B987" s="17" t="n">
        <v>41926</v>
      </c>
      <c r="C987" s="18" t="n">
        <v>300</v>
      </c>
      <c r="D987" s="16" t="s">
        <v>864</v>
      </c>
      <c r="E987" s="19" t="s">
        <v>627</v>
      </c>
      <c r="F987" s="19" t="s">
        <v>15</v>
      </c>
      <c r="G987" s="16" t="s">
        <v>10</v>
      </c>
    </row>
    <row r="988" customFormat="false" ht="13.5" hidden="false" customHeight="false" outlineLevel="0" collapsed="false">
      <c r="A988" s="13"/>
      <c r="B988" s="17" t="n">
        <v>41926</v>
      </c>
      <c r="C988" s="18" t="n">
        <v>500</v>
      </c>
      <c r="D988" s="16" t="s">
        <v>865</v>
      </c>
      <c r="E988" s="19" t="s">
        <v>627</v>
      </c>
      <c r="F988" s="19" t="s">
        <v>15</v>
      </c>
      <c r="G988" s="16" t="s">
        <v>10</v>
      </c>
    </row>
    <row r="989" customFormat="false" ht="13.5" hidden="false" customHeight="false" outlineLevel="0" collapsed="false">
      <c r="A989" s="13"/>
      <c r="B989" s="17" t="n">
        <v>41926</v>
      </c>
      <c r="C989" s="18" t="n">
        <v>500</v>
      </c>
      <c r="D989" s="16" t="s">
        <v>657</v>
      </c>
      <c r="E989" s="19" t="s">
        <v>627</v>
      </c>
      <c r="F989" s="19" t="s">
        <v>25</v>
      </c>
      <c r="G989" s="16" t="s">
        <v>10</v>
      </c>
    </row>
    <row r="990" customFormat="false" ht="13.5" hidden="false" customHeight="false" outlineLevel="0" collapsed="false">
      <c r="A990" s="13"/>
      <c r="B990" s="17" t="n">
        <v>41926</v>
      </c>
      <c r="C990" s="18" t="n">
        <v>2700</v>
      </c>
      <c r="D990" s="16" t="s">
        <v>252</v>
      </c>
      <c r="E990" s="19" t="s">
        <v>627</v>
      </c>
      <c r="F990" s="19" t="s">
        <v>15</v>
      </c>
      <c r="G990" s="16" t="s">
        <v>10</v>
      </c>
    </row>
    <row r="991" customFormat="false" ht="13.5" hidden="false" customHeight="false" outlineLevel="0" collapsed="false">
      <c r="A991" s="13"/>
      <c r="B991" s="17" t="n">
        <v>41927</v>
      </c>
      <c r="C991" s="18" t="n">
        <v>1000</v>
      </c>
      <c r="D991" s="16" t="s">
        <v>866</v>
      </c>
      <c r="E991" s="19" t="s">
        <v>18</v>
      </c>
      <c r="F991" s="19" t="s">
        <v>9</v>
      </c>
      <c r="G991" s="16" t="s">
        <v>10</v>
      </c>
    </row>
    <row r="992" customFormat="false" ht="13.5" hidden="false" customHeight="false" outlineLevel="0" collapsed="false">
      <c r="A992" s="13"/>
      <c r="B992" s="17" t="n">
        <v>41927</v>
      </c>
      <c r="C992" s="18" t="n">
        <v>50</v>
      </c>
      <c r="D992" s="16" t="s">
        <v>683</v>
      </c>
      <c r="E992" s="19" t="s">
        <v>627</v>
      </c>
      <c r="F992" s="19" t="s">
        <v>15</v>
      </c>
      <c r="G992" s="16" t="s">
        <v>10</v>
      </c>
    </row>
    <row r="993" customFormat="false" ht="13.5" hidden="false" customHeight="false" outlineLevel="0" collapsed="false">
      <c r="A993" s="13"/>
      <c r="B993" s="17" t="n">
        <v>41927</v>
      </c>
      <c r="C993" s="18" t="n">
        <v>50</v>
      </c>
      <c r="D993" s="16" t="s">
        <v>683</v>
      </c>
      <c r="E993" s="19" t="s">
        <v>627</v>
      </c>
      <c r="F993" s="19" t="s">
        <v>15</v>
      </c>
      <c r="G993" s="16" t="s">
        <v>10</v>
      </c>
    </row>
    <row r="994" customFormat="false" ht="13.5" hidden="false" customHeight="false" outlineLevel="0" collapsed="false">
      <c r="A994" s="13"/>
      <c r="B994" s="17" t="n">
        <v>41927</v>
      </c>
      <c r="C994" s="18" t="n">
        <v>100</v>
      </c>
      <c r="D994" s="16" t="s">
        <v>867</v>
      </c>
      <c r="E994" s="19" t="s">
        <v>627</v>
      </c>
      <c r="F994" s="19" t="s">
        <v>15</v>
      </c>
      <c r="G994" s="16" t="s">
        <v>10</v>
      </c>
    </row>
    <row r="995" customFormat="false" ht="13.5" hidden="false" customHeight="false" outlineLevel="0" collapsed="false">
      <c r="A995" s="13"/>
      <c r="B995" s="17" t="n">
        <v>41927</v>
      </c>
      <c r="C995" s="18" t="n">
        <v>100</v>
      </c>
      <c r="D995" s="16" t="s">
        <v>868</v>
      </c>
      <c r="E995" s="19" t="s">
        <v>627</v>
      </c>
      <c r="F995" s="19" t="s">
        <v>15</v>
      </c>
      <c r="G995" s="16" t="s">
        <v>10</v>
      </c>
    </row>
    <row r="996" customFormat="false" ht="13.5" hidden="false" customHeight="false" outlineLevel="0" collapsed="false">
      <c r="A996" s="13"/>
      <c r="B996" s="17" t="n">
        <v>41927</v>
      </c>
      <c r="C996" s="18" t="n">
        <v>100</v>
      </c>
      <c r="D996" s="16" t="s">
        <v>751</v>
      </c>
      <c r="E996" s="19" t="s">
        <v>627</v>
      </c>
      <c r="F996" s="19" t="s">
        <v>15</v>
      </c>
      <c r="G996" s="16" t="s">
        <v>10</v>
      </c>
    </row>
    <row r="997" customFormat="false" ht="13.5" hidden="false" customHeight="false" outlineLevel="0" collapsed="false">
      <c r="A997" s="13"/>
      <c r="B997" s="17" t="n">
        <v>41927</v>
      </c>
      <c r="C997" s="18" t="n">
        <v>100</v>
      </c>
      <c r="D997" s="16" t="s">
        <v>869</v>
      </c>
      <c r="E997" s="19" t="s">
        <v>627</v>
      </c>
      <c r="F997" s="19" t="s">
        <v>15</v>
      </c>
      <c r="G997" s="16" t="s">
        <v>10</v>
      </c>
    </row>
    <row r="998" customFormat="false" ht="13.5" hidden="false" customHeight="false" outlineLevel="0" collapsed="false">
      <c r="A998" s="13"/>
      <c r="B998" s="17" t="n">
        <v>41927</v>
      </c>
      <c r="C998" s="18" t="n">
        <v>200</v>
      </c>
      <c r="D998" s="16" t="s">
        <v>870</v>
      </c>
      <c r="E998" s="19" t="s">
        <v>627</v>
      </c>
      <c r="F998" s="19" t="s">
        <v>15</v>
      </c>
      <c r="G998" s="16" t="s">
        <v>10</v>
      </c>
    </row>
    <row r="999" customFormat="false" ht="13.5" hidden="false" customHeight="false" outlineLevel="0" collapsed="false">
      <c r="A999" s="13"/>
      <c r="B999" s="17" t="n">
        <v>41927</v>
      </c>
      <c r="C999" s="18" t="n">
        <v>200</v>
      </c>
      <c r="D999" s="16" t="s">
        <v>871</v>
      </c>
      <c r="E999" s="19" t="s">
        <v>627</v>
      </c>
      <c r="F999" s="19" t="s">
        <v>15</v>
      </c>
      <c r="G999" s="16" t="s">
        <v>10</v>
      </c>
    </row>
    <row r="1000" customFormat="false" ht="13.5" hidden="false" customHeight="false" outlineLevel="0" collapsed="false">
      <c r="A1000" s="13"/>
      <c r="B1000" s="17" t="n">
        <v>41927</v>
      </c>
      <c r="C1000" s="18" t="n">
        <v>212</v>
      </c>
      <c r="D1000" s="16" t="s">
        <v>872</v>
      </c>
      <c r="E1000" s="19" t="s">
        <v>627</v>
      </c>
      <c r="F1000" s="19" t="s">
        <v>15</v>
      </c>
      <c r="G1000" s="16" t="s">
        <v>10</v>
      </c>
    </row>
    <row r="1001" customFormat="false" ht="13.5" hidden="false" customHeight="false" outlineLevel="0" collapsed="false">
      <c r="A1001" s="13"/>
      <c r="B1001" s="17" t="n">
        <v>41927</v>
      </c>
      <c r="C1001" s="18" t="n">
        <v>224</v>
      </c>
      <c r="D1001" s="16" t="s">
        <v>873</v>
      </c>
      <c r="E1001" s="19" t="s">
        <v>627</v>
      </c>
      <c r="F1001" s="19" t="s">
        <v>15</v>
      </c>
      <c r="G1001" s="16" t="s">
        <v>10</v>
      </c>
    </row>
    <row r="1002" customFormat="false" ht="13.5" hidden="false" customHeight="false" outlineLevel="0" collapsed="false">
      <c r="A1002" s="13"/>
      <c r="B1002" s="17" t="n">
        <v>41927</v>
      </c>
      <c r="C1002" s="18" t="n">
        <v>300</v>
      </c>
      <c r="D1002" s="16" t="s">
        <v>874</v>
      </c>
      <c r="E1002" s="19" t="s">
        <v>627</v>
      </c>
      <c r="F1002" s="19" t="s">
        <v>15</v>
      </c>
      <c r="G1002" s="16" t="s">
        <v>10</v>
      </c>
    </row>
    <row r="1003" customFormat="false" ht="13.5" hidden="false" customHeight="false" outlineLevel="0" collapsed="false">
      <c r="A1003" s="13"/>
      <c r="B1003" s="17" t="n">
        <v>41927</v>
      </c>
      <c r="C1003" s="18" t="n">
        <v>500</v>
      </c>
      <c r="D1003" s="16" t="s">
        <v>875</v>
      </c>
      <c r="E1003" s="19" t="s">
        <v>627</v>
      </c>
      <c r="F1003" s="19" t="s">
        <v>15</v>
      </c>
      <c r="G1003" s="16" t="s">
        <v>10</v>
      </c>
    </row>
    <row r="1004" customFormat="false" ht="13.5" hidden="false" customHeight="false" outlineLevel="0" collapsed="false">
      <c r="A1004" s="13"/>
      <c r="B1004" s="17" t="n">
        <v>41927</v>
      </c>
      <c r="C1004" s="18" t="n">
        <v>500</v>
      </c>
      <c r="D1004" s="16" t="s">
        <v>876</v>
      </c>
      <c r="E1004" s="19" t="s">
        <v>627</v>
      </c>
      <c r="F1004" s="19" t="s">
        <v>15</v>
      </c>
      <c r="G1004" s="16" t="s">
        <v>10</v>
      </c>
    </row>
    <row r="1005" customFormat="false" ht="13.5" hidden="false" customHeight="false" outlineLevel="0" collapsed="false">
      <c r="A1005" s="13"/>
      <c r="B1005" s="17" t="n">
        <v>41927</v>
      </c>
      <c r="C1005" s="18" t="n">
        <v>500</v>
      </c>
      <c r="D1005" s="16" t="s">
        <v>877</v>
      </c>
      <c r="E1005" s="19" t="s">
        <v>627</v>
      </c>
      <c r="F1005" s="19" t="s">
        <v>15</v>
      </c>
      <c r="G1005" s="16" t="s">
        <v>10</v>
      </c>
    </row>
    <row r="1006" customFormat="false" ht="13.5" hidden="false" customHeight="false" outlineLevel="0" collapsed="false">
      <c r="A1006" s="13"/>
      <c r="B1006" s="17" t="n">
        <v>41927</v>
      </c>
      <c r="C1006" s="18" t="n">
        <v>500</v>
      </c>
      <c r="D1006" s="16" t="s">
        <v>878</v>
      </c>
      <c r="E1006" s="19" t="s">
        <v>627</v>
      </c>
      <c r="F1006" s="19" t="s">
        <v>15</v>
      </c>
      <c r="G1006" s="16" t="s">
        <v>10</v>
      </c>
    </row>
    <row r="1007" customFormat="false" ht="13.5" hidden="false" customHeight="false" outlineLevel="0" collapsed="false">
      <c r="A1007" s="13"/>
      <c r="B1007" s="17" t="n">
        <v>41927</v>
      </c>
      <c r="C1007" s="18" t="n">
        <v>1000</v>
      </c>
      <c r="D1007" s="16" t="s">
        <v>879</v>
      </c>
      <c r="E1007" s="19" t="s">
        <v>627</v>
      </c>
      <c r="F1007" s="19" t="s">
        <v>19</v>
      </c>
      <c r="G1007" s="16" t="s">
        <v>16</v>
      </c>
    </row>
    <row r="1008" customFormat="false" ht="13.5" hidden="false" customHeight="false" outlineLevel="0" collapsed="false">
      <c r="A1008" s="13"/>
      <c r="B1008" s="17" t="n">
        <v>41928</v>
      </c>
      <c r="C1008" s="18" t="n">
        <v>100</v>
      </c>
      <c r="D1008" s="16" t="s">
        <v>880</v>
      </c>
      <c r="E1008" s="19" t="s">
        <v>627</v>
      </c>
      <c r="F1008" s="19" t="s">
        <v>15</v>
      </c>
      <c r="G1008" s="16" t="s">
        <v>10</v>
      </c>
    </row>
    <row r="1009" customFormat="false" ht="13.5" hidden="false" customHeight="false" outlineLevel="0" collapsed="false">
      <c r="A1009" s="13"/>
      <c r="B1009" s="17" t="n">
        <v>41928</v>
      </c>
      <c r="C1009" s="18" t="n">
        <v>100</v>
      </c>
      <c r="D1009" s="16" t="s">
        <v>881</v>
      </c>
      <c r="E1009" s="19" t="s">
        <v>627</v>
      </c>
      <c r="F1009" s="19" t="s">
        <v>15</v>
      </c>
      <c r="G1009" s="16" t="s">
        <v>10</v>
      </c>
    </row>
    <row r="1010" customFormat="false" ht="13.5" hidden="false" customHeight="false" outlineLevel="0" collapsed="false">
      <c r="A1010" s="13"/>
      <c r="B1010" s="17" t="n">
        <v>41928</v>
      </c>
      <c r="C1010" s="18" t="n">
        <v>100</v>
      </c>
      <c r="D1010" s="16" t="s">
        <v>882</v>
      </c>
      <c r="E1010" s="19" t="s">
        <v>627</v>
      </c>
      <c r="F1010" s="19" t="s">
        <v>15</v>
      </c>
      <c r="G1010" s="16" t="s">
        <v>10</v>
      </c>
    </row>
    <row r="1011" customFormat="false" ht="13.5" hidden="false" customHeight="false" outlineLevel="0" collapsed="false">
      <c r="A1011" s="13"/>
      <c r="B1011" s="17" t="n">
        <v>41928</v>
      </c>
      <c r="C1011" s="18" t="n">
        <v>100</v>
      </c>
      <c r="D1011" s="16" t="s">
        <v>883</v>
      </c>
      <c r="E1011" s="19" t="s">
        <v>627</v>
      </c>
      <c r="F1011" s="19" t="s">
        <v>15</v>
      </c>
      <c r="G1011" s="16" t="s">
        <v>10</v>
      </c>
    </row>
    <row r="1012" customFormat="false" ht="13.5" hidden="false" customHeight="false" outlineLevel="0" collapsed="false">
      <c r="A1012" s="13"/>
      <c r="B1012" s="17" t="n">
        <v>41928</v>
      </c>
      <c r="C1012" s="18" t="n">
        <v>250</v>
      </c>
      <c r="D1012" s="16" t="s">
        <v>442</v>
      </c>
      <c r="E1012" s="19" t="s">
        <v>627</v>
      </c>
      <c r="F1012" s="19" t="s">
        <v>15</v>
      </c>
      <c r="G1012" s="16" t="s">
        <v>10</v>
      </c>
    </row>
    <row r="1013" customFormat="false" ht="13.5" hidden="false" customHeight="false" outlineLevel="0" collapsed="false">
      <c r="A1013" s="13"/>
      <c r="B1013" s="17" t="n">
        <v>41928</v>
      </c>
      <c r="C1013" s="18" t="n">
        <v>300</v>
      </c>
      <c r="D1013" s="16" t="s">
        <v>884</v>
      </c>
      <c r="E1013" s="19" t="s">
        <v>627</v>
      </c>
      <c r="F1013" s="19" t="s">
        <v>15</v>
      </c>
      <c r="G1013" s="16" t="s">
        <v>10</v>
      </c>
    </row>
    <row r="1014" customFormat="false" ht="13.5" hidden="false" customHeight="false" outlineLevel="0" collapsed="false">
      <c r="A1014" s="13"/>
      <c r="B1014" s="17" t="n">
        <v>41928</v>
      </c>
      <c r="C1014" s="18" t="n">
        <v>300</v>
      </c>
      <c r="D1014" s="16" t="s">
        <v>885</v>
      </c>
      <c r="E1014" s="19" t="s">
        <v>627</v>
      </c>
      <c r="F1014" s="19" t="s">
        <v>15</v>
      </c>
      <c r="G1014" s="16" t="s">
        <v>10</v>
      </c>
    </row>
    <row r="1015" customFormat="false" ht="13.5" hidden="false" customHeight="false" outlineLevel="0" collapsed="false">
      <c r="A1015" s="13"/>
      <c r="B1015" s="17" t="n">
        <v>41928</v>
      </c>
      <c r="C1015" s="18" t="n">
        <v>300</v>
      </c>
      <c r="D1015" s="16" t="s">
        <v>128</v>
      </c>
      <c r="E1015" s="19" t="s">
        <v>627</v>
      </c>
      <c r="F1015" s="19" t="s">
        <v>15</v>
      </c>
      <c r="G1015" s="16" t="s">
        <v>10</v>
      </c>
    </row>
    <row r="1016" customFormat="false" ht="13.5" hidden="false" customHeight="false" outlineLevel="0" collapsed="false">
      <c r="A1016" s="13"/>
      <c r="B1016" s="17" t="n">
        <v>41928</v>
      </c>
      <c r="C1016" s="18" t="n">
        <v>300</v>
      </c>
      <c r="D1016" s="16" t="s">
        <v>247</v>
      </c>
      <c r="E1016" s="19" t="s">
        <v>627</v>
      </c>
      <c r="F1016" s="19" t="s">
        <v>15</v>
      </c>
      <c r="G1016" s="16" t="s">
        <v>10</v>
      </c>
    </row>
    <row r="1017" customFormat="false" ht="13.5" hidden="false" customHeight="false" outlineLevel="0" collapsed="false">
      <c r="A1017" s="13"/>
      <c r="B1017" s="17" t="n">
        <v>41928</v>
      </c>
      <c r="C1017" s="18" t="n">
        <v>300</v>
      </c>
      <c r="D1017" s="16" t="s">
        <v>886</v>
      </c>
      <c r="E1017" s="19" t="s">
        <v>627</v>
      </c>
      <c r="F1017" s="19" t="s">
        <v>15</v>
      </c>
      <c r="G1017" s="16" t="s">
        <v>10</v>
      </c>
    </row>
    <row r="1018" customFormat="false" ht="13.5" hidden="false" customHeight="false" outlineLevel="0" collapsed="false">
      <c r="A1018" s="13"/>
      <c r="B1018" s="17" t="n">
        <v>41928</v>
      </c>
      <c r="C1018" s="18" t="n">
        <v>400</v>
      </c>
      <c r="D1018" s="16" t="s">
        <v>887</v>
      </c>
      <c r="E1018" s="19" t="s">
        <v>627</v>
      </c>
      <c r="F1018" s="19" t="s">
        <v>15</v>
      </c>
      <c r="G1018" s="16" t="s">
        <v>10</v>
      </c>
    </row>
    <row r="1019" customFormat="false" ht="13.5" hidden="false" customHeight="false" outlineLevel="0" collapsed="false">
      <c r="A1019" s="13"/>
      <c r="B1019" s="17" t="n">
        <v>41928</v>
      </c>
      <c r="C1019" s="18" t="n">
        <v>500</v>
      </c>
      <c r="D1019" s="16" t="s">
        <v>888</v>
      </c>
      <c r="E1019" s="19" t="s">
        <v>627</v>
      </c>
      <c r="F1019" s="19" t="s">
        <v>15</v>
      </c>
      <c r="G1019" s="16" t="s">
        <v>10</v>
      </c>
    </row>
    <row r="1020" customFormat="false" ht="13.5" hidden="false" customHeight="false" outlineLevel="0" collapsed="false">
      <c r="A1020" s="13"/>
      <c r="B1020" s="17" t="n">
        <v>41928</v>
      </c>
      <c r="C1020" s="18" t="n">
        <v>500</v>
      </c>
      <c r="D1020" s="16" t="s">
        <v>242</v>
      </c>
      <c r="E1020" s="19" t="s">
        <v>627</v>
      </c>
      <c r="F1020" s="19" t="s">
        <v>15</v>
      </c>
      <c r="G1020" s="16" t="s">
        <v>10</v>
      </c>
    </row>
    <row r="1021" customFormat="false" ht="13.5" hidden="false" customHeight="false" outlineLevel="0" collapsed="false">
      <c r="A1021" s="13"/>
      <c r="B1021" s="17" t="n">
        <v>41928</v>
      </c>
      <c r="C1021" s="18" t="n">
        <v>500</v>
      </c>
      <c r="D1021" s="16" t="s">
        <v>889</v>
      </c>
      <c r="E1021" s="19" t="s">
        <v>627</v>
      </c>
      <c r="F1021" s="19" t="s">
        <v>15</v>
      </c>
      <c r="G1021" s="16" t="s">
        <v>10</v>
      </c>
    </row>
    <row r="1022" customFormat="false" ht="13.5" hidden="false" customHeight="false" outlineLevel="0" collapsed="false">
      <c r="A1022" s="13"/>
      <c r="B1022" s="17" t="n">
        <v>41928</v>
      </c>
      <c r="C1022" s="18" t="n">
        <v>500</v>
      </c>
      <c r="D1022" s="16" t="s">
        <v>217</v>
      </c>
      <c r="E1022" s="19" t="s">
        <v>627</v>
      </c>
      <c r="F1022" s="19" t="s">
        <v>15</v>
      </c>
      <c r="G1022" s="16" t="s">
        <v>10</v>
      </c>
    </row>
    <row r="1023" customFormat="false" ht="54" hidden="false" customHeight="false" outlineLevel="0" collapsed="false">
      <c r="A1023" s="13"/>
      <c r="B1023" s="17" t="n">
        <v>41929</v>
      </c>
      <c r="C1023" s="18" t="n">
        <v>3250</v>
      </c>
      <c r="D1023" s="16" t="s">
        <v>593</v>
      </c>
      <c r="E1023" s="19" t="s">
        <v>18</v>
      </c>
      <c r="F1023" s="19" t="s">
        <v>9</v>
      </c>
      <c r="G1023" s="16" t="s">
        <v>594</v>
      </c>
    </row>
    <row r="1024" customFormat="false" ht="13.5" hidden="false" customHeight="false" outlineLevel="0" collapsed="false">
      <c r="A1024" s="13"/>
      <c r="B1024" s="17" t="n">
        <v>41929</v>
      </c>
      <c r="C1024" s="18" t="n">
        <v>62</v>
      </c>
      <c r="D1024" s="16" t="s">
        <v>890</v>
      </c>
      <c r="E1024" s="19" t="s">
        <v>627</v>
      </c>
      <c r="F1024" s="19" t="s">
        <v>15</v>
      </c>
      <c r="G1024" s="16" t="s">
        <v>10</v>
      </c>
    </row>
    <row r="1025" customFormat="false" ht="13.5" hidden="false" customHeight="false" outlineLevel="0" collapsed="false">
      <c r="A1025" s="13"/>
      <c r="B1025" s="17" t="n">
        <v>41929</v>
      </c>
      <c r="C1025" s="18" t="n">
        <v>70</v>
      </c>
      <c r="D1025" s="16" t="s">
        <v>891</v>
      </c>
      <c r="E1025" s="19" t="s">
        <v>627</v>
      </c>
      <c r="F1025" s="19" t="s">
        <v>15</v>
      </c>
      <c r="G1025" s="16" t="s">
        <v>10</v>
      </c>
    </row>
    <row r="1026" customFormat="false" ht="13.5" hidden="false" customHeight="false" outlineLevel="0" collapsed="false">
      <c r="A1026" s="13"/>
      <c r="B1026" s="17" t="n">
        <v>41929</v>
      </c>
      <c r="C1026" s="18" t="n">
        <v>100</v>
      </c>
      <c r="D1026" s="16" t="s">
        <v>683</v>
      </c>
      <c r="E1026" s="19" t="s">
        <v>627</v>
      </c>
      <c r="F1026" s="19" t="s">
        <v>15</v>
      </c>
      <c r="G1026" s="16" t="s">
        <v>10</v>
      </c>
    </row>
    <row r="1027" customFormat="false" ht="13.5" hidden="false" customHeight="false" outlineLevel="0" collapsed="false">
      <c r="A1027" s="13"/>
      <c r="B1027" s="17" t="n">
        <v>41929</v>
      </c>
      <c r="C1027" s="18" t="n">
        <v>100</v>
      </c>
      <c r="D1027" s="16" t="s">
        <v>892</v>
      </c>
      <c r="E1027" s="19" t="s">
        <v>627</v>
      </c>
      <c r="F1027" s="19" t="s">
        <v>15</v>
      </c>
      <c r="G1027" s="16" t="s">
        <v>10</v>
      </c>
    </row>
    <row r="1028" customFormat="false" ht="13.5" hidden="false" customHeight="false" outlineLevel="0" collapsed="false">
      <c r="A1028" s="13"/>
      <c r="B1028" s="17" t="n">
        <v>41929</v>
      </c>
      <c r="C1028" s="18" t="n">
        <v>100</v>
      </c>
      <c r="D1028" s="16" t="s">
        <v>893</v>
      </c>
      <c r="E1028" s="19" t="s">
        <v>627</v>
      </c>
      <c r="F1028" s="19" t="s">
        <v>15</v>
      </c>
      <c r="G1028" s="16" t="s">
        <v>10</v>
      </c>
    </row>
    <row r="1029" customFormat="false" ht="13.5" hidden="false" customHeight="false" outlineLevel="0" collapsed="false">
      <c r="A1029" s="13"/>
      <c r="B1029" s="17" t="n">
        <v>41929</v>
      </c>
      <c r="C1029" s="18" t="n">
        <v>100</v>
      </c>
      <c r="D1029" s="16" t="s">
        <v>857</v>
      </c>
      <c r="E1029" s="19" t="s">
        <v>627</v>
      </c>
      <c r="F1029" s="19" t="s">
        <v>15</v>
      </c>
      <c r="G1029" s="16" t="s">
        <v>10</v>
      </c>
    </row>
    <row r="1030" customFormat="false" ht="13.5" hidden="false" customHeight="false" outlineLevel="0" collapsed="false">
      <c r="A1030" s="13"/>
      <c r="B1030" s="17" t="n">
        <v>41929</v>
      </c>
      <c r="C1030" s="18" t="n">
        <v>200</v>
      </c>
      <c r="D1030" s="16" t="s">
        <v>894</v>
      </c>
      <c r="E1030" s="19" t="s">
        <v>627</v>
      </c>
      <c r="F1030" s="19" t="s">
        <v>15</v>
      </c>
      <c r="G1030" s="16" t="s">
        <v>10</v>
      </c>
    </row>
    <row r="1031" customFormat="false" ht="13.5" hidden="false" customHeight="false" outlineLevel="0" collapsed="false">
      <c r="A1031" s="13"/>
      <c r="B1031" s="17" t="n">
        <v>41929</v>
      </c>
      <c r="C1031" s="18" t="n">
        <v>200</v>
      </c>
      <c r="D1031" s="16" t="s">
        <v>348</v>
      </c>
      <c r="E1031" s="19" t="s">
        <v>627</v>
      </c>
      <c r="F1031" s="19" t="s">
        <v>15</v>
      </c>
      <c r="G1031" s="16" t="s">
        <v>10</v>
      </c>
    </row>
    <row r="1032" customFormat="false" ht="13.5" hidden="false" customHeight="false" outlineLevel="0" collapsed="false">
      <c r="A1032" s="13"/>
      <c r="B1032" s="17" t="n">
        <v>41929</v>
      </c>
      <c r="C1032" s="18" t="n">
        <v>250</v>
      </c>
      <c r="D1032" s="16" t="s">
        <v>895</v>
      </c>
      <c r="E1032" s="19" t="s">
        <v>627</v>
      </c>
      <c r="F1032" s="19" t="s">
        <v>15</v>
      </c>
      <c r="G1032" s="16" t="s">
        <v>10</v>
      </c>
    </row>
    <row r="1033" customFormat="false" ht="13.5" hidden="false" customHeight="false" outlineLevel="0" collapsed="false">
      <c r="A1033" s="13"/>
      <c r="B1033" s="17" t="n">
        <v>41929</v>
      </c>
      <c r="C1033" s="18" t="n">
        <v>300</v>
      </c>
      <c r="D1033" s="16" t="s">
        <v>896</v>
      </c>
      <c r="E1033" s="19" t="s">
        <v>627</v>
      </c>
      <c r="F1033" s="19" t="s">
        <v>15</v>
      </c>
      <c r="G1033" s="16" t="s">
        <v>10</v>
      </c>
    </row>
    <row r="1034" customFormat="false" ht="13.5" hidden="false" customHeight="false" outlineLevel="0" collapsed="false">
      <c r="A1034" s="13"/>
      <c r="B1034" s="17" t="n">
        <v>41929</v>
      </c>
      <c r="C1034" s="18" t="n">
        <v>420</v>
      </c>
      <c r="D1034" s="16" t="s">
        <v>897</v>
      </c>
      <c r="E1034" s="19" t="s">
        <v>627</v>
      </c>
      <c r="F1034" s="19" t="s">
        <v>19</v>
      </c>
      <c r="G1034" s="16" t="s">
        <v>16</v>
      </c>
    </row>
    <row r="1035" customFormat="false" ht="13.5" hidden="false" customHeight="false" outlineLevel="0" collapsed="false">
      <c r="A1035" s="13"/>
      <c r="B1035" s="17" t="n">
        <v>41929</v>
      </c>
      <c r="C1035" s="18" t="n">
        <v>500</v>
      </c>
      <c r="D1035" s="16" t="s">
        <v>898</v>
      </c>
      <c r="E1035" s="19" t="s">
        <v>627</v>
      </c>
      <c r="F1035" s="19" t="s">
        <v>15</v>
      </c>
      <c r="G1035" s="16" t="s">
        <v>10</v>
      </c>
    </row>
    <row r="1036" customFormat="false" ht="13.5" hidden="false" customHeight="false" outlineLevel="0" collapsed="false">
      <c r="A1036" s="13"/>
      <c r="B1036" s="17" t="n">
        <v>41929</v>
      </c>
      <c r="C1036" s="18" t="n">
        <v>500</v>
      </c>
      <c r="D1036" s="16" t="s">
        <v>619</v>
      </c>
      <c r="E1036" s="19" t="s">
        <v>627</v>
      </c>
      <c r="F1036" s="19" t="s">
        <v>88</v>
      </c>
      <c r="G1036" s="16" t="s">
        <v>16</v>
      </c>
    </row>
    <row r="1037" customFormat="false" ht="13.5" hidden="false" customHeight="false" outlineLevel="0" collapsed="false">
      <c r="A1037" s="13"/>
      <c r="B1037" s="17" t="n">
        <v>41929</v>
      </c>
      <c r="C1037" s="18" t="n">
        <v>1000</v>
      </c>
      <c r="D1037" s="16" t="s">
        <v>350</v>
      </c>
      <c r="E1037" s="19" t="s">
        <v>627</v>
      </c>
      <c r="F1037" s="19" t="s">
        <v>15</v>
      </c>
      <c r="G1037" s="16" t="s">
        <v>10</v>
      </c>
    </row>
    <row r="1038" customFormat="false" ht="40.5" hidden="false" customHeight="false" outlineLevel="0" collapsed="false">
      <c r="A1038" s="13"/>
      <c r="B1038" s="17" t="n">
        <v>41929</v>
      </c>
      <c r="C1038" s="18" t="n">
        <v>3800</v>
      </c>
      <c r="D1038" s="16" t="s">
        <v>786</v>
      </c>
      <c r="E1038" s="19" t="s">
        <v>627</v>
      </c>
      <c r="F1038" s="19" t="s">
        <v>88</v>
      </c>
      <c r="G1038" s="16" t="s">
        <v>16</v>
      </c>
    </row>
    <row r="1039" customFormat="false" ht="27" hidden="false" customHeight="false" outlineLevel="0" collapsed="false">
      <c r="A1039" s="13"/>
      <c r="B1039" s="17" t="n">
        <v>41929</v>
      </c>
      <c r="C1039" s="18" t="n">
        <v>34000</v>
      </c>
      <c r="D1039" s="16" t="s">
        <v>539</v>
      </c>
      <c r="E1039" s="19" t="s">
        <v>532</v>
      </c>
      <c r="F1039" s="19" t="s">
        <v>9</v>
      </c>
      <c r="G1039" s="16" t="s">
        <v>10</v>
      </c>
    </row>
    <row r="1040" customFormat="false" ht="13.5" hidden="false" customHeight="false" outlineLevel="0" collapsed="false">
      <c r="A1040" s="13"/>
      <c r="B1040" s="17" t="n">
        <v>41930</v>
      </c>
      <c r="C1040" s="18" t="n">
        <v>150</v>
      </c>
      <c r="D1040" s="16" t="s">
        <v>840</v>
      </c>
      <c r="E1040" s="19" t="s">
        <v>627</v>
      </c>
      <c r="F1040" s="19" t="s">
        <v>15</v>
      </c>
      <c r="G1040" s="16" t="s">
        <v>10</v>
      </c>
    </row>
    <row r="1041" customFormat="false" ht="13.5" hidden="false" customHeight="false" outlineLevel="0" collapsed="false">
      <c r="A1041" s="13"/>
      <c r="B1041" s="17" t="n">
        <v>41930</v>
      </c>
      <c r="C1041" s="18" t="n">
        <v>150</v>
      </c>
      <c r="D1041" s="16" t="s">
        <v>899</v>
      </c>
      <c r="E1041" s="19" t="s">
        <v>627</v>
      </c>
      <c r="F1041" s="19" t="s">
        <v>15</v>
      </c>
      <c r="G1041" s="16" t="s">
        <v>10</v>
      </c>
    </row>
    <row r="1042" customFormat="false" ht="13.5" hidden="false" customHeight="false" outlineLevel="0" collapsed="false">
      <c r="A1042" s="13"/>
      <c r="B1042" s="17" t="n">
        <v>41930</v>
      </c>
      <c r="C1042" s="18" t="n">
        <v>200</v>
      </c>
      <c r="D1042" s="16" t="s">
        <v>900</v>
      </c>
      <c r="E1042" s="19" t="s">
        <v>627</v>
      </c>
      <c r="F1042" s="19" t="s">
        <v>15</v>
      </c>
      <c r="G1042" s="16" t="s">
        <v>10</v>
      </c>
    </row>
    <row r="1043" customFormat="false" ht="13.5" hidden="false" customHeight="false" outlineLevel="0" collapsed="false">
      <c r="A1043" s="13"/>
      <c r="B1043" s="17" t="n">
        <v>41930</v>
      </c>
      <c r="C1043" s="18" t="n">
        <v>200</v>
      </c>
      <c r="D1043" s="16" t="s">
        <v>901</v>
      </c>
      <c r="E1043" s="19" t="s">
        <v>627</v>
      </c>
      <c r="F1043" s="19" t="s">
        <v>15</v>
      </c>
      <c r="G1043" s="16" t="s">
        <v>10</v>
      </c>
    </row>
    <row r="1044" customFormat="false" ht="13.5" hidden="false" customHeight="false" outlineLevel="0" collapsed="false">
      <c r="A1044" s="13"/>
      <c r="B1044" s="17" t="n">
        <v>41930</v>
      </c>
      <c r="C1044" s="18" t="n">
        <v>200</v>
      </c>
      <c r="D1044" s="16" t="s">
        <v>845</v>
      </c>
      <c r="E1044" s="19" t="s">
        <v>627</v>
      </c>
      <c r="F1044" s="19" t="s">
        <v>15</v>
      </c>
      <c r="G1044" s="16" t="s">
        <v>10</v>
      </c>
    </row>
    <row r="1045" customFormat="false" ht="13.5" hidden="false" customHeight="false" outlineLevel="0" collapsed="false">
      <c r="A1045" s="13"/>
      <c r="B1045" s="17" t="n">
        <v>41930</v>
      </c>
      <c r="C1045" s="18" t="n">
        <v>200</v>
      </c>
      <c r="D1045" s="16" t="s">
        <v>902</v>
      </c>
      <c r="E1045" s="19" t="s">
        <v>627</v>
      </c>
      <c r="F1045" s="19" t="s">
        <v>15</v>
      </c>
      <c r="G1045" s="16" t="s">
        <v>10</v>
      </c>
    </row>
    <row r="1046" customFormat="false" ht="13.5" hidden="false" customHeight="false" outlineLevel="0" collapsed="false">
      <c r="A1046" s="13"/>
      <c r="B1046" s="17" t="n">
        <v>41930</v>
      </c>
      <c r="C1046" s="18" t="n">
        <v>200</v>
      </c>
      <c r="D1046" s="16" t="s">
        <v>903</v>
      </c>
      <c r="E1046" s="19" t="s">
        <v>627</v>
      </c>
      <c r="F1046" s="19" t="s">
        <v>15</v>
      </c>
      <c r="G1046" s="16" t="s">
        <v>10</v>
      </c>
    </row>
    <row r="1047" customFormat="false" ht="13.5" hidden="false" customHeight="false" outlineLevel="0" collapsed="false">
      <c r="A1047" s="13"/>
      <c r="B1047" s="17" t="n">
        <v>41930</v>
      </c>
      <c r="C1047" s="18" t="n">
        <v>300</v>
      </c>
      <c r="D1047" s="16" t="s">
        <v>904</v>
      </c>
      <c r="E1047" s="19" t="s">
        <v>627</v>
      </c>
      <c r="F1047" s="19" t="s">
        <v>15</v>
      </c>
      <c r="G1047" s="16" t="s">
        <v>10</v>
      </c>
    </row>
    <row r="1048" customFormat="false" ht="13.5" hidden="false" customHeight="false" outlineLevel="0" collapsed="false">
      <c r="A1048" s="13"/>
      <c r="B1048" s="17" t="n">
        <v>41930</v>
      </c>
      <c r="C1048" s="18" t="n">
        <v>500</v>
      </c>
      <c r="D1048" s="16" t="s">
        <v>905</v>
      </c>
      <c r="E1048" s="19" t="s">
        <v>627</v>
      </c>
      <c r="F1048" s="19" t="s">
        <v>15</v>
      </c>
      <c r="G1048" s="16" t="s">
        <v>10</v>
      </c>
    </row>
    <row r="1049" customFormat="false" ht="13.5" hidden="false" customHeight="false" outlineLevel="0" collapsed="false">
      <c r="A1049" s="13"/>
      <c r="B1049" s="17" t="n">
        <v>41930</v>
      </c>
      <c r="C1049" s="18" t="n">
        <v>500</v>
      </c>
      <c r="D1049" s="16" t="s">
        <v>314</v>
      </c>
      <c r="E1049" s="19" t="s">
        <v>627</v>
      </c>
      <c r="F1049" s="19" t="s">
        <v>15</v>
      </c>
      <c r="G1049" s="16" t="s">
        <v>10</v>
      </c>
    </row>
    <row r="1050" customFormat="false" ht="13.5" hidden="false" customHeight="false" outlineLevel="0" collapsed="false">
      <c r="A1050" s="13"/>
      <c r="B1050" s="17" t="n">
        <v>41931</v>
      </c>
      <c r="C1050" s="18" t="n">
        <v>100</v>
      </c>
      <c r="D1050" s="16" t="s">
        <v>906</v>
      </c>
      <c r="E1050" s="19" t="s">
        <v>627</v>
      </c>
      <c r="F1050" s="19" t="s">
        <v>15</v>
      </c>
      <c r="G1050" s="16" t="s">
        <v>10</v>
      </c>
    </row>
    <row r="1051" customFormat="false" ht="13.5" hidden="false" customHeight="false" outlineLevel="0" collapsed="false">
      <c r="A1051" s="13"/>
      <c r="B1051" s="17" t="n">
        <v>41931</v>
      </c>
      <c r="C1051" s="18" t="n">
        <v>100</v>
      </c>
      <c r="D1051" s="16" t="s">
        <v>865</v>
      </c>
      <c r="E1051" s="19" t="s">
        <v>627</v>
      </c>
      <c r="F1051" s="19" t="s">
        <v>15</v>
      </c>
      <c r="G1051" s="16" t="s">
        <v>10</v>
      </c>
    </row>
    <row r="1052" customFormat="false" ht="13.5" hidden="false" customHeight="false" outlineLevel="0" collapsed="false">
      <c r="A1052" s="13"/>
      <c r="B1052" s="17" t="n">
        <v>41931</v>
      </c>
      <c r="C1052" s="18" t="n">
        <v>100</v>
      </c>
      <c r="D1052" s="16" t="s">
        <v>907</v>
      </c>
      <c r="E1052" s="19" t="s">
        <v>627</v>
      </c>
      <c r="F1052" s="19" t="s">
        <v>15</v>
      </c>
      <c r="G1052" s="16" t="s">
        <v>10</v>
      </c>
    </row>
    <row r="1053" customFormat="false" ht="13.5" hidden="false" customHeight="false" outlineLevel="0" collapsed="false">
      <c r="A1053" s="13"/>
      <c r="B1053" s="17" t="n">
        <v>41931</v>
      </c>
      <c r="C1053" s="18" t="n">
        <v>100</v>
      </c>
      <c r="D1053" s="16" t="s">
        <v>908</v>
      </c>
      <c r="E1053" s="19" t="s">
        <v>627</v>
      </c>
      <c r="F1053" s="19" t="s">
        <v>25</v>
      </c>
      <c r="G1053" s="16" t="s">
        <v>10</v>
      </c>
    </row>
    <row r="1054" customFormat="false" ht="13.5" hidden="false" customHeight="false" outlineLevel="0" collapsed="false">
      <c r="A1054" s="13"/>
      <c r="B1054" s="17" t="n">
        <v>41931</v>
      </c>
      <c r="C1054" s="18" t="n">
        <v>212</v>
      </c>
      <c r="D1054" s="16" t="s">
        <v>909</v>
      </c>
      <c r="E1054" s="19" t="s">
        <v>627</v>
      </c>
      <c r="F1054" s="19" t="s">
        <v>15</v>
      </c>
      <c r="G1054" s="16" t="s">
        <v>10</v>
      </c>
    </row>
    <row r="1055" customFormat="false" ht="13.5" hidden="false" customHeight="false" outlineLevel="0" collapsed="false">
      <c r="A1055" s="13"/>
      <c r="B1055" s="17" t="n">
        <v>41931</v>
      </c>
      <c r="C1055" s="18" t="n">
        <v>250</v>
      </c>
      <c r="D1055" s="16" t="s">
        <v>910</v>
      </c>
      <c r="E1055" s="19" t="s">
        <v>627</v>
      </c>
      <c r="F1055" s="19" t="s">
        <v>15</v>
      </c>
      <c r="G1055" s="16" t="s">
        <v>10</v>
      </c>
    </row>
    <row r="1056" customFormat="false" ht="13.5" hidden="false" customHeight="false" outlineLevel="0" collapsed="false">
      <c r="A1056" s="13"/>
      <c r="B1056" s="17" t="n">
        <v>41931</v>
      </c>
      <c r="C1056" s="18" t="n">
        <v>300</v>
      </c>
      <c r="D1056" s="16" t="s">
        <v>911</v>
      </c>
      <c r="E1056" s="19" t="s">
        <v>627</v>
      </c>
      <c r="F1056" s="19" t="s">
        <v>15</v>
      </c>
      <c r="G1056" s="16" t="s">
        <v>10</v>
      </c>
    </row>
    <row r="1057" customFormat="false" ht="13.5" hidden="false" customHeight="false" outlineLevel="0" collapsed="false">
      <c r="A1057" s="13"/>
      <c r="B1057" s="17" t="n">
        <v>41931</v>
      </c>
      <c r="C1057" s="18" t="n">
        <v>300</v>
      </c>
      <c r="D1057" s="16" t="s">
        <v>912</v>
      </c>
      <c r="E1057" s="19" t="s">
        <v>627</v>
      </c>
      <c r="F1057" s="19" t="s">
        <v>25</v>
      </c>
      <c r="G1057" s="16" t="s">
        <v>10</v>
      </c>
    </row>
    <row r="1058" customFormat="false" ht="13.5" hidden="false" customHeight="false" outlineLevel="0" collapsed="false">
      <c r="A1058" s="13"/>
      <c r="B1058" s="17" t="n">
        <v>41931</v>
      </c>
      <c r="C1058" s="18" t="n">
        <v>350</v>
      </c>
      <c r="D1058" s="16" t="s">
        <v>844</v>
      </c>
      <c r="E1058" s="19" t="s">
        <v>627</v>
      </c>
      <c r="F1058" s="19" t="s">
        <v>15</v>
      </c>
      <c r="G1058" s="16" t="s">
        <v>10</v>
      </c>
    </row>
    <row r="1059" customFormat="false" ht="13.5" hidden="false" customHeight="false" outlineLevel="0" collapsed="false">
      <c r="A1059" s="13"/>
      <c r="B1059" s="17" t="n">
        <v>41931</v>
      </c>
      <c r="C1059" s="18" t="n">
        <v>500</v>
      </c>
      <c r="D1059" s="16" t="s">
        <v>913</v>
      </c>
      <c r="E1059" s="19" t="s">
        <v>627</v>
      </c>
      <c r="F1059" s="19" t="s">
        <v>15</v>
      </c>
      <c r="G1059" s="16" t="s">
        <v>10</v>
      </c>
    </row>
    <row r="1060" customFormat="false" ht="13.5" hidden="false" customHeight="false" outlineLevel="0" collapsed="false">
      <c r="A1060" s="13"/>
      <c r="B1060" s="17" t="n">
        <v>41931</v>
      </c>
      <c r="C1060" s="18" t="n">
        <v>1000</v>
      </c>
      <c r="D1060" s="16" t="s">
        <v>914</v>
      </c>
      <c r="E1060" s="19" t="s">
        <v>627</v>
      </c>
      <c r="F1060" s="19" t="s">
        <v>25</v>
      </c>
      <c r="G1060" s="16" t="s">
        <v>10</v>
      </c>
    </row>
    <row r="1061" customFormat="false" ht="13.5" hidden="false" customHeight="false" outlineLevel="0" collapsed="false">
      <c r="A1061" s="13"/>
      <c r="B1061" s="17" t="n">
        <v>41931</v>
      </c>
      <c r="C1061" s="18" t="n">
        <v>5000</v>
      </c>
      <c r="D1061" s="16" t="s">
        <v>915</v>
      </c>
      <c r="E1061" s="19" t="s">
        <v>627</v>
      </c>
      <c r="F1061" s="19" t="s">
        <v>15</v>
      </c>
      <c r="G1061" s="16" t="s">
        <v>10</v>
      </c>
    </row>
    <row r="1062" customFormat="false" ht="54" hidden="false" customHeight="false" outlineLevel="0" collapsed="false">
      <c r="A1062" s="13"/>
      <c r="B1062" s="17" t="n">
        <v>41931</v>
      </c>
      <c r="C1062" s="18" t="n">
        <v>9610</v>
      </c>
      <c r="D1062" s="16" t="s">
        <v>916</v>
      </c>
      <c r="E1062" s="19" t="s">
        <v>532</v>
      </c>
      <c r="F1062" s="19" t="s">
        <v>9</v>
      </c>
      <c r="G1062" s="16" t="s">
        <v>10</v>
      </c>
    </row>
    <row r="1063" customFormat="false" ht="40.5" hidden="false" customHeight="false" outlineLevel="0" collapsed="false">
      <c r="A1063" s="13"/>
      <c r="B1063" s="17" t="n">
        <v>41932</v>
      </c>
      <c r="C1063" s="18" t="n">
        <v>6000</v>
      </c>
      <c r="D1063" s="16" t="s">
        <v>786</v>
      </c>
      <c r="E1063" s="19" t="s">
        <v>627</v>
      </c>
      <c r="F1063" s="19" t="s">
        <v>9</v>
      </c>
      <c r="G1063" s="16" t="s">
        <v>16</v>
      </c>
    </row>
    <row r="1064" customFormat="false" ht="40.5" hidden="false" customHeight="false" outlineLevel="0" collapsed="false">
      <c r="A1064" s="13"/>
      <c r="B1064" s="17" t="n">
        <v>41932</v>
      </c>
      <c r="C1064" s="18" t="n">
        <v>6000</v>
      </c>
      <c r="D1064" s="16" t="s">
        <v>786</v>
      </c>
      <c r="E1064" s="19" t="s">
        <v>627</v>
      </c>
      <c r="F1064" s="19" t="s">
        <v>9</v>
      </c>
      <c r="G1064" s="16" t="s">
        <v>16</v>
      </c>
    </row>
    <row r="1065" customFormat="false" ht="13.5" hidden="false" customHeight="false" outlineLevel="0" collapsed="false">
      <c r="A1065" s="13"/>
      <c r="B1065" s="17" t="n">
        <v>41932</v>
      </c>
      <c r="C1065" s="18" t="n">
        <v>200</v>
      </c>
      <c r="D1065" s="16" t="s">
        <v>917</v>
      </c>
      <c r="E1065" s="19" t="s">
        <v>627</v>
      </c>
      <c r="F1065" s="19" t="s">
        <v>15</v>
      </c>
      <c r="G1065" s="16" t="s">
        <v>10</v>
      </c>
    </row>
    <row r="1066" customFormat="false" ht="13.5" hidden="false" customHeight="false" outlineLevel="0" collapsed="false">
      <c r="A1066" s="13"/>
      <c r="B1066" s="17" t="n">
        <v>41932</v>
      </c>
      <c r="C1066" s="18" t="n">
        <v>200</v>
      </c>
      <c r="D1066" s="16" t="s">
        <v>910</v>
      </c>
      <c r="E1066" s="19" t="s">
        <v>627</v>
      </c>
      <c r="F1066" s="19" t="s">
        <v>15</v>
      </c>
      <c r="G1066" s="16" t="s">
        <v>10</v>
      </c>
    </row>
    <row r="1067" customFormat="false" ht="13.5" hidden="false" customHeight="false" outlineLevel="0" collapsed="false">
      <c r="A1067" s="13"/>
      <c r="B1067" s="17" t="n">
        <v>41932</v>
      </c>
      <c r="C1067" s="18" t="n">
        <v>200</v>
      </c>
      <c r="D1067" s="16" t="s">
        <v>842</v>
      </c>
      <c r="E1067" s="19" t="s">
        <v>627</v>
      </c>
      <c r="F1067" s="19" t="s">
        <v>15</v>
      </c>
      <c r="G1067" s="16" t="s">
        <v>10</v>
      </c>
    </row>
    <row r="1068" customFormat="false" ht="13.5" hidden="false" customHeight="false" outlineLevel="0" collapsed="false">
      <c r="A1068" s="13"/>
      <c r="B1068" s="17" t="n">
        <v>41932</v>
      </c>
      <c r="C1068" s="18" t="n">
        <v>200</v>
      </c>
      <c r="D1068" s="16" t="s">
        <v>683</v>
      </c>
      <c r="E1068" s="19" t="s">
        <v>627</v>
      </c>
      <c r="F1068" s="19" t="s">
        <v>15</v>
      </c>
      <c r="G1068" s="16" t="s">
        <v>10</v>
      </c>
    </row>
    <row r="1069" customFormat="false" ht="13.5" hidden="false" customHeight="false" outlineLevel="0" collapsed="false">
      <c r="A1069" s="13"/>
      <c r="B1069" s="17" t="n">
        <v>41932</v>
      </c>
      <c r="C1069" s="18" t="n">
        <v>300</v>
      </c>
      <c r="D1069" s="16" t="s">
        <v>918</v>
      </c>
      <c r="E1069" s="19" t="s">
        <v>627</v>
      </c>
      <c r="F1069" s="19" t="s">
        <v>15</v>
      </c>
      <c r="G1069" s="16" t="s">
        <v>10</v>
      </c>
    </row>
    <row r="1070" customFormat="false" ht="13.5" hidden="false" customHeight="false" outlineLevel="0" collapsed="false">
      <c r="A1070" s="13"/>
      <c r="B1070" s="17" t="n">
        <v>41932</v>
      </c>
      <c r="C1070" s="18" t="n">
        <v>300</v>
      </c>
      <c r="D1070" s="16" t="s">
        <v>919</v>
      </c>
      <c r="E1070" s="19" t="s">
        <v>627</v>
      </c>
      <c r="F1070" s="19" t="s">
        <v>15</v>
      </c>
      <c r="G1070" s="16" t="s">
        <v>10</v>
      </c>
    </row>
    <row r="1071" customFormat="false" ht="13.5" hidden="false" customHeight="false" outlineLevel="0" collapsed="false">
      <c r="A1071" s="13"/>
      <c r="B1071" s="17" t="n">
        <v>41932</v>
      </c>
      <c r="C1071" s="18" t="n">
        <v>300</v>
      </c>
      <c r="D1071" s="16" t="s">
        <v>920</v>
      </c>
      <c r="E1071" s="19" t="s">
        <v>627</v>
      </c>
      <c r="F1071" s="19" t="s">
        <v>15</v>
      </c>
      <c r="G1071" s="16" t="s">
        <v>10</v>
      </c>
    </row>
    <row r="1072" customFormat="false" ht="13.5" hidden="false" customHeight="false" outlineLevel="0" collapsed="false">
      <c r="A1072" s="13"/>
      <c r="B1072" s="17" t="n">
        <v>41932</v>
      </c>
      <c r="C1072" s="18" t="n">
        <v>350</v>
      </c>
      <c r="D1072" s="16" t="s">
        <v>910</v>
      </c>
      <c r="E1072" s="19" t="s">
        <v>627</v>
      </c>
      <c r="F1072" s="19" t="s">
        <v>15</v>
      </c>
      <c r="G1072" s="16" t="s">
        <v>10</v>
      </c>
    </row>
    <row r="1073" customFormat="false" ht="13.5" hidden="false" customHeight="false" outlineLevel="0" collapsed="false">
      <c r="A1073" s="13"/>
      <c r="B1073" s="17" t="n">
        <v>41932</v>
      </c>
      <c r="C1073" s="18" t="n">
        <v>500</v>
      </c>
      <c r="D1073" s="16" t="s">
        <v>921</v>
      </c>
      <c r="E1073" s="19" t="s">
        <v>627</v>
      </c>
      <c r="F1073" s="19" t="s">
        <v>15</v>
      </c>
      <c r="G1073" s="16" t="s">
        <v>10</v>
      </c>
    </row>
    <row r="1074" customFormat="false" ht="13.5" hidden="false" customHeight="false" outlineLevel="0" collapsed="false">
      <c r="A1074" s="13"/>
      <c r="B1074" s="17" t="n">
        <v>41932</v>
      </c>
      <c r="C1074" s="18" t="n">
        <v>500</v>
      </c>
      <c r="D1074" s="16" t="s">
        <v>922</v>
      </c>
      <c r="E1074" s="19" t="s">
        <v>627</v>
      </c>
      <c r="F1074" s="19" t="s">
        <v>15</v>
      </c>
      <c r="G1074" s="16" t="s">
        <v>10</v>
      </c>
    </row>
    <row r="1075" customFormat="false" ht="13.5" hidden="false" customHeight="false" outlineLevel="0" collapsed="false">
      <c r="A1075" s="13"/>
      <c r="B1075" s="17" t="n">
        <v>41932</v>
      </c>
      <c r="C1075" s="18" t="n">
        <v>1000</v>
      </c>
      <c r="D1075" s="16" t="s">
        <v>315</v>
      </c>
      <c r="E1075" s="19" t="s">
        <v>627</v>
      </c>
      <c r="F1075" s="19" t="s">
        <v>15</v>
      </c>
      <c r="G1075" s="16" t="s">
        <v>10</v>
      </c>
    </row>
    <row r="1076" customFormat="false" ht="13.5" hidden="false" customHeight="false" outlineLevel="0" collapsed="false">
      <c r="A1076" s="13"/>
      <c r="B1076" s="17" t="n">
        <v>41932</v>
      </c>
      <c r="C1076" s="18" t="n">
        <v>1350</v>
      </c>
      <c r="D1076" s="16" t="s">
        <v>572</v>
      </c>
      <c r="E1076" s="19" t="s">
        <v>627</v>
      </c>
      <c r="F1076" s="19" t="s">
        <v>15</v>
      </c>
      <c r="G1076" s="16" t="s">
        <v>10</v>
      </c>
    </row>
    <row r="1077" customFormat="false" ht="13.5" hidden="false" customHeight="false" outlineLevel="0" collapsed="false">
      <c r="A1077" s="13"/>
      <c r="B1077" s="17" t="n">
        <v>41933</v>
      </c>
      <c r="C1077" s="18" t="n">
        <v>50</v>
      </c>
      <c r="D1077" s="16" t="s">
        <v>923</v>
      </c>
      <c r="E1077" s="19" t="s">
        <v>627</v>
      </c>
      <c r="F1077" s="19" t="s">
        <v>15</v>
      </c>
      <c r="G1077" s="16" t="s">
        <v>10</v>
      </c>
    </row>
    <row r="1078" customFormat="false" ht="13.5" hidden="false" customHeight="false" outlineLevel="0" collapsed="false">
      <c r="A1078" s="13"/>
      <c r="B1078" s="17" t="n">
        <v>41933</v>
      </c>
      <c r="C1078" s="18" t="n">
        <v>80</v>
      </c>
      <c r="D1078" s="16" t="s">
        <v>924</v>
      </c>
      <c r="E1078" s="19" t="s">
        <v>627</v>
      </c>
      <c r="F1078" s="19" t="s">
        <v>15</v>
      </c>
      <c r="G1078" s="16" t="s">
        <v>10</v>
      </c>
    </row>
    <row r="1079" customFormat="false" ht="13.5" hidden="false" customHeight="false" outlineLevel="0" collapsed="false">
      <c r="A1079" s="13"/>
      <c r="B1079" s="17" t="n">
        <v>41933</v>
      </c>
      <c r="C1079" s="18" t="n">
        <v>300</v>
      </c>
      <c r="D1079" s="16" t="s">
        <v>925</v>
      </c>
      <c r="E1079" s="19" t="s">
        <v>627</v>
      </c>
      <c r="F1079" s="19" t="s">
        <v>15</v>
      </c>
      <c r="G1079" s="16" t="s">
        <v>10</v>
      </c>
    </row>
    <row r="1080" customFormat="false" ht="13.5" hidden="false" customHeight="false" outlineLevel="0" collapsed="false">
      <c r="A1080" s="13"/>
      <c r="B1080" s="17" t="n">
        <v>41933</v>
      </c>
      <c r="C1080" s="18" t="n">
        <v>300</v>
      </c>
      <c r="D1080" s="16" t="s">
        <v>926</v>
      </c>
      <c r="E1080" s="19" t="s">
        <v>627</v>
      </c>
      <c r="F1080" s="19" t="s">
        <v>15</v>
      </c>
      <c r="G1080" s="16" t="s">
        <v>10</v>
      </c>
    </row>
    <row r="1081" customFormat="false" ht="13.5" hidden="false" customHeight="false" outlineLevel="0" collapsed="false">
      <c r="A1081" s="13"/>
      <c r="B1081" s="17" t="n">
        <v>41933</v>
      </c>
      <c r="C1081" s="18" t="n">
        <v>500</v>
      </c>
      <c r="D1081" s="16" t="s">
        <v>927</v>
      </c>
      <c r="E1081" s="19" t="s">
        <v>627</v>
      </c>
      <c r="F1081" s="19" t="s">
        <v>15</v>
      </c>
      <c r="G1081" s="16" t="s">
        <v>10</v>
      </c>
    </row>
    <row r="1082" customFormat="false" ht="13.5" hidden="false" customHeight="false" outlineLevel="0" collapsed="false">
      <c r="A1082" s="13"/>
      <c r="B1082" s="17" t="n">
        <v>41933</v>
      </c>
      <c r="C1082" s="18" t="n">
        <v>500</v>
      </c>
      <c r="D1082" s="16" t="s">
        <v>928</v>
      </c>
      <c r="E1082" s="19" t="s">
        <v>627</v>
      </c>
      <c r="F1082" s="19" t="s">
        <v>15</v>
      </c>
      <c r="G1082" s="16" t="s">
        <v>10</v>
      </c>
    </row>
    <row r="1083" customFormat="false" ht="13.5" hidden="false" customHeight="false" outlineLevel="0" collapsed="false">
      <c r="A1083" s="13"/>
      <c r="B1083" s="17" t="n">
        <v>41933</v>
      </c>
      <c r="C1083" s="18" t="n">
        <v>500</v>
      </c>
      <c r="D1083" s="16" t="s">
        <v>929</v>
      </c>
      <c r="E1083" s="19" t="s">
        <v>627</v>
      </c>
      <c r="F1083" s="19" t="s">
        <v>15</v>
      </c>
      <c r="G1083" s="16" t="s">
        <v>10</v>
      </c>
    </row>
    <row r="1084" customFormat="false" ht="13.5" hidden="false" customHeight="false" outlineLevel="0" collapsed="false">
      <c r="A1084" s="13"/>
      <c r="B1084" s="17" t="n">
        <v>41934</v>
      </c>
      <c r="C1084" s="18" t="n">
        <v>100</v>
      </c>
      <c r="D1084" s="16" t="s">
        <v>930</v>
      </c>
      <c r="E1084" s="19" t="s">
        <v>627</v>
      </c>
      <c r="F1084" s="19" t="s">
        <v>15</v>
      </c>
      <c r="G1084" s="16" t="s">
        <v>10</v>
      </c>
    </row>
    <row r="1085" customFormat="false" ht="13.5" hidden="false" customHeight="false" outlineLevel="0" collapsed="false">
      <c r="A1085" s="13"/>
      <c r="B1085" s="17" t="n">
        <v>41934</v>
      </c>
      <c r="C1085" s="18" t="n">
        <v>200</v>
      </c>
      <c r="D1085" s="16" t="s">
        <v>931</v>
      </c>
      <c r="E1085" s="19" t="s">
        <v>627</v>
      </c>
      <c r="F1085" s="19" t="s">
        <v>15</v>
      </c>
      <c r="G1085" s="16" t="s">
        <v>10</v>
      </c>
    </row>
    <row r="1086" customFormat="false" ht="13.5" hidden="false" customHeight="false" outlineLevel="0" collapsed="false">
      <c r="A1086" s="13"/>
      <c r="B1086" s="17" t="n">
        <v>41934</v>
      </c>
      <c r="C1086" s="18" t="n">
        <v>500</v>
      </c>
      <c r="D1086" s="16" t="s">
        <v>932</v>
      </c>
      <c r="E1086" s="19" t="s">
        <v>627</v>
      </c>
      <c r="F1086" s="19" t="s">
        <v>15</v>
      </c>
      <c r="G1086" s="16" t="s">
        <v>10</v>
      </c>
    </row>
    <row r="1087" customFormat="false" ht="13.5" hidden="false" customHeight="false" outlineLevel="0" collapsed="false">
      <c r="A1087" s="13"/>
      <c r="B1087" s="17" t="n">
        <v>41934</v>
      </c>
      <c r="C1087" s="18" t="n">
        <v>500</v>
      </c>
      <c r="D1087" s="16" t="s">
        <v>933</v>
      </c>
      <c r="E1087" s="19" t="s">
        <v>627</v>
      </c>
      <c r="F1087" s="19" t="s">
        <v>25</v>
      </c>
      <c r="G1087" s="16" t="s">
        <v>10</v>
      </c>
    </row>
    <row r="1088" customFormat="false" ht="13.5" hidden="false" customHeight="false" outlineLevel="0" collapsed="false">
      <c r="A1088" s="13"/>
      <c r="B1088" s="17" t="n">
        <v>41935</v>
      </c>
      <c r="C1088" s="18" t="n">
        <v>95</v>
      </c>
      <c r="D1088" s="16" t="s">
        <v>934</v>
      </c>
      <c r="E1088" s="19" t="s">
        <v>627</v>
      </c>
      <c r="F1088" s="19" t="s">
        <v>25</v>
      </c>
      <c r="G1088" s="16" t="s">
        <v>10</v>
      </c>
    </row>
    <row r="1089" customFormat="false" ht="13.5" hidden="false" customHeight="false" outlineLevel="0" collapsed="false">
      <c r="A1089" s="13"/>
      <c r="B1089" s="17" t="n">
        <v>41935</v>
      </c>
      <c r="C1089" s="18" t="n">
        <v>100</v>
      </c>
      <c r="D1089" s="16" t="s">
        <v>935</v>
      </c>
      <c r="E1089" s="19" t="s">
        <v>627</v>
      </c>
      <c r="F1089" s="19" t="s">
        <v>15</v>
      </c>
      <c r="G1089" s="16" t="s">
        <v>10</v>
      </c>
    </row>
    <row r="1090" customFormat="false" ht="27" hidden="false" customHeight="false" outlineLevel="0" collapsed="false">
      <c r="A1090" s="13"/>
      <c r="B1090" s="17" t="n">
        <v>41935</v>
      </c>
      <c r="C1090" s="18" t="n">
        <v>100</v>
      </c>
      <c r="D1090" s="16" t="s">
        <v>691</v>
      </c>
      <c r="E1090" s="19" t="s">
        <v>627</v>
      </c>
      <c r="F1090" s="19" t="s">
        <v>25</v>
      </c>
      <c r="G1090" s="16" t="s">
        <v>10</v>
      </c>
    </row>
    <row r="1091" customFormat="false" ht="27" hidden="false" customHeight="false" outlineLevel="0" collapsed="false">
      <c r="A1091" s="13"/>
      <c r="B1091" s="17" t="n">
        <v>41935</v>
      </c>
      <c r="C1091" s="18" t="n">
        <v>3000</v>
      </c>
      <c r="D1091" s="16" t="s">
        <v>329</v>
      </c>
      <c r="E1091" s="19" t="s">
        <v>8</v>
      </c>
      <c r="F1091" s="19" t="s">
        <v>19</v>
      </c>
      <c r="G1091" s="16" t="s">
        <v>330</v>
      </c>
    </row>
    <row r="1092" customFormat="false" ht="27" hidden="false" customHeight="false" outlineLevel="0" collapsed="false">
      <c r="A1092" s="13"/>
      <c r="B1092" s="17" t="n">
        <v>41935</v>
      </c>
      <c r="C1092" s="18" t="n">
        <v>5000</v>
      </c>
      <c r="D1092" s="16" t="s">
        <v>936</v>
      </c>
      <c r="E1092" s="19" t="s">
        <v>627</v>
      </c>
      <c r="F1092" s="19" t="s">
        <v>88</v>
      </c>
      <c r="G1092" s="16" t="s">
        <v>16</v>
      </c>
    </row>
    <row r="1093" customFormat="false" ht="13.5" hidden="false" customHeight="false" outlineLevel="0" collapsed="false">
      <c r="A1093" s="13"/>
      <c r="B1093" s="17" t="n">
        <v>41936</v>
      </c>
      <c r="C1093" s="18" t="n">
        <v>100</v>
      </c>
      <c r="D1093" s="16" t="s">
        <v>937</v>
      </c>
      <c r="E1093" s="19" t="s">
        <v>627</v>
      </c>
      <c r="F1093" s="19" t="s">
        <v>15</v>
      </c>
      <c r="G1093" s="16" t="s">
        <v>10</v>
      </c>
    </row>
    <row r="1094" customFormat="false" ht="13.5" hidden="false" customHeight="false" outlineLevel="0" collapsed="false">
      <c r="A1094" s="13"/>
      <c r="B1094" s="17" t="n">
        <v>41937</v>
      </c>
      <c r="C1094" s="18" t="n">
        <v>200</v>
      </c>
      <c r="D1094" s="16" t="s">
        <v>910</v>
      </c>
      <c r="E1094" s="19" t="s">
        <v>627</v>
      </c>
      <c r="F1094" s="19" t="s">
        <v>15</v>
      </c>
      <c r="G1094" s="16" t="s">
        <v>10</v>
      </c>
    </row>
    <row r="1095" customFormat="false" ht="13.5" hidden="false" customHeight="false" outlineLevel="0" collapsed="false">
      <c r="A1095" s="13"/>
      <c r="B1095" s="17" t="n">
        <v>41937</v>
      </c>
      <c r="C1095" s="18" t="n">
        <v>200</v>
      </c>
      <c r="D1095" s="16" t="s">
        <v>938</v>
      </c>
      <c r="E1095" s="19" t="s">
        <v>833</v>
      </c>
      <c r="F1095" s="19" t="s">
        <v>15</v>
      </c>
      <c r="G1095" s="16" t="s">
        <v>10</v>
      </c>
    </row>
    <row r="1096" customFormat="false" ht="13.5" hidden="false" customHeight="false" outlineLevel="0" collapsed="false">
      <c r="A1096" s="13"/>
      <c r="B1096" s="17" t="n">
        <v>41937</v>
      </c>
      <c r="C1096" s="18" t="n">
        <v>1000</v>
      </c>
      <c r="D1096" s="16" t="s">
        <v>939</v>
      </c>
      <c r="E1096" s="19" t="s">
        <v>627</v>
      </c>
      <c r="F1096" s="19" t="s">
        <v>15</v>
      </c>
      <c r="G1096" s="16" t="s">
        <v>10</v>
      </c>
    </row>
    <row r="1097" customFormat="false" ht="13.5" hidden="false" customHeight="false" outlineLevel="0" collapsed="false">
      <c r="A1097" s="13"/>
      <c r="B1097" s="17" t="n">
        <v>41937</v>
      </c>
      <c r="C1097" s="18" t="n">
        <v>1500</v>
      </c>
      <c r="D1097" s="16" t="s">
        <v>940</v>
      </c>
      <c r="E1097" s="19" t="s">
        <v>833</v>
      </c>
      <c r="F1097" s="19" t="s">
        <v>15</v>
      </c>
      <c r="G1097" s="16" t="s">
        <v>10</v>
      </c>
    </row>
    <row r="1098" customFormat="false" ht="81" hidden="false" customHeight="false" outlineLevel="0" collapsed="false">
      <c r="A1098" s="13"/>
      <c r="B1098" s="17" t="n">
        <v>41937</v>
      </c>
      <c r="C1098" s="18" t="n">
        <v>8123</v>
      </c>
      <c r="D1098" s="16" t="s">
        <v>941</v>
      </c>
      <c r="E1098" s="19" t="s">
        <v>18</v>
      </c>
      <c r="F1098" s="19" t="s">
        <v>9</v>
      </c>
      <c r="G1098" s="16" t="s">
        <v>16</v>
      </c>
    </row>
    <row r="1099" customFormat="false" ht="40.5" hidden="false" customHeight="false" outlineLevel="0" collapsed="false">
      <c r="A1099" s="13"/>
      <c r="B1099" s="17" t="n">
        <v>41939</v>
      </c>
      <c r="C1099" s="18" t="n">
        <v>687.35</v>
      </c>
      <c r="D1099" s="16" t="s">
        <v>942</v>
      </c>
      <c r="E1099" s="19" t="s">
        <v>8</v>
      </c>
      <c r="F1099" s="19" t="s">
        <v>9</v>
      </c>
      <c r="G1099" s="16" t="s">
        <v>16</v>
      </c>
    </row>
    <row r="1100" customFormat="false" ht="27" hidden="false" customHeight="false" outlineLevel="0" collapsed="false">
      <c r="A1100" s="13"/>
      <c r="B1100" s="17" t="n">
        <v>41939</v>
      </c>
      <c r="C1100" s="18" t="n">
        <v>200</v>
      </c>
      <c r="D1100" s="16" t="s">
        <v>691</v>
      </c>
      <c r="E1100" s="19" t="s">
        <v>627</v>
      </c>
      <c r="F1100" s="19" t="s">
        <v>25</v>
      </c>
      <c r="G1100" s="16" t="s">
        <v>10</v>
      </c>
    </row>
    <row r="1101" customFormat="false" ht="13.5" hidden="false" customHeight="false" outlineLevel="0" collapsed="false">
      <c r="A1101" s="13"/>
      <c r="B1101" s="17" t="n">
        <v>41939</v>
      </c>
      <c r="C1101" s="18" t="n">
        <v>1000</v>
      </c>
      <c r="D1101" s="16" t="s">
        <v>943</v>
      </c>
      <c r="E1101" s="19" t="s">
        <v>627</v>
      </c>
      <c r="F1101" s="19" t="s">
        <v>15</v>
      </c>
      <c r="G1101" s="16" t="s">
        <v>10</v>
      </c>
    </row>
    <row r="1102" customFormat="false" ht="13.5" hidden="false" customHeight="false" outlineLevel="0" collapsed="false">
      <c r="A1102" s="13"/>
      <c r="B1102" s="17" t="n">
        <v>41940</v>
      </c>
      <c r="C1102" s="18" t="n">
        <v>1000</v>
      </c>
      <c r="D1102" s="16" t="s">
        <v>944</v>
      </c>
      <c r="E1102" s="19" t="s">
        <v>627</v>
      </c>
      <c r="F1102" s="19" t="s">
        <v>25</v>
      </c>
      <c r="G1102" s="16" t="s">
        <v>10</v>
      </c>
    </row>
    <row r="1103" customFormat="false" ht="13.5" hidden="false" customHeight="false" outlineLevel="0" collapsed="false">
      <c r="A1103" s="13"/>
      <c r="B1103" s="17" t="n">
        <v>41941</v>
      </c>
      <c r="C1103" s="18" t="n">
        <v>5150</v>
      </c>
      <c r="D1103" s="16" t="s">
        <v>945</v>
      </c>
      <c r="E1103" s="19" t="s">
        <v>561</v>
      </c>
      <c r="F1103" s="19" t="s">
        <v>9</v>
      </c>
      <c r="G1103" s="16" t="s">
        <v>16</v>
      </c>
    </row>
    <row r="1104" customFormat="false" ht="13.5" hidden="false" customHeight="false" outlineLevel="0" collapsed="false">
      <c r="A1104" s="13"/>
      <c r="B1104" s="17" t="n">
        <v>41941</v>
      </c>
      <c r="C1104" s="18" t="n">
        <v>332.5</v>
      </c>
      <c r="D1104" s="16" t="s">
        <v>946</v>
      </c>
      <c r="E1104" s="19" t="s">
        <v>627</v>
      </c>
      <c r="F1104" s="19" t="s">
        <v>25</v>
      </c>
      <c r="G1104" s="16" t="s">
        <v>10</v>
      </c>
    </row>
    <row r="1105" customFormat="false" ht="13.5" hidden="false" customHeight="false" outlineLevel="0" collapsed="false">
      <c r="A1105" s="13"/>
      <c r="B1105" s="17" t="n">
        <v>41942</v>
      </c>
      <c r="C1105" s="18" t="n">
        <v>5000</v>
      </c>
      <c r="D1105" s="16" t="s">
        <v>947</v>
      </c>
      <c r="E1105" s="19" t="s">
        <v>627</v>
      </c>
      <c r="F1105" s="19" t="s">
        <v>88</v>
      </c>
      <c r="G1105" s="16" t="s">
        <v>10</v>
      </c>
    </row>
    <row r="1106" customFormat="false" ht="27" hidden="false" customHeight="false" outlineLevel="0" collapsed="false">
      <c r="A1106" s="13"/>
      <c r="B1106" s="17" t="n">
        <v>41943</v>
      </c>
      <c r="C1106" s="18" t="n">
        <v>15</v>
      </c>
      <c r="D1106" s="16" t="s">
        <v>948</v>
      </c>
      <c r="E1106" s="19" t="s">
        <v>627</v>
      </c>
      <c r="F1106" s="19" t="s">
        <v>25</v>
      </c>
      <c r="G1106" s="16" t="s">
        <v>10</v>
      </c>
    </row>
    <row r="1107" customFormat="false" ht="13.5" hidden="false" customHeight="false" outlineLevel="0" collapsed="false">
      <c r="A1107" s="13"/>
      <c r="B1107" s="17" t="n">
        <v>41943</v>
      </c>
      <c r="C1107" s="18" t="n">
        <v>3000</v>
      </c>
      <c r="D1107" s="16" t="s">
        <v>84</v>
      </c>
      <c r="E1107" s="19" t="s">
        <v>627</v>
      </c>
      <c r="F1107" s="19" t="s">
        <v>88</v>
      </c>
      <c r="G1107" s="16" t="s">
        <v>10</v>
      </c>
    </row>
    <row r="1108" customFormat="false" ht="13.5" hidden="false" customHeight="false" outlineLevel="0" collapsed="false">
      <c r="A1108" s="13"/>
      <c r="B1108" s="17" t="n">
        <v>41944</v>
      </c>
      <c r="C1108" s="18" t="n">
        <v>630</v>
      </c>
      <c r="D1108" s="16" t="s">
        <v>949</v>
      </c>
      <c r="E1108" s="19" t="s">
        <v>95</v>
      </c>
      <c r="F1108" s="19" t="s">
        <v>15</v>
      </c>
      <c r="G1108" s="16" t="s">
        <v>950</v>
      </c>
    </row>
    <row r="1109" customFormat="false" ht="13.5" hidden="false" customHeight="false" outlineLevel="0" collapsed="false">
      <c r="A1109" s="13"/>
      <c r="B1109" s="17" t="n">
        <v>41944</v>
      </c>
      <c r="C1109" s="18" t="n">
        <v>1000</v>
      </c>
      <c r="D1109" s="16" t="s">
        <v>951</v>
      </c>
      <c r="E1109" s="19" t="s">
        <v>627</v>
      </c>
      <c r="F1109" s="19" t="s">
        <v>15</v>
      </c>
      <c r="G1109" s="16" t="s">
        <v>10</v>
      </c>
    </row>
    <row r="1110" customFormat="false" ht="81" hidden="false" customHeight="false" outlineLevel="0" collapsed="false">
      <c r="A1110" s="13"/>
      <c r="B1110" s="17" t="n">
        <v>41944</v>
      </c>
      <c r="C1110" s="18" t="n">
        <v>44166.85</v>
      </c>
      <c r="D1110" s="16" t="s">
        <v>952</v>
      </c>
      <c r="E1110" s="19" t="s">
        <v>18</v>
      </c>
      <c r="F1110" s="19" t="s">
        <v>9</v>
      </c>
      <c r="G1110" s="16" t="s">
        <v>16</v>
      </c>
    </row>
    <row r="1111" customFormat="false" ht="13.5" hidden="false" customHeight="false" outlineLevel="0" collapsed="false">
      <c r="A1111" s="13"/>
      <c r="B1111" s="17" t="n">
        <v>41946</v>
      </c>
      <c r="C1111" s="18" t="n">
        <v>500</v>
      </c>
      <c r="D1111" s="16" t="s">
        <v>953</v>
      </c>
      <c r="E1111" s="19" t="s">
        <v>627</v>
      </c>
      <c r="F1111" s="19" t="s">
        <v>15</v>
      </c>
      <c r="G1111" s="16" t="s">
        <v>10</v>
      </c>
    </row>
    <row r="1112" customFormat="false" ht="13.5" hidden="false" customHeight="false" outlineLevel="0" collapsed="false">
      <c r="A1112" s="13"/>
      <c r="B1112" s="17" t="n">
        <v>41946</v>
      </c>
      <c r="C1112" s="18" t="n">
        <v>1000</v>
      </c>
      <c r="D1112" s="16" t="s">
        <v>954</v>
      </c>
      <c r="E1112" s="19" t="s">
        <v>627</v>
      </c>
      <c r="F1112" s="19" t="s">
        <v>15</v>
      </c>
      <c r="G1112" s="16" t="s">
        <v>10</v>
      </c>
    </row>
    <row r="1113" customFormat="false" ht="13.5" hidden="false" customHeight="false" outlineLevel="0" collapsed="false">
      <c r="A1113" s="13"/>
      <c r="B1113" s="17" t="n">
        <v>41947</v>
      </c>
      <c r="C1113" s="18" t="n">
        <v>1000</v>
      </c>
      <c r="D1113" s="16" t="s">
        <v>109</v>
      </c>
      <c r="E1113" s="19" t="s">
        <v>561</v>
      </c>
      <c r="F1113" s="19" t="s">
        <v>9</v>
      </c>
      <c r="G1113" s="16" t="s">
        <v>16</v>
      </c>
    </row>
    <row r="1114" customFormat="false" ht="13.5" hidden="false" customHeight="false" outlineLevel="0" collapsed="false">
      <c r="A1114" s="13"/>
      <c r="B1114" s="17" t="n">
        <v>41947</v>
      </c>
      <c r="C1114" s="18" t="n">
        <v>500</v>
      </c>
      <c r="D1114" s="16" t="s">
        <v>928</v>
      </c>
      <c r="E1114" s="19" t="s">
        <v>627</v>
      </c>
      <c r="F1114" s="19" t="s">
        <v>15</v>
      </c>
      <c r="G1114" s="16" t="s">
        <v>10</v>
      </c>
    </row>
    <row r="1115" customFormat="false" ht="40.5" hidden="false" customHeight="false" outlineLevel="0" collapsed="false">
      <c r="A1115" s="13"/>
      <c r="B1115" s="17" t="n">
        <v>41948</v>
      </c>
      <c r="C1115" s="18" t="n">
        <v>3700.8</v>
      </c>
      <c r="D1115" s="16" t="s">
        <v>955</v>
      </c>
      <c r="E1115" s="19" t="s">
        <v>8</v>
      </c>
      <c r="F1115" s="19" t="s">
        <v>9</v>
      </c>
      <c r="G1115" s="16" t="s">
        <v>16</v>
      </c>
    </row>
    <row r="1116" customFormat="false" ht="40.5" hidden="false" customHeight="false" outlineLevel="0" collapsed="false">
      <c r="A1116" s="13"/>
      <c r="B1116" s="17" t="n">
        <v>41948</v>
      </c>
      <c r="C1116" s="18" t="n">
        <v>5959.71</v>
      </c>
      <c r="D1116" s="16" t="s">
        <v>956</v>
      </c>
      <c r="E1116" s="19" t="s">
        <v>18</v>
      </c>
      <c r="F1116" s="19" t="s">
        <v>15</v>
      </c>
      <c r="G1116" s="16" t="s">
        <v>10</v>
      </c>
    </row>
    <row r="1117" customFormat="false" ht="40.5" hidden="false" customHeight="false" outlineLevel="0" collapsed="false">
      <c r="A1117" s="13"/>
      <c r="B1117" s="17" t="n">
        <v>41949</v>
      </c>
      <c r="C1117" s="18" t="n">
        <v>2836</v>
      </c>
      <c r="D1117" s="16" t="s">
        <v>957</v>
      </c>
      <c r="E1117" s="19" t="s">
        <v>18</v>
      </c>
      <c r="F1117" s="19" t="s">
        <v>9</v>
      </c>
      <c r="G1117" s="16" t="s">
        <v>10</v>
      </c>
    </row>
    <row r="1118" customFormat="false" ht="13.5" hidden="false" customHeight="false" outlineLevel="0" collapsed="false">
      <c r="A1118" s="13"/>
      <c r="B1118" s="17" t="n">
        <v>41949</v>
      </c>
      <c r="C1118" s="18" t="n">
        <v>950</v>
      </c>
      <c r="D1118" s="16" t="s">
        <v>958</v>
      </c>
      <c r="E1118" s="19" t="s">
        <v>627</v>
      </c>
      <c r="F1118" s="19" t="s">
        <v>25</v>
      </c>
      <c r="G1118" s="16" t="s">
        <v>10</v>
      </c>
    </row>
    <row r="1119" customFormat="false" ht="13.5" hidden="false" customHeight="false" outlineLevel="0" collapsed="false">
      <c r="A1119" s="13"/>
      <c r="B1119" s="17" t="n">
        <v>41949</v>
      </c>
      <c r="C1119" s="18" t="n">
        <v>1500</v>
      </c>
      <c r="D1119" s="16" t="s">
        <v>959</v>
      </c>
      <c r="E1119" s="19" t="s">
        <v>627</v>
      </c>
      <c r="F1119" s="19" t="s">
        <v>19</v>
      </c>
      <c r="G1119" s="16" t="s">
        <v>16</v>
      </c>
    </row>
    <row r="1120" customFormat="false" ht="27" hidden="false" customHeight="false" outlineLevel="0" collapsed="false">
      <c r="A1120" s="13"/>
      <c r="B1120" s="17" t="n">
        <v>41949</v>
      </c>
      <c r="C1120" s="18" t="n">
        <v>20000</v>
      </c>
      <c r="D1120" s="16" t="s">
        <v>17</v>
      </c>
      <c r="E1120" s="19" t="s">
        <v>18</v>
      </c>
      <c r="F1120" s="19" t="s">
        <v>19</v>
      </c>
      <c r="G1120" s="16" t="s">
        <v>20</v>
      </c>
    </row>
    <row r="1121" customFormat="false" ht="67.5" hidden="false" customHeight="false" outlineLevel="0" collapsed="false">
      <c r="A1121" s="13"/>
      <c r="B1121" s="17" t="n">
        <v>41950</v>
      </c>
      <c r="C1121" s="18" t="n">
        <v>3486.5</v>
      </c>
      <c r="D1121" s="16" t="s">
        <v>960</v>
      </c>
      <c r="E1121" s="19" t="s">
        <v>8</v>
      </c>
      <c r="F1121" s="19" t="s">
        <v>9</v>
      </c>
      <c r="G1121" s="16" t="s">
        <v>10</v>
      </c>
    </row>
    <row r="1122" customFormat="false" ht="27" hidden="false" customHeight="false" outlineLevel="0" collapsed="false">
      <c r="A1122" s="13"/>
      <c r="B1122" s="17" t="n">
        <v>41950</v>
      </c>
      <c r="C1122" s="18" t="n">
        <v>10</v>
      </c>
      <c r="D1122" s="16" t="s">
        <v>948</v>
      </c>
      <c r="E1122" s="19" t="s">
        <v>627</v>
      </c>
      <c r="F1122" s="19" t="s">
        <v>25</v>
      </c>
      <c r="G1122" s="16" t="s">
        <v>10</v>
      </c>
    </row>
    <row r="1123" customFormat="false" ht="40.5" hidden="false" customHeight="false" outlineLevel="0" collapsed="false">
      <c r="A1123" s="13"/>
      <c r="B1123" s="17" t="n">
        <v>41950</v>
      </c>
      <c r="C1123" s="18" t="n">
        <v>70918</v>
      </c>
      <c r="D1123" s="16" t="s">
        <v>47</v>
      </c>
      <c r="E1123" s="19" t="s">
        <v>45</v>
      </c>
      <c r="F1123" s="19" t="s">
        <v>19</v>
      </c>
      <c r="G1123" s="16" t="s">
        <v>961</v>
      </c>
    </row>
    <row r="1124" customFormat="false" ht="13.5" hidden="false" customHeight="false" outlineLevel="0" collapsed="false">
      <c r="A1124" s="13"/>
      <c r="B1124" s="17" t="n">
        <v>41950</v>
      </c>
      <c r="C1124" s="18" t="n">
        <v>150000</v>
      </c>
      <c r="D1124" s="16" t="s">
        <v>962</v>
      </c>
      <c r="E1124" s="19" t="s">
        <v>532</v>
      </c>
      <c r="F1124" s="19" t="s">
        <v>88</v>
      </c>
      <c r="G1124" s="16" t="s">
        <v>10</v>
      </c>
    </row>
    <row r="1125" customFormat="false" ht="13.5" hidden="false" customHeight="false" outlineLevel="0" collapsed="false">
      <c r="A1125" s="13"/>
      <c r="B1125" s="17" t="n">
        <v>41951</v>
      </c>
      <c r="C1125" s="18" t="n">
        <v>303</v>
      </c>
      <c r="D1125" s="16" t="s">
        <v>963</v>
      </c>
      <c r="E1125" s="19" t="s">
        <v>95</v>
      </c>
      <c r="F1125" s="19" t="s">
        <v>15</v>
      </c>
      <c r="G1125" s="16" t="s">
        <v>10</v>
      </c>
    </row>
    <row r="1126" customFormat="false" ht="40.5" hidden="false" customHeight="false" outlineLevel="0" collapsed="false">
      <c r="A1126" s="13"/>
      <c r="B1126" s="17" t="n">
        <v>41954</v>
      </c>
      <c r="C1126" s="18" t="n">
        <v>1488</v>
      </c>
      <c r="D1126" s="16" t="s">
        <v>786</v>
      </c>
      <c r="E1126" s="19" t="s">
        <v>627</v>
      </c>
      <c r="F1126" s="19" t="s">
        <v>9</v>
      </c>
      <c r="G1126" s="16" t="s">
        <v>964</v>
      </c>
    </row>
    <row r="1127" customFormat="false" ht="13.5" hidden="false" customHeight="false" outlineLevel="0" collapsed="false">
      <c r="A1127" s="13"/>
      <c r="B1127" s="17" t="n">
        <v>41954</v>
      </c>
      <c r="C1127" s="18" t="n">
        <v>250</v>
      </c>
      <c r="D1127" s="16" t="s">
        <v>965</v>
      </c>
      <c r="E1127" s="19" t="s">
        <v>8</v>
      </c>
      <c r="F1127" s="19" t="s">
        <v>88</v>
      </c>
      <c r="G1127" s="16" t="s">
        <v>10</v>
      </c>
    </row>
    <row r="1128" customFormat="false" ht="40.5" hidden="false" customHeight="false" outlineLevel="0" collapsed="false">
      <c r="A1128" s="13"/>
      <c r="B1128" s="17" t="n">
        <v>41954</v>
      </c>
      <c r="C1128" s="18" t="n">
        <v>269993</v>
      </c>
      <c r="D1128" s="16" t="s">
        <v>477</v>
      </c>
      <c r="E1128" s="19" t="s">
        <v>18</v>
      </c>
      <c r="F1128" s="19" t="s">
        <v>19</v>
      </c>
      <c r="G1128" s="16" t="s">
        <v>478</v>
      </c>
    </row>
    <row r="1129" customFormat="false" ht="13.5" hidden="false" customHeight="false" outlineLevel="0" collapsed="false">
      <c r="A1129" s="13"/>
      <c r="B1129" s="17" t="n">
        <v>41955</v>
      </c>
      <c r="C1129" s="18" t="n">
        <v>200</v>
      </c>
      <c r="D1129" s="16" t="s">
        <v>966</v>
      </c>
      <c r="E1129" s="19" t="s">
        <v>8</v>
      </c>
      <c r="F1129" s="19" t="s">
        <v>9</v>
      </c>
      <c r="G1129" s="16" t="s">
        <v>10</v>
      </c>
    </row>
    <row r="1130" customFormat="false" ht="13.5" hidden="false" customHeight="false" outlineLevel="0" collapsed="false">
      <c r="A1130" s="13"/>
      <c r="B1130" s="17" t="n">
        <v>41957</v>
      </c>
      <c r="C1130" s="18" t="n">
        <v>500</v>
      </c>
      <c r="D1130" s="16" t="s">
        <v>43</v>
      </c>
      <c r="E1130" s="19" t="s">
        <v>8</v>
      </c>
      <c r="F1130" s="19" t="s">
        <v>15</v>
      </c>
      <c r="G1130" s="16" t="s">
        <v>10</v>
      </c>
    </row>
    <row r="1131" customFormat="false" ht="27" hidden="false" customHeight="false" outlineLevel="0" collapsed="false">
      <c r="A1131" s="13"/>
      <c r="B1131" s="17" t="n">
        <v>41958</v>
      </c>
      <c r="C1131" s="18" t="n">
        <v>300</v>
      </c>
      <c r="D1131" s="16" t="s">
        <v>948</v>
      </c>
      <c r="E1131" s="19" t="s">
        <v>627</v>
      </c>
      <c r="F1131" s="19" t="s">
        <v>25</v>
      </c>
      <c r="G1131" s="16" t="s">
        <v>10</v>
      </c>
    </row>
    <row r="1132" customFormat="false" ht="40.5" hidden="false" customHeight="false" outlineLevel="0" collapsed="false">
      <c r="A1132" s="13"/>
      <c r="B1132" s="17" t="n">
        <v>41960</v>
      </c>
      <c r="C1132" s="18" t="n">
        <v>400000</v>
      </c>
      <c r="D1132" s="16" t="s">
        <v>786</v>
      </c>
      <c r="E1132" s="19" t="s">
        <v>627</v>
      </c>
      <c r="F1132" s="19" t="s">
        <v>88</v>
      </c>
      <c r="G1132" s="16" t="s">
        <v>10</v>
      </c>
    </row>
    <row r="1133" customFormat="false" ht="13.5" hidden="false" customHeight="false" outlineLevel="0" collapsed="false">
      <c r="A1133" s="13"/>
      <c r="B1133" s="17" t="n">
        <v>41962</v>
      </c>
      <c r="C1133" s="18" t="n">
        <v>50</v>
      </c>
      <c r="D1133" s="16" t="s">
        <v>967</v>
      </c>
      <c r="E1133" s="19" t="s">
        <v>8</v>
      </c>
      <c r="F1133" s="19" t="s">
        <v>88</v>
      </c>
      <c r="G1133" s="16" t="s">
        <v>10</v>
      </c>
    </row>
    <row r="1134" customFormat="false" ht="27" hidden="false" customHeight="false" outlineLevel="0" collapsed="false">
      <c r="A1134" s="13"/>
      <c r="B1134" s="17" t="n">
        <v>41962</v>
      </c>
      <c r="C1134" s="18" t="n">
        <v>150</v>
      </c>
      <c r="D1134" s="16" t="s">
        <v>968</v>
      </c>
      <c r="E1134" s="19" t="s">
        <v>8</v>
      </c>
      <c r="F1134" s="19" t="s">
        <v>88</v>
      </c>
      <c r="G1134" s="16" t="s">
        <v>10</v>
      </c>
    </row>
    <row r="1135" customFormat="false" ht="40.5" hidden="false" customHeight="false" outlineLevel="0" collapsed="false">
      <c r="A1135" s="13"/>
      <c r="B1135" s="17" t="n">
        <v>41962</v>
      </c>
      <c r="C1135" s="18" t="n">
        <v>13000</v>
      </c>
      <c r="D1135" s="16" t="s">
        <v>969</v>
      </c>
      <c r="E1135" s="19" t="s">
        <v>627</v>
      </c>
      <c r="F1135" s="19" t="s">
        <v>15</v>
      </c>
      <c r="G1135" s="16" t="s">
        <v>16</v>
      </c>
    </row>
    <row r="1136" customFormat="false" ht="40.5" hidden="false" customHeight="false" outlineLevel="0" collapsed="false">
      <c r="A1136" s="13"/>
      <c r="B1136" s="17" t="n">
        <v>41962</v>
      </c>
      <c r="C1136" s="18" t="n">
        <v>13300</v>
      </c>
      <c r="D1136" s="16" t="s">
        <v>970</v>
      </c>
      <c r="E1136" s="19" t="s">
        <v>627</v>
      </c>
      <c r="F1136" s="19" t="s">
        <v>15</v>
      </c>
      <c r="G1136" s="16" t="s">
        <v>16</v>
      </c>
    </row>
    <row r="1137" customFormat="false" ht="40.5" hidden="false" customHeight="false" outlineLevel="0" collapsed="false">
      <c r="A1137" s="13"/>
      <c r="B1137" s="17" t="n">
        <v>41962</v>
      </c>
      <c r="C1137" s="18" t="n">
        <v>13400</v>
      </c>
      <c r="D1137" s="16" t="s">
        <v>971</v>
      </c>
      <c r="E1137" s="19" t="s">
        <v>627</v>
      </c>
      <c r="F1137" s="19" t="s">
        <v>15</v>
      </c>
      <c r="G1137" s="16" t="s">
        <v>16</v>
      </c>
    </row>
    <row r="1138" customFormat="false" ht="40.5" hidden="false" customHeight="false" outlineLevel="0" collapsed="false">
      <c r="A1138" s="13"/>
      <c r="B1138" s="17" t="n">
        <v>41963</v>
      </c>
      <c r="C1138" s="18" t="n">
        <v>2.94</v>
      </c>
      <c r="D1138" s="16" t="s">
        <v>972</v>
      </c>
      <c r="E1138" s="19" t="s">
        <v>8</v>
      </c>
      <c r="F1138" s="19" t="s">
        <v>19</v>
      </c>
      <c r="G1138" s="16" t="s">
        <v>10</v>
      </c>
    </row>
    <row r="1139" customFormat="false" ht="13.5" hidden="false" customHeight="false" outlineLevel="0" collapsed="false">
      <c r="A1139" s="13"/>
      <c r="B1139" s="17" t="n">
        <v>41964</v>
      </c>
      <c r="C1139" s="18" t="n">
        <v>200</v>
      </c>
      <c r="D1139" s="16" t="s">
        <v>973</v>
      </c>
      <c r="E1139" s="19" t="s">
        <v>8</v>
      </c>
      <c r="F1139" s="19" t="s">
        <v>15</v>
      </c>
      <c r="G1139" s="16" t="s">
        <v>10</v>
      </c>
    </row>
    <row r="1140" customFormat="false" ht="13.5" hidden="false" customHeight="false" outlineLevel="0" collapsed="false">
      <c r="A1140" s="13"/>
      <c r="B1140" s="17" t="n">
        <v>41964</v>
      </c>
      <c r="C1140" s="18" t="n">
        <v>1000</v>
      </c>
      <c r="D1140" s="16" t="s">
        <v>661</v>
      </c>
      <c r="E1140" s="19" t="s">
        <v>974</v>
      </c>
      <c r="F1140" s="19" t="s">
        <v>15</v>
      </c>
      <c r="G1140" s="16" t="s">
        <v>10</v>
      </c>
    </row>
    <row r="1141" customFormat="false" ht="40.5" hidden="false" customHeight="false" outlineLevel="0" collapsed="false">
      <c r="A1141" s="13"/>
      <c r="B1141" s="17" t="n">
        <v>41964</v>
      </c>
      <c r="C1141" s="18" t="n">
        <v>2500</v>
      </c>
      <c r="D1141" s="16" t="s">
        <v>969</v>
      </c>
      <c r="E1141" s="19" t="s">
        <v>627</v>
      </c>
      <c r="F1141" s="19" t="s">
        <v>15</v>
      </c>
      <c r="G1141" s="16" t="s">
        <v>16</v>
      </c>
    </row>
    <row r="1142" customFormat="false" ht="40.5" hidden="false" customHeight="false" outlineLevel="0" collapsed="false">
      <c r="A1142" s="13"/>
      <c r="B1142" s="17" t="n">
        <v>41964</v>
      </c>
      <c r="C1142" s="18" t="n">
        <v>3500</v>
      </c>
      <c r="D1142" s="16" t="s">
        <v>971</v>
      </c>
      <c r="E1142" s="19" t="s">
        <v>627</v>
      </c>
      <c r="F1142" s="19" t="s">
        <v>15</v>
      </c>
      <c r="G1142" s="16" t="s">
        <v>16</v>
      </c>
    </row>
    <row r="1143" customFormat="false" ht="40.5" hidden="false" customHeight="false" outlineLevel="0" collapsed="false">
      <c r="A1143" s="13"/>
      <c r="B1143" s="17" t="n">
        <v>41964</v>
      </c>
      <c r="C1143" s="18" t="n">
        <v>13300</v>
      </c>
      <c r="D1143" s="16" t="s">
        <v>970</v>
      </c>
      <c r="E1143" s="19" t="s">
        <v>627</v>
      </c>
      <c r="F1143" s="19" t="s">
        <v>15</v>
      </c>
      <c r="G1143" s="16" t="s">
        <v>16</v>
      </c>
    </row>
    <row r="1144" customFormat="false" ht="13.5" hidden="false" customHeight="false" outlineLevel="0" collapsed="false">
      <c r="A1144" s="13"/>
      <c r="B1144" s="17" t="n">
        <v>41965</v>
      </c>
      <c r="C1144" s="18" t="n">
        <v>110000</v>
      </c>
      <c r="D1144" s="16" t="s">
        <v>975</v>
      </c>
      <c r="E1144" s="19" t="s">
        <v>8</v>
      </c>
      <c r="F1144" s="19" t="s">
        <v>19</v>
      </c>
      <c r="G1144" s="16" t="s">
        <v>10</v>
      </c>
    </row>
    <row r="1145" customFormat="false" ht="40.5" hidden="false" customHeight="false" outlineLevel="0" collapsed="false">
      <c r="A1145" s="13"/>
      <c r="B1145" s="17" t="n">
        <v>41968</v>
      </c>
      <c r="C1145" s="18" t="n">
        <v>108750</v>
      </c>
      <c r="D1145" s="16" t="s">
        <v>976</v>
      </c>
      <c r="E1145" s="19" t="s">
        <v>977</v>
      </c>
      <c r="F1145" s="19" t="s">
        <v>19</v>
      </c>
      <c r="G1145" s="16" t="s">
        <v>978</v>
      </c>
    </row>
    <row r="1146" customFormat="false" ht="13.5" hidden="false" customHeight="false" outlineLevel="0" collapsed="false">
      <c r="A1146" s="13"/>
      <c r="B1146" s="17" t="n">
        <v>41969</v>
      </c>
      <c r="C1146" s="18" t="n">
        <v>1094</v>
      </c>
      <c r="D1146" s="16" t="s">
        <v>979</v>
      </c>
      <c r="E1146" s="19" t="s">
        <v>8</v>
      </c>
      <c r="F1146" s="19" t="s">
        <v>25</v>
      </c>
      <c r="G1146" s="16" t="s">
        <v>10</v>
      </c>
    </row>
    <row r="1147" customFormat="false" ht="40.5" hidden="false" customHeight="false" outlineLevel="0" collapsed="false">
      <c r="A1147" s="13"/>
      <c r="B1147" s="17" t="n">
        <v>41970</v>
      </c>
      <c r="C1147" s="18" t="n">
        <v>9300</v>
      </c>
      <c r="D1147" s="16" t="s">
        <v>970</v>
      </c>
      <c r="E1147" s="19" t="s">
        <v>627</v>
      </c>
      <c r="F1147" s="19" t="s">
        <v>15</v>
      </c>
      <c r="G1147" s="16" t="s">
        <v>16</v>
      </c>
    </row>
    <row r="1148" customFormat="false" ht="81" hidden="false" customHeight="false" outlineLevel="0" collapsed="false">
      <c r="A1148" s="13"/>
      <c r="B1148" s="17" t="n">
        <v>41970</v>
      </c>
      <c r="C1148" s="18" t="n">
        <v>11838</v>
      </c>
      <c r="D1148" s="16" t="s">
        <v>97</v>
      </c>
      <c r="E1148" s="19" t="s">
        <v>98</v>
      </c>
      <c r="F1148" s="19" t="s">
        <v>19</v>
      </c>
      <c r="G1148" s="16" t="s">
        <v>980</v>
      </c>
    </row>
    <row r="1149" customFormat="false" ht="40.5" hidden="false" customHeight="false" outlineLevel="0" collapsed="false">
      <c r="A1149" s="13"/>
      <c r="B1149" s="17" t="n">
        <v>41972</v>
      </c>
      <c r="C1149" s="18" t="n">
        <v>1400</v>
      </c>
      <c r="D1149" s="16" t="s">
        <v>981</v>
      </c>
      <c r="E1149" s="19" t="s">
        <v>8</v>
      </c>
      <c r="F1149" s="19" t="s">
        <v>9</v>
      </c>
      <c r="G1149" s="16" t="s">
        <v>16</v>
      </c>
    </row>
    <row r="1150" customFormat="false" ht="13.5" hidden="false" customHeight="false" outlineLevel="0" collapsed="false">
      <c r="A1150" s="13"/>
      <c r="B1150" s="17" t="n">
        <v>41972</v>
      </c>
      <c r="C1150" s="18" t="n">
        <v>1000</v>
      </c>
      <c r="D1150" s="16" t="s">
        <v>553</v>
      </c>
      <c r="E1150" s="19" t="s">
        <v>8</v>
      </c>
      <c r="F1150" s="19" t="s">
        <v>19</v>
      </c>
      <c r="G1150" s="16" t="s">
        <v>10</v>
      </c>
    </row>
    <row r="1151" customFormat="false" ht="13.5" hidden="false" customHeight="false" outlineLevel="0" collapsed="false">
      <c r="A1151" s="13"/>
      <c r="B1151" s="17" t="n">
        <v>41973</v>
      </c>
      <c r="C1151" s="18" t="n">
        <v>100</v>
      </c>
      <c r="D1151" s="16" t="s">
        <v>982</v>
      </c>
      <c r="E1151" s="19" t="s">
        <v>8</v>
      </c>
      <c r="F1151" s="19" t="s">
        <v>25</v>
      </c>
      <c r="G1151" s="16" t="s">
        <v>10</v>
      </c>
    </row>
    <row r="1152" customFormat="false" ht="27" hidden="false" customHeight="false" outlineLevel="0" collapsed="false">
      <c r="A1152" s="13"/>
      <c r="B1152" s="17" t="n">
        <v>41974</v>
      </c>
      <c r="C1152" s="18" t="n">
        <v>300</v>
      </c>
      <c r="D1152" s="16" t="s">
        <v>983</v>
      </c>
      <c r="E1152" s="19" t="s">
        <v>984</v>
      </c>
      <c r="F1152" s="19" t="s">
        <v>9</v>
      </c>
      <c r="G1152" s="16" t="s">
        <v>10</v>
      </c>
    </row>
    <row r="1153" customFormat="false" ht="13.5" hidden="false" customHeight="false" outlineLevel="0" collapsed="false">
      <c r="A1153" s="13"/>
      <c r="B1153" s="17" t="n">
        <v>41974</v>
      </c>
      <c r="C1153" s="18" t="n">
        <v>1000</v>
      </c>
      <c r="D1153" s="16" t="s">
        <v>985</v>
      </c>
      <c r="E1153" s="19" t="s">
        <v>8</v>
      </c>
      <c r="F1153" s="19" t="s">
        <v>9</v>
      </c>
      <c r="G1153" s="16" t="s">
        <v>10</v>
      </c>
    </row>
    <row r="1154" customFormat="false" ht="27" hidden="false" customHeight="false" outlineLevel="0" collapsed="false">
      <c r="A1154" s="13"/>
      <c r="B1154" s="17" t="n">
        <v>41974</v>
      </c>
      <c r="C1154" s="18" t="n">
        <v>4000</v>
      </c>
      <c r="D1154" s="16" t="s">
        <v>986</v>
      </c>
      <c r="E1154" s="19" t="s">
        <v>984</v>
      </c>
      <c r="F1154" s="19" t="s">
        <v>9</v>
      </c>
      <c r="G1154" s="16" t="s">
        <v>10</v>
      </c>
    </row>
    <row r="1155" customFormat="false" ht="13.5" hidden="false" customHeight="false" outlineLevel="0" collapsed="false">
      <c r="A1155" s="13"/>
      <c r="B1155" s="17" t="n">
        <v>41974</v>
      </c>
      <c r="C1155" s="18" t="n">
        <v>300</v>
      </c>
      <c r="D1155" s="16" t="s">
        <v>520</v>
      </c>
      <c r="E1155" s="19" t="s">
        <v>987</v>
      </c>
      <c r="F1155" s="19" t="s">
        <v>15</v>
      </c>
      <c r="G1155" s="16" t="s">
        <v>16</v>
      </c>
    </row>
    <row r="1156" customFormat="false" ht="13.5" hidden="false" customHeight="false" outlineLevel="0" collapsed="false">
      <c r="A1156" s="13"/>
      <c r="B1156" s="17" t="n">
        <v>41974</v>
      </c>
      <c r="C1156" s="18" t="n">
        <v>500</v>
      </c>
      <c r="D1156" s="16" t="s">
        <v>988</v>
      </c>
      <c r="E1156" s="19" t="s">
        <v>8</v>
      </c>
      <c r="F1156" s="19" t="s">
        <v>15</v>
      </c>
      <c r="G1156" s="16" t="s">
        <v>10</v>
      </c>
    </row>
    <row r="1157" customFormat="false" ht="40.5" hidden="false" customHeight="false" outlineLevel="0" collapsed="false">
      <c r="A1157" s="13"/>
      <c r="B1157" s="17" t="n">
        <v>41975</v>
      </c>
      <c r="C1157" s="18" t="n">
        <v>4400</v>
      </c>
      <c r="D1157" s="16" t="s">
        <v>989</v>
      </c>
      <c r="E1157" s="19" t="s">
        <v>8</v>
      </c>
      <c r="F1157" s="19" t="s">
        <v>9</v>
      </c>
      <c r="G1157" s="16" t="s">
        <v>16</v>
      </c>
    </row>
    <row r="1158" customFormat="false" ht="13.5" hidden="false" customHeight="false" outlineLevel="0" collapsed="false">
      <c r="A1158" s="13"/>
      <c r="B1158" s="17" t="n">
        <v>41976</v>
      </c>
      <c r="C1158" s="18" t="n">
        <v>1000</v>
      </c>
      <c r="D1158" s="16" t="s">
        <v>990</v>
      </c>
      <c r="E1158" s="19" t="s">
        <v>532</v>
      </c>
      <c r="F1158" s="19" t="s">
        <v>15</v>
      </c>
      <c r="G1158" s="16" t="s">
        <v>10</v>
      </c>
    </row>
    <row r="1159" customFormat="false" ht="67.5" hidden="false" customHeight="false" outlineLevel="0" collapsed="false">
      <c r="A1159" s="13"/>
      <c r="B1159" s="17" t="n">
        <v>41977</v>
      </c>
      <c r="C1159" s="18" t="n">
        <v>34620</v>
      </c>
      <c r="D1159" s="16" t="s">
        <v>548</v>
      </c>
      <c r="E1159" s="19" t="s">
        <v>487</v>
      </c>
      <c r="F1159" s="19" t="s">
        <v>9</v>
      </c>
      <c r="G1159" s="16" t="s">
        <v>991</v>
      </c>
    </row>
    <row r="1160" customFormat="false" ht="27" hidden="false" customHeight="false" outlineLevel="0" collapsed="false">
      <c r="A1160" s="13"/>
      <c r="B1160" s="17" t="n">
        <v>41978</v>
      </c>
      <c r="C1160" s="18" t="n">
        <v>59084.25</v>
      </c>
      <c r="D1160" s="16" t="s">
        <v>992</v>
      </c>
      <c r="E1160" s="19" t="s">
        <v>627</v>
      </c>
      <c r="F1160" s="19" t="s">
        <v>9</v>
      </c>
      <c r="G1160" s="16" t="s">
        <v>10</v>
      </c>
    </row>
    <row r="1161" customFormat="false" ht="40.5" hidden="false" customHeight="false" outlineLevel="0" collapsed="false">
      <c r="A1161" s="13"/>
      <c r="B1161" s="17" t="n">
        <v>41980</v>
      </c>
      <c r="C1161" s="18" t="n">
        <v>15500</v>
      </c>
      <c r="D1161" s="16" t="s">
        <v>477</v>
      </c>
      <c r="E1161" s="19" t="s">
        <v>18</v>
      </c>
      <c r="F1161" s="19" t="s">
        <v>19</v>
      </c>
      <c r="G1161" s="16" t="s">
        <v>478</v>
      </c>
    </row>
    <row r="1162" customFormat="false" ht="40.5" hidden="false" customHeight="false" outlineLevel="0" collapsed="false">
      <c r="A1162" s="13"/>
      <c r="B1162" s="17" t="n">
        <v>41980</v>
      </c>
      <c r="C1162" s="18" t="n">
        <v>70918</v>
      </c>
      <c r="D1162" s="16" t="s">
        <v>47</v>
      </c>
      <c r="E1162" s="19" t="s">
        <v>45</v>
      </c>
      <c r="F1162" s="19" t="s">
        <v>19</v>
      </c>
      <c r="G1162" s="16" t="s">
        <v>993</v>
      </c>
    </row>
    <row r="1163" customFormat="false" ht="54" hidden="false" customHeight="false" outlineLevel="0" collapsed="false">
      <c r="A1163" s="13"/>
      <c r="B1163" s="17" t="n">
        <v>41981</v>
      </c>
      <c r="C1163" s="18" t="n">
        <v>3723</v>
      </c>
      <c r="D1163" s="16" t="s">
        <v>593</v>
      </c>
      <c r="E1163" s="19" t="s">
        <v>18</v>
      </c>
      <c r="F1163" s="19" t="s">
        <v>9</v>
      </c>
      <c r="G1163" s="16" t="s">
        <v>10</v>
      </c>
    </row>
    <row r="1164" customFormat="false" ht="13.5" hidden="false" customHeight="false" outlineLevel="0" collapsed="false">
      <c r="A1164" s="13"/>
      <c r="B1164" s="17" t="n">
        <v>41983</v>
      </c>
      <c r="C1164" s="18" t="n">
        <v>100</v>
      </c>
      <c r="D1164" s="16" t="s">
        <v>982</v>
      </c>
      <c r="E1164" s="19" t="s">
        <v>8</v>
      </c>
      <c r="F1164" s="19" t="s">
        <v>25</v>
      </c>
      <c r="G1164" s="16" t="s">
        <v>10</v>
      </c>
    </row>
    <row r="1165" customFormat="false" ht="40.5" hidden="false" customHeight="false" outlineLevel="0" collapsed="false">
      <c r="A1165" s="13"/>
      <c r="B1165" s="17" t="n">
        <v>41983</v>
      </c>
      <c r="C1165" s="18" t="n">
        <v>292.5</v>
      </c>
      <c r="D1165" s="16" t="s">
        <v>994</v>
      </c>
      <c r="E1165" s="19" t="s">
        <v>8</v>
      </c>
      <c r="F1165" s="19" t="s">
        <v>19</v>
      </c>
      <c r="G1165" s="16" t="s">
        <v>995</v>
      </c>
    </row>
    <row r="1166" customFormat="false" ht="40.5" hidden="false" customHeight="false" outlineLevel="0" collapsed="false">
      <c r="A1166" s="13"/>
      <c r="B1166" s="17" t="n">
        <v>41983</v>
      </c>
      <c r="C1166" s="18" t="n">
        <v>292.5</v>
      </c>
      <c r="D1166" s="16" t="s">
        <v>994</v>
      </c>
      <c r="E1166" s="19" t="s">
        <v>8</v>
      </c>
      <c r="F1166" s="19" t="s">
        <v>19</v>
      </c>
      <c r="G1166" s="16" t="s">
        <v>995</v>
      </c>
    </row>
    <row r="1167" customFormat="false" ht="40.5" hidden="false" customHeight="false" outlineLevel="0" collapsed="false">
      <c r="A1167" s="13"/>
      <c r="B1167" s="17" t="n">
        <v>41983</v>
      </c>
      <c r="C1167" s="18" t="n">
        <v>487.5</v>
      </c>
      <c r="D1167" s="16" t="s">
        <v>996</v>
      </c>
      <c r="E1167" s="19" t="s">
        <v>8</v>
      </c>
      <c r="F1167" s="19" t="s">
        <v>19</v>
      </c>
      <c r="G1167" s="16" t="s">
        <v>995</v>
      </c>
    </row>
    <row r="1168" customFormat="false" ht="13.5" hidden="false" customHeight="false" outlineLevel="0" collapsed="false">
      <c r="A1168" s="13"/>
      <c r="B1168" s="17" t="n">
        <v>41983</v>
      </c>
      <c r="C1168" s="18" t="n">
        <v>1000</v>
      </c>
      <c r="D1168" s="16" t="s">
        <v>997</v>
      </c>
      <c r="E1168" s="19" t="s">
        <v>8</v>
      </c>
      <c r="F1168" s="19" t="s">
        <v>15</v>
      </c>
      <c r="G1168" s="16" t="s">
        <v>10</v>
      </c>
    </row>
    <row r="1169" customFormat="false" ht="27" hidden="false" customHeight="false" outlineLevel="0" collapsed="false">
      <c r="A1169" s="13"/>
      <c r="B1169" s="17" t="n">
        <v>41984</v>
      </c>
      <c r="C1169" s="18" t="n">
        <v>465.89</v>
      </c>
      <c r="D1169" s="16" t="s">
        <v>998</v>
      </c>
      <c r="E1169" s="19" t="s">
        <v>8</v>
      </c>
      <c r="F1169" s="19" t="s">
        <v>15</v>
      </c>
      <c r="G1169" s="16" t="s">
        <v>10</v>
      </c>
    </row>
    <row r="1170" customFormat="false" ht="67.5" hidden="false" customHeight="false" outlineLevel="0" collapsed="false">
      <c r="A1170" s="13"/>
      <c r="B1170" s="17" t="n">
        <v>41984</v>
      </c>
      <c r="C1170" s="18" t="n">
        <v>11909</v>
      </c>
      <c r="D1170" s="16" t="s">
        <v>586</v>
      </c>
      <c r="E1170" s="19" t="s">
        <v>532</v>
      </c>
      <c r="F1170" s="19" t="s">
        <v>19</v>
      </c>
      <c r="G1170" s="16" t="s">
        <v>10</v>
      </c>
    </row>
    <row r="1171" customFormat="false" ht="40.5" hidden="false" customHeight="false" outlineLevel="0" collapsed="false">
      <c r="A1171" s="13"/>
      <c r="B1171" s="17" t="n">
        <v>41985</v>
      </c>
      <c r="C1171" s="18" t="n">
        <v>1948</v>
      </c>
      <c r="D1171" s="16" t="s">
        <v>999</v>
      </c>
      <c r="E1171" s="19" t="s">
        <v>8</v>
      </c>
      <c r="F1171" s="19" t="s">
        <v>9</v>
      </c>
      <c r="G1171" s="16" t="s">
        <v>10</v>
      </c>
    </row>
    <row r="1172" customFormat="false" ht="13.5" hidden="false" customHeight="false" outlineLevel="0" collapsed="false">
      <c r="A1172" s="13"/>
      <c r="B1172" s="17" t="n">
        <v>41985</v>
      </c>
      <c r="C1172" s="18" t="n">
        <v>3000</v>
      </c>
      <c r="D1172" s="16" t="s">
        <v>1000</v>
      </c>
      <c r="E1172" s="19" t="s">
        <v>8</v>
      </c>
      <c r="F1172" s="19" t="s">
        <v>9</v>
      </c>
      <c r="G1172" s="16" t="s">
        <v>10</v>
      </c>
    </row>
    <row r="1173" customFormat="false" ht="13.5" hidden="false" customHeight="false" outlineLevel="0" collapsed="false">
      <c r="A1173" s="13"/>
      <c r="B1173" s="17" t="n">
        <v>41985</v>
      </c>
      <c r="C1173" s="18" t="n">
        <v>300</v>
      </c>
      <c r="D1173" s="16" t="s">
        <v>988</v>
      </c>
      <c r="E1173" s="19" t="s">
        <v>8</v>
      </c>
      <c r="F1173" s="19" t="s">
        <v>15</v>
      </c>
      <c r="G1173" s="16" t="s">
        <v>10</v>
      </c>
    </row>
    <row r="1174" customFormat="false" ht="13.5" hidden="false" customHeight="false" outlineLevel="0" collapsed="false">
      <c r="A1174" s="13"/>
      <c r="B1174" s="17" t="n">
        <v>41986</v>
      </c>
      <c r="C1174" s="18" t="n">
        <v>10000</v>
      </c>
      <c r="D1174" s="16" t="s">
        <v>569</v>
      </c>
      <c r="E1174" s="19" t="s">
        <v>8</v>
      </c>
      <c r="F1174" s="19" t="s">
        <v>9</v>
      </c>
      <c r="G1174" s="16" t="s">
        <v>10</v>
      </c>
    </row>
    <row r="1175" customFormat="false" ht="13.5" hidden="false" customHeight="false" outlineLevel="0" collapsed="false">
      <c r="A1175" s="13"/>
      <c r="B1175" s="17" t="n">
        <v>41986</v>
      </c>
      <c r="C1175" s="18" t="n">
        <v>150000</v>
      </c>
      <c r="D1175" s="16" t="s">
        <v>12</v>
      </c>
      <c r="E1175" s="19" t="s">
        <v>8</v>
      </c>
      <c r="F1175" s="19" t="s">
        <v>9</v>
      </c>
      <c r="G1175" s="16" t="s">
        <v>10</v>
      </c>
    </row>
    <row r="1176" customFormat="false" ht="54" hidden="false" customHeight="false" outlineLevel="0" collapsed="false">
      <c r="A1176" s="13"/>
      <c r="B1176" s="17" t="n">
        <v>41988</v>
      </c>
      <c r="C1176" s="18" t="n">
        <v>1470</v>
      </c>
      <c r="D1176" s="16" t="s">
        <v>1001</v>
      </c>
      <c r="E1176" s="19" t="s">
        <v>1002</v>
      </c>
      <c r="F1176" s="19" t="s">
        <v>19</v>
      </c>
      <c r="G1176" s="16" t="s">
        <v>10</v>
      </c>
    </row>
    <row r="1177" customFormat="false" ht="13.5" hidden="false" customHeight="false" outlineLevel="0" collapsed="false">
      <c r="A1177" s="13"/>
      <c r="B1177" s="17" t="n">
        <v>41988</v>
      </c>
      <c r="C1177" s="18" t="n">
        <v>1500</v>
      </c>
      <c r="D1177" s="16" t="s">
        <v>1003</v>
      </c>
      <c r="E1177" s="19" t="s">
        <v>8</v>
      </c>
      <c r="F1177" s="19" t="s">
        <v>15</v>
      </c>
      <c r="G1177" s="16" t="s">
        <v>10</v>
      </c>
    </row>
    <row r="1178" customFormat="false" ht="27" hidden="false" customHeight="false" outlineLevel="0" collapsed="false">
      <c r="A1178" s="13"/>
      <c r="B1178" s="17" t="n">
        <v>41988</v>
      </c>
      <c r="C1178" s="18" t="n">
        <v>102000</v>
      </c>
      <c r="D1178" s="16" t="s">
        <v>1004</v>
      </c>
      <c r="E1178" s="19" t="s">
        <v>974</v>
      </c>
      <c r="F1178" s="19" t="s">
        <v>89</v>
      </c>
      <c r="G1178" s="16" t="s">
        <v>1005</v>
      </c>
    </row>
    <row r="1179" customFormat="false" ht="27" hidden="false" customHeight="false" outlineLevel="0" collapsed="false">
      <c r="A1179" s="13"/>
      <c r="B1179" s="17" t="n">
        <v>41991</v>
      </c>
      <c r="C1179" s="18" t="n">
        <v>205.89</v>
      </c>
      <c r="D1179" s="16" t="s">
        <v>998</v>
      </c>
      <c r="E1179" s="19" t="s">
        <v>8</v>
      </c>
      <c r="F1179" s="19" t="s">
        <v>15</v>
      </c>
      <c r="G1179" s="16" t="s">
        <v>10</v>
      </c>
    </row>
    <row r="1180" customFormat="false" ht="67.5" hidden="false" customHeight="false" outlineLevel="0" collapsed="false">
      <c r="A1180" s="13"/>
      <c r="B1180" s="17" t="n">
        <v>41991</v>
      </c>
      <c r="C1180" s="18" t="n">
        <v>392</v>
      </c>
      <c r="D1180" s="16" t="s">
        <v>1006</v>
      </c>
      <c r="E1180" s="19" t="s">
        <v>974</v>
      </c>
      <c r="F1180" s="19" t="s">
        <v>19</v>
      </c>
      <c r="G1180" s="16" t="s">
        <v>10</v>
      </c>
    </row>
    <row r="1181" customFormat="false" ht="54" hidden="false" customHeight="false" outlineLevel="0" collapsed="false">
      <c r="A1181" s="13"/>
      <c r="B1181" s="17" t="n">
        <v>41991</v>
      </c>
      <c r="C1181" s="18" t="n">
        <v>490</v>
      </c>
      <c r="D1181" s="16" t="s">
        <v>1007</v>
      </c>
      <c r="E1181" s="19" t="s">
        <v>974</v>
      </c>
      <c r="F1181" s="19" t="s">
        <v>19</v>
      </c>
      <c r="G1181" s="16" t="s">
        <v>10</v>
      </c>
    </row>
    <row r="1182" customFormat="false" ht="54" hidden="false" customHeight="false" outlineLevel="0" collapsed="false">
      <c r="A1182" s="13"/>
      <c r="B1182" s="17" t="n">
        <v>41991</v>
      </c>
      <c r="C1182" s="18" t="n">
        <v>490</v>
      </c>
      <c r="D1182" s="16" t="s">
        <v>1008</v>
      </c>
      <c r="E1182" s="19" t="s">
        <v>974</v>
      </c>
      <c r="F1182" s="19" t="s">
        <v>19</v>
      </c>
      <c r="G1182" s="16" t="s">
        <v>10</v>
      </c>
    </row>
    <row r="1183" customFormat="false" ht="54" hidden="false" customHeight="false" outlineLevel="0" collapsed="false">
      <c r="A1183" s="13"/>
      <c r="B1183" s="17" t="n">
        <v>41991</v>
      </c>
      <c r="C1183" s="18" t="n">
        <v>882</v>
      </c>
      <c r="D1183" s="16" t="s">
        <v>1009</v>
      </c>
      <c r="E1183" s="19" t="s">
        <v>974</v>
      </c>
      <c r="F1183" s="19" t="s">
        <v>19</v>
      </c>
      <c r="G1183" s="16" t="s">
        <v>10</v>
      </c>
    </row>
    <row r="1184" customFormat="false" ht="54" hidden="false" customHeight="false" outlineLevel="0" collapsed="false">
      <c r="A1184" s="13"/>
      <c r="B1184" s="17" t="n">
        <v>41991</v>
      </c>
      <c r="C1184" s="18" t="n">
        <v>882</v>
      </c>
      <c r="D1184" s="16" t="s">
        <v>1010</v>
      </c>
      <c r="E1184" s="19" t="s">
        <v>974</v>
      </c>
      <c r="F1184" s="19" t="s">
        <v>19</v>
      </c>
      <c r="G1184" s="16" t="s">
        <v>10</v>
      </c>
    </row>
    <row r="1185" customFormat="false" ht="13.5" hidden="false" customHeight="false" outlineLevel="0" collapsed="false">
      <c r="A1185" s="13"/>
      <c r="B1185" s="17" t="n">
        <v>41991</v>
      </c>
      <c r="C1185" s="18" t="n">
        <v>2050</v>
      </c>
      <c r="D1185" s="16" t="s">
        <v>1011</v>
      </c>
      <c r="E1185" s="19" t="s">
        <v>984</v>
      </c>
      <c r="F1185" s="19" t="s">
        <v>15</v>
      </c>
      <c r="G1185" s="16" t="s">
        <v>10</v>
      </c>
    </row>
    <row r="1186" customFormat="false" ht="13.5" hidden="false" customHeight="false" outlineLevel="0" collapsed="false">
      <c r="A1186" s="13"/>
      <c r="B1186" s="17" t="n">
        <v>41992</v>
      </c>
      <c r="C1186" s="18" t="n">
        <v>1000</v>
      </c>
      <c r="D1186" s="16" t="s">
        <v>1012</v>
      </c>
      <c r="E1186" s="19" t="s">
        <v>8</v>
      </c>
      <c r="F1186" s="19" t="s">
        <v>9</v>
      </c>
      <c r="G1186" s="16" t="s">
        <v>10</v>
      </c>
    </row>
    <row r="1187" customFormat="false" ht="54" hidden="false" customHeight="false" outlineLevel="0" collapsed="false">
      <c r="A1187" s="13"/>
      <c r="B1187" s="17" t="n">
        <v>41993</v>
      </c>
      <c r="C1187" s="18" t="n">
        <v>4546.2</v>
      </c>
      <c r="D1187" s="16" t="s">
        <v>547</v>
      </c>
      <c r="E1187" s="19" t="s">
        <v>18</v>
      </c>
      <c r="F1187" s="19" t="s">
        <v>9</v>
      </c>
      <c r="G1187" s="16" t="s">
        <v>10</v>
      </c>
    </row>
    <row r="1188" customFormat="false" ht="81" hidden="false" customHeight="false" outlineLevel="0" collapsed="false">
      <c r="A1188" s="13"/>
      <c r="B1188" s="17" t="n">
        <v>41993</v>
      </c>
      <c r="C1188" s="18" t="n">
        <v>24707</v>
      </c>
      <c r="D1188" s="16" t="s">
        <v>1013</v>
      </c>
      <c r="E1188" s="19" t="s">
        <v>487</v>
      </c>
      <c r="F1188" s="19" t="s">
        <v>9</v>
      </c>
      <c r="G1188" s="16" t="s">
        <v>10</v>
      </c>
    </row>
    <row r="1189" customFormat="false" ht="13.5" hidden="false" customHeight="false" outlineLevel="0" collapsed="false">
      <c r="A1189" s="13"/>
      <c r="B1189" s="17" t="n">
        <v>41994</v>
      </c>
      <c r="C1189" s="18" t="n">
        <v>2000</v>
      </c>
      <c r="D1189" s="16" t="s">
        <v>153</v>
      </c>
      <c r="E1189" s="19" t="s">
        <v>8</v>
      </c>
      <c r="F1189" s="19" t="s">
        <v>15</v>
      </c>
      <c r="G1189" s="16" t="s">
        <v>10</v>
      </c>
    </row>
    <row r="1190" customFormat="false" ht="40.5" hidden="false" customHeight="false" outlineLevel="0" collapsed="false">
      <c r="A1190" s="13"/>
      <c r="B1190" s="17" t="n">
        <v>41995</v>
      </c>
      <c r="C1190" s="18" t="n">
        <v>686</v>
      </c>
      <c r="D1190" s="16" t="s">
        <v>1014</v>
      </c>
      <c r="E1190" s="19" t="s">
        <v>8</v>
      </c>
      <c r="F1190" s="19" t="s">
        <v>19</v>
      </c>
      <c r="G1190" s="16" t="s">
        <v>10</v>
      </c>
    </row>
    <row r="1191" customFormat="false" ht="40.5" hidden="false" customHeight="false" outlineLevel="0" collapsed="false">
      <c r="A1191" s="13"/>
      <c r="B1191" s="17" t="n">
        <v>41995</v>
      </c>
      <c r="C1191" s="18" t="n">
        <v>980</v>
      </c>
      <c r="D1191" s="16" t="s">
        <v>1014</v>
      </c>
      <c r="E1191" s="19" t="s">
        <v>8</v>
      </c>
      <c r="F1191" s="19" t="s">
        <v>19</v>
      </c>
      <c r="G1191" s="16" t="s">
        <v>10</v>
      </c>
    </row>
    <row r="1192" customFormat="false" ht="13.5" hidden="false" customHeight="false" outlineLevel="0" collapsed="false">
      <c r="A1192" s="13"/>
      <c r="B1192" s="17" t="n">
        <v>41996</v>
      </c>
      <c r="C1192" s="18" t="n">
        <v>5000</v>
      </c>
      <c r="D1192" s="16" t="s">
        <v>267</v>
      </c>
      <c r="E1192" s="19" t="s">
        <v>8</v>
      </c>
      <c r="F1192" s="19" t="s">
        <v>15</v>
      </c>
      <c r="G1192" s="16" t="s">
        <v>10</v>
      </c>
    </row>
    <row r="1193" customFormat="false" ht="27" hidden="false" customHeight="false" outlineLevel="0" collapsed="false">
      <c r="A1193" s="13"/>
      <c r="B1193" s="17" t="n">
        <v>41997</v>
      </c>
      <c r="C1193" s="18" t="n">
        <v>300</v>
      </c>
      <c r="D1193" s="16" t="s">
        <v>574</v>
      </c>
      <c r="E1193" s="19" t="s">
        <v>8</v>
      </c>
      <c r="F1193" s="19" t="s">
        <v>9</v>
      </c>
      <c r="G1193" s="16" t="s">
        <v>1015</v>
      </c>
    </row>
    <row r="1194" customFormat="false" ht="27" hidden="false" customHeight="false" outlineLevel="0" collapsed="false">
      <c r="A1194" s="13"/>
      <c r="B1194" s="17" t="n">
        <v>41997</v>
      </c>
      <c r="C1194" s="18" t="n">
        <v>700</v>
      </c>
      <c r="D1194" s="16" t="s">
        <v>574</v>
      </c>
      <c r="E1194" s="19" t="s">
        <v>8</v>
      </c>
      <c r="F1194" s="19" t="s">
        <v>9</v>
      </c>
      <c r="G1194" s="16" t="s">
        <v>1015</v>
      </c>
    </row>
    <row r="1195" customFormat="false" ht="13.5" hidden="false" customHeight="false" outlineLevel="0" collapsed="false">
      <c r="A1195" s="13"/>
      <c r="B1195" s="17" t="n">
        <v>41997</v>
      </c>
      <c r="C1195" s="18" t="n">
        <v>1000</v>
      </c>
      <c r="D1195" s="16" t="s">
        <v>1016</v>
      </c>
      <c r="E1195" s="19" t="s">
        <v>8</v>
      </c>
      <c r="F1195" s="19" t="s">
        <v>9</v>
      </c>
      <c r="G1195" s="16" t="s">
        <v>10</v>
      </c>
    </row>
    <row r="1196" customFormat="false" ht="13.5" hidden="false" customHeight="false" outlineLevel="0" collapsed="false">
      <c r="A1196" s="13"/>
      <c r="B1196" s="17" t="n">
        <v>41997</v>
      </c>
      <c r="C1196" s="18" t="n">
        <v>7200</v>
      </c>
      <c r="D1196" s="16" t="s">
        <v>574</v>
      </c>
      <c r="E1196" s="19" t="s">
        <v>1017</v>
      </c>
      <c r="F1196" s="19" t="s">
        <v>9</v>
      </c>
      <c r="G1196" s="16" t="s">
        <v>10</v>
      </c>
    </row>
    <row r="1197" customFormat="false" ht="40.5" hidden="false" customHeight="false" outlineLevel="0" collapsed="false">
      <c r="A1197" s="13"/>
      <c r="B1197" s="17" t="n">
        <v>41997</v>
      </c>
      <c r="C1197" s="18" t="n">
        <v>980</v>
      </c>
      <c r="D1197" s="16" t="s">
        <v>1014</v>
      </c>
      <c r="E1197" s="19" t="s">
        <v>8</v>
      </c>
      <c r="F1197" s="19" t="s">
        <v>19</v>
      </c>
      <c r="G1197" s="16" t="s">
        <v>10</v>
      </c>
    </row>
    <row r="1198" customFormat="false" ht="40.5" hidden="false" customHeight="false" outlineLevel="0" collapsed="false">
      <c r="A1198" s="13"/>
      <c r="B1198" s="17" t="n">
        <v>41997</v>
      </c>
      <c r="C1198" s="18" t="n">
        <v>36250</v>
      </c>
      <c r="D1198" s="16" t="s">
        <v>976</v>
      </c>
      <c r="E1198" s="19" t="s">
        <v>977</v>
      </c>
      <c r="F1198" s="19" t="s">
        <v>19</v>
      </c>
      <c r="G1198" s="16" t="s">
        <v>1018</v>
      </c>
    </row>
    <row r="1199" customFormat="false" ht="27" hidden="false" customHeight="false" outlineLevel="0" collapsed="false">
      <c r="A1199" s="13"/>
      <c r="B1199" s="17" t="n">
        <v>41997</v>
      </c>
      <c r="C1199" s="18" t="n">
        <v>28080</v>
      </c>
      <c r="D1199" s="16" t="s">
        <v>539</v>
      </c>
      <c r="E1199" s="19" t="s">
        <v>984</v>
      </c>
      <c r="F1199" s="19" t="s">
        <v>9</v>
      </c>
      <c r="G1199" s="16" t="s">
        <v>1019</v>
      </c>
    </row>
    <row r="1200" customFormat="false" ht="27" hidden="false" customHeight="false" outlineLevel="0" collapsed="false">
      <c r="A1200" s="13"/>
      <c r="B1200" s="17" t="n">
        <v>41998</v>
      </c>
      <c r="C1200" s="18" t="n">
        <v>500</v>
      </c>
      <c r="D1200" s="16" t="s">
        <v>1020</v>
      </c>
      <c r="E1200" s="19" t="s">
        <v>984</v>
      </c>
      <c r="F1200" s="19" t="s">
        <v>9</v>
      </c>
      <c r="G1200" s="16" t="s">
        <v>1021</v>
      </c>
    </row>
    <row r="1201" customFormat="false" ht="13.5" hidden="false" customHeight="false" outlineLevel="0" collapsed="false">
      <c r="A1201" s="13"/>
      <c r="B1201" s="17" t="n">
        <v>41998</v>
      </c>
      <c r="C1201" s="18" t="n">
        <v>5000</v>
      </c>
      <c r="D1201" s="16" t="s">
        <v>1022</v>
      </c>
      <c r="E1201" s="19" t="s">
        <v>984</v>
      </c>
      <c r="F1201" s="19" t="s">
        <v>9</v>
      </c>
      <c r="G1201" s="16" t="s">
        <v>10</v>
      </c>
    </row>
    <row r="1202" customFormat="false" ht="40.5" hidden="false" customHeight="false" outlineLevel="0" collapsed="false">
      <c r="A1202" s="13"/>
      <c r="B1202" s="17" t="n">
        <v>41998</v>
      </c>
      <c r="C1202" s="18" t="n">
        <v>6445</v>
      </c>
      <c r="D1202" s="16" t="s">
        <v>645</v>
      </c>
      <c r="E1202" s="19" t="s">
        <v>8</v>
      </c>
      <c r="F1202" s="19" t="s">
        <v>9</v>
      </c>
      <c r="G1202" s="16" t="s">
        <v>10</v>
      </c>
    </row>
    <row r="1203" customFormat="false" ht="13.5" hidden="false" customHeight="false" outlineLevel="0" collapsed="false">
      <c r="A1203" s="13"/>
      <c r="B1203" s="17" t="n">
        <v>41998</v>
      </c>
      <c r="C1203" s="18" t="n">
        <v>10000</v>
      </c>
      <c r="D1203" s="16" t="s">
        <v>1022</v>
      </c>
      <c r="E1203" s="19" t="s">
        <v>8</v>
      </c>
      <c r="F1203" s="19" t="s">
        <v>9</v>
      </c>
      <c r="G1203" s="16" t="s">
        <v>10</v>
      </c>
    </row>
    <row r="1204" customFormat="false" ht="40.5" hidden="false" customHeight="false" outlineLevel="0" collapsed="false">
      <c r="A1204" s="13"/>
      <c r="B1204" s="17" t="n">
        <v>41998</v>
      </c>
      <c r="C1204" s="18" t="n">
        <v>490</v>
      </c>
      <c r="D1204" s="16" t="s">
        <v>1023</v>
      </c>
      <c r="E1204" s="19" t="s">
        <v>8</v>
      </c>
      <c r="F1204" s="19" t="s">
        <v>19</v>
      </c>
      <c r="G1204" s="16" t="s">
        <v>10</v>
      </c>
    </row>
    <row r="1205" customFormat="false" ht="27" hidden="false" customHeight="false" outlineLevel="0" collapsed="false">
      <c r="A1205" s="13"/>
      <c r="B1205" s="17" t="n">
        <v>41998</v>
      </c>
      <c r="C1205" s="18" t="n">
        <v>500</v>
      </c>
      <c r="D1205" s="16" t="s">
        <v>1024</v>
      </c>
      <c r="E1205" s="19" t="s">
        <v>8</v>
      </c>
      <c r="F1205" s="19" t="s">
        <v>25</v>
      </c>
      <c r="G1205" s="16" t="s">
        <v>10</v>
      </c>
    </row>
    <row r="1206" customFormat="false" ht="40.5" hidden="false" customHeight="false" outlineLevel="0" collapsed="false">
      <c r="A1206" s="13"/>
      <c r="B1206" s="17" t="n">
        <v>41998</v>
      </c>
      <c r="C1206" s="18" t="n">
        <v>882</v>
      </c>
      <c r="D1206" s="16" t="s">
        <v>1023</v>
      </c>
      <c r="E1206" s="19" t="s">
        <v>8</v>
      </c>
      <c r="F1206" s="19" t="s">
        <v>19</v>
      </c>
      <c r="G1206" s="16" t="s">
        <v>10</v>
      </c>
    </row>
    <row r="1207" customFormat="false" ht="13.5" hidden="false" customHeight="false" outlineLevel="0" collapsed="false">
      <c r="A1207" s="13"/>
      <c r="B1207" s="17" t="n">
        <v>41998</v>
      </c>
      <c r="C1207" s="18" t="n">
        <v>2000</v>
      </c>
      <c r="D1207" s="16" t="s">
        <v>685</v>
      </c>
      <c r="E1207" s="19" t="s">
        <v>18</v>
      </c>
      <c r="F1207" s="19" t="s">
        <v>15</v>
      </c>
      <c r="G1207" s="16" t="s">
        <v>1025</v>
      </c>
    </row>
    <row r="1208" customFormat="false" ht="40.5" hidden="false" customHeight="false" outlineLevel="0" collapsed="false">
      <c r="A1208" s="13"/>
      <c r="B1208" s="17" t="n">
        <v>41998</v>
      </c>
      <c r="C1208" s="18" t="n">
        <v>2940</v>
      </c>
      <c r="D1208" s="16" t="s">
        <v>1026</v>
      </c>
      <c r="E1208" s="19" t="s">
        <v>8</v>
      </c>
      <c r="F1208" s="19" t="s">
        <v>19</v>
      </c>
      <c r="G1208" s="16" t="s">
        <v>554</v>
      </c>
    </row>
    <row r="1209" customFormat="false" ht="27" hidden="false" customHeight="false" outlineLevel="0" collapsed="false">
      <c r="A1209" s="13"/>
      <c r="B1209" s="17" t="n">
        <v>41998</v>
      </c>
      <c r="C1209" s="18" t="n">
        <v>10000</v>
      </c>
      <c r="D1209" s="16" t="s">
        <v>1027</v>
      </c>
      <c r="E1209" s="19" t="s">
        <v>8</v>
      </c>
      <c r="F1209" s="19" t="s">
        <v>19</v>
      </c>
      <c r="G1209" s="16" t="s">
        <v>554</v>
      </c>
    </row>
    <row r="1210" customFormat="false" ht="13.5" hidden="false" customHeight="false" outlineLevel="0" collapsed="false">
      <c r="A1210" s="13"/>
      <c r="B1210" s="17" t="n">
        <v>41999</v>
      </c>
      <c r="C1210" s="18" t="n">
        <v>220.2</v>
      </c>
      <c r="D1210" s="16" t="s">
        <v>1028</v>
      </c>
      <c r="E1210" s="19" t="s">
        <v>984</v>
      </c>
      <c r="F1210" s="19" t="s">
        <v>9</v>
      </c>
      <c r="G1210" s="16" t="s">
        <v>10</v>
      </c>
    </row>
    <row r="1211" customFormat="false" ht="13.5" hidden="false" customHeight="false" outlineLevel="0" collapsed="false">
      <c r="A1211" s="13"/>
      <c r="B1211" s="17" t="n">
        <v>41999</v>
      </c>
      <c r="C1211" s="18" t="n">
        <v>200</v>
      </c>
      <c r="D1211" s="16" t="s">
        <v>1029</v>
      </c>
      <c r="E1211" s="19" t="s">
        <v>532</v>
      </c>
      <c r="F1211" s="19" t="s">
        <v>15</v>
      </c>
      <c r="G1211" s="16" t="s">
        <v>10</v>
      </c>
    </row>
    <row r="1212" customFormat="false" ht="13.5" hidden="false" customHeight="false" outlineLevel="0" collapsed="false">
      <c r="A1212" s="13"/>
      <c r="B1212" s="17" t="n">
        <v>41999</v>
      </c>
      <c r="C1212" s="18" t="n">
        <v>1000</v>
      </c>
      <c r="D1212" s="16" t="s">
        <v>938</v>
      </c>
      <c r="E1212" s="19" t="s">
        <v>987</v>
      </c>
      <c r="F1212" s="19" t="s">
        <v>15</v>
      </c>
      <c r="G1212" s="16" t="s">
        <v>10</v>
      </c>
    </row>
    <row r="1213" customFormat="false" ht="13.5" hidden="false" customHeight="false" outlineLevel="0" collapsed="false">
      <c r="A1213" s="13"/>
      <c r="B1213" s="17" t="n">
        <v>41999</v>
      </c>
      <c r="C1213" s="18" t="n">
        <v>1000</v>
      </c>
      <c r="D1213" s="16" t="s">
        <v>938</v>
      </c>
      <c r="E1213" s="19" t="s">
        <v>532</v>
      </c>
      <c r="F1213" s="19" t="s">
        <v>15</v>
      </c>
      <c r="G1213" s="16" t="s">
        <v>1030</v>
      </c>
    </row>
    <row r="1214" customFormat="false" ht="40.5" hidden="false" customHeight="false" outlineLevel="0" collapsed="false">
      <c r="A1214" s="13"/>
      <c r="B1214" s="17" t="n">
        <v>41999</v>
      </c>
      <c r="C1214" s="18" t="n">
        <v>70918</v>
      </c>
      <c r="D1214" s="16" t="s">
        <v>47</v>
      </c>
      <c r="E1214" s="19" t="s">
        <v>45</v>
      </c>
      <c r="F1214" s="19" t="s">
        <v>19</v>
      </c>
      <c r="G1214" s="16" t="s">
        <v>1031</v>
      </c>
    </row>
    <row r="1215" customFormat="false" ht="27" hidden="false" customHeight="false" outlineLevel="0" collapsed="false">
      <c r="A1215" s="13"/>
      <c r="B1215" s="17" t="n">
        <v>42001</v>
      </c>
      <c r="C1215" s="18" t="n">
        <v>1000</v>
      </c>
      <c r="D1215" s="16" t="s">
        <v>1032</v>
      </c>
      <c r="E1215" s="19" t="s">
        <v>984</v>
      </c>
      <c r="F1215" s="19" t="s">
        <v>9</v>
      </c>
      <c r="G1215" s="16" t="s">
        <v>1033</v>
      </c>
    </row>
    <row r="1216" customFormat="false" ht="27" hidden="false" customHeight="false" outlineLevel="0" collapsed="false">
      <c r="A1216" s="13"/>
      <c r="B1216" s="17" t="n">
        <v>42001</v>
      </c>
      <c r="C1216" s="18" t="n">
        <v>1000</v>
      </c>
      <c r="D1216" s="16" t="s">
        <v>1034</v>
      </c>
      <c r="E1216" s="19" t="s">
        <v>984</v>
      </c>
      <c r="F1216" s="19" t="s">
        <v>9</v>
      </c>
      <c r="G1216" s="16" t="s">
        <v>1033</v>
      </c>
    </row>
    <row r="1217" customFormat="false" ht="27" hidden="false" customHeight="false" outlineLevel="0" collapsed="false">
      <c r="A1217" s="13"/>
      <c r="B1217" s="17" t="n">
        <v>42001</v>
      </c>
      <c r="C1217" s="18" t="n">
        <v>2000</v>
      </c>
      <c r="D1217" s="16" t="s">
        <v>1035</v>
      </c>
      <c r="E1217" s="19" t="s">
        <v>984</v>
      </c>
      <c r="F1217" s="19" t="s">
        <v>9</v>
      </c>
      <c r="G1217" s="16" t="s">
        <v>1033</v>
      </c>
    </row>
    <row r="1218" customFormat="false" ht="27" hidden="false" customHeight="false" outlineLevel="0" collapsed="false">
      <c r="A1218" s="13"/>
      <c r="B1218" s="17" t="n">
        <v>42001</v>
      </c>
      <c r="C1218" s="18" t="n">
        <v>10000</v>
      </c>
      <c r="D1218" s="16" t="s">
        <v>1036</v>
      </c>
      <c r="E1218" s="19" t="s">
        <v>984</v>
      </c>
      <c r="F1218" s="19" t="s">
        <v>9</v>
      </c>
      <c r="G1218" s="16" t="s">
        <v>1033</v>
      </c>
    </row>
    <row r="1219" customFormat="false" ht="94.5" hidden="false" customHeight="false" outlineLevel="0" collapsed="false">
      <c r="A1219" s="13"/>
      <c r="B1219" s="17" t="n">
        <v>42001</v>
      </c>
      <c r="C1219" s="18" t="n">
        <v>26694.6</v>
      </c>
      <c r="D1219" s="16" t="s">
        <v>1037</v>
      </c>
      <c r="E1219" s="19" t="s">
        <v>487</v>
      </c>
      <c r="F1219" s="19" t="s">
        <v>9</v>
      </c>
      <c r="G1219" s="16" t="s">
        <v>10</v>
      </c>
    </row>
    <row r="1220" customFormat="false" ht="13.5" hidden="false" customHeight="false" outlineLevel="0" collapsed="false">
      <c r="A1220" s="13"/>
      <c r="B1220" s="17" t="n">
        <v>42002</v>
      </c>
      <c r="C1220" s="18" t="n">
        <v>200</v>
      </c>
      <c r="D1220" s="16" t="s">
        <v>1038</v>
      </c>
      <c r="E1220" s="19" t="s">
        <v>8</v>
      </c>
      <c r="F1220" s="19" t="s">
        <v>9</v>
      </c>
      <c r="G1220" s="16" t="s">
        <v>10</v>
      </c>
    </row>
    <row r="1221" customFormat="false" ht="13.5" hidden="false" customHeight="false" outlineLevel="0" collapsed="false">
      <c r="A1221" s="13"/>
      <c r="B1221" s="17" t="n">
        <v>42002</v>
      </c>
      <c r="C1221" s="18" t="n">
        <v>1110</v>
      </c>
      <c r="D1221" s="16" t="s">
        <v>1039</v>
      </c>
      <c r="E1221" s="19" t="s">
        <v>487</v>
      </c>
      <c r="F1221" s="19" t="s">
        <v>9</v>
      </c>
      <c r="G1221" s="16" t="s">
        <v>10</v>
      </c>
    </row>
    <row r="1222" customFormat="false" ht="13.5" hidden="false" customHeight="false" outlineLevel="0" collapsed="false">
      <c r="A1222" s="13"/>
      <c r="B1222" s="17" t="n">
        <v>42002</v>
      </c>
      <c r="C1222" s="18" t="n">
        <v>2000</v>
      </c>
      <c r="D1222" s="16" t="s">
        <v>1040</v>
      </c>
      <c r="E1222" s="19" t="s">
        <v>8</v>
      </c>
      <c r="F1222" s="19" t="s">
        <v>9</v>
      </c>
      <c r="G1222" s="16" t="s">
        <v>10</v>
      </c>
    </row>
    <row r="1223" customFormat="false" ht="13.5" hidden="false" customHeight="false" outlineLevel="0" collapsed="false">
      <c r="A1223" s="13"/>
      <c r="B1223" s="17" t="n">
        <v>42002</v>
      </c>
      <c r="C1223" s="18" t="n">
        <v>1000</v>
      </c>
      <c r="D1223" s="16" t="s">
        <v>1041</v>
      </c>
      <c r="E1223" s="19" t="s">
        <v>8</v>
      </c>
      <c r="F1223" s="19" t="s">
        <v>19</v>
      </c>
      <c r="G1223" s="16" t="s">
        <v>554</v>
      </c>
    </row>
    <row r="1224" customFormat="false" ht="13.5" hidden="false" customHeight="false" outlineLevel="0" collapsed="false">
      <c r="A1224" s="13"/>
      <c r="B1224" s="17" t="n">
        <v>42002</v>
      </c>
      <c r="C1224" s="18" t="n">
        <v>1000</v>
      </c>
      <c r="D1224" s="16" t="s">
        <v>553</v>
      </c>
      <c r="E1224" s="19" t="s">
        <v>8</v>
      </c>
      <c r="F1224" s="19" t="s">
        <v>19</v>
      </c>
      <c r="G1224" s="16" t="s">
        <v>10</v>
      </c>
    </row>
    <row r="1225" customFormat="false" ht="27" hidden="false" customHeight="false" outlineLevel="0" collapsed="false">
      <c r="A1225" s="13"/>
      <c r="B1225" s="17" t="n">
        <v>42002</v>
      </c>
      <c r="C1225" s="18" t="n">
        <v>3000</v>
      </c>
      <c r="D1225" s="16" t="s">
        <v>512</v>
      </c>
      <c r="E1225" s="19" t="s">
        <v>8</v>
      </c>
      <c r="F1225" s="19" t="s">
        <v>19</v>
      </c>
      <c r="G1225" s="16" t="s">
        <v>1042</v>
      </c>
    </row>
    <row r="1226" customFormat="false" ht="13.5" hidden="false" customHeight="false" outlineLevel="0" collapsed="false">
      <c r="A1226" s="13"/>
      <c r="B1226" s="17" t="n">
        <v>42002</v>
      </c>
      <c r="C1226" s="18" t="n">
        <v>3000</v>
      </c>
      <c r="D1226" s="16" t="s">
        <v>1043</v>
      </c>
      <c r="E1226" s="19" t="s">
        <v>8</v>
      </c>
      <c r="F1226" s="19" t="s">
        <v>19</v>
      </c>
      <c r="G1226" s="16" t="s">
        <v>10</v>
      </c>
    </row>
    <row r="1227" customFormat="false" ht="40.5" hidden="false" customHeight="false" outlineLevel="0" collapsed="false">
      <c r="A1227" s="13"/>
      <c r="B1227" s="17" t="n">
        <v>42002</v>
      </c>
      <c r="C1227" s="18" t="n">
        <v>2940</v>
      </c>
      <c r="D1227" s="16" t="s">
        <v>1014</v>
      </c>
      <c r="E1227" s="19" t="s">
        <v>8</v>
      </c>
      <c r="F1227" s="19" t="s">
        <v>19</v>
      </c>
      <c r="G1227" s="16" t="s">
        <v>10</v>
      </c>
    </row>
    <row r="1228" customFormat="false" ht="13.5" hidden="false" customHeight="false" outlineLevel="0" collapsed="false">
      <c r="A1228" s="13"/>
      <c r="B1228" s="17" t="n">
        <v>42003</v>
      </c>
      <c r="C1228" s="18" t="n">
        <v>1000</v>
      </c>
      <c r="D1228" s="16" t="s">
        <v>267</v>
      </c>
      <c r="E1228" s="19" t="s">
        <v>8</v>
      </c>
      <c r="F1228" s="19" t="s">
        <v>15</v>
      </c>
      <c r="G1228" s="16" t="s">
        <v>10</v>
      </c>
    </row>
    <row r="1229" customFormat="false" ht="13.5" hidden="false" customHeight="false" outlineLevel="0" collapsed="false">
      <c r="A1229" s="13"/>
      <c r="B1229" s="17" t="n">
        <v>42003</v>
      </c>
      <c r="C1229" s="18" t="n">
        <v>200</v>
      </c>
      <c r="D1229" s="16" t="s">
        <v>1044</v>
      </c>
      <c r="E1229" s="19" t="s">
        <v>487</v>
      </c>
      <c r="F1229" s="19" t="s">
        <v>9</v>
      </c>
      <c r="G1229" s="16" t="s">
        <v>10</v>
      </c>
    </row>
    <row r="1230" customFormat="false" ht="13.5" hidden="false" customHeight="false" outlineLevel="0" collapsed="false">
      <c r="A1230" s="13"/>
      <c r="B1230" s="17" t="n">
        <v>42003</v>
      </c>
      <c r="C1230" s="18" t="n">
        <v>1000</v>
      </c>
      <c r="D1230" s="16" t="s">
        <v>1045</v>
      </c>
      <c r="E1230" s="19" t="s">
        <v>8</v>
      </c>
      <c r="F1230" s="19" t="s">
        <v>9</v>
      </c>
      <c r="G1230" s="16" t="s">
        <v>10</v>
      </c>
    </row>
    <row r="1231" customFormat="false" ht="81" hidden="false" customHeight="false" outlineLevel="0" collapsed="false">
      <c r="A1231" s="13"/>
      <c r="B1231" s="17" t="n">
        <v>42003</v>
      </c>
      <c r="C1231" s="18" t="n">
        <v>1020</v>
      </c>
      <c r="D1231" s="16" t="s">
        <v>1046</v>
      </c>
      <c r="E1231" s="19" t="s">
        <v>532</v>
      </c>
      <c r="F1231" s="19" t="s">
        <v>9</v>
      </c>
      <c r="G1231" s="16" t="s">
        <v>10</v>
      </c>
    </row>
    <row r="1232" customFormat="false" ht="81" hidden="false" customHeight="false" outlineLevel="0" collapsed="false">
      <c r="A1232" s="13"/>
      <c r="B1232" s="17" t="n">
        <v>42003</v>
      </c>
      <c r="C1232" s="18" t="n">
        <v>5282.5</v>
      </c>
      <c r="D1232" s="16" t="s">
        <v>1047</v>
      </c>
      <c r="E1232" s="19" t="s">
        <v>8</v>
      </c>
      <c r="F1232" s="19" t="s">
        <v>9</v>
      </c>
      <c r="G1232" s="16" t="s">
        <v>10</v>
      </c>
    </row>
    <row r="1233" customFormat="false" ht="13.5" hidden="false" customHeight="false" outlineLevel="0" collapsed="false">
      <c r="A1233" s="13"/>
      <c r="B1233" s="17" t="n">
        <v>42003</v>
      </c>
      <c r="C1233" s="18" t="n">
        <v>20000</v>
      </c>
      <c r="D1233" s="16" t="s">
        <v>1048</v>
      </c>
      <c r="E1233" s="19" t="s">
        <v>8</v>
      </c>
      <c r="F1233" s="19" t="s">
        <v>9</v>
      </c>
      <c r="G1233" s="16" t="s">
        <v>10</v>
      </c>
    </row>
    <row r="1234" customFormat="false" ht="40.5" hidden="false" customHeight="false" outlineLevel="0" collapsed="false">
      <c r="A1234" s="13"/>
      <c r="B1234" s="17" t="n">
        <v>42003</v>
      </c>
      <c r="C1234" s="18" t="n">
        <v>392</v>
      </c>
      <c r="D1234" s="16" t="s">
        <v>1014</v>
      </c>
      <c r="E1234" s="19" t="s">
        <v>8</v>
      </c>
      <c r="F1234" s="19" t="s">
        <v>19</v>
      </c>
      <c r="G1234" s="16" t="s">
        <v>10</v>
      </c>
    </row>
    <row r="1235" customFormat="false" ht="27" hidden="false" customHeight="false" outlineLevel="0" collapsed="false">
      <c r="A1235" s="13"/>
      <c r="B1235" s="17" t="n">
        <v>42003</v>
      </c>
      <c r="C1235" s="18" t="n">
        <v>15000</v>
      </c>
      <c r="D1235" s="16" t="s">
        <v>1049</v>
      </c>
      <c r="E1235" s="19" t="s">
        <v>8</v>
      </c>
      <c r="F1235" s="19" t="s">
        <v>19</v>
      </c>
      <c r="G1235" s="16" t="s">
        <v>10</v>
      </c>
    </row>
    <row r="1236" customFormat="false" ht="13.5" hidden="false" customHeight="false" outlineLevel="0" collapsed="false">
      <c r="A1236" s="13"/>
      <c r="B1236" s="17" t="n">
        <v>42003</v>
      </c>
      <c r="C1236" s="18" t="n">
        <v>26000</v>
      </c>
      <c r="D1236" s="16" t="s">
        <v>1050</v>
      </c>
      <c r="E1236" s="19" t="s">
        <v>532</v>
      </c>
      <c r="F1236" s="19" t="s">
        <v>19</v>
      </c>
      <c r="G1236" s="16" t="s">
        <v>1051</v>
      </c>
    </row>
    <row r="1237" customFormat="false" ht="27" hidden="false" customHeight="false" outlineLevel="0" collapsed="false">
      <c r="A1237" s="13"/>
      <c r="B1237" s="17" t="n">
        <v>42004</v>
      </c>
      <c r="C1237" s="18" t="n">
        <v>6000</v>
      </c>
      <c r="D1237" s="16" t="s">
        <v>1052</v>
      </c>
      <c r="E1237" s="19" t="s">
        <v>984</v>
      </c>
      <c r="F1237" s="19" t="s">
        <v>15</v>
      </c>
      <c r="G1237" s="16" t="s">
        <v>1053</v>
      </c>
    </row>
    <row r="1238" customFormat="false" ht="27" hidden="false" customHeight="false" outlineLevel="0" collapsed="false">
      <c r="A1238" s="13"/>
      <c r="B1238" s="17" t="n">
        <v>42004</v>
      </c>
      <c r="C1238" s="18" t="n">
        <v>3000</v>
      </c>
      <c r="D1238" s="16" t="s">
        <v>1052</v>
      </c>
      <c r="E1238" s="19" t="s">
        <v>984</v>
      </c>
      <c r="F1238" s="19" t="s">
        <v>9</v>
      </c>
      <c r="G1238" s="16" t="s">
        <v>1053</v>
      </c>
    </row>
    <row r="1239" customFormat="false" ht="27" hidden="false" customHeight="false" outlineLevel="0" collapsed="false">
      <c r="A1239" s="13"/>
      <c r="B1239" s="17" t="n">
        <v>42004</v>
      </c>
      <c r="C1239" s="18" t="n">
        <v>3046</v>
      </c>
      <c r="D1239" s="16" t="s">
        <v>1052</v>
      </c>
      <c r="E1239" s="19" t="s">
        <v>984</v>
      </c>
      <c r="F1239" s="19" t="s">
        <v>9</v>
      </c>
      <c r="G1239" s="16" t="s">
        <v>1054</v>
      </c>
    </row>
    <row r="1240" customFormat="false" ht="13.5" hidden="false" customHeight="false" outlineLevel="0" collapsed="false">
      <c r="A1240" s="13"/>
      <c r="B1240" s="17" t="n">
        <v>42004</v>
      </c>
      <c r="C1240" s="18" t="n">
        <v>403.66</v>
      </c>
      <c r="D1240" s="16" t="s">
        <v>21</v>
      </c>
      <c r="E1240" s="19" t="s">
        <v>22</v>
      </c>
      <c r="F1240" s="19" t="s">
        <v>19</v>
      </c>
      <c r="G1240" s="16" t="s">
        <v>1055</v>
      </c>
    </row>
    <row r="1241" customFormat="false" ht="13.5" hidden="false" customHeight="false" outlineLevel="0" collapsed="false">
      <c r="A1241" s="13"/>
      <c r="B1241" s="17" t="n">
        <v>42006</v>
      </c>
      <c r="C1241" s="18" t="n">
        <v>200</v>
      </c>
      <c r="D1241" s="16" t="s">
        <v>1056</v>
      </c>
      <c r="E1241" s="19" t="s">
        <v>8</v>
      </c>
      <c r="F1241" s="19" t="s">
        <v>15</v>
      </c>
      <c r="G1241" s="16" t="s">
        <v>10</v>
      </c>
    </row>
    <row r="1242" customFormat="false" ht="27" hidden="false" customHeight="false" outlineLevel="0" collapsed="false">
      <c r="A1242" s="13"/>
      <c r="B1242" s="17" t="n">
        <v>42007</v>
      </c>
      <c r="C1242" s="18" t="n">
        <v>500</v>
      </c>
      <c r="D1242" s="16" t="s">
        <v>1057</v>
      </c>
      <c r="E1242" s="19" t="s">
        <v>984</v>
      </c>
      <c r="F1242" s="19" t="s">
        <v>15</v>
      </c>
      <c r="G1242" s="16" t="s">
        <v>10</v>
      </c>
    </row>
    <row r="1243" customFormat="false" ht="13.5" hidden="false" customHeight="false" outlineLevel="0" collapsed="false">
      <c r="A1243" s="13"/>
      <c r="B1243" s="17" t="n">
        <v>42010</v>
      </c>
      <c r="C1243" s="18" t="n">
        <v>2000</v>
      </c>
      <c r="D1243" s="16" t="s">
        <v>915</v>
      </c>
      <c r="E1243" s="19" t="s">
        <v>8</v>
      </c>
      <c r="F1243" s="19" t="s">
        <v>15</v>
      </c>
      <c r="G1243" s="16" t="s">
        <v>10</v>
      </c>
    </row>
    <row r="1244" customFormat="false" ht="27" hidden="false" customHeight="false" outlineLevel="0" collapsed="false">
      <c r="A1244" s="13"/>
      <c r="B1244" s="17" t="n">
        <v>42010</v>
      </c>
      <c r="C1244" s="18" t="n">
        <v>22050</v>
      </c>
      <c r="D1244" s="16" t="s">
        <v>832</v>
      </c>
      <c r="E1244" s="19" t="s">
        <v>833</v>
      </c>
      <c r="F1244" s="19" t="s">
        <v>9</v>
      </c>
      <c r="G1244" s="16" t="s">
        <v>10</v>
      </c>
    </row>
    <row r="1245" customFormat="false" ht="13.5" hidden="false" customHeight="false" outlineLevel="0" collapsed="false">
      <c r="A1245" s="13"/>
      <c r="B1245" s="17" t="n">
        <v>42011</v>
      </c>
      <c r="C1245" s="18" t="n">
        <v>100</v>
      </c>
      <c r="D1245" s="16" t="s">
        <v>910</v>
      </c>
      <c r="E1245" s="19" t="s">
        <v>8</v>
      </c>
      <c r="F1245" s="19" t="s">
        <v>15</v>
      </c>
      <c r="G1245" s="16" t="s">
        <v>10</v>
      </c>
    </row>
    <row r="1246" customFormat="false" ht="13.5" hidden="false" customHeight="false" outlineLevel="0" collapsed="false">
      <c r="A1246" s="13"/>
      <c r="B1246" s="17" t="n">
        <v>42011</v>
      </c>
      <c r="C1246" s="18" t="n">
        <v>1500</v>
      </c>
      <c r="D1246" s="16" t="s">
        <v>1058</v>
      </c>
      <c r="E1246" s="19" t="s">
        <v>984</v>
      </c>
      <c r="F1246" s="19" t="s">
        <v>15</v>
      </c>
      <c r="G1246" s="16" t="s">
        <v>1059</v>
      </c>
    </row>
    <row r="1247" customFormat="false" ht="13.5" hidden="false" customHeight="false" outlineLevel="0" collapsed="false">
      <c r="A1247" s="13"/>
      <c r="B1247" s="17" t="n">
        <v>42016</v>
      </c>
      <c r="C1247" s="18" t="n">
        <v>500</v>
      </c>
      <c r="D1247" s="16" t="s">
        <v>827</v>
      </c>
      <c r="E1247" s="19" t="s">
        <v>532</v>
      </c>
      <c r="F1247" s="19" t="s">
        <v>15</v>
      </c>
      <c r="G1247" s="16" t="s">
        <v>10</v>
      </c>
    </row>
    <row r="1248" customFormat="false" ht="13.5" hidden="false" customHeight="false" outlineLevel="0" collapsed="false">
      <c r="A1248" s="13"/>
      <c r="B1248" s="17" t="n">
        <v>42016</v>
      </c>
      <c r="C1248" s="18" t="n">
        <v>500</v>
      </c>
      <c r="D1248" s="16" t="s">
        <v>267</v>
      </c>
      <c r="E1248" s="19" t="s">
        <v>8</v>
      </c>
      <c r="F1248" s="19" t="s">
        <v>15</v>
      </c>
      <c r="G1248" s="16" t="s">
        <v>10</v>
      </c>
    </row>
    <row r="1249" customFormat="false" ht="13.5" hidden="false" customHeight="false" outlineLevel="0" collapsed="false">
      <c r="A1249" s="13"/>
      <c r="B1249" s="17"/>
      <c r="C1249" s="18"/>
      <c r="D1249" s="16"/>
      <c r="E1249" s="19"/>
      <c r="F1249" s="19"/>
      <c r="G1249" s="16"/>
    </row>
    <row r="1250" customFormat="false" ht="13.5" hidden="false" customHeight="false" outlineLevel="0" collapsed="false">
      <c r="A1250" s="13"/>
      <c r="B1250" s="20"/>
      <c r="C1250" s="4"/>
      <c r="D1250" s="21"/>
      <c r="G1250" s="21"/>
    </row>
    <row r="1251" customFormat="false" ht="13.5" hidden="false" customHeight="false" outlineLevel="0" collapsed="false">
      <c r="A1251" s="13"/>
      <c r="B1251" s="20"/>
      <c r="C1251" s="4"/>
      <c r="D1251" s="21"/>
      <c r="G1251" s="21"/>
    </row>
    <row r="1252" customFormat="false" ht="13.5" hidden="false" customHeight="false" outlineLevel="0" collapsed="false">
      <c r="A1252" s="13"/>
      <c r="B1252" s="20"/>
      <c r="C1252" s="4"/>
      <c r="D1252" s="21"/>
      <c r="G1252" s="21"/>
    </row>
    <row r="1253" customFormat="false" ht="13.5" hidden="false" customHeight="false" outlineLevel="0" collapsed="false">
      <c r="A1253" s="13"/>
      <c r="B1253" s="20"/>
      <c r="C1253" s="4"/>
      <c r="D1253" s="21"/>
      <c r="G1253" s="21"/>
    </row>
    <row r="1254" customFormat="false" ht="13.5" hidden="false" customHeight="false" outlineLevel="0" collapsed="false">
      <c r="A1254" s="13"/>
      <c r="B1254" s="20"/>
      <c r="C1254" s="4"/>
      <c r="D1254" s="21"/>
      <c r="G1254" s="21"/>
    </row>
    <row r="1255" customFormat="false" ht="13.5" hidden="false" customHeight="false" outlineLevel="0" collapsed="false">
      <c r="A1255" s="13"/>
      <c r="B1255" s="20"/>
      <c r="C1255" s="4"/>
      <c r="D1255" s="21"/>
      <c r="G1255" s="21"/>
    </row>
    <row r="1256" customFormat="false" ht="13.5" hidden="false" customHeight="false" outlineLevel="0" collapsed="false">
      <c r="A1256" s="13"/>
      <c r="B1256" s="20"/>
      <c r="C1256" s="4"/>
      <c r="D1256" s="21"/>
      <c r="G1256" s="21"/>
    </row>
    <row r="1257" customFormat="false" ht="13.5" hidden="false" customHeight="false" outlineLevel="0" collapsed="false">
      <c r="A1257" s="13"/>
      <c r="B1257" s="20"/>
      <c r="C1257" s="4"/>
      <c r="D1257" s="21"/>
      <c r="G1257" s="21"/>
    </row>
    <row r="1258" customFormat="false" ht="13.5" hidden="false" customHeight="false" outlineLevel="0" collapsed="false">
      <c r="A1258" s="13"/>
      <c r="B1258" s="20"/>
      <c r="C1258" s="4"/>
      <c r="D1258" s="21"/>
      <c r="G1258" s="21"/>
    </row>
    <row r="1259" customFormat="false" ht="13.5" hidden="false" customHeight="false" outlineLevel="0" collapsed="false">
      <c r="A1259" s="13"/>
      <c r="B1259" s="20"/>
      <c r="C1259" s="4"/>
      <c r="D1259" s="21"/>
      <c r="G1259" s="21"/>
    </row>
    <row r="1260" customFormat="false" ht="13.5" hidden="false" customHeight="false" outlineLevel="0" collapsed="false">
      <c r="A1260" s="13"/>
      <c r="B1260" s="20"/>
      <c r="C1260" s="4"/>
      <c r="D1260" s="21"/>
      <c r="G1260" s="21"/>
    </row>
    <row r="1261" customFormat="false" ht="13.5" hidden="false" customHeight="false" outlineLevel="0" collapsed="false">
      <c r="A1261" s="13"/>
      <c r="B1261" s="20"/>
      <c r="C1261" s="4"/>
      <c r="D1261" s="21"/>
      <c r="G1261" s="21"/>
    </row>
    <row r="1262" customFormat="false" ht="13.5" hidden="false" customHeight="false" outlineLevel="0" collapsed="false">
      <c r="A1262" s="13"/>
      <c r="B1262" s="20"/>
      <c r="C1262" s="4"/>
      <c r="D1262" s="21"/>
      <c r="G1262" s="21"/>
    </row>
    <row r="1263" customFormat="false" ht="13.5" hidden="false" customHeight="false" outlineLevel="0" collapsed="false">
      <c r="A1263" s="13"/>
      <c r="B1263" s="20"/>
      <c r="C1263" s="4"/>
      <c r="D1263" s="21"/>
      <c r="G1263" s="21"/>
    </row>
    <row r="1264" customFormat="false" ht="13.5" hidden="false" customHeight="false" outlineLevel="0" collapsed="false">
      <c r="A1264" s="13"/>
      <c r="B1264" s="20"/>
      <c r="C1264" s="4"/>
      <c r="D1264" s="21"/>
      <c r="G1264" s="21"/>
    </row>
    <row r="1265" customFormat="false" ht="13.5" hidden="false" customHeight="false" outlineLevel="0" collapsed="false">
      <c r="A1265" s="13"/>
      <c r="B1265" s="20"/>
      <c r="C1265" s="4"/>
      <c r="D1265" s="21"/>
      <c r="G1265" s="21"/>
    </row>
    <row r="1266" customFormat="false" ht="13.5" hidden="false" customHeight="false" outlineLevel="0" collapsed="false">
      <c r="A1266" s="13"/>
      <c r="B1266" s="20"/>
      <c r="C1266" s="4"/>
      <c r="D1266" s="21"/>
      <c r="G1266" s="21"/>
    </row>
    <row r="1267" customFormat="false" ht="13.5" hidden="false" customHeight="false" outlineLevel="0" collapsed="false">
      <c r="A1267" s="13"/>
      <c r="B1267" s="20"/>
      <c r="C1267" s="4"/>
      <c r="D1267" s="21"/>
      <c r="G1267" s="21"/>
    </row>
    <row r="1268" customFormat="false" ht="13.5" hidden="false" customHeight="false" outlineLevel="0" collapsed="false">
      <c r="A1268" s="13"/>
      <c r="B1268" s="20"/>
      <c r="C1268" s="4"/>
      <c r="D1268" s="21"/>
      <c r="G1268" s="21"/>
    </row>
    <row r="1269" customFormat="false" ht="13.5" hidden="false" customHeight="false" outlineLevel="0" collapsed="false">
      <c r="A1269" s="13"/>
      <c r="B1269" s="20"/>
      <c r="C1269" s="4"/>
      <c r="D1269" s="21"/>
      <c r="G1269" s="21"/>
    </row>
    <row r="1270" customFormat="false" ht="13.5" hidden="false" customHeight="false" outlineLevel="0" collapsed="false">
      <c r="A1270" s="13"/>
      <c r="B1270" s="20"/>
      <c r="C1270" s="4"/>
      <c r="D1270" s="21"/>
      <c r="G1270" s="21"/>
    </row>
    <row r="1271" customFormat="false" ht="13.5" hidden="false" customHeight="false" outlineLevel="0" collapsed="false">
      <c r="A1271" s="13"/>
      <c r="B1271" s="20"/>
      <c r="C1271" s="4"/>
      <c r="D1271" s="21"/>
      <c r="G1271" s="21"/>
    </row>
    <row r="1272" customFormat="false" ht="13.5" hidden="false" customHeight="false" outlineLevel="0" collapsed="false">
      <c r="A1272" s="13"/>
      <c r="B1272" s="20"/>
      <c r="C1272" s="4"/>
      <c r="D1272" s="21"/>
      <c r="G1272" s="21"/>
    </row>
    <row r="1273" customFormat="false" ht="13.5" hidden="false" customHeight="false" outlineLevel="0" collapsed="false">
      <c r="A1273" s="13"/>
      <c r="B1273" s="20"/>
      <c r="C1273" s="4"/>
      <c r="D1273" s="21"/>
      <c r="G1273" s="21"/>
    </row>
    <row r="1274" customFormat="false" ht="13.5" hidden="false" customHeight="false" outlineLevel="0" collapsed="false">
      <c r="A1274" s="13"/>
      <c r="B1274" s="20"/>
      <c r="C1274" s="4"/>
      <c r="D1274" s="21"/>
      <c r="G1274" s="21"/>
    </row>
    <row r="1275" customFormat="false" ht="13.5" hidden="false" customHeight="false" outlineLevel="0" collapsed="false">
      <c r="A1275" s="13"/>
      <c r="B1275" s="20"/>
      <c r="C1275" s="4"/>
      <c r="D1275" s="21"/>
      <c r="G1275" s="21"/>
    </row>
    <row r="1276" customFormat="false" ht="13.5" hidden="false" customHeight="false" outlineLevel="0" collapsed="false">
      <c r="A1276" s="13"/>
      <c r="B1276" s="20"/>
      <c r="C1276" s="4"/>
      <c r="D1276" s="21"/>
      <c r="G1276" s="21"/>
    </row>
    <row r="1277" customFormat="false" ht="13.5" hidden="false" customHeight="false" outlineLevel="0" collapsed="false">
      <c r="A1277" s="13"/>
      <c r="B1277" s="20"/>
      <c r="C1277" s="4"/>
      <c r="D1277" s="21"/>
      <c r="G1277" s="21"/>
    </row>
    <row r="1278" customFormat="false" ht="13.5" hidden="false" customHeight="false" outlineLevel="0" collapsed="false">
      <c r="A1278" s="13"/>
      <c r="B1278" s="20"/>
      <c r="C1278" s="4"/>
      <c r="D1278" s="21"/>
      <c r="G1278" s="21"/>
    </row>
    <row r="1279" customFormat="false" ht="13.5" hidden="false" customHeight="false" outlineLevel="0" collapsed="false">
      <c r="A1279" s="13"/>
      <c r="B1279" s="20"/>
      <c r="C1279" s="4"/>
      <c r="D1279" s="21"/>
      <c r="G1279" s="21"/>
    </row>
    <row r="1280" customFormat="false" ht="13.5" hidden="false" customHeight="false" outlineLevel="0" collapsed="false">
      <c r="A1280" s="13"/>
      <c r="B1280" s="20"/>
      <c r="C1280" s="4"/>
      <c r="D1280" s="21"/>
      <c r="G1280" s="21"/>
    </row>
    <row r="1281" customFormat="false" ht="13.5" hidden="false" customHeight="false" outlineLevel="0" collapsed="false">
      <c r="A1281" s="13"/>
      <c r="B1281" s="20"/>
      <c r="C1281" s="4"/>
      <c r="D1281" s="21"/>
      <c r="G1281" s="21"/>
    </row>
    <row r="1282" customFormat="false" ht="13.5" hidden="false" customHeight="false" outlineLevel="0" collapsed="false">
      <c r="A1282" s="13"/>
      <c r="B1282" s="20"/>
      <c r="C1282" s="4"/>
      <c r="D1282" s="21"/>
      <c r="G1282" s="21"/>
    </row>
    <row r="1283" customFormat="false" ht="13.5" hidden="false" customHeight="false" outlineLevel="0" collapsed="false">
      <c r="A1283" s="13"/>
      <c r="B1283" s="20"/>
      <c r="C1283" s="4"/>
      <c r="D1283" s="21"/>
      <c r="G1283" s="21"/>
    </row>
    <row r="1284" customFormat="false" ht="13.5" hidden="false" customHeight="false" outlineLevel="0" collapsed="false">
      <c r="A1284" s="13"/>
      <c r="B1284" s="20"/>
      <c r="C1284" s="4"/>
      <c r="D1284" s="21"/>
      <c r="G1284" s="21"/>
    </row>
    <row r="1285" customFormat="false" ht="13.5" hidden="false" customHeight="false" outlineLevel="0" collapsed="false">
      <c r="A1285" s="13"/>
      <c r="B1285" s="20"/>
      <c r="C1285" s="4"/>
      <c r="D1285" s="21"/>
      <c r="G1285" s="21"/>
    </row>
    <row r="1286" customFormat="false" ht="13.5" hidden="false" customHeight="false" outlineLevel="0" collapsed="false">
      <c r="A1286" s="13"/>
      <c r="B1286" s="20"/>
      <c r="C1286" s="4"/>
      <c r="D1286" s="21"/>
      <c r="G1286" s="21"/>
    </row>
    <row r="1287" customFormat="false" ht="13.5" hidden="false" customHeight="false" outlineLevel="0" collapsed="false">
      <c r="A1287" s="13"/>
      <c r="B1287" s="20"/>
      <c r="C1287" s="4"/>
      <c r="D1287" s="21"/>
      <c r="G1287" s="21"/>
    </row>
    <row r="1288" customFormat="false" ht="13.5" hidden="false" customHeight="false" outlineLevel="0" collapsed="false">
      <c r="A1288" s="13"/>
      <c r="B1288" s="20"/>
      <c r="C1288" s="4"/>
      <c r="D1288" s="21"/>
      <c r="G1288" s="21"/>
    </row>
    <row r="1289" customFormat="false" ht="13.5" hidden="false" customHeight="false" outlineLevel="0" collapsed="false">
      <c r="A1289" s="13"/>
      <c r="B1289" s="20"/>
      <c r="C1289" s="4"/>
      <c r="D1289" s="21"/>
      <c r="G1289" s="21"/>
    </row>
    <row r="1290" customFormat="false" ht="13.5" hidden="false" customHeight="false" outlineLevel="0" collapsed="false">
      <c r="A1290" s="13"/>
      <c r="B1290" s="20"/>
      <c r="C1290" s="4"/>
      <c r="D1290" s="21"/>
      <c r="G1290" s="21"/>
    </row>
    <row r="1291" customFormat="false" ht="13.5" hidden="false" customHeight="false" outlineLevel="0" collapsed="false">
      <c r="A1291" s="13"/>
      <c r="B1291" s="20"/>
      <c r="C1291" s="4"/>
      <c r="D1291" s="21"/>
      <c r="G1291" s="21"/>
    </row>
    <row r="1292" customFormat="false" ht="13.5" hidden="false" customHeight="false" outlineLevel="0" collapsed="false">
      <c r="A1292" s="13"/>
      <c r="B1292" s="20"/>
      <c r="C1292" s="4"/>
      <c r="D1292" s="21"/>
      <c r="G1292" s="21"/>
    </row>
    <row r="1293" customFormat="false" ht="13.5" hidden="false" customHeight="false" outlineLevel="0" collapsed="false">
      <c r="A1293" s="13"/>
      <c r="B1293" s="20"/>
      <c r="C1293" s="4"/>
      <c r="D1293" s="21"/>
      <c r="G1293" s="21"/>
    </row>
    <row r="1294" customFormat="false" ht="13.5" hidden="false" customHeight="false" outlineLevel="0" collapsed="false">
      <c r="A1294" s="13"/>
      <c r="B1294" s="20"/>
      <c r="C1294" s="4"/>
      <c r="D1294" s="21"/>
      <c r="G1294" s="21"/>
    </row>
    <row r="1295" customFormat="false" ht="13.5" hidden="false" customHeight="false" outlineLevel="0" collapsed="false">
      <c r="A1295" s="13"/>
      <c r="B1295" s="20"/>
      <c r="C1295" s="4"/>
      <c r="D1295" s="21"/>
      <c r="G1295" s="21"/>
    </row>
    <row r="1296" customFormat="false" ht="13.5" hidden="false" customHeight="false" outlineLevel="0" collapsed="false">
      <c r="A1296" s="13"/>
      <c r="B1296" s="20"/>
      <c r="C1296" s="4"/>
      <c r="D1296" s="21"/>
      <c r="G1296" s="21"/>
    </row>
    <row r="1297" customFormat="false" ht="13.5" hidden="false" customHeight="false" outlineLevel="0" collapsed="false">
      <c r="A1297" s="13"/>
      <c r="B1297" s="20"/>
      <c r="C1297" s="4"/>
      <c r="D1297" s="21"/>
      <c r="G1297" s="21"/>
    </row>
    <row r="1298" customFormat="false" ht="13.5" hidden="false" customHeight="false" outlineLevel="0" collapsed="false">
      <c r="A1298" s="13"/>
      <c r="B1298" s="20"/>
      <c r="C1298" s="4"/>
      <c r="D1298" s="21"/>
      <c r="G1298" s="21"/>
    </row>
    <row r="1299" customFormat="false" ht="13.5" hidden="false" customHeight="false" outlineLevel="0" collapsed="false">
      <c r="A1299" s="13"/>
      <c r="B1299" s="20"/>
      <c r="C1299" s="4"/>
      <c r="D1299" s="21"/>
      <c r="G1299" s="21"/>
    </row>
    <row r="1300" customFormat="false" ht="13.5" hidden="false" customHeight="false" outlineLevel="0" collapsed="false">
      <c r="A1300" s="13"/>
      <c r="B1300" s="20"/>
      <c r="C1300" s="4"/>
      <c r="D1300" s="21"/>
      <c r="G1300" s="21"/>
    </row>
    <row r="1301" customFormat="false" ht="13.5" hidden="false" customHeight="false" outlineLevel="0" collapsed="false">
      <c r="A1301" s="13"/>
      <c r="B1301" s="20"/>
      <c r="C1301" s="4"/>
      <c r="D1301" s="21"/>
      <c r="G1301" s="21"/>
    </row>
    <row r="1302" customFormat="false" ht="13.5" hidden="false" customHeight="false" outlineLevel="0" collapsed="false">
      <c r="A1302" s="13"/>
      <c r="B1302" s="20"/>
      <c r="C1302" s="4"/>
      <c r="D1302" s="21"/>
      <c r="G1302" s="21"/>
    </row>
    <row r="1303" customFormat="false" ht="13.5" hidden="false" customHeight="false" outlineLevel="0" collapsed="false">
      <c r="A1303" s="13"/>
      <c r="B1303" s="20"/>
      <c r="C1303" s="4"/>
      <c r="D1303" s="21"/>
      <c r="G1303" s="21"/>
    </row>
    <row r="1304" customFormat="false" ht="13.5" hidden="false" customHeight="false" outlineLevel="0" collapsed="false">
      <c r="A1304" s="13"/>
      <c r="B1304" s="20"/>
      <c r="C1304" s="4"/>
      <c r="D1304" s="21"/>
      <c r="G1304" s="21"/>
    </row>
    <row r="1305" customFormat="false" ht="13.5" hidden="false" customHeight="false" outlineLevel="0" collapsed="false">
      <c r="A1305" s="13"/>
      <c r="B1305" s="20"/>
      <c r="C1305" s="4"/>
      <c r="D1305" s="21"/>
      <c r="G1305" s="21"/>
    </row>
    <row r="1306" customFormat="false" ht="13.5" hidden="false" customHeight="false" outlineLevel="0" collapsed="false">
      <c r="A1306" s="13"/>
      <c r="B1306" s="20"/>
      <c r="C1306" s="4"/>
      <c r="D1306" s="21"/>
      <c r="G1306" s="21"/>
    </row>
    <row r="1307" customFormat="false" ht="13.5" hidden="false" customHeight="false" outlineLevel="0" collapsed="false">
      <c r="A1307" s="13"/>
      <c r="B1307" s="20"/>
      <c r="C1307" s="4"/>
      <c r="D1307" s="21"/>
      <c r="G1307" s="21"/>
    </row>
    <row r="1308" customFormat="false" ht="13.5" hidden="false" customHeight="false" outlineLevel="0" collapsed="false">
      <c r="A1308" s="13"/>
      <c r="B1308" s="20"/>
      <c r="C1308" s="4"/>
      <c r="D1308" s="21"/>
      <c r="G1308" s="21"/>
    </row>
    <row r="1309" customFormat="false" ht="13.5" hidden="false" customHeight="false" outlineLevel="0" collapsed="false">
      <c r="A1309" s="13"/>
      <c r="B1309" s="20"/>
      <c r="C1309" s="4"/>
      <c r="D1309" s="21"/>
      <c r="G1309" s="21"/>
    </row>
    <row r="1310" customFormat="false" ht="13.5" hidden="false" customHeight="false" outlineLevel="0" collapsed="false">
      <c r="A1310" s="13"/>
      <c r="B1310" s="20"/>
      <c r="C1310" s="4"/>
      <c r="D1310" s="21"/>
      <c r="G1310" s="21"/>
    </row>
    <row r="1311" customFormat="false" ht="13.5" hidden="false" customHeight="false" outlineLevel="0" collapsed="false">
      <c r="A1311" s="13"/>
      <c r="B1311" s="20"/>
      <c r="C1311" s="4"/>
      <c r="D1311" s="21"/>
      <c r="G1311" s="21"/>
    </row>
    <row r="1312" customFormat="false" ht="13.5" hidden="false" customHeight="false" outlineLevel="0" collapsed="false">
      <c r="A1312" s="13"/>
      <c r="B1312" s="20"/>
      <c r="C1312" s="4"/>
      <c r="D1312" s="21"/>
      <c r="G1312" s="21"/>
    </row>
    <row r="1313" customFormat="false" ht="13.5" hidden="false" customHeight="false" outlineLevel="0" collapsed="false">
      <c r="A1313" s="13"/>
      <c r="B1313" s="20"/>
      <c r="C1313" s="4"/>
      <c r="D1313" s="21"/>
      <c r="G1313" s="21"/>
    </row>
    <row r="1314" customFormat="false" ht="13.5" hidden="false" customHeight="false" outlineLevel="0" collapsed="false">
      <c r="A1314" s="13"/>
      <c r="B1314" s="20"/>
      <c r="C1314" s="4"/>
      <c r="D1314" s="21"/>
      <c r="G1314" s="21"/>
    </row>
    <row r="1315" customFormat="false" ht="13.5" hidden="false" customHeight="false" outlineLevel="0" collapsed="false">
      <c r="A1315" s="13"/>
      <c r="B1315" s="20"/>
      <c r="C1315" s="4"/>
      <c r="D1315" s="21"/>
      <c r="G1315" s="21"/>
    </row>
    <row r="1316" customFormat="false" ht="13.5" hidden="false" customHeight="false" outlineLevel="0" collapsed="false">
      <c r="A1316" s="13"/>
      <c r="B1316" s="20"/>
      <c r="C1316" s="4"/>
      <c r="D1316" s="21"/>
      <c r="G1316" s="21"/>
    </row>
    <row r="1317" customFormat="false" ht="13.5" hidden="false" customHeight="false" outlineLevel="0" collapsed="false">
      <c r="A1317" s="13"/>
      <c r="B1317" s="20"/>
      <c r="C1317" s="4"/>
      <c r="D1317" s="21"/>
      <c r="G1317" s="21"/>
    </row>
    <row r="1318" customFormat="false" ht="13.5" hidden="false" customHeight="false" outlineLevel="0" collapsed="false">
      <c r="A1318" s="13"/>
      <c r="B1318" s="20"/>
      <c r="C1318" s="4"/>
      <c r="D1318" s="21"/>
      <c r="G1318" s="21"/>
    </row>
    <row r="1319" customFormat="false" ht="13.5" hidden="false" customHeight="false" outlineLevel="0" collapsed="false">
      <c r="A1319" s="13"/>
      <c r="B1319" s="20"/>
      <c r="C1319" s="4"/>
      <c r="D1319" s="21"/>
      <c r="G1319" s="21"/>
    </row>
    <row r="1320" customFormat="false" ht="13.5" hidden="false" customHeight="false" outlineLevel="0" collapsed="false">
      <c r="A1320" s="13"/>
      <c r="B1320" s="20"/>
      <c r="C1320" s="4"/>
      <c r="D1320" s="21"/>
      <c r="G1320" s="21"/>
    </row>
    <row r="1321" customFormat="false" ht="13.5" hidden="false" customHeight="false" outlineLevel="0" collapsed="false">
      <c r="A1321" s="13"/>
      <c r="B1321" s="20"/>
      <c r="C1321" s="4"/>
      <c r="D1321" s="21"/>
      <c r="G1321" s="21"/>
    </row>
    <row r="1322" customFormat="false" ht="13.5" hidden="false" customHeight="false" outlineLevel="0" collapsed="false">
      <c r="A1322" s="13"/>
      <c r="B1322" s="20"/>
      <c r="C1322" s="4"/>
      <c r="D1322" s="21"/>
      <c r="G1322" s="21"/>
    </row>
    <row r="1323" customFormat="false" ht="13.5" hidden="false" customHeight="false" outlineLevel="0" collapsed="false">
      <c r="A1323" s="13"/>
      <c r="B1323" s="20"/>
      <c r="C1323" s="4"/>
      <c r="D1323" s="21"/>
      <c r="G1323" s="21"/>
    </row>
    <row r="1324" customFormat="false" ht="13.5" hidden="false" customHeight="false" outlineLevel="0" collapsed="false">
      <c r="A1324" s="13"/>
      <c r="B1324" s="20"/>
      <c r="C1324" s="4"/>
      <c r="D1324" s="21"/>
      <c r="G1324" s="21"/>
    </row>
    <row r="1325" customFormat="false" ht="13.5" hidden="false" customHeight="false" outlineLevel="0" collapsed="false">
      <c r="A1325" s="13"/>
      <c r="B1325" s="20"/>
      <c r="C1325" s="4"/>
      <c r="D1325" s="21"/>
      <c r="G1325" s="21"/>
    </row>
    <row r="1326" customFormat="false" ht="13.5" hidden="false" customHeight="false" outlineLevel="0" collapsed="false">
      <c r="A1326" s="13"/>
      <c r="B1326" s="20"/>
      <c r="C1326" s="4"/>
      <c r="D1326" s="21"/>
      <c r="G1326" s="21"/>
    </row>
    <row r="1327" customFormat="false" ht="13.5" hidden="false" customHeight="false" outlineLevel="0" collapsed="false">
      <c r="A1327" s="13"/>
      <c r="B1327" s="20"/>
      <c r="C1327" s="4"/>
      <c r="D1327" s="21"/>
      <c r="G1327" s="21"/>
    </row>
    <row r="1328" customFormat="false" ht="13.5" hidden="false" customHeight="false" outlineLevel="0" collapsed="false">
      <c r="A1328" s="13"/>
      <c r="B1328" s="20"/>
      <c r="C1328" s="4"/>
      <c r="D1328" s="21"/>
      <c r="G1328" s="21"/>
    </row>
    <row r="1329" customFormat="false" ht="13.5" hidden="false" customHeight="false" outlineLevel="0" collapsed="false">
      <c r="A1329" s="13"/>
      <c r="B1329" s="20"/>
      <c r="C1329" s="4"/>
      <c r="D1329" s="21"/>
      <c r="G1329" s="21"/>
    </row>
    <row r="1330" customFormat="false" ht="13.5" hidden="false" customHeight="false" outlineLevel="0" collapsed="false">
      <c r="A1330" s="13"/>
      <c r="B1330" s="20"/>
      <c r="C1330" s="4"/>
      <c r="D1330" s="21"/>
      <c r="G1330" s="21"/>
    </row>
    <row r="1331" customFormat="false" ht="13.5" hidden="false" customHeight="false" outlineLevel="0" collapsed="false">
      <c r="A1331" s="13"/>
      <c r="B1331" s="20"/>
      <c r="C1331" s="4"/>
      <c r="D1331" s="21"/>
      <c r="G1331" s="21"/>
    </row>
    <row r="1332" customFormat="false" ht="13.5" hidden="false" customHeight="false" outlineLevel="0" collapsed="false">
      <c r="A1332" s="13"/>
      <c r="B1332" s="20"/>
      <c r="C1332" s="4"/>
      <c r="D1332" s="21"/>
      <c r="G1332" s="21"/>
    </row>
    <row r="1333" customFormat="false" ht="13.5" hidden="false" customHeight="false" outlineLevel="0" collapsed="false">
      <c r="A1333" s="13"/>
      <c r="B1333" s="20"/>
      <c r="C1333" s="4"/>
      <c r="D1333" s="21"/>
      <c r="G1333" s="21"/>
    </row>
    <row r="1334" customFormat="false" ht="13.5" hidden="false" customHeight="false" outlineLevel="0" collapsed="false">
      <c r="A1334" s="13"/>
      <c r="B1334" s="20"/>
      <c r="C1334" s="4"/>
      <c r="D1334" s="21"/>
      <c r="G1334" s="21"/>
    </row>
    <row r="1335" customFormat="false" ht="13.5" hidden="false" customHeight="false" outlineLevel="0" collapsed="false">
      <c r="A1335" s="13"/>
      <c r="B1335" s="20"/>
      <c r="C1335" s="4"/>
      <c r="D1335" s="21"/>
      <c r="G1335" s="21"/>
    </row>
    <row r="1336" customFormat="false" ht="13.5" hidden="false" customHeight="false" outlineLevel="0" collapsed="false">
      <c r="A1336" s="13"/>
      <c r="B1336" s="20"/>
      <c r="C1336" s="4"/>
      <c r="D1336" s="21"/>
      <c r="G1336" s="21"/>
    </row>
    <row r="1337" customFormat="false" ht="13.5" hidden="false" customHeight="false" outlineLevel="0" collapsed="false">
      <c r="A1337" s="13"/>
      <c r="B1337" s="20"/>
      <c r="C1337" s="4"/>
      <c r="D1337" s="21"/>
      <c r="G1337" s="21"/>
    </row>
    <row r="1338" customFormat="false" ht="13.5" hidden="false" customHeight="false" outlineLevel="0" collapsed="false">
      <c r="A1338" s="13"/>
      <c r="B1338" s="20"/>
      <c r="C1338" s="4"/>
      <c r="D1338" s="21"/>
      <c r="G1338" s="21"/>
    </row>
    <row r="1339" customFormat="false" ht="13.5" hidden="false" customHeight="false" outlineLevel="0" collapsed="false">
      <c r="A1339" s="13"/>
      <c r="B1339" s="20"/>
      <c r="C1339" s="4"/>
      <c r="D1339" s="21"/>
      <c r="G1339" s="21"/>
    </row>
    <row r="1340" customFormat="false" ht="13.5" hidden="false" customHeight="false" outlineLevel="0" collapsed="false">
      <c r="A1340" s="13"/>
      <c r="B1340" s="20"/>
      <c r="C1340" s="4"/>
      <c r="D1340" s="21"/>
      <c r="G1340" s="21"/>
    </row>
    <row r="1341" customFormat="false" ht="13.5" hidden="false" customHeight="false" outlineLevel="0" collapsed="false">
      <c r="A1341" s="13"/>
      <c r="B1341" s="20"/>
      <c r="C1341" s="4"/>
      <c r="D1341" s="21"/>
      <c r="G1341" s="21"/>
    </row>
    <row r="1342" customFormat="false" ht="13.5" hidden="false" customHeight="false" outlineLevel="0" collapsed="false">
      <c r="A1342" s="13"/>
      <c r="B1342" s="20"/>
      <c r="C1342" s="4"/>
      <c r="D1342" s="21"/>
      <c r="G1342" s="21"/>
    </row>
    <row r="1343" customFormat="false" ht="13.5" hidden="false" customHeight="false" outlineLevel="0" collapsed="false">
      <c r="A1343" s="13"/>
      <c r="B1343" s="20"/>
      <c r="C1343" s="4"/>
      <c r="D1343" s="21"/>
      <c r="G1343" s="21"/>
    </row>
    <row r="1344" customFormat="false" ht="13.5" hidden="false" customHeight="false" outlineLevel="0" collapsed="false">
      <c r="A1344" s="13"/>
      <c r="B1344" s="20"/>
      <c r="C1344" s="4"/>
      <c r="D1344" s="21"/>
      <c r="G1344" s="21"/>
    </row>
    <row r="1345" customFormat="false" ht="13.5" hidden="false" customHeight="false" outlineLevel="0" collapsed="false">
      <c r="A1345" s="13"/>
      <c r="B1345" s="20"/>
      <c r="C1345" s="4"/>
      <c r="D1345" s="21"/>
      <c r="G1345" s="21"/>
    </row>
    <row r="1346" customFormat="false" ht="13.5" hidden="false" customHeight="false" outlineLevel="0" collapsed="false">
      <c r="A1346" s="13"/>
      <c r="B1346" s="20"/>
      <c r="C1346" s="4"/>
      <c r="D1346" s="21"/>
      <c r="G1346" s="21"/>
    </row>
    <row r="1347" customFormat="false" ht="13.5" hidden="false" customHeight="false" outlineLevel="0" collapsed="false">
      <c r="A1347" s="13"/>
      <c r="B1347" s="20"/>
      <c r="C1347" s="4"/>
      <c r="D1347" s="21"/>
      <c r="G1347" s="21"/>
    </row>
    <row r="1348" customFormat="false" ht="13.5" hidden="false" customHeight="false" outlineLevel="0" collapsed="false">
      <c r="A1348" s="13"/>
      <c r="B1348" s="20"/>
      <c r="C1348" s="4"/>
      <c r="D1348" s="21"/>
      <c r="G1348" s="21"/>
    </row>
    <row r="1349" customFormat="false" ht="13.5" hidden="false" customHeight="false" outlineLevel="0" collapsed="false">
      <c r="A1349" s="13"/>
      <c r="B1349" s="20"/>
      <c r="C1349" s="4"/>
      <c r="D1349" s="21"/>
      <c r="G1349" s="21"/>
    </row>
    <row r="1350" customFormat="false" ht="13.5" hidden="false" customHeight="false" outlineLevel="0" collapsed="false">
      <c r="A1350" s="13"/>
      <c r="B1350" s="20"/>
      <c r="C1350" s="4"/>
      <c r="D1350" s="21"/>
      <c r="G1350" s="21"/>
    </row>
    <row r="1351" customFormat="false" ht="13.5" hidden="false" customHeight="false" outlineLevel="0" collapsed="false">
      <c r="A1351" s="13"/>
      <c r="B1351" s="20"/>
      <c r="C1351" s="4"/>
      <c r="D1351" s="21"/>
      <c r="G1351" s="21"/>
    </row>
    <row r="1352" customFormat="false" ht="13.5" hidden="false" customHeight="false" outlineLevel="0" collapsed="false">
      <c r="A1352" s="13"/>
      <c r="B1352" s="20"/>
      <c r="C1352" s="4"/>
      <c r="D1352" s="21"/>
      <c r="G1352" s="21"/>
    </row>
    <row r="1353" customFormat="false" ht="13.5" hidden="false" customHeight="false" outlineLevel="0" collapsed="false">
      <c r="A1353" s="13"/>
      <c r="B1353" s="20"/>
      <c r="C1353" s="4"/>
      <c r="D1353" s="21"/>
      <c r="G1353" s="21"/>
    </row>
    <row r="1354" customFormat="false" ht="13.5" hidden="false" customHeight="false" outlineLevel="0" collapsed="false">
      <c r="A1354" s="13"/>
      <c r="B1354" s="20"/>
      <c r="C1354" s="4"/>
      <c r="D1354" s="21"/>
      <c r="G1354" s="21"/>
    </row>
    <row r="1355" customFormat="false" ht="13.5" hidden="false" customHeight="false" outlineLevel="0" collapsed="false">
      <c r="A1355" s="13"/>
      <c r="B1355" s="20"/>
      <c r="C1355" s="4"/>
      <c r="D1355" s="21"/>
      <c r="G1355" s="21"/>
    </row>
    <row r="1356" customFormat="false" ht="13.5" hidden="false" customHeight="false" outlineLevel="0" collapsed="false">
      <c r="A1356" s="13"/>
      <c r="B1356" s="20"/>
      <c r="C1356" s="4"/>
      <c r="D1356" s="21"/>
      <c r="G1356" s="21"/>
    </row>
    <row r="1357" customFormat="false" ht="13.5" hidden="false" customHeight="false" outlineLevel="0" collapsed="false">
      <c r="A1357" s="13"/>
      <c r="B1357" s="20"/>
      <c r="C1357" s="4"/>
      <c r="D1357" s="21"/>
      <c r="G1357" s="21"/>
    </row>
    <row r="1358" customFormat="false" ht="13.5" hidden="false" customHeight="false" outlineLevel="0" collapsed="false">
      <c r="A1358" s="13"/>
      <c r="B1358" s="20"/>
      <c r="C1358" s="4"/>
      <c r="D1358" s="21"/>
      <c r="G1358" s="21"/>
    </row>
    <row r="1359" customFormat="false" ht="13.5" hidden="false" customHeight="false" outlineLevel="0" collapsed="false">
      <c r="A1359" s="13"/>
      <c r="B1359" s="20"/>
      <c r="C1359" s="4"/>
      <c r="D1359" s="21"/>
      <c r="G1359" s="21"/>
    </row>
    <row r="1360" customFormat="false" ht="13.5" hidden="false" customHeight="false" outlineLevel="0" collapsed="false">
      <c r="A1360" s="13"/>
      <c r="B1360" s="20"/>
      <c r="C1360" s="4"/>
      <c r="D1360" s="21"/>
      <c r="G1360" s="21"/>
    </row>
    <row r="1361" customFormat="false" ht="13.5" hidden="false" customHeight="false" outlineLevel="0" collapsed="false">
      <c r="A1361" s="13"/>
      <c r="B1361" s="20"/>
      <c r="C1361" s="4"/>
      <c r="D1361" s="21"/>
      <c r="G1361" s="21"/>
    </row>
    <row r="1362" customFormat="false" ht="13.5" hidden="false" customHeight="false" outlineLevel="0" collapsed="false">
      <c r="A1362" s="13"/>
      <c r="B1362" s="20"/>
      <c r="C1362" s="4"/>
      <c r="D1362" s="21"/>
      <c r="G1362" s="21"/>
    </row>
    <row r="1363" customFormat="false" ht="13.5" hidden="false" customHeight="false" outlineLevel="0" collapsed="false">
      <c r="A1363" s="13"/>
      <c r="B1363" s="20"/>
      <c r="C1363" s="4"/>
      <c r="D1363" s="21"/>
      <c r="G1363" s="21"/>
    </row>
    <row r="1364" customFormat="false" ht="13.5" hidden="false" customHeight="false" outlineLevel="0" collapsed="false">
      <c r="A1364" s="13"/>
      <c r="B1364" s="20"/>
      <c r="C1364" s="4"/>
      <c r="D1364" s="21"/>
      <c r="G1364" s="21"/>
    </row>
    <row r="1365" customFormat="false" ht="13.5" hidden="false" customHeight="false" outlineLevel="0" collapsed="false">
      <c r="A1365" s="13"/>
      <c r="B1365" s="20"/>
      <c r="C1365" s="4"/>
      <c r="D1365" s="21"/>
      <c r="G1365" s="21"/>
    </row>
    <row r="1366" customFormat="false" ht="13.5" hidden="false" customHeight="false" outlineLevel="0" collapsed="false">
      <c r="A1366" s="13"/>
      <c r="B1366" s="20"/>
      <c r="C1366" s="4"/>
      <c r="D1366" s="21"/>
      <c r="G1366" s="21"/>
    </row>
    <row r="1367" customFormat="false" ht="13.5" hidden="false" customHeight="false" outlineLevel="0" collapsed="false">
      <c r="A1367" s="13"/>
      <c r="B1367" s="20"/>
      <c r="C1367" s="4"/>
      <c r="D1367" s="21"/>
      <c r="G1367" s="21"/>
    </row>
    <row r="1368" customFormat="false" ht="13.5" hidden="false" customHeight="false" outlineLevel="0" collapsed="false">
      <c r="A1368" s="13"/>
      <c r="B1368" s="20"/>
      <c r="C1368" s="4"/>
      <c r="D1368" s="21"/>
      <c r="G1368" s="21"/>
    </row>
    <row r="1369" customFormat="false" ht="13.5" hidden="false" customHeight="false" outlineLevel="0" collapsed="false">
      <c r="A1369" s="13"/>
      <c r="B1369" s="20"/>
      <c r="C1369" s="4"/>
      <c r="D1369" s="21"/>
      <c r="G1369" s="21"/>
    </row>
    <row r="1370" customFormat="false" ht="13.5" hidden="false" customHeight="false" outlineLevel="0" collapsed="false">
      <c r="A1370" s="13"/>
      <c r="B1370" s="20"/>
      <c r="C1370" s="4"/>
      <c r="D1370" s="21"/>
      <c r="G1370" s="21"/>
    </row>
    <row r="1371" customFormat="false" ht="13.5" hidden="false" customHeight="false" outlineLevel="0" collapsed="false">
      <c r="A1371" s="13"/>
      <c r="B1371" s="20"/>
      <c r="C1371" s="4"/>
      <c r="D1371" s="21"/>
      <c r="G1371" s="21"/>
    </row>
    <row r="1372" customFormat="false" ht="13.5" hidden="false" customHeight="false" outlineLevel="0" collapsed="false">
      <c r="A1372" s="13"/>
      <c r="B1372" s="20"/>
      <c r="C1372" s="4"/>
      <c r="D1372" s="21"/>
      <c r="G1372" s="21"/>
    </row>
    <row r="1373" customFormat="false" ht="13.5" hidden="false" customHeight="false" outlineLevel="0" collapsed="false">
      <c r="A1373" s="13"/>
      <c r="B1373" s="20"/>
      <c r="C1373" s="4"/>
      <c r="D1373" s="21"/>
      <c r="G1373" s="21"/>
    </row>
    <row r="1374" customFormat="false" ht="13.5" hidden="false" customHeight="false" outlineLevel="0" collapsed="false">
      <c r="A1374" s="13"/>
      <c r="B1374" s="20"/>
      <c r="C1374" s="4"/>
      <c r="D1374" s="21"/>
      <c r="G1374" s="21"/>
    </row>
    <row r="1375" customFormat="false" ht="13.5" hidden="false" customHeight="false" outlineLevel="0" collapsed="false">
      <c r="A1375" s="13"/>
      <c r="B1375" s="20"/>
      <c r="C1375" s="4"/>
      <c r="D1375" s="21"/>
      <c r="G1375" s="21"/>
    </row>
    <row r="1376" customFormat="false" ht="13.5" hidden="false" customHeight="false" outlineLevel="0" collapsed="false">
      <c r="A1376" s="13"/>
      <c r="B1376" s="20"/>
      <c r="C1376" s="4"/>
      <c r="D1376" s="21"/>
      <c r="G1376" s="21"/>
    </row>
    <row r="1377" customFormat="false" ht="13.5" hidden="false" customHeight="false" outlineLevel="0" collapsed="false">
      <c r="A1377" s="13"/>
      <c r="B1377" s="20"/>
      <c r="C1377" s="4"/>
      <c r="D1377" s="21"/>
      <c r="G1377" s="21"/>
    </row>
    <row r="1378" customFormat="false" ht="13.5" hidden="false" customHeight="false" outlineLevel="0" collapsed="false">
      <c r="A1378" s="13"/>
      <c r="B1378" s="20"/>
      <c r="C1378" s="4"/>
      <c r="D1378" s="21"/>
      <c r="G1378" s="21"/>
    </row>
    <row r="1379" customFormat="false" ht="13.5" hidden="false" customHeight="false" outlineLevel="0" collapsed="false">
      <c r="A1379" s="13"/>
      <c r="B1379" s="20"/>
      <c r="C1379" s="4"/>
      <c r="D1379" s="21"/>
      <c r="G1379" s="21"/>
    </row>
    <row r="1380" customFormat="false" ht="13.5" hidden="false" customHeight="false" outlineLevel="0" collapsed="false">
      <c r="A1380" s="13"/>
      <c r="B1380" s="20"/>
      <c r="C1380" s="4"/>
      <c r="D1380" s="21"/>
      <c r="G1380" s="21"/>
    </row>
    <row r="1381" customFormat="false" ht="13.5" hidden="false" customHeight="false" outlineLevel="0" collapsed="false">
      <c r="A1381" s="13"/>
      <c r="B1381" s="20"/>
      <c r="C1381" s="4"/>
      <c r="D1381" s="21"/>
      <c r="G1381" s="21"/>
    </row>
    <row r="1382" customFormat="false" ht="13.5" hidden="false" customHeight="false" outlineLevel="0" collapsed="false">
      <c r="A1382" s="13"/>
      <c r="B1382" s="20"/>
      <c r="C1382" s="4"/>
      <c r="D1382" s="21"/>
      <c r="G1382" s="21"/>
    </row>
    <row r="1383" customFormat="false" ht="13.5" hidden="false" customHeight="false" outlineLevel="0" collapsed="false">
      <c r="A1383" s="13"/>
      <c r="B1383" s="20"/>
      <c r="C1383" s="4"/>
      <c r="D1383" s="21"/>
      <c r="G1383" s="21"/>
    </row>
    <row r="1384" customFormat="false" ht="13.5" hidden="false" customHeight="false" outlineLevel="0" collapsed="false">
      <c r="A1384" s="13"/>
      <c r="B1384" s="20"/>
      <c r="C1384" s="4"/>
      <c r="D1384" s="21"/>
      <c r="G1384" s="21"/>
    </row>
    <row r="1385" customFormat="false" ht="13.5" hidden="false" customHeight="false" outlineLevel="0" collapsed="false">
      <c r="A1385" s="13"/>
      <c r="B1385" s="20"/>
      <c r="C1385" s="4"/>
      <c r="D1385" s="21"/>
      <c r="G1385" s="21"/>
    </row>
    <row r="1386" customFormat="false" ht="13.5" hidden="false" customHeight="false" outlineLevel="0" collapsed="false">
      <c r="A1386" s="13"/>
      <c r="B1386" s="20"/>
      <c r="C1386" s="4"/>
      <c r="D1386" s="21"/>
      <c r="G1386" s="21"/>
    </row>
    <row r="1387" customFormat="false" ht="13.5" hidden="false" customHeight="false" outlineLevel="0" collapsed="false">
      <c r="A1387" s="13"/>
      <c r="B1387" s="20"/>
      <c r="C1387" s="4"/>
      <c r="D1387" s="21"/>
      <c r="G1387" s="21"/>
    </row>
    <row r="1388" customFormat="false" ht="13.5" hidden="false" customHeight="false" outlineLevel="0" collapsed="false">
      <c r="A1388" s="13"/>
      <c r="B1388" s="20"/>
      <c r="C1388" s="4"/>
      <c r="D1388" s="21"/>
      <c r="G1388" s="21"/>
    </row>
    <row r="1389" customFormat="false" ht="13.5" hidden="false" customHeight="false" outlineLevel="0" collapsed="false">
      <c r="A1389" s="13"/>
      <c r="B1389" s="20"/>
      <c r="C1389" s="4"/>
      <c r="D1389" s="21"/>
      <c r="G1389" s="21"/>
    </row>
    <row r="1390" customFormat="false" ht="13.5" hidden="false" customHeight="false" outlineLevel="0" collapsed="false">
      <c r="A1390" s="13"/>
      <c r="B1390" s="20"/>
      <c r="C1390" s="4"/>
      <c r="D1390" s="21"/>
      <c r="G1390" s="21"/>
    </row>
    <row r="1391" customFormat="false" ht="13.5" hidden="false" customHeight="false" outlineLevel="0" collapsed="false">
      <c r="A1391" s="13"/>
      <c r="B1391" s="20"/>
      <c r="C1391" s="4"/>
      <c r="D1391" s="21"/>
      <c r="G1391" s="21"/>
    </row>
    <row r="1392" customFormat="false" ht="13.5" hidden="false" customHeight="false" outlineLevel="0" collapsed="false">
      <c r="A1392" s="13"/>
      <c r="B1392" s="20"/>
      <c r="C1392" s="4"/>
      <c r="D1392" s="21"/>
      <c r="G1392" s="21"/>
    </row>
    <row r="1393" customFormat="false" ht="13.5" hidden="false" customHeight="false" outlineLevel="0" collapsed="false">
      <c r="A1393" s="13"/>
      <c r="B1393" s="20"/>
      <c r="C1393" s="4"/>
      <c r="D1393" s="21"/>
      <c r="G1393" s="21"/>
    </row>
    <row r="1394" customFormat="false" ht="13.5" hidden="false" customHeight="false" outlineLevel="0" collapsed="false">
      <c r="A1394" s="13"/>
      <c r="B1394" s="20"/>
      <c r="C1394" s="4"/>
      <c r="D1394" s="21"/>
      <c r="G1394" s="21"/>
    </row>
    <row r="1395" customFormat="false" ht="13.5" hidden="false" customHeight="false" outlineLevel="0" collapsed="false">
      <c r="A1395" s="13"/>
      <c r="B1395" s="20"/>
      <c r="C1395" s="4"/>
      <c r="D1395" s="21"/>
      <c r="G1395" s="21"/>
    </row>
    <row r="1396" customFormat="false" ht="13.5" hidden="false" customHeight="false" outlineLevel="0" collapsed="false">
      <c r="A1396" s="13"/>
      <c r="B1396" s="20"/>
      <c r="C1396" s="4"/>
      <c r="D1396" s="21"/>
      <c r="G1396" s="21"/>
    </row>
    <row r="1397" customFormat="false" ht="13.5" hidden="false" customHeight="false" outlineLevel="0" collapsed="false">
      <c r="A1397" s="13"/>
      <c r="B1397" s="20"/>
      <c r="C1397" s="4"/>
      <c r="D1397" s="21"/>
      <c r="G1397" s="21"/>
    </row>
    <row r="1398" customFormat="false" ht="13.5" hidden="false" customHeight="false" outlineLevel="0" collapsed="false">
      <c r="A1398" s="13"/>
      <c r="B1398" s="20"/>
      <c r="C1398" s="4"/>
      <c r="D1398" s="21"/>
      <c r="G1398" s="21"/>
    </row>
    <row r="1399" customFormat="false" ht="13.5" hidden="false" customHeight="false" outlineLevel="0" collapsed="false">
      <c r="A1399" s="13"/>
      <c r="B1399" s="20"/>
      <c r="C1399" s="4"/>
      <c r="D1399" s="21"/>
      <c r="G1399" s="21"/>
    </row>
    <row r="1400" customFormat="false" ht="13.5" hidden="false" customHeight="false" outlineLevel="0" collapsed="false">
      <c r="A1400" s="13"/>
      <c r="B1400" s="20"/>
      <c r="C1400" s="4"/>
      <c r="D1400" s="21"/>
      <c r="G1400" s="21"/>
    </row>
    <row r="1401" customFormat="false" ht="13.5" hidden="false" customHeight="false" outlineLevel="0" collapsed="false">
      <c r="A1401" s="13"/>
      <c r="B1401" s="20"/>
      <c r="C1401" s="4"/>
      <c r="D1401" s="21"/>
      <c r="G1401" s="21"/>
    </row>
    <row r="1402" customFormat="false" ht="13.5" hidden="false" customHeight="false" outlineLevel="0" collapsed="false">
      <c r="A1402" s="13"/>
      <c r="B1402" s="20"/>
      <c r="C1402" s="4"/>
      <c r="D1402" s="21"/>
      <c r="G1402" s="21"/>
    </row>
    <row r="1403" customFormat="false" ht="13.5" hidden="false" customHeight="false" outlineLevel="0" collapsed="false">
      <c r="A1403" s="13"/>
      <c r="B1403" s="20"/>
      <c r="C1403" s="4"/>
      <c r="D1403" s="21"/>
      <c r="G1403" s="21"/>
    </row>
    <row r="1404" customFormat="false" ht="13.5" hidden="false" customHeight="false" outlineLevel="0" collapsed="false">
      <c r="A1404" s="13"/>
      <c r="B1404" s="20"/>
      <c r="C1404" s="4"/>
      <c r="D1404" s="21"/>
      <c r="G1404" s="21"/>
    </row>
    <row r="1405" customFormat="false" ht="13.5" hidden="false" customHeight="false" outlineLevel="0" collapsed="false">
      <c r="A1405" s="13"/>
      <c r="B1405" s="20"/>
      <c r="C1405" s="4"/>
      <c r="D1405" s="21"/>
      <c r="G1405" s="21"/>
    </row>
    <row r="1406" customFormat="false" ht="13.5" hidden="false" customHeight="false" outlineLevel="0" collapsed="false">
      <c r="A1406" s="13"/>
      <c r="B1406" s="20"/>
      <c r="C1406" s="4"/>
      <c r="D1406" s="21"/>
      <c r="G1406" s="21"/>
    </row>
    <row r="1407" customFormat="false" ht="13.5" hidden="false" customHeight="false" outlineLevel="0" collapsed="false">
      <c r="A1407" s="13"/>
      <c r="B1407" s="20"/>
      <c r="C1407" s="4"/>
      <c r="D1407" s="21"/>
      <c r="G1407" s="21"/>
    </row>
    <row r="1408" customFormat="false" ht="13.5" hidden="false" customHeight="false" outlineLevel="0" collapsed="false">
      <c r="A1408" s="13"/>
      <c r="B1408" s="20"/>
      <c r="C1408" s="4"/>
      <c r="D1408" s="21"/>
      <c r="G1408" s="21"/>
    </row>
    <row r="1409" customFormat="false" ht="13.5" hidden="false" customHeight="false" outlineLevel="0" collapsed="false">
      <c r="A1409" s="13"/>
      <c r="B1409" s="20"/>
      <c r="C1409" s="4"/>
      <c r="D1409" s="21"/>
      <c r="G1409" s="21"/>
    </row>
    <row r="1410" customFormat="false" ht="13.5" hidden="false" customHeight="false" outlineLevel="0" collapsed="false">
      <c r="A1410" s="13"/>
      <c r="B1410" s="20"/>
      <c r="C1410" s="4"/>
      <c r="D1410" s="21"/>
      <c r="G1410" s="21"/>
    </row>
    <row r="1411" customFormat="false" ht="13.5" hidden="false" customHeight="false" outlineLevel="0" collapsed="false">
      <c r="A1411" s="13"/>
      <c r="B1411" s="20"/>
      <c r="C1411" s="4"/>
      <c r="D1411" s="21"/>
      <c r="G1411" s="21"/>
    </row>
    <row r="1412" customFormat="false" ht="13.5" hidden="false" customHeight="false" outlineLevel="0" collapsed="false">
      <c r="A1412" s="13"/>
      <c r="B1412" s="20"/>
      <c r="C1412" s="4"/>
      <c r="D1412" s="21"/>
      <c r="G1412" s="21"/>
    </row>
    <row r="1413" customFormat="false" ht="13.5" hidden="false" customHeight="false" outlineLevel="0" collapsed="false">
      <c r="A1413" s="13"/>
      <c r="B1413" s="20"/>
      <c r="C1413" s="4"/>
      <c r="D1413" s="21"/>
      <c r="G1413" s="21"/>
    </row>
    <row r="1414" customFormat="false" ht="13.5" hidden="false" customHeight="false" outlineLevel="0" collapsed="false">
      <c r="A1414" s="13"/>
      <c r="B1414" s="20"/>
      <c r="C1414" s="4"/>
      <c r="D1414" s="21"/>
      <c r="G1414" s="21"/>
    </row>
    <row r="1415" customFormat="false" ht="13.5" hidden="false" customHeight="false" outlineLevel="0" collapsed="false">
      <c r="A1415" s="13"/>
      <c r="B1415" s="20"/>
      <c r="C1415" s="4"/>
      <c r="D1415" s="21"/>
      <c r="G1415" s="21"/>
    </row>
    <row r="1416" customFormat="false" ht="13.5" hidden="false" customHeight="false" outlineLevel="0" collapsed="false">
      <c r="A1416" s="13"/>
      <c r="B1416" s="20"/>
      <c r="C1416" s="4"/>
      <c r="D1416" s="21"/>
      <c r="G1416" s="21"/>
    </row>
    <row r="1417" customFormat="false" ht="13.5" hidden="false" customHeight="false" outlineLevel="0" collapsed="false">
      <c r="A1417" s="13"/>
      <c r="B1417" s="20"/>
      <c r="C1417" s="4"/>
      <c r="D1417" s="21"/>
      <c r="G1417" s="21"/>
    </row>
    <row r="1418" customFormat="false" ht="13.5" hidden="false" customHeight="false" outlineLevel="0" collapsed="false">
      <c r="A1418" s="13"/>
      <c r="B1418" s="20"/>
      <c r="C1418" s="4"/>
      <c r="D1418" s="21"/>
      <c r="G1418" s="21"/>
    </row>
    <row r="1419" customFormat="false" ht="13.5" hidden="false" customHeight="false" outlineLevel="0" collapsed="false">
      <c r="A1419" s="13"/>
      <c r="B1419" s="20"/>
      <c r="C1419" s="4"/>
      <c r="D1419" s="21"/>
      <c r="G1419" s="21"/>
    </row>
    <row r="1420" customFormat="false" ht="13.5" hidden="false" customHeight="false" outlineLevel="0" collapsed="false">
      <c r="A1420" s="13"/>
      <c r="B1420" s="20"/>
      <c r="C1420" s="4"/>
      <c r="D1420" s="21"/>
      <c r="G1420" s="21"/>
    </row>
    <row r="1421" customFormat="false" ht="13.5" hidden="false" customHeight="false" outlineLevel="0" collapsed="false">
      <c r="A1421" s="13"/>
      <c r="B1421" s="20"/>
      <c r="C1421" s="4"/>
      <c r="D1421" s="21"/>
      <c r="G1421" s="21"/>
    </row>
    <row r="1422" customFormat="false" ht="13.5" hidden="false" customHeight="false" outlineLevel="0" collapsed="false">
      <c r="A1422" s="13"/>
      <c r="B1422" s="20"/>
      <c r="C1422" s="4"/>
      <c r="D1422" s="21"/>
      <c r="G1422" s="21"/>
    </row>
    <row r="1423" customFormat="false" ht="13.5" hidden="false" customHeight="false" outlineLevel="0" collapsed="false">
      <c r="A1423" s="13"/>
      <c r="B1423" s="20"/>
      <c r="C1423" s="4"/>
      <c r="D1423" s="21"/>
      <c r="G1423" s="21"/>
    </row>
    <row r="1424" customFormat="false" ht="13.5" hidden="false" customHeight="false" outlineLevel="0" collapsed="false">
      <c r="A1424" s="13"/>
      <c r="B1424" s="20"/>
      <c r="C1424" s="4"/>
      <c r="D1424" s="21"/>
      <c r="G1424" s="21"/>
    </row>
    <row r="1425" customFormat="false" ht="13.5" hidden="false" customHeight="false" outlineLevel="0" collapsed="false">
      <c r="A1425" s="13"/>
      <c r="B1425" s="20"/>
      <c r="C1425" s="4"/>
      <c r="D1425" s="21"/>
      <c r="G1425" s="21"/>
    </row>
    <row r="1426" customFormat="false" ht="13.5" hidden="false" customHeight="false" outlineLevel="0" collapsed="false">
      <c r="A1426" s="13"/>
      <c r="B1426" s="20"/>
      <c r="C1426" s="4"/>
      <c r="D1426" s="21"/>
      <c r="G1426" s="21"/>
    </row>
    <row r="1427" customFormat="false" ht="13.5" hidden="false" customHeight="false" outlineLevel="0" collapsed="false">
      <c r="A1427" s="13"/>
      <c r="B1427" s="20"/>
      <c r="C1427" s="4"/>
      <c r="D1427" s="21"/>
      <c r="G1427" s="21"/>
    </row>
    <row r="1428" customFormat="false" ht="13.5" hidden="false" customHeight="false" outlineLevel="0" collapsed="false">
      <c r="A1428" s="13"/>
      <c r="B1428" s="20"/>
      <c r="C1428" s="4"/>
      <c r="D1428" s="21"/>
      <c r="G1428" s="21"/>
    </row>
    <row r="1429" customFormat="false" ht="13.5" hidden="false" customHeight="false" outlineLevel="0" collapsed="false">
      <c r="A1429" s="13"/>
      <c r="B1429" s="20"/>
      <c r="C1429" s="4"/>
      <c r="D1429" s="21"/>
      <c r="G1429" s="21"/>
    </row>
    <row r="1430" customFormat="false" ht="13.5" hidden="false" customHeight="false" outlineLevel="0" collapsed="false">
      <c r="A1430" s="13"/>
      <c r="B1430" s="20"/>
      <c r="C1430" s="4"/>
      <c r="D1430" s="21"/>
      <c r="G1430" s="21"/>
    </row>
    <row r="1431" customFormat="false" ht="13.5" hidden="false" customHeight="false" outlineLevel="0" collapsed="false">
      <c r="A1431" s="13"/>
      <c r="B1431" s="20"/>
      <c r="C1431" s="4"/>
      <c r="D1431" s="21"/>
      <c r="G1431" s="21"/>
    </row>
    <row r="1432" customFormat="false" ht="13.5" hidden="false" customHeight="false" outlineLevel="0" collapsed="false">
      <c r="A1432" s="13"/>
      <c r="B1432" s="20"/>
      <c r="C1432" s="4"/>
      <c r="D1432" s="21"/>
      <c r="G1432" s="21"/>
    </row>
    <row r="1433" customFormat="false" ht="13.5" hidden="false" customHeight="false" outlineLevel="0" collapsed="false">
      <c r="A1433" s="13"/>
      <c r="B1433" s="20"/>
      <c r="C1433" s="4"/>
      <c r="D1433" s="21"/>
      <c r="G1433" s="21"/>
    </row>
    <row r="1434" customFormat="false" ht="13.5" hidden="false" customHeight="false" outlineLevel="0" collapsed="false">
      <c r="A1434" s="13"/>
      <c r="B1434" s="20"/>
      <c r="C1434" s="4"/>
      <c r="D1434" s="21"/>
      <c r="G1434" s="21"/>
    </row>
    <row r="1435" customFormat="false" ht="13.5" hidden="false" customHeight="false" outlineLevel="0" collapsed="false">
      <c r="A1435" s="13"/>
      <c r="B1435" s="20"/>
      <c r="C1435" s="4"/>
      <c r="D1435" s="21"/>
      <c r="G1435" s="21"/>
    </row>
    <row r="1436" customFormat="false" ht="13.5" hidden="false" customHeight="false" outlineLevel="0" collapsed="false">
      <c r="A1436" s="13"/>
      <c r="B1436" s="20"/>
      <c r="C1436" s="4"/>
      <c r="D1436" s="21"/>
      <c r="G1436" s="21"/>
    </row>
    <row r="1437" customFormat="false" ht="13.5" hidden="false" customHeight="false" outlineLevel="0" collapsed="false">
      <c r="A1437" s="13"/>
      <c r="B1437" s="20"/>
      <c r="C1437" s="4"/>
      <c r="D1437" s="21"/>
      <c r="G1437" s="21"/>
    </row>
    <row r="1438" customFormat="false" ht="13.5" hidden="false" customHeight="false" outlineLevel="0" collapsed="false">
      <c r="A1438" s="13"/>
      <c r="B1438" s="20"/>
      <c r="C1438" s="4"/>
      <c r="D1438" s="21"/>
      <c r="G1438" s="21"/>
    </row>
    <row r="1439" customFormat="false" ht="13.5" hidden="false" customHeight="false" outlineLevel="0" collapsed="false">
      <c r="A1439" s="13"/>
      <c r="B1439" s="20"/>
      <c r="C1439" s="4"/>
      <c r="D1439" s="21"/>
      <c r="G1439" s="21"/>
    </row>
    <row r="1440" customFormat="false" ht="13.5" hidden="false" customHeight="false" outlineLevel="0" collapsed="false">
      <c r="A1440" s="13"/>
      <c r="B1440" s="20"/>
      <c r="C1440" s="4"/>
      <c r="D1440" s="21"/>
      <c r="G1440" s="21"/>
    </row>
    <row r="1441" customFormat="false" ht="13.5" hidden="false" customHeight="false" outlineLevel="0" collapsed="false">
      <c r="A1441" s="13"/>
      <c r="B1441" s="20"/>
      <c r="C1441" s="4"/>
      <c r="D1441" s="21"/>
      <c r="G1441" s="21"/>
    </row>
    <row r="1442" customFormat="false" ht="13.5" hidden="false" customHeight="false" outlineLevel="0" collapsed="false">
      <c r="A1442" s="13"/>
      <c r="B1442" s="20"/>
      <c r="C1442" s="4"/>
      <c r="D1442" s="21"/>
      <c r="G1442" s="21"/>
    </row>
    <row r="1443" customFormat="false" ht="13.5" hidden="false" customHeight="false" outlineLevel="0" collapsed="false">
      <c r="A1443" s="13"/>
      <c r="B1443" s="20"/>
      <c r="C1443" s="4"/>
      <c r="D1443" s="21"/>
      <c r="G1443" s="21"/>
    </row>
    <row r="1444" customFormat="false" ht="13.5" hidden="false" customHeight="false" outlineLevel="0" collapsed="false">
      <c r="A1444" s="13"/>
      <c r="B1444" s="20"/>
      <c r="C1444" s="4"/>
      <c r="D1444" s="21"/>
      <c r="G1444" s="21"/>
    </row>
    <row r="1445" customFormat="false" ht="13.5" hidden="false" customHeight="false" outlineLevel="0" collapsed="false">
      <c r="A1445" s="13"/>
      <c r="B1445" s="20"/>
      <c r="C1445" s="4"/>
      <c r="D1445" s="21"/>
      <c r="G1445" s="21"/>
    </row>
    <row r="1446" customFormat="false" ht="13.5" hidden="false" customHeight="false" outlineLevel="0" collapsed="false">
      <c r="A1446" s="13"/>
      <c r="B1446" s="20"/>
      <c r="C1446" s="4"/>
      <c r="D1446" s="21"/>
      <c r="G1446" s="21"/>
    </row>
    <row r="1447" customFormat="false" ht="13.5" hidden="false" customHeight="false" outlineLevel="0" collapsed="false">
      <c r="A1447" s="13"/>
      <c r="B1447" s="20"/>
      <c r="C1447" s="4"/>
      <c r="D1447" s="21"/>
      <c r="G1447" s="21"/>
    </row>
    <row r="1448" customFormat="false" ht="13.5" hidden="false" customHeight="false" outlineLevel="0" collapsed="false">
      <c r="A1448" s="13"/>
      <c r="B1448" s="20"/>
      <c r="C1448" s="4"/>
      <c r="D1448" s="21"/>
      <c r="G1448" s="21"/>
    </row>
    <row r="1449" customFormat="false" ht="13.5" hidden="false" customHeight="false" outlineLevel="0" collapsed="false">
      <c r="A1449" s="13"/>
      <c r="B1449" s="20"/>
      <c r="C1449" s="4"/>
      <c r="D1449" s="21"/>
      <c r="G1449" s="21"/>
    </row>
    <row r="1450" customFormat="false" ht="13.5" hidden="false" customHeight="false" outlineLevel="0" collapsed="false">
      <c r="A1450" s="13"/>
      <c r="B1450" s="20"/>
      <c r="C1450" s="4"/>
      <c r="D1450" s="21"/>
      <c r="G1450" s="21"/>
    </row>
    <row r="1451" customFormat="false" ht="13.5" hidden="false" customHeight="false" outlineLevel="0" collapsed="false">
      <c r="A1451" s="13"/>
      <c r="B1451" s="20"/>
      <c r="C1451" s="4"/>
      <c r="D1451" s="21"/>
      <c r="G1451" s="21"/>
    </row>
    <row r="1452" customFormat="false" ht="13.5" hidden="false" customHeight="false" outlineLevel="0" collapsed="false">
      <c r="A1452" s="13"/>
      <c r="B1452" s="20"/>
      <c r="C1452" s="4"/>
      <c r="D1452" s="21"/>
      <c r="G1452" s="21"/>
    </row>
    <row r="1453" customFormat="false" ht="13.5" hidden="false" customHeight="false" outlineLevel="0" collapsed="false">
      <c r="A1453" s="13"/>
      <c r="B1453" s="20"/>
      <c r="C1453" s="4"/>
      <c r="D1453" s="21"/>
      <c r="G1453" s="21"/>
    </row>
    <row r="1454" customFormat="false" ht="13.5" hidden="false" customHeight="false" outlineLevel="0" collapsed="false">
      <c r="A1454" s="13"/>
      <c r="B1454" s="20"/>
      <c r="C1454" s="4"/>
      <c r="D1454" s="21"/>
      <c r="G1454" s="21"/>
    </row>
    <row r="1455" customFormat="false" ht="13.5" hidden="false" customHeight="false" outlineLevel="0" collapsed="false">
      <c r="A1455" s="13"/>
      <c r="B1455" s="20"/>
      <c r="C1455" s="4"/>
      <c r="D1455" s="21"/>
      <c r="G1455" s="21"/>
    </row>
    <row r="1456" customFormat="false" ht="13.5" hidden="false" customHeight="false" outlineLevel="0" collapsed="false">
      <c r="A1456" s="13"/>
      <c r="B1456" s="20"/>
      <c r="C1456" s="4"/>
      <c r="D1456" s="21"/>
      <c r="G1456" s="21"/>
    </row>
    <row r="1457" customFormat="false" ht="13.5" hidden="false" customHeight="false" outlineLevel="0" collapsed="false">
      <c r="A1457" s="13"/>
      <c r="B1457" s="20"/>
      <c r="C1457" s="4"/>
      <c r="D1457" s="21"/>
      <c r="G1457" s="21"/>
    </row>
    <row r="1458" customFormat="false" ht="13.5" hidden="false" customHeight="false" outlineLevel="0" collapsed="false">
      <c r="A1458" s="13"/>
      <c r="B1458" s="20"/>
      <c r="C1458" s="4"/>
      <c r="D1458" s="21"/>
      <c r="G1458" s="21"/>
    </row>
    <row r="1459" customFormat="false" ht="13.5" hidden="false" customHeight="false" outlineLevel="0" collapsed="false">
      <c r="A1459" s="13"/>
      <c r="B1459" s="20"/>
      <c r="C1459" s="4"/>
      <c r="D1459" s="21"/>
      <c r="G1459" s="21"/>
    </row>
    <row r="1460" customFormat="false" ht="13.5" hidden="false" customHeight="false" outlineLevel="0" collapsed="false">
      <c r="A1460" s="13"/>
      <c r="B1460" s="20"/>
      <c r="C1460" s="4"/>
      <c r="D1460" s="21"/>
      <c r="G1460" s="21"/>
    </row>
    <row r="1461" customFormat="false" ht="13.5" hidden="false" customHeight="false" outlineLevel="0" collapsed="false">
      <c r="A1461" s="13"/>
      <c r="B1461" s="20"/>
      <c r="C1461" s="4"/>
      <c r="D1461" s="21"/>
      <c r="G1461" s="21"/>
    </row>
    <row r="1462" customFormat="false" ht="13.5" hidden="false" customHeight="false" outlineLevel="0" collapsed="false">
      <c r="A1462" s="13"/>
      <c r="B1462" s="20"/>
      <c r="C1462" s="4"/>
      <c r="D1462" s="21"/>
      <c r="G1462" s="21"/>
    </row>
    <row r="1463" customFormat="false" ht="13.5" hidden="false" customHeight="false" outlineLevel="0" collapsed="false">
      <c r="A1463" s="13"/>
      <c r="B1463" s="20"/>
      <c r="C1463" s="4"/>
      <c r="D1463" s="21"/>
      <c r="G1463" s="21"/>
    </row>
    <row r="1464" customFormat="false" ht="13.5" hidden="false" customHeight="false" outlineLevel="0" collapsed="false">
      <c r="A1464" s="13"/>
      <c r="B1464" s="20"/>
      <c r="C1464" s="4"/>
      <c r="D1464" s="21"/>
      <c r="G1464" s="21"/>
    </row>
    <row r="1465" customFormat="false" ht="13.5" hidden="false" customHeight="false" outlineLevel="0" collapsed="false">
      <c r="A1465" s="13"/>
      <c r="B1465" s="20"/>
      <c r="C1465" s="4"/>
      <c r="D1465" s="21"/>
      <c r="G1465" s="21"/>
    </row>
    <row r="1466" customFormat="false" ht="13.5" hidden="false" customHeight="false" outlineLevel="0" collapsed="false">
      <c r="A1466" s="13"/>
      <c r="B1466" s="20"/>
      <c r="C1466" s="4"/>
      <c r="D1466" s="21"/>
      <c r="G1466" s="21"/>
    </row>
    <row r="1467" customFormat="false" ht="13.5" hidden="false" customHeight="false" outlineLevel="0" collapsed="false">
      <c r="A1467" s="13"/>
      <c r="B1467" s="20"/>
      <c r="C1467" s="4"/>
      <c r="D1467" s="21"/>
      <c r="G1467" s="21"/>
    </row>
    <row r="1468" customFormat="false" ht="13.5" hidden="false" customHeight="false" outlineLevel="0" collapsed="false">
      <c r="A1468" s="13"/>
      <c r="B1468" s="20"/>
      <c r="C1468" s="4"/>
      <c r="D1468" s="21"/>
      <c r="G1468" s="21"/>
    </row>
    <row r="1469" customFormat="false" ht="13.5" hidden="false" customHeight="false" outlineLevel="0" collapsed="false">
      <c r="A1469" s="13"/>
      <c r="B1469" s="20"/>
      <c r="C1469" s="4"/>
      <c r="D1469" s="21"/>
      <c r="G1469" s="21"/>
    </row>
    <row r="1470" customFormat="false" ht="13.5" hidden="false" customHeight="false" outlineLevel="0" collapsed="false">
      <c r="A1470" s="13"/>
      <c r="B1470" s="20"/>
      <c r="C1470" s="4"/>
      <c r="D1470" s="21"/>
      <c r="G1470" s="21"/>
    </row>
    <row r="1471" customFormat="false" ht="13.5" hidden="false" customHeight="false" outlineLevel="0" collapsed="false">
      <c r="A1471" s="13"/>
      <c r="B1471" s="20"/>
      <c r="C1471" s="4"/>
      <c r="D1471" s="21"/>
      <c r="G1471" s="21"/>
    </row>
    <row r="1472" customFormat="false" ht="13.5" hidden="false" customHeight="false" outlineLevel="0" collapsed="false">
      <c r="A1472" s="13"/>
      <c r="B1472" s="20"/>
      <c r="C1472" s="4"/>
      <c r="D1472" s="21"/>
      <c r="G1472" s="21"/>
    </row>
    <row r="1473" customFormat="false" ht="13.5" hidden="false" customHeight="false" outlineLevel="0" collapsed="false">
      <c r="A1473" s="13"/>
      <c r="B1473" s="20"/>
      <c r="C1473" s="4"/>
      <c r="D1473" s="21"/>
      <c r="G1473" s="21"/>
    </row>
    <row r="1474" customFormat="false" ht="13.5" hidden="false" customHeight="false" outlineLevel="0" collapsed="false">
      <c r="A1474" s="13"/>
      <c r="B1474" s="20"/>
      <c r="C1474" s="4"/>
      <c r="D1474" s="21"/>
      <c r="G1474" s="21"/>
    </row>
    <row r="1475" customFormat="false" ht="13.5" hidden="false" customHeight="false" outlineLevel="0" collapsed="false">
      <c r="A1475" s="13"/>
      <c r="B1475" s="20"/>
      <c r="C1475" s="4"/>
      <c r="D1475" s="21"/>
      <c r="G1475" s="21"/>
    </row>
    <row r="1476" customFormat="false" ht="13.5" hidden="false" customHeight="false" outlineLevel="0" collapsed="false">
      <c r="A1476" s="13"/>
      <c r="B1476" s="20"/>
      <c r="C1476" s="4"/>
      <c r="D1476" s="21"/>
      <c r="G1476" s="21"/>
    </row>
    <row r="1477" customFormat="false" ht="13.5" hidden="false" customHeight="false" outlineLevel="0" collapsed="false">
      <c r="A1477" s="13"/>
      <c r="B1477" s="20"/>
      <c r="C1477" s="4"/>
      <c r="D1477" s="21"/>
      <c r="G1477" s="21"/>
    </row>
    <row r="1478" customFormat="false" ht="13.5" hidden="false" customHeight="false" outlineLevel="0" collapsed="false">
      <c r="A1478" s="13"/>
      <c r="B1478" s="20"/>
      <c r="C1478" s="4"/>
      <c r="D1478" s="21"/>
      <c r="G1478" s="21"/>
    </row>
    <row r="1479" customFormat="false" ht="13.5" hidden="false" customHeight="false" outlineLevel="0" collapsed="false">
      <c r="A1479" s="13"/>
      <c r="B1479" s="20"/>
      <c r="C1479" s="4"/>
      <c r="D1479" s="21"/>
      <c r="G1479" s="21"/>
    </row>
    <row r="1480" customFormat="false" ht="13.5" hidden="false" customHeight="false" outlineLevel="0" collapsed="false">
      <c r="A1480" s="13"/>
      <c r="B1480" s="20"/>
      <c r="C1480" s="4"/>
      <c r="D1480" s="21"/>
      <c r="G1480" s="21"/>
    </row>
    <row r="1481" customFormat="false" ht="13.5" hidden="false" customHeight="false" outlineLevel="0" collapsed="false">
      <c r="A1481" s="13"/>
      <c r="B1481" s="20"/>
      <c r="C1481" s="4"/>
      <c r="D1481" s="21"/>
      <c r="G1481" s="21"/>
    </row>
    <row r="1482" customFormat="false" ht="13.5" hidden="false" customHeight="false" outlineLevel="0" collapsed="false">
      <c r="A1482" s="13"/>
      <c r="B1482" s="20"/>
      <c r="C1482" s="4"/>
      <c r="D1482" s="21"/>
      <c r="G1482" s="21"/>
    </row>
    <row r="1483" customFormat="false" ht="13.5" hidden="false" customHeight="false" outlineLevel="0" collapsed="false">
      <c r="A1483" s="13"/>
      <c r="B1483" s="20"/>
      <c r="C1483" s="4"/>
      <c r="D1483" s="21"/>
      <c r="G1483" s="21"/>
    </row>
    <row r="1484" customFormat="false" ht="13.5" hidden="false" customHeight="false" outlineLevel="0" collapsed="false">
      <c r="A1484" s="13"/>
      <c r="B1484" s="20"/>
      <c r="C1484" s="4"/>
      <c r="D1484" s="21"/>
      <c r="G1484" s="21"/>
    </row>
    <row r="1485" customFormat="false" ht="13.5" hidden="false" customHeight="false" outlineLevel="0" collapsed="false">
      <c r="A1485" s="13"/>
      <c r="B1485" s="20"/>
      <c r="C1485" s="4"/>
      <c r="D1485" s="21"/>
      <c r="G1485" s="21"/>
    </row>
    <row r="1486" customFormat="false" ht="13.5" hidden="false" customHeight="false" outlineLevel="0" collapsed="false">
      <c r="A1486" s="13"/>
      <c r="B1486" s="20"/>
      <c r="C1486" s="4"/>
      <c r="D1486" s="21"/>
      <c r="G1486" s="21"/>
    </row>
    <row r="1487" customFormat="false" ht="13.5" hidden="false" customHeight="false" outlineLevel="0" collapsed="false">
      <c r="A1487" s="13"/>
      <c r="B1487" s="20"/>
      <c r="C1487" s="4"/>
      <c r="D1487" s="21"/>
      <c r="G1487" s="21"/>
    </row>
    <row r="1488" customFormat="false" ht="13.5" hidden="false" customHeight="false" outlineLevel="0" collapsed="false">
      <c r="A1488" s="13"/>
      <c r="B1488" s="20"/>
      <c r="C1488" s="4"/>
      <c r="D1488" s="21"/>
      <c r="G1488" s="21"/>
    </row>
    <row r="1489" customFormat="false" ht="13.5" hidden="false" customHeight="false" outlineLevel="0" collapsed="false">
      <c r="A1489" s="13"/>
      <c r="B1489" s="20"/>
      <c r="C1489" s="4"/>
      <c r="D1489" s="21"/>
      <c r="G1489" s="21"/>
    </row>
    <row r="1490" customFormat="false" ht="13.5" hidden="false" customHeight="false" outlineLevel="0" collapsed="false">
      <c r="A1490" s="13"/>
      <c r="B1490" s="20"/>
      <c r="C1490" s="4"/>
      <c r="D1490" s="21"/>
      <c r="G1490" s="21"/>
    </row>
    <row r="1491" customFormat="false" ht="13.5" hidden="false" customHeight="false" outlineLevel="0" collapsed="false">
      <c r="A1491" s="13"/>
      <c r="B1491" s="20"/>
      <c r="C1491" s="4"/>
      <c r="D1491" s="21"/>
      <c r="G1491" s="21"/>
    </row>
    <row r="1492" customFormat="false" ht="13.5" hidden="false" customHeight="false" outlineLevel="0" collapsed="false">
      <c r="A1492" s="13"/>
      <c r="B1492" s="20"/>
      <c r="C1492" s="4"/>
      <c r="D1492" s="21"/>
      <c r="G1492" s="21"/>
    </row>
    <row r="1493" customFormat="false" ht="13.5" hidden="false" customHeight="false" outlineLevel="0" collapsed="false">
      <c r="A1493" s="13"/>
      <c r="B1493" s="20"/>
      <c r="C1493" s="4"/>
      <c r="D1493" s="21"/>
      <c r="G1493" s="21"/>
    </row>
    <row r="1494" customFormat="false" ht="13.5" hidden="false" customHeight="false" outlineLevel="0" collapsed="false">
      <c r="A1494" s="13"/>
      <c r="B1494" s="20"/>
      <c r="C1494" s="4"/>
      <c r="D1494" s="21"/>
      <c r="G1494" s="21"/>
    </row>
    <row r="1495" customFormat="false" ht="13.5" hidden="false" customHeight="false" outlineLevel="0" collapsed="false">
      <c r="A1495" s="13"/>
      <c r="B1495" s="20"/>
      <c r="C1495" s="4"/>
      <c r="D1495" s="21"/>
      <c r="G1495" s="21"/>
    </row>
    <row r="1496" customFormat="false" ht="13.5" hidden="false" customHeight="false" outlineLevel="0" collapsed="false">
      <c r="A1496" s="13"/>
      <c r="B1496" s="20"/>
      <c r="C1496" s="4"/>
      <c r="D1496" s="21"/>
      <c r="G1496" s="21"/>
    </row>
    <row r="1497" customFormat="false" ht="13.5" hidden="false" customHeight="false" outlineLevel="0" collapsed="false">
      <c r="A1497" s="13"/>
      <c r="B1497" s="20"/>
      <c r="C1497" s="4"/>
      <c r="D1497" s="21"/>
      <c r="G1497" s="21"/>
    </row>
    <row r="1498" customFormat="false" ht="13.5" hidden="false" customHeight="false" outlineLevel="0" collapsed="false">
      <c r="A1498" s="13"/>
      <c r="B1498" s="20"/>
      <c r="C1498" s="4"/>
      <c r="D1498" s="21"/>
      <c r="G1498" s="21"/>
    </row>
    <row r="1499" customFormat="false" ht="13.5" hidden="false" customHeight="false" outlineLevel="0" collapsed="false">
      <c r="A1499" s="13"/>
      <c r="B1499" s="20"/>
      <c r="C1499" s="4"/>
      <c r="D1499" s="21"/>
      <c r="G1499" s="21"/>
    </row>
    <row r="1500" customFormat="false" ht="13.5" hidden="false" customHeight="false" outlineLevel="0" collapsed="false">
      <c r="A1500" s="13"/>
      <c r="B1500" s="20"/>
      <c r="C1500" s="4"/>
      <c r="D1500" s="21"/>
      <c r="G1500" s="21"/>
    </row>
    <row r="1501" customFormat="false" ht="13.5" hidden="false" customHeight="false" outlineLevel="0" collapsed="false">
      <c r="A1501" s="13"/>
      <c r="B1501" s="20"/>
      <c r="C1501" s="4"/>
      <c r="D1501" s="21"/>
      <c r="G1501" s="21"/>
    </row>
    <row r="1502" customFormat="false" ht="13.5" hidden="false" customHeight="false" outlineLevel="0" collapsed="false">
      <c r="A1502" s="13"/>
      <c r="B1502" s="20"/>
      <c r="C1502" s="4"/>
      <c r="D1502" s="21"/>
      <c r="G1502" s="21"/>
    </row>
    <row r="1503" customFormat="false" ht="13.5" hidden="false" customHeight="false" outlineLevel="0" collapsed="false">
      <c r="A1503" s="13"/>
      <c r="B1503" s="20"/>
      <c r="C1503" s="4"/>
      <c r="D1503" s="21"/>
      <c r="G1503" s="21"/>
    </row>
    <row r="1504" customFormat="false" ht="13.5" hidden="false" customHeight="false" outlineLevel="0" collapsed="false">
      <c r="A1504" s="13"/>
      <c r="B1504" s="20"/>
      <c r="C1504" s="4"/>
      <c r="D1504" s="21"/>
      <c r="G1504" s="21"/>
    </row>
    <row r="1505" customFormat="false" ht="13.5" hidden="false" customHeight="false" outlineLevel="0" collapsed="false">
      <c r="A1505" s="13"/>
      <c r="B1505" s="20"/>
      <c r="C1505" s="4"/>
      <c r="D1505" s="21"/>
      <c r="G1505" s="21"/>
    </row>
    <row r="1506" customFormat="false" ht="13.5" hidden="false" customHeight="false" outlineLevel="0" collapsed="false">
      <c r="A1506" s="13"/>
      <c r="B1506" s="20"/>
      <c r="C1506" s="4"/>
      <c r="D1506" s="21"/>
      <c r="G1506" s="21"/>
    </row>
    <row r="1507" customFormat="false" ht="13.5" hidden="false" customHeight="false" outlineLevel="0" collapsed="false">
      <c r="A1507" s="13"/>
      <c r="B1507" s="20"/>
      <c r="C1507" s="4"/>
      <c r="D1507" s="21"/>
      <c r="G1507" s="21"/>
    </row>
    <row r="1508" customFormat="false" ht="13.5" hidden="false" customHeight="false" outlineLevel="0" collapsed="false">
      <c r="A1508" s="13"/>
      <c r="B1508" s="20"/>
      <c r="C1508" s="4"/>
      <c r="D1508" s="21"/>
      <c r="G1508" s="21"/>
    </row>
    <row r="1509" customFormat="false" ht="13.5" hidden="false" customHeight="false" outlineLevel="0" collapsed="false">
      <c r="A1509" s="13"/>
      <c r="B1509" s="20"/>
      <c r="C1509" s="4"/>
      <c r="D1509" s="21"/>
      <c r="G1509" s="21"/>
    </row>
    <row r="1510" customFormat="false" ht="13.5" hidden="false" customHeight="false" outlineLevel="0" collapsed="false">
      <c r="A1510" s="13"/>
      <c r="B1510" s="20"/>
      <c r="C1510" s="4"/>
      <c r="D1510" s="21"/>
      <c r="G1510" s="21"/>
    </row>
    <row r="1511" customFormat="false" ht="13.5" hidden="false" customHeight="false" outlineLevel="0" collapsed="false">
      <c r="A1511" s="13"/>
      <c r="B1511" s="20"/>
      <c r="C1511" s="4"/>
      <c r="D1511" s="21"/>
      <c r="G1511" s="21"/>
    </row>
    <row r="1512" customFormat="false" ht="13.5" hidden="false" customHeight="false" outlineLevel="0" collapsed="false">
      <c r="A1512" s="13"/>
      <c r="B1512" s="20"/>
      <c r="C1512" s="4"/>
      <c r="D1512" s="21"/>
      <c r="G1512" s="21"/>
    </row>
    <row r="1513" customFormat="false" ht="13.5" hidden="false" customHeight="false" outlineLevel="0" collapsed="false">
      <c r="A1513" s="13"/>
      <c r="B1513" s="20"/>
      <c r="C1513" s="4"/>
      <c r="D1513" s="21"/>
      <c r="G1513" s="21"/>
    </row>
    <row r="1514" customFormat="false" ht="13.5" hidden="false" customHeight="false" outlineLevel="0" collapsed="false">
      <c r="A1514" s="13"/>
      <c r="B1514" s="20"/>
      <c r="C1514" s="4"/>
      <c r="D1514" s="21"/>
      <c r="G1514" s="21"/>
    </row>
    <row r="1515" customFormat="false" ht="13.5" hidden="false" customHeight="false" outlineLevel="0" collapsed="false">
      <c r="A1515" s="13"/>
      <c r="B1515" s="20"/>
      <c r="C1515" s="4"/>
      <c r="D1515" s="21"/>
      <c r="G1515" s="21"/>
    </row>
    <row r="1516" customFormat="false" ht="13.5" hidden="false" customHeight="false" outlineLevel="0" collapsed="false">
      <c r="A1516" s="13"/>
      <c r="B1516" s="20"/>
      <c r="C1516" s="4"/>
      <c r="D1516" s="21"/>
      <c r="G1516" s="21"/>
    </row>
    <row r="1517" customFormat="false" ht="13.5" hidden="false" customHeight="false" outlineLevel="0" collapsed="false">
      <c r="A1517" s="13"/>
      <c r="B1517" s="20"/>
      <c r="C1517" s="4"/>
      <c r="D1517" s="21"/>
      <c r="G1517" s="21"/>
    </row>
    <row r="1518" customFormat="false" ht="13.5" hidden="false" customHeight="false" outlineLevel="0" collapsed="false">
      <c r="A1518" s="13"/>
      <c r="B1518" s="20"/>
      <c r="C1518" s="4"/>
      <c r="D1518" s="21"/>
      <c r="G1518" s="21"/>
    </row>
    <row r="1519" customFormat="false" ht="13.5" hidden="false" customHeight="false" outlineLevel="0" collapsed="false">
      <c r="A1519" s="13"/>
      <c r="B1519" s="20"/>
      <c r="C1519" s="4"/>
      <c r="D1519" s="21"/>
      <c r="G1519" s="21"/>
    </row>
    <row r="1520" customFormat="false" ht="13.5" hidden="false" customHeight="false" outlineLevel="0" collapsed="false">
      <c r="A1520" s="13"/>
      <c r="B1520" s="20"/>
      <c r="C1520" s="4"/>
      <c r="D1520" s="21"/>
      <c r="G1520" s="21"/>
    </row>
    <row r="1521" customFormat="false" ht="13.5" hidden="false" customHeight="false" outlineLevel="0" collapsed="false">
      <c r="A1521" s="13"/>
      <c r="B1521" s="20"/>
      <c r="C1521" s="4"/>
      <c r="D1521" s="21"/>
      <c r="G1521" s="21"/>
    </row>
    <row r="1522" customFormat="false" ht="13.5" hidden="false" customHeight="false" outlineLevel="0" collapsed="false">
      <c r="A1522" s="13"/>
      <c r="B1522" s="20"/>
      <c r="C1522" s="4"/>
      <c r="D1522" s="21"/>
      <c r="G1522" s="21"/>
    </row>
    <row r="1523" customFormat="false" ht="13.5" hidden="false" customHeight="false" outlineLevel="0" collapsed="false">
      <c r="A1523" s="13"/>
      <c r="B1523" s="20"/>
      <c r="C1523" s="4"/>
      <c r="D1523" s="21"/>
      <c r="G1523" s="21"/>
    </row>
    <row r="1524" customFormat="false" ht="13.5" hidden="false" customHeight="false" outlineLevel="0" collapsed="false">
      <c r="A1524" s="13"/>
      <c r="B1524" s="20"/>
      <c r="C1524" s="4"/>
      <c r="D1524" s="21"/>
      <c r="G1524" s="21"/>
    </row>
    <row r="1525" customFormat="false" ht="13.5" hidden="false" customHeight="false" outlineLevel="0" collapsed="false">
      <c r="A1525" s="13"/>
      <c r="B1525" s="20"/>
      <c r="C1525" s="4"/>
      <c r="D1525" s="21"/>
      <c r="G1525" s="21"/>
    </row>
    <row r="1526" customFormat="false" ht="13.5" hidden="false" customHeight="false" outlineLevel="0" collapsed="false">
      <c r="A1526" s="13"/>
      <c r="B1526" s="20"/>
      <c r="C1526" s="4"/>
      <c r="D1526" s="21"/>
      <c r="G1526" s="21"/>
    </row>
    <row r="1527" customFormat="false" ht="13.5" hidden="false" customHeight="false" outlineLevel="0" collapsed="false">
      <c r="A1527" s="13"/>
      <c r="B1527" s="20"/>
      <c r="C1527" s="4"/>
      <c r="D1527" s="21"/>
      <c r="G1527" s="21"/>
    </row>
    <row r="1528" customFormat="false" ht="13.5" hidden="false" customHeight="false" outlineLevel="0" collapsed="false">
      <c r="A1528" s="13"/>
      <c r="B1528" s="20"/>
      <c r="C1528" s="4"/>
      <c r="D1528" s="21"/>
      <c r="G1528" s="21"/>
    </row>
    <row r="1529" customFormat="false" ht="13.5" hidden="false" customHeight="false" outlineLevel="0" collapsed="false">
      <c r="A1529" s="13"/>
      <c r="B1529" s="20"/>
      <c r="C1529" s="4"/>
      <c r="D1529" s="21"/>
      <c r="G1529" s="21"/>
    </row>
    <row r="1530" customFormat="false" ht="13.5" hidden="false" customHeight="false" outlineLevel="0" collapsed="false">
      <c r="A1530" s="13"/>
      <c r="B1530" s="20"/>
      <c r="C1530" s="4"/>
      <c r="D1530" s="21"/>
      <c r="G1530" s="21"/>
    </row>
    <row r="1531" customFormat="false" ht="13.5" hidden="false" customHeight="false" outlineLevel="0" collapsed="false">
      <c r="A1531" s="13"/>
      <c r="B1531" s="20"/>
      <c r="C1531" s="4"/>
      <c r="D1531" s="21"/>
      <c r="G1531" s="21"/>
    </row>
    <row r="1532" customFormat="false" ht="13.5" hidden="false" customHeight="false" outlineLevel="0" collapsed="false">
      <c r="A1532" s="13"/>
      <c r="B1532" s="20"/>
      <c r="C1532" s="4"/>
      <c r="D1532" s="21"/>
      <c r="G1532" s="21"/>
    </row>
    <row r="1533" customFormat="false" ht="13.5" hidden="false" customHeight="false" outlineLevel="0" collapsed="false">
      <c r="A1533" s="13"/>
      <c r="B1533" s="20"/>
      <c r="C1533" s="4"/>
      <c r="D1533" s="21"/>
      <c r="G1533" s="21"/>
    </row>
    <row r="1534" customFormat="false" ht="13.5" hidden="false" customHeight="false" outlineLevel="0" collapsed="false">
      <c r="A1534" s="13"/>
      <c r="B1534" s="20"/>
      <c r="C1534" s="4"/>
      <c r="D1534" s="21"/>
      <c r="G1534" s="21"/>
    </row>
    <row r="1535" customFormat="false" ht="13.5" hidden="false" customHeight="false" outlineLevel="0" collapsed="false">
      <c r="A1535" s="13"/>
      <c r="B1535" s="20"/>
      <c r="C1535" s="4"/>
      <c r="D1535" s="21"/>
      <c r="G1535" s="21"/>
    </row>
    <row r="1536" customFormat="false" ht="13.5" hidden="false" customHeight="false" outlineLevel="0" collapsed="false">
      <c r="A1536" s="13"/>
      <c r="B1536" s="20"/>
      <c r="C1536" s="4"/>
      <c r="D1536" s="21"/>
      <c r="G1536" s="21"/>
    </row>
    <row r="1537" customFormat="false" ht="13.5" hidden="false" customHeight="false" outlineLevel="0" collapsed="false">
      <c r="A1537" s="13"/>
      <c r="B1537" s="20"/>
      <c r="C1537" s="4"/>
      <c r="D1537" s="21"/>
      <c r="G1537" s="21"/>
    </row>
    <row r="1538" customFormat="false" ht="13.5" hidden="false" customHeight="false" outlineLevel="0" collapsed="false">
      <c r="A1538" s="13"/>
      <c r="B1538" s="20"/>
      <c r="C1538" s="4"/>
      <c r="D1538" s="21"/>
      <c r="G1538" s="21"/>
    </row>
    <row r="1539" customFormat="false" ht="13.5" hidden="false" customHeight="false" outlineLevel="0" collapsed="false">
      <c r="A1539" s="13"/>
      <c r="B1539" s="20"/>
      <c r="C1539" s="4"/>
      <c r="D1539" s="21"/>
      <c r="G1539" s="21"/>
    </row>
    <row r="1540" customFormat="false" ht="13.5" hidden="false" customHeight="false" outlineLevel="0" collapsed="false">
      <c r="A1540" s="13"/>
      <c r="B1540" s="20"/>
      <c r="C1540" s="4"/>
      <c r="D1540" s="21"/>
      <c r="G1540" s="21"/>
    </row>
    <row r="1541" customFormat="false" ht="13.5" hidden="false" customHeight="false" outlineLevel="0" collapsed="false">
      <c r="A1541" s="13"/>
      <c r="B1541" s="20"/>
      <c r="C1541" s="4"/>
      <c r="D1541" s="21"/>
      <c r="G1541" s="21"/>
    </row>
    <row r="1542" customFormat="false" ht="13.5" hidden="false" customHeight="false" outlineLevel="0" collapsed="false">
      <c r="A1542" s="13"/>
      <c r="B1542" s="20"/>
      <c r="C1542" s="4"/>
      <c r="D1542" s="21"/>
      <c r="G1542" s="21"/>
    </row>
    <row r="1543" customFormat="false" ht="13.5" hidden="false" customHeight="false" outlineLevel="0" collapsed="false">
      <c r="A1543" s="13"/>
      <c r="B1543" s="20"/>
      <c r="C1543" s="4"/>
      <c r="D1543" s="21"/>
      <c r="G1543" s="21"/>
    </row>
    <row r="1544" customFormat="false" ht="13.5" hidden="false" customHeight="false" outlineLevel="0" collapsed="false">
      <c r="A1544" s="13"/>
      <c r="B1544" s="20"/>
      <c r="C1544" s="4"/>
      <c r="D1544" s="21"/>
      <c r="G1544" s="21"/>
    </row>
    <row r="1545" customFormat="false" ht="13.5" hidden="false" customHeight="false" outlineLevel="0" collapsed="false">
      <c r="A1545" s="13"/>
      <c r="B1545" s="20"/>
      <c r="C1545" s="4"/>
      <c r="D1545" s="21"/>
      <c r="G1545" s="21"/>
    </row>
    <row r="1546" customFormat="false" ht="13.5" hidden="false" customHeight="false" outlineLevel="0" collapsed="false">
      <c r="A1546" s="13"/>
      <c r="B1546" s="20"/>
      <c r="C1546" s="4"/>
      <c r="D1546" s="21"/>
      <c r="G1546" s="21"/>
    </row>
    <row r="1547" customFormat="false" ht="13.5" hidden="false" customHeight="false" outlineLevel="0" collapsed="false">
      <c r="A1547" s="13"/>
      <c r="B1547" s="20"/>
      <c r="C1547" s="4"/>
      <c r="D1547" s="21"/>
      <c r="G1547" s="21"/>
    </row>
    <row r="1548" customFormat="false" ht="13.5" hidden="false" customHeight="false" outlineLevel="0" collapsed="false">
      <c r="A1548" s="13"/>
      <c r="B1548" s="20"/>
      <c r="C1548" s="4"/>
      <c r="D1548" s="21"/>
      <c r="G1548" s="21"/>
    </row>
    <row r="1549" customFormat="false" ht="13.5" hidden="false" customHeight="false" outlineLevel="0" collapsed="false">
      <c r="A1549" s="13"/>
      <c r="B1549" s="20"/>
      <c r="C1549" s="4"/>
      <c r="D1549" s="21"/>
      <c r="G1549" s="21"/>
    </row>
    <row r="1550" customFormat="false" ht="13.5" hidden="false" customHeight="false" outlineLevel="0" collapsed="false">
      <c r="A1550" s="13"/>
      <c r="B1550" s="20"/>
      <c r="C1550" s="4"/>
      <c r="D1550" s="21"/>
      <c r="G1550" s="21"/>
    </row>
    <row r="1551" customFormat="false" ht="13.5" hidden="false" customHeight="false" outlineLevel="0" collapsed="false">
      <c r="A1551" s="13"/>
      <c r="B1551" s="20"/>
      <c r="C1551" s="4"/>
      <c r="D1551" s="21"/>
      <c r="G1551" s="21"/>
    </row>
    <row r="1552" customFormat="false" ht="13.5" hidden="false" customHeight="false" outlineLevel="0" collapsed="false">
      <c r="A1552" s="13"/>
      <c r="B1552" s="20"/>
      <c r="C1552" s="4"/>
      <c r="D1552" s="21"/>
      <c r="G1552" s="21"/>
    </row>
    <row r="1553" customFormat="false" ht="13.5" hidden="false" customHeight="false" outlineLevel="0" collapsed="false">
      <c r="A1553" s="13"/>
      <c r="B1553" s="20"/>
      <c r="C1553" s="4"/>
      <c r="D1553" s="21"/>
      <c r="G1553" s="21"/>
    </row>
    <row r="1554" customFormat="false" ht="13.5" hidden="false" customHeight="false" outlineLevel="0" collapsed="false">
      <c r="A1554" s="13"/>
      <c r="B1554" s="20"/>
      <c r="C1554" s="4"/>
      <c r="D1554" s="21"/>
      <c r="G1554" s="21"/>
    </row>
    <row r="1555" customFormat="false" ht="13.5" hidden="false" customHeight="false" outlineLevel="0" collapsed="false">
      <c r="A1555" s="13"/>
      <c r="B1555" s="20"/>
      <c r="C1555" s="4"/>
      <c r="D1555" s="21"/>
      <c r="G1555" s="21"/>
    </row>
    <row r="1556" customFormat="false" ht="13.5" hidden="false" customHeight="false" outlineLevel="0" collapsed="false">
      <c r="A1556" s="13"/>
      <c r="B1556" s="20"/>
      <c r="C1556" s="4"/>
      <c r="D1556" s="21"/>
      <c r="G1556" s="21"/>
    </row>
    <row r="1557" customFormat="false" ht="13.5" hidden="false" customHeight="false" outlineLevel="0" collapsed="false">
      <c r="A1557" s="13"/>
      <c r="B1557" s="20"/>
      <c r="C1557" s="4"/>
      <c r="D1557" s="21"/>
      <c r="G1557" s="21"/>
    </row>
    <row r="1558" customFormat="false" ht="13.5" hidden="false" customHeight="false" outlineLevel="0" collapsed="false">
      <c r="A1558" s="13"/>
      <c r="B1558" s="20"/>
      <c r="C1558" s="4"/>
      <c r="D1558" s="21"/>
      <c r="G1558" s="21"/>
    </row>
    <row r="1559" customFormat="false" ht="13.5" hidden="false" customHeight="false" outlineLevel="0" collapsed="false">
      <c r="A1559" s="13"/>
      <c r="B1559" s="20"/>
      <c r="C1559" s="4"/>
      <c r="D1559" s="21"/>
      <c r="G1559" s="21"/>
    </row>
    <row r="1560" customFormat="false" ht="13.5" hidden="false" customHeight="false" outlineLevel="0" collapsed="false">
      <c r="A1560" s="13"/>
      <c r="B1560" s="20"/>
      <c r="C1560" s="4"/>
      <c r="D1560" s="21"/>
      <c r="G1560" s="21"/>
    </row>
    <row r="1561" customFormat="false" ht="13.5" hidden="false" customHeight="false" outlineLevel="0" collapsed="false">
      <c r="A1561" s="13"/>
      <c r="B1561" s="20"/>
      <c r="C1561" s="4"/>
      <c r="D1561" s="21"/>
      <c r="G1561" s="21"/>
    </row>
    <row r="1562" customFormat="false" ht="13.5" hidden="false" customHeight="false" outlineLevel="0" collapsed="false">
      <c r="A1562" s="13"/>
      <c r="B1562" s="20"/>
      <c r="C1562" s="4"/>
      <c r="D1562" s="21"/>
      <c r="G1562" s="21"/>
    </row>
    <row r="1563" customFormat="false" ht="13.5" hidden="false" customHeight="false" outlineLevel="0" collapsed="false">
      <c r="A1563" s="13"/>
      <c r="B1563" s="20"/>
      <c r="C1563" s="4"/>
      <c r="D1563" s="21"/>
      <c r="G1563" s="21"/>
    </row>
    <row r="1564" customFormat="false" ht="13.5" hidden="false" customHeight="false" outlineLevel="0" collapsed="false">
      <c r="A1564" s="13"/>
      <c r="B1564" s="20"/>
      <c r="C1564" s="4"/>
      <c r="D1564" s="21"/>
      <c r="G1564" s="21"/>
    </row>
    <row r="1565" customFormat="false" ht="13.5" hidden="false" customHeight="false" outlineLevel="0" collapsed="false">
      <c r="A1565" s="13"/>
      <c r="B1565" s="20"/>
      <c r="C1565" s="4"/>
      <c r="D1565" s="21"/>
      <c r="G1565" s="21"/>
    </row>
    <row r="1566" customFormat="false" ht="13.5" hidden="false" customHeight="false" outlineLevel="0" collapsed="false">
      <c r="A1566" s="13"/>
      <c r="B1566" s="20"/>
      <c r="C1566" s="4"/>
      <c r="D1566" s="21"/>
      <c r="G1566" s="21"/>
    </row>
    <row r="1567" customFormat="false" ht="13.5" hidden="false" customHeight="false" outlineLevel="0" collapsed="false">
      <c r="A1567" s="13"/>
      <c r="B1567" s="20"/>
      <c r="C1567" s="4"/>
      <c r="D1567" s="21"/>
      <c r="G1567" s="21"/>
    </row>
    <row r="1568" customFormat="false" ht="13.5" hidden="false" customHeight="false" outlineLevel="0" collapsed="false">
      <c r="A1568" s="13"/>
      <c r="B1568" s="20"/>
      <c r="C1568" s="4"/>
      <c r="D1568" s="21"/>
      <c r="G1568" s="21"/>
    </row>
    <row r="1569" customFormat="false" ht="13.5" hidden="false" customHeight="false" outlineLevel="0" collapsed="false">
      <c r="A1569" s="13"/>
      <c r="B1569" s="20"/>
      <c r="C1569" s="4"/>
      <c r="D1569" s="21"/>
      <c r="G1569" s="21"/>
    </row>
    <row r="1570" customFormat="false" ht="13.5" hidden="false" customHeight="false" outlineLevel="0" collapsed="false">
      <c r="A1570" s="13"/>
      <c r="B1570" s="20"/>
      <c r="C1570" s="4"/>
      <c r="D1570" s="21"/>
      <c r="G1570" s="21"/>
    </row>
    <row r="1571" customFormat="false" ht="13.5" hidden="false" customHeight="false" outlineLevel="0" collapsed="false">
      <c r="A1571" s="13"/>
      <c r="B1571" s="20"/>
      <c r="C1571" s="4"/>
      <c r="D1571" s="21"/>
      <c r="G1571" s="21"/>
    </row>
    <row r="1572" customFormat="false" ht="13.5" hidden="false" customHeight="false" outlineLevel="0" collapsed="false">
      <c r="A1572" s="13"/>
      <c r="B1572" s="20"/>
      <c r="C1572" s="4"/>
      <c r="D1572" s="21"/>
      <c r="G1572" s="21"/>
    </row>
    <row r="1573" customFormat="false" ht="13.5" hidden="false" customHeight="false" outlineLevel="0" collapsed="false">
      <c r="A1573" s="13"/>
      <c r="B1573" s="20"/>
      <c r="C1573" s="4"/>
      <c r="D1573" s="21"/>
      <c r="G1573" s="21"/>
    </row>
    <row r="1574" customFormat="false" ht="13.5" hidden="false" customHeight="false" outlineLevel="0" collapsed="false">
      <c r="A1574" s="13"/>
      <c r="B1574" s="20"/>
      <c r="C1574" s="4"/>
      <c r="D1574" s="21"/>
      <c r="G1574" s="21"/>
    </row>
    <row r="1575" customFormat="false" ht="13.5" hidden="false" customHeight="false" outlineLevel="0" collapsed="false">
      <c r="A1575" s="13"/>
      <c r="B1575" s="20"/>
      <c r="C1575" s="4"/>
      <c r="D1575" s="21"/>
      <c r="G1575" s="21"/>
    </row>
    <row r="1576" customFormat="false" ht="13.5" hidden="false" customHeight="false" outlineLevel="0" collapsed="false">
      <c r="A1576" s="13"/>
      <c r="B1576" s="20"/>
      <c r="C1576" s="4"/>
      <c r="D1576" s="21"/>
      <c r="G1576" s="21"/>
    </row>
    <row r="1577" customFormat="false" ht="13.5" hidden="false" customHeight="false" outlineLevel="0" collapsed="false">
      <c r="A1577" s="13"/>
      <c r="B1577" s="20"/>
      <c r="C1577" s="4"/>
      <c r="D1577" s="21"/>
      <c r="G1577" s="21"/>
    </row>
    <row r="1578" customFormat="false" ht="13.5" hidden="false" customHeight="false" outlineLevel="0" collapsed="false">
      <c r="A1578" s="13"/>
      <c r="B1578" s="20"/>
      <c r="C1578" s="4"/>
      <c r="D1578" s="21"/>
      <c r="G1578" s="21"/>
    </row>
    <row r="1579" customFormat="false" ht="13.5" hidden="false" customHeight="false" outlineLevel="0" collapsed="false">
      <c r="A1579" s="13"/>
      <c r="B1579" s="20"/>
      <c r="C1579" s="4"/>
      <c r="D1579" s="21"/>
      <c r="G1579" s="21"/>
    </row>
    <row r="1580" customFormat="false" ht="13.5" hidden="false" customHeight="false" outlineLevel="0" collapsed="false">
      <c r="A1580" s="13"/>
      <c r="B1580" s="20"/>
      <c r="C1580" s="4"/>
      <c r="D1580" s="21"/>
      <c r="G1580" s="21"/>
    </row>
    <row r="1581" customFormat="false" ht="13.5" hidden="false" customHeight="false" outlineLevel="0" collapsed="false">
      <c r="A1581" s="13"/>
      <c r="B1581" s="20"/>
      <c r="C1581" s="4"/>
      <c r="D1581" s="21"/>
      <c r="G1581" s="21"/>
    </row>
    <row r="1582" customFormat="false" ht="13.5" hidden="false" customHeight="false" outlineLevel="0" collapsed="false">
      <c r="A1582" s="13"/>
      <c r="B1582" s="20"/>
      <c r="C1582" s="4"/>
      <c r="D1582" s="21"/>
      <c r="G1582" s="21"/>
    </row>
    <row r="1583" customFormat="false" ht="13.5" hidden="false" customHeight="false" outlineLevel="0" collapsed="false">
      <c r="A1583" s="13"/>
      <c r="B1583" s="20"/>
      <c r="C1583" s="4"/>
      <c r="D1583" s="21"/>
      <c r="G1583" s="21"/>
    </row>
    <row r="1584" customFormat="false" ht="13.5" hidden="false" customHeight="false" outlineLevel="0" collapsed="false">
      <c r="A1584" s="13"/>
      <c r="B1584" s="20"/>
      <c r="C1584" s="4"/>
      <c r="D1584" s="21"/>
      <c r="G1584" s="21"/>
    </row>
    <row r="1585" customFormat="false" ht="13.5" hidden="false" customHeight="false" outlineLevel="0" collapsed="false">
      <c r="A1585" s="13"/>
      <c r="B1585" s="20"/>
      <c r="C1585" s="4"/>
      <c r="D1585" s="21"/>
      <c r="G1585" s="21"/>
    </row>
    <row r="1586" customFormat="false" ht="13.5" hidden="false" customHeight="false" outlineLevel="0" collapsed="false">
      <c r="A1586" s="13"/>
      <c r="B1586" s="20"/>
      <c r="C1586" s="4"/>
      <c r="D1586" s="21"/>
      <c r="G1586" s="21"/>
    </row>
    <row r="1587" customFormat="false" ht="13.5" hidden="false" customHeight="false" outlineLevel="0" collapsed="false">
      <c r="A1587" s="13"/>
      <c r="B1587" s="20"/>
      <c r="C1587" s="4"/>
      <c r="D1587" s="21"/>
      <c r="G1587" s="21"/>
    </row>
    <row r="1588" customFormat="false" ht="13.5" hidden="false" customHeight="false" outlineLevel="0" collapsed="false">
      <c r="A1588" s="13"/>
      <c r="B1588" s="20"/>
      <c r="C1588" s="4"/>
      <c r="D1588" s="21"/>
      <c r="G1588" s="21"/>
    </row>
    <row r="1589" customFormat="false" ht="13.5" hidden="false" customHeight="false" outlineLevel="0" collapsed="false">
      <c r="A1589" s="13"/>
      <c r="B1589" s="20"/>
      <c r="C1589" s="4"/>
      <c r="D1589" s="21"/>
      <c r="G1589" s="21"/>
    </row>
    <row r="1590" customFormat="false" ht="13.5" hidden="false" customHeight="false" outlineLevel="0" collapsed="false">
      <c r="A1590" s="13"/>
      <c r="B1590" s="20"/>
      <c r="C1590" s="4"/>
      <c r="D1590" s="21"/>
      <c r="G1590" s="21"/>
    </row>
    <row r="1591" customFormat="false" ht="13.5" hidden="false" customHeight="false" outlineLevel="0" collapsed="false">
      <c r="A1591" s="13"/>
      <c r="B1591" s="20"/>
      <c r="C1591" s="4"/>
      <c r="D1591" s="21"/>
      <c r="G1591" s="21"/>
    </row>
    <row r="1592" customFormat="false" ht="13.5" hidden="false" customHeight="false" outlineLevel="0" collapsed="false">
      <c r="A1592" s="13"/>
      <c r="B1592" s="20"/>
      <c r="C1592" s="4"/>
      <c r="D1592" s="21"/>
      <c r="G1592" s="21"/>
    </row>
    <row r="1593" customFormat="false" ht="13.5" hidden="false" customHeight="false" outlineLevel="0" collapsed="false">
      <c r="A1593" s="13"/>
      <c r="B1593" s="20"/>
      <c r="C1593" s="4"/>
      <c r="D1593" s="21"/>
      <c r="G1593" s="21"/>
    </row>
    <row r="1594" customFormat="false" ht="13.5" hidden="false" customHeight="false" outlineLevel="0" collapsed="false">
      <c r="A1594" s="13"/>
      <c r="B1594" s="20"/>
      <c r="C1594" s="4"/>
      <c r="D1594" s="21"/>
      <c r="G1594" s="21"/>
    </row>
    <row r="1595" customFormat="false" ht="13.5" hidden="false" customHeight="false" outlineLevel="0" collapsed="false">
      <c r="A1595" s="13"/>
      <c r="B1595" s="20"/>
      <c r="C1595" s="4"/>
      <c r="D1595" s="21"/>
      <c r="G1595" s="21"/>
    </row>
    <row r="1596" customFormat="false" ht="13.5" hidden="false" customHeight="false" outlineLevel="0" collapsed="false">
      <c r="A1596" s="13"/>
      <c r="B1596" s="20"/>
      <c r="C1596" s="4"/>
      <c r="D1596" s="21"/>
      <c r="G1596" s="21"/>
    </row>
    <row r="1597" customFormat="false" ht="13.5" hidden="false" customHeight="false" outlineLevel="0" collapsed="false">
      <c r="A1597" s="13"/>
      <c r="B1597" s="20"/>
      <c r="C1597" s="4"/>
      <c r="D1597" s="21"/>
      <c r="G1597" s="21"/>
    </row>
    <row r="1598" customFormat="false" ht="13.5" hidden="false" customHeight="false" outlineLevel="0" collapsed="false">
      <c r="A1598" s="13"/>
      <c r="B1598" s="20"/>
      <c r="C1598" s="4"/>
      <c r="D1598" s="21"/>
      <c r="G1598" s="21"/>
    </row>
    <row r="1599" customFormat="false" ht="13.5" hidden="false" customHeight="false" outlineLevel="0" collapsed="false">
      <c r="A1599" s="13"/>
      <c r="B1599" s="20"/>
      <c r="C1599" s="4"/>
      <c r="D1599" s="21"/>
      <c r="G1599" s="21"/>
    </row>
    <row r="1600" customFormat="false" ht="13.5" hidden="false" customHeight="false" outlineLevel="0" collapsed="false">
      <c r="A1600" s="13"/>
      <c r="B1600" s="20"/>
      <c r="C1600" s="4"/>
      <c r="D1600" s="21"/>
      <c r="G1600" s="21"/>
    </row>
    <row r="1601" customFormat="false" ht="13.5" hidden="false" customHeight="false" outlineLevel="0" collapsed="false">
      <c r="A1601" s="13"/>
      <c r="B1601" s="20"/>
      <c r="C1601" s="4"/>
      <c r="D1601" s="21"/>
      <c r="G1601" s="21"/>
    </row>
    <row r="1602" customFormat="false" ht="13.5" hidden="false" customHeight="false" outlineLevel="0" collapsed="false">
      <c r="A1602" s="13"/>
      <c r="B1602" s="20"/>
      <c r="C1602" s="4"/>
      <c r="D1602" s="21"/>
      <c r="G1602" s="21"/>
    </row>
    <row r="1603" customFormat="false" ht="13.5" hidden="false" customHeight="false" outlineLevel="0" collapsed="false">
      <c r="A1603" s="13"/>
      <c r="B1603" s="20"/>
      <c r="C1603" s="4"/>
      <c r="D1603" s="21"/>
      <c r="G1603" s="21"/>
    </row>
    <row r="1604" customFormat="false" ht="13.5" hidden="false" customHeight="false" outlineLevel="0" collapsed="false">
      <c r="A1604" s="13"/>
      <c r="B1604" s="20"/>
      <c r="C1604" s="4"/>
      <c r="D1604" s="21"/>
      <c r="G1604" s="21"/>
    </row>
    <row r="1605" customFormat="false" ht="13.5" hidden="false" customHeight="false" outlineLevel="0" collapsed="false">
      <c r="A1605" s="13"/>
      <c r="B1605" s="20"/>
      <c r="C1605" s="4"/>
      <c r="D1605" s="21"/>
      <c r="G1605" s="21"/>
    </row>
    <row r="1606" customFormat="false" ht="13.5" hidden="false" customHeight="false" outlineLevel="0" collapsed="false">
      <c r="A1606" s="13"/>
      <c r="B1606" s="20"/>
      <c r="C1606" s="4"/>
      <c r="D1606" s="21"/>
      <c r="G1606" s="21"/>
    </row>
    <row r="1607" customFormat="false" ht="13.5" hidden="false" customHeight="false" outlineLevel="0" collapsed="false">
      <c r="A1607" s="13"/>
      <c r="B1607" s="20"/>
      <c r="C1607" s="4"/>
      <c r="D1607" s="21"/>
      <c r="G1607" s="21"/>
    </row>
    <row r="1608" customFormat="false" ht="13.5" hidden="false" customHeight="false" outlineLevel="0" collapsed="false">
      <c r="A1608" s="13"/>
      <c r="B1608" s="20"/>
      <c r="C1608" s="4"/>
      <c r="D1608" s="21"/>
      <c r="G1608" s="21"/>
    </row>
    <row r="1609" customFormat="false" ht="13.5" hidden="false" customHeight="false" outlineLevel="0" collapsed="false">
      <c r="A1609" s="13"/>
      <c r="B1609" s="20"/>
      <c r="C1609" s="4"/>
      <c r="D1609" s="21"/>
      <c r="G1609" s="21"/>
    </row>
    <row r="1610" customFormat="false" ht="13.5" hidden="false" customHeight="false" outlineLevel="0" collapsed="false">
      <c r="A1610" s="13"/>
      <c r="B1610" s="20"/>
      <c r="C1610" s="4"/>
      <c r="D1610" s="21"/>
      <c r="G1610" s="21"/>
    </row>
    <row r="1611" customFormat="false" ht="13.5" hidden="false" customHeight="false" outlineLevel="0" collapsed="false">
      <c r="A1611" s="13"/>
      <c r="B1611" s="20"/>
      <c r="C1611" s="4"/>
      <c r="D1611" s="21"/>
      <c r="G1611" s="21"/>
    </row>
    <row r="1612" customFormat="false" ht="13.5" hidden="false" customHeight="false" outlineLevel="0" collapsed="false">
      <c r="A1612" s="13"/>
      <c r="B1612" s="20"/>
      <c r="C1612" s="4"/>
      <c r="D1612" s="21"/>
      <c r="G1612" s="21"/>
    </row>
    <row r="1613" customFormat="false" ht="13.5" hidden="false" customHeight="false" outlineLevel="0" collapsed="false">
      <c r="A1613" s="13"/>
      <c r="B1613" s="20"/>
      <c r="C1613" s="4"/>
      <c r="D1613" s="21"/>
      <c r="G1613" s="21"/>
    </row>
    <row r="1614" customFormat="false" ht="13.5" hidden="false" customHeight="false" outlineLevel="0" collapsed="false">
      <c r="A1614" s="13"/>
      <c r="B1614" s="20"/>
      <c r="C1614" s="4"/>
      <c r="D1614" s="21"/>
      <c r="G1614" s="21"/>
    </row>
    <row r="1615" customFormat="false" ht="13.5" hidden="false" customHeight="false" outlineLevel="0" collapsed="false">
      <c r="A1615" s="13"/>
      <c r="B1615" s="20"/>
      <c r="C1615" s="4"/>
      <c r="D1615" s="21"/>
      <c r="G1615" s="21"/>
    </row>
    <row r="1616" customFormat="false" ht="13.5" hidden="false" customHeight="false" outlineLevel="0" collapsed="false">
      <c r="A1616" s="13"/>
      <c r="B1616" s="20"/>
      <c r="C1616" s="4"/>
      <c r="D1616" s="21"/>
      <c r="G1616" s="21"/>
    </row>
    <row r="1617" customFormat="false" ht="13.5" hidden="false" customHeight="false" outlineLevel="0" collapsed="false">
      <c r="A1617" s="13"/>
      <c r="B1617" s="20"/>
      <c r="C1617" s="4"/>
      <c r="D1617" s="21"/>
      <c r="G1617" s="21"/>
    </row>
    <row r="1618" customFormat="false" ht="13.5" hidden="false" customHeight="false" outlineLevel="0" collapsed="false">
      <c r="A1618" s="13"/>
      <c r="B1618" s="20"/>
      <c r="C1618" s="4"/>
      <c r="D1618" s="21"/>
      <c r="G1618" s="21"/>
    </row>
    <row r="1619" customFormat="false" ht="13.5" hidden="false" customHeight="false" outlineLevel="0" collapsed="false">
      <c r="A1619" s="13"/>
      <c r="B1619" s="20"/>
      <c r="C1619" s="4"/>
      <c r="D1619" s="21"/>
      <c r="G1619" s="21"/>
    </row>
    <row r="1620" customFormat="false" ht="13.5" hidden="false" customHeight="false" outlineLevel="0" collapsed="false">
      <c r="A1620" s="13"/>
      <c r="B1620" s="20"/>
      <c r="C1620" s="4"/>
      <c r="D1620" s="21"/>
      <c r="G1620" s="21"/>
    </row>
    <row r="1621" customFormat="false" ht="13.5" hidden="false" customHeight="false" outlineLevel="0" collapsed="false">
      <c r="A1621" s="13"/>
      <c r="B1621" s="20"/>
      <c r="C1621" s="4"/>
      <c r="D1621" s="21"/>
      <c r="G1621" s="21"/>
    </row>
    <row r="1622" customFormat="false" ht="13.5" hidden="false" customHeight="false" outlineLevel="0" collapsed="false">
      <c r="A1622" s="13"/>
      <c r="B1622" s="20"/>
      <c r="C1622" s="4"/>
      <c r="D1622" s="21"/>
      <c r="G1622" s="21"/>
    </row>
    <row r="1623" customFormat="false" ht="13.5" hidden="false" customHeight="false" outlineLevel="0" collapsed="false">
      <c r="A1623" s="13"/>
      <c r="B1623" s="20"/>
      <c r="C1623" s="4"/>
      <c r="D1623" s="21"/>
      <c r="G1623" s="21"/>
    </row>
    <row r="1624" customFormat="false" ht="13.5" hidden="false" customHeight="false" outlineLevel="0" collapsed="false">
      <c r="A1624" s="13"/>
      <c r="B1624" s="20"/>
      <c r="C1624" s="4"/>
      <c r="D1624" s="21"/>
      <c r="G1624" s="21"/>
    </row>
    <row r="1625" customFormat="false" ht="13.5" hidden="false" customHeight="false" outlineLevel="0" collapsed="false">
      <c r="A1625" s="13"/>
      <c r="B1625" s="20"/>
      <c r="C1625" s="4"/>
      <c r="D1625" s="21"/>
      <c r="G1625" s="21"/>
    </row>
    <row r="1626" customFormat="false" ht="13.5" hidden="false" customHeight="false" outlineLevel="0" collapsed="false">
      <c r="A1626" s="13"/>
      <c r="B1626" s="20"/>
      <c r="C1626" s="4"/>
      <c r="D1626" s="21"/>
      <c r="G1626" s="21"/>
    </row>
    <row r="1627" customFormat="false" ht="13.5" hidden="false" customHeight="false" outlineLevel="0" collapsed="false">
      <c r="A1627" s="13"/>
      <c r="B1627" s="20"/>
      <c r="C1627" s="4"/>
      <c r="D1627" s="21"/>
      <c r="G1627" s="21"/>
    </row>
    <row r="1628" customFormat="false" ht="13.5" hidden="false" customHeight="false" outlineLevel="0" collapsed="false">
      <c r="A1628" s="13"/>
      <c r="B1628" s="20"/>
      <c r="C1628" s="4"/>
      <c r="D1628" s="21"/>
      <c r="G1628" s="21"/>
    </row>
    <row r="1629" customFormat="false" ht="13.5" hidden="false" customHeight="false" outlineLevel="0" collapsed="false">
      <c r="A1629" s="13"/>
      <c r="B1629" s="20"/>
      <c r="C1629" s="4"/>
      <c r="D1629" s="21"/>
      <c r="G1629" s="21"/>
    </row>
    <row r="1630" customFormat="false" ht="13.5" hidden="false" customHeight="false" outlineLevel="0" collapsed="false">
      <c r="A1630" s="13"/>
      <c r="B1630" s="20"/>
      <c r="C1630" s="4"/>
      <c r="D1630" s="21"/>
      <c r="G1630" s="21"/>
    </row>
    <row r="1631" customFormat="false" ht="13.5" hidden="false" customHeight="false" outlineLevel="0" collapsed="false">
      <c r="A1631" s="13"/>
      <c r="B1631" s="20"/>
      <c r="C1631" s="4"/>
      <c r="D1631" s="21"/>
      <c r="G1631" s="21"/>
    </row>
    <row r="1632" customFormat="false" ht="13.5" hidden="false" customHeight="false" outlineLevel="0" collapsed="false">
      <c r="A1632" s="13"/>
      <c r="B1632" s="20"/>
      <c r="C1632" s="4"/>
      <c r="D1632" s="21"/>
      <c r="G1632" s="21"/>
    </row>
    <row r="1633" customFormat="false" ht="13.5" hidden="false" customHeight="false" outlineLevel="0" collapsed="false">
      <c r="A1633" s="13"/>
      <c r="B1633" s="20"/>
      <c r="C1633" s="4"/>
      <c r="D1633" s="21"/>
      <c r="G1633" s="21"/>
    </row>
    <row r="1634" customFormat="false" ht="13.5" hidden="false" customHeight="false" outlineLevel="0" collapsed="false">
      <c r="A1634" s="13"/>
      <c r="B1634" s="20"/>
      <c r="C1634" s="4"/>
      <c r="D1634" s="21"/>
      <c r="G1634" s="21"/>
    </row>
    <row r="1635" customFormat="false" ht="13.5" hidden="false" customHeight="false" outlineLevel="0" collapsed="false">
      <c r="A1635" s="13"/>
      <c r="B1635" s="20"/>
      <c r="C1635" s="4"/>
      <c r="D1635" s="21"/>
      <c r="G1635" s="21"/>
    </row>
    <row r="1636" customFormat="false" ht="13.5" hidden="false" customHeight="false" outlineLevel="0" collapsed="false">
      <c r="A1636" s="13"/>
      <c r="B1636" s="20"/>
      <c r="C1636" s="4"/>
      <c r="D1636" s="21"/>
      <c r="G1636" s="21"/>
    </row>
    <row r="1637" customFormat="false" ht="13.5" hidden="false" customHeight="false" outlineLevel="0" collapsed="false">
      <c r="A1637" s="13"/>
      <c r="B1637" s="20"/>
      <c r="C1637" s="4"/>
      <c r="D1637" s="21"/>
      <c r="G1637" s="21"/>
    </row>
    <row r="1638" customFormat="false" ht="13.5" hidden="false" customHeight="false" outlineLevel="0" collapsed="false">
      <c r="A1638" s="13"/>
      <c r="B1638" s="20"/>
      <c r="C1638" s="4"/>
      <c r="D1638" s="21"/>
      <c r="G1638" s="21"/>
    </row>
    <row r="1639" customFormat="false" ht="13.5" hidden="false" customHeight="false" outlineLevel="0" collapsed="false">
      <c r="A1639" s="13"/>
      <c r="B1639" s="20"/>
      <c r="C1639" s="4"/>
      <c r="D1639" s="21"/>
      <c r="G1639" s="21"/>
    </row>
    <row r="1640" customFormat="false" ht="13.5" hidden="false" customHeight="false" outlineLevel="0" collapsed="false">
      <c r="A1640" s="13"/>
      <c r="B1640" s="20"/>
      <c r="C1640" s="4"/>
      <c r="D1640" s="21"/>
      <c r="G1640" s="21"/>
    </row>
    <row r="1641" customFormat="false" ht="13.5" hidden="false" customHeight="false" outlineLevel="0" collapsed="false">
      <c r="A1641" s="13"/>
      <c r="B1641" s="20"/>
      <c r="C1641" s="4"/>
      <c r="D1641" s="21"/>
      <c r="G1641" s="21"/>
    </row>
    <row r="1642" customFormat="false" ht="13.5" hidden="false" customHeight="false" outlineLevel="0" collapsed="false">
      <c r="A1642" s="13"/>
      <c r="B1642" s="20"/>
      <c r="C1642" s="4"/>
      <c r="D1642" s="21"/>
      <c r="G1642" s="21"/>
    </row>
    <row r="1643" customFormat="false" ht="13.5" hidden="false" customHeight="false" outlineLevel="0" collapsed="false">
      <c r="A1643" s="13"/>
      <c r="B1643" s="20"/>
      <c r="C1643" s="4"/>
      <c r="D1643" s="21"/>
      <c r="G1643" s="21"/>
    </row>
    <row r="1644" customFormat="false" ht="13.5" hidden="false" customHeight="false" outlineLevel="0" collapsed="false">
      <c r="A1644" s="13"/>
      <c r="B1644" s="20"/>
      <c r="C1644" s="4"/>
      <c r="D1644" s="21"/>
      <c r="G1644" s="21"/>
    </row>
    <row r="1645" customFormat="false" ht="13.5" hidden="false" customHeight="false" outlineLevel="0" collapsed="false">
      <c r="A1645" s="13"/>
      <c r="B1645" s="20"/>
      <c r="C1645" s="4"/>
      <c r="D1645" s="21"/>
      <c r="G1645" s="21"/>
    </row>
    <row r="1646" customFormat="false" ht="13.5" hidden="false" customHeight="false" outlineLevel="0" collapsed="false">
      <c r="A1646" s="13"/>
      <c r="B1646" s="20"/>
      <c r="C1646" s="4"/>
      <c r="D1646" s="21"/>
      <c r="G1646" s="21"/>
    </row>
    <row r="1647" customFormat="false" ht="13.5" hidden="false" customHeight="false" outlineLevel="0" collapsed="false">
      <c r="A1647" s="13"/>
      <c r="B1647" s="20"/>
      <c r="C1647" s="4"/>
      <c r="D1647" s="21"/>
      <c r="G1647" s="21"/>
    </row>
    <row r="1648" customFormat="false" ht="13.5" hidden="false" customHeight="false" outlineLevel="0" collapsed="false">
      <c r="A1648" s="13"/>
      <c r="B1648" s="20"/>
      <c r="C1648" s="4"/>
      <c r="D1648" s="21"/>
      <c r="G1648" s="21"/>
    </row>
    <row r="1649" customFormat="false" ht="13.5" hidden="false" customHeight="false" outlineLevel="0" collapsed="false">
      <c r="A1649" s="13"/>
      <c r="B1649" s="20"/>
      <c r="C1649" s="4"/>
      <c r="D1649" s="21"/>
      <c r="G1649" s="21"/>
    </row>
    <row r="1650" customFormat="false" ht="13.5" hidden="false" customHeight="false" outlineLevel="0" collapsed="false">
      <c r="A1650" s="13"/>
      <c r="B1650" s="20"/>
      <c r="C1650" s="4"/>
      <c r="D1650" s="21"/>
      <c r="G1650" s="21"/>
    </row>
    <row r="1651" customFormat="false" ht="13.5" hidden="false" customHeight="false" outlineLevel="0" collapsed="false">
      <c r="A1651" s="13"/>
      <c r="B1651" s="20"/>
      <c r="C1651" s="4"/>
      <c r="D1651" s="21"/>
      <c r="G1651" s="21"/>
    </row>
    <row r="1652" customFormat="false" ht="13.5" hidden="false" customHeight="false" outlineLevel="0" collapsed="false">
      <c r="A1652" s="13"/>
      <c r="B1652" s="20"/>
      <c r="C1652" s="4"/>
      <c r="D1652" s="21"/>
      <c r="G1652" s="21"/>
    </row>
    <row r="1653" customFormat="false" ht="13.5" hidden="false" customHeight="false" outlineLevel="0" collapsed="false">
      <c r="A1653" s="13"/>
      <c r="B1653" s="20"/>
      <c r="C1653" s="4"/>
      <c r="D1653" s="21"/>
      <c r="G1653" s="21"/>
    </row>
    <row r="1654" customFormat="false" ht="13.5" hidden="false" customHeight="false" outlineLevel="0" collapsed="false">
      <c r="A1654" s="13"/>
      <c r="B1654" s="20"/>
      <c r="C1654" s="4"/>
      <c r="D1654" s="21"/>
      <c r="G1654" s="21"/>
    </row>
    <row r="1655" customFormat="false" ht="13.5" hidden="false" customHeight="false" outlineLevel="0" collapsed="false">
      <c r="A1655" s="13"/>
      <c r="B1655" s="20"/>
      <c r="C1655" s="4"/>
      <c r="D1655" s="21"/>
      <c r="G1655" s="21"/>
    </row>
    <row r="1656" customFormat="false" ht="13.5" hidden="false" customHeight="false" outlineLevel="0" collapsed="false">
      <c r="A1656" s="13"/>
      <c r="B1656" s="20"/>
      <c r="C1656" s="4"/>
      <c r="D1656" s="21"/>
      <c r="G1656" s="21"/>
    </row>
    <row r="1657" customFormat="false" ht="13.5" hidden="false" customHeight="false" outlineLevel="0" collapsed="false">
      <c r="A1657" s="13"/>
      <c r="B1657" s="20"/>
      <c r="C1657" s="4"/>
      <c r="D1657" s="21"/>
      <c r="G1657" s="21"/>
    </row>
    <row r="1658" customFormat="false" ht="13.5" hidden="false" customHeight="false" outlineLevel="0" collapsed="false">
      <c r="A1658" s="13"/>
      <c r="B1658" s="20"/>
      <c r="C1658" s="4"/>
      <c r="D1658" s="21"/>
      <c r="G1658" s="21"/>
    </row>
    <row r="1659" customFormat="false" ht="13.5" hidden="false" customHeight="false" outlineLevel="0" collapsed="false">
      <c r="A1659" s="13"/>
      <c r="B1659" s="20"/>
      <c r="C1659" s="4"/>
      <c r="D1659" s="21"/>
      <c r="G1659" s="21"/>
    </row>
    <row r="1660" customFormat="false" ht="13.5" hidden="false" customHeight="false" outlineLevel="0" collapsed="false">
      <c r="A1660" s="13"/>
      <c r="B1660" s="20"/>
      <c r="C1660" s="4"/>
      <c r="D1660" s="21"/>
      <c r="G1660" s="21"/>
    </row>
    <row r="1661" customFormat="false" ht="13.5" hidden="false" customHeight="false" outlineLevel="0" collapsed="false">
      <c r="A1661" s="13"/>
      <c r="B1661" s="20"/>
      <c r="C1661" s="4"/>
      <c r="D1661" s="21"/>
      <c r="G1661" s="21"/>
    </row>
    <row r="1662" customFormat="false" ht="13.5" hidden="false" customHeight="false" outlineLevel="0" collapsed="false">
      <c r="A1662" s="13"/>
      <c r="B1662" s="20"/>
      <c r="C1662" s="4"/>
      <c r="D1662" s="21"/>
      <c r="G1662" s="21"/>
    </row>
    <row r="1663" customFormat="false" ht="13.5" hidden="false" customHeight="false" outlineLevel="0" collapsed="false">
      <c r="A1663" s="13"/>
      <c r="B1663" s="20"/>
      <c r="C1663" s="4"/>
      <c r="D1663" s="21"/>
      <c r="G1663" s="21"/>
    </row>
    <row r="1664" customFormat="false" ht="13.5" hidden="false" customHeight="false" outlineLevel="0" collapsed="false">
      <c r="A1664" s="13"/>
      <c r="B1664" s="20"/>
      <c r="C1664" s="4"/>
      <c r="D1664" s="21"/>
      <c r="G1664" s="21"/>
    </row>
    <row r="1665" customFormat="false" ht="13.5" hidden="false" customHeight="false" outlineLevel="0" collapsed="false">
      <c r="A1665" s="13"/>
      <c r="B1665" s="20"/>
      <c r="C1665" s="4"/>
      <c r="D1665" s="21"/>
      <c r="G1665" s="21"/>
    </row>
    <row r="1666" customFormat="false" ht="13.5" hidden="false" customHeight="false" outlineLevel="0" collapsed="false">
      <c r="A1666" s="13"/>
      <c r="B1666" s="20"/>
      <c r="C1666" s="4"/>
      <c r="D1666" s="21"/>
      <c r="G1666" s="21"/>
    </row>
    <row r="1667" customFormat="false" ht="13.5" hidden="false" customHeight="false" outlineLevel="0" collapsed="false">
      <c r="A1667" s="13"/>
      <c r="B1667" s="20"/>
      <c r="C1667" s="4"/>
      <c r="D1667" s="21"/>
      <c r="G1667" s="21"/>
    </row>
    <row r="1668" customFormat="false" ht="13.5" hidden="false" customHeight="false" outlineLevel="0" collapsed="false">
      <c r="A1668" s="13"/>
      <c r="B1668" s="20"/>
      <c r="C1668" s="4"/>
      <c r="D1668" s="21"/>
      <c r="G1668" s="21"/>
    </row>
    <row r="1669" customFormat="false" ht="13.5" hidden="false" customHeight="false" outlineLevel="0" collapsed="false">
      <c r="A1669" s="13"/>
      <c r="B1669" s="20"/>
      <c r="C1669" s="4"/>
      <c r="D1669" s="21"/>
      <c r="G1669" s="21"/>
    </row>
    <row r="1670" customFormat="false" ht="13.5" hidden="false" customHeight="false" outlineLevel="0" collapsed="false">
      <c r="A1670" s="13"/>
      <c r="B1670" s="20"/>
      <c r="C1670" s="4"/>
      <c r="D1670" s="21"/>
      <c r="G1670" s="21"/>
    </row>
    <row r="1671" customFormat="false" ht="13.5" hidden="false" customHeight="false" outlineLevel="0" collapsed="false">
      <c r="A1671" s="13"/>
      <c r="B1671" s="20"/>
      <c r="C1671" s="4"/>
      <c r="D1671" s="21"/>
      <c r="G1671" s="21"/>
    </row>
    <row r="1672" customFormat="false" ht="13.5" hidden="false" customHeight="false" outlineLevel="0" collapsed="false">
      <c r="A1672" s="13"/>
      <c r="B1672" s="20"/>
      <c r="C1672" s="4"/>
      <c r="D1672" s="21"/>
      <c r="G1672" s="21"/>
    </row>
    <row r="1673" customFormat="false" ht="13.5" hidden="false" customHeight="false" outlineLevel="0" collapsed="false">
      <c r="A1673" s="13"/>
      <c r="B1673" s="20"/>
      <c r="C1673" s="4"/>
      <c r="D1673" s="21"/>
      <c r="G1673" s="21"/>
    </row>
    <row r="1674" customFormat="false" ht="13.5" hidden="false" customHeight="false" outlineLevel="0" collapsed="false">
      <c r="A1674" s="13"/>
      <c r="B1674" s="20"/>
      <c r="C1674" s="4"/>
      <c r="D1674" s="21"/>
      <c r="G1674" s="21"/>
    </row>
    <row r="1675" customFormat="false" ht="13.5" hidden="false" customHeight="false" outlineLevel="0" collapsed="false">
      <c r="A1675" s="13"/>
      <c r="B1675" s="20"/>
      <c r="C1675" s="4"/>
      <c r="D1675" s="21"/>
      <c r="G1675" s="21"/>
    </row>
    <row r="1676" customFormat="false" ht="13.5" hidden="false" customHeight="false" outlineLevel="0" collapsed="false">
      <c r="A1676" s="13"/>
      <c r="B1676" s="20"/>
      <c r="C1676" s="4"/>
      <c r="D1676" s="21"/>
      <c r="G1676" s="21"/>
    </row>
    <row r="1677" customFormat="false" ht="13.5" hidden="false" customHeight="false" outlineLevel="0" collapsed="false">
      <c r="A1677" s="13"/>
      <c r="B1677" s="20"/>
      <c r="C1677" s="4"/>
      <c r="D1677" s="21"/>
      <c r="G1677" s="21"/>
    </row>
    <row r="1678" customFormat="false" ht="13.5" hidden="false" customHeight="false" outlineLevel="0" collapsed="false">
      <c r="A1678" s="13"/>
      <c r="B1678" s="20"/>
      <c r="C1678" s="4"/>
      <c r="D1678" s="21"/>
      <c r="G1678" s="21"/>
    </row>
    <row r="1679" customFormat="false" ht="13.5" hidden="false" customHeight="false" outlineLevel="0" collapsed="false">
      <c r="A1679" s="13"/>
      <c r="B1679" s="20"/>
      <c r="C1679" s="4"/>
      <c r="D1679" s="21"/>
      <c r="G1679" s="21"/>
    </row>
    <row r="1680" customFormat="false" ht="13.5" hidden="false" customHeight="false" outlineLevel="0" collapsed="false">
      <c r="A1680" s="13"/>
      <c r="B1680" s="20"/>
      <c r="C1680" s="4"/>
      <c r="D1680" s="21"/>
      <c r="G1680" s="21"/>
    </row>
    <row r="1681" customFormat="false" ht="13.5" hidden="false" customHeight="false" outlineLevel="0" collapsed="false">
      <c r="A1681" s="13"/>
      <c r="B1681" s="20"/>
      <c r="C1681" s="4"/>
      <c r="D1681" s="21"/>
      <c r="G1681" s="21"/>
    </row>
    <row r="1682" customFormat="false" ht="13.5" hidden="false" customHeight="false" outlineLevel="0" collapsed="false">
      <c r="A1682" s="13"/>
      <c r="B1682" s="20"/>
      <c r="C1682" s="4"/>
      <c r="D1682" s="21"/>
      <c r="G1682" s="21"/>
    </row>
    <row r="1683" customFormat="false" ht="13.5" hidden="false" customHeight="false" outlineLevel="0" collapsed="false">
      <c r="A1683" s="13"/>
      <c r="B1683" s="20"/>
      <c r="C1683" s="4"/>
      <c r="D1683" s="21"/>
      <c r="G1683" s="21"/>
    </row>
    <row r="1684" customFormat="false" ht="13.5" hidden="false" customHeight="false" outlineLevel="0" collapsed="false">
      <c r="A1684" s="13"/>
      <c r="B1684" s="20"/>
      <c r="C1684" s="4"/>
      <c r="D1684" s="21"/>
      <c r="G1684" s="21"/>
    </row>
    <row r="1685" customFormat="false" ht="13.5" hidden="false" customHeight="false" outlineLevel="0" collapsed="false">
      <c r="A1685" s="13"/>
      <c r="B1685" s="20"/>
      <c r="C1685" s="4"/>
      <c r="D1685" s="21"/>
      <c r="G1685" s="21"/>
    </row>
    <row r="1686" customFormat="false" ht="13.5" hidden="false" customHeight="false" outlineLevel="0" collapsed="false">
      <c r="A1686" s="13"/>
      <c r="B1686" s="20"/>
      <c r="C1686" s="4"/>
      <c r="D1686" s="21"/>
      <c r="G1686" s="21"/>
    </row>
    <row r="1687" customFormat="false" ht="13.5" hidden="false" customHeight="false" outlineLevel="0" collapsed="false">
      <c r="A1687" s="13"/>
      <c r="B1687" s="20"/>
      <c r="C1687" s="4"/>
      <c r="D1687" s="21"/>
      <c r="G1687" s="21"/>
    </row>
    <row r="1688" customFormat="false" ht="13.5" hidden="false" customHeight="false" outlineLevel="0" collapsed="false">
      <c r="A1688" s="13"/>
      <c r="B1688" s="20"/>
      <c r="C1688" s="4"/>
      <c r="D1688" s="21"/>
      <c r="G1688" s="21"/>
    </row>
    <row r="1689" customFormat="false" ht="13.5" hidden="false" customHeight="false" outlineLevel="0" collapsed="false">
      <c r="A1689" s="13"/>
      <c r="B1689" s="20"/>
      <c r="C1689" s="4"/>
      <c r="D1689" s="21"/>
      <c r="G1689" s="21"/>
    </row>
    <row r="1690" customFormat="false" ht="13.5" hidden="false" customHeight="false" outlineLevel="0" collapsed="false">
      <c r="A1690" s="13"/>
      <c r="B1690" s="20"/>
      <c r="C1690" s="4"/>
      <c r="D1690" s="21"/>
      <c r="G1690" s="21"/>
    </row>
    <row r="1691" customFormat="false" ht="13.5" hidden="false" customHeight="false" outlineLevel="0" collapsed="false">
      <c r="A1691" s="13"/>
      <c r="B1691" s="20"/>
      <c r="C1691" s="4"/>
      <c r="D1691" s="21"/>
      <c r="G1691" s="21"/>
    </row>
    <row r="1692" customFormat="false" ht="13.5" hidden="false" customHeight="false" outlineLevel="0" collapsed="false">
      <c r="A1692" s="13"/>
      <c r="B1692" s="20"/>
      <c r="C1692" s="4"/>
      <c r="D1692" s="21"/>
      <c r="G1692" s="21"/>
    </row>
    <row r="1693" customFormat="false" ht="13.5" hidden="false" customHeight="false" outlineLevel="0" collapsed="false">
      <c r="A1693" s="13"/>
      <c r="B1693" s="20"/>
      <c r="C1693" s="4"/>
      <c r="D1693" s="21"/>
      <c r="G1693" s="21"/>
    </row>
    <row r="1694" customFormat="false" ht="13.5" hidden="false" customHeight="false" outlineLevel="0" collapsed="false">
      <c r="A1694" s="13"/>
      <c r="B1694" s="20"/>
      <c r="C1694" s="4"/>
      <c r="D1694" s="21"/>
      <c r="G1694" s="21"/>
    </row>
    <row r="1695" customFormat="false" ht="13.5" hidden="false" customHeight="false" outlineLevel="0" collapsed="false">
      <c r="A1695" s="13"/>
      <c r="B1695" s="20"/>
      <c r="C1695" s="4"/>
      <c r="D1695" s="21"/>
      <c r="G1695" s="21"/>
    </row>
    <row r="1696" customFormat="false" ht="13.5" hidden="false" customHeight="false" outlineLevel="0" collapsed="false">
      <c r="A1696" s="13"/>
      <c r="B1696" s="20"/>
      <c r="C1696" s="4"/>
      <c r="D1696" s="21"/>
      <c r="G1696" s="21"/>
    </row>
    <row r="1697" customFormat="false" ht="13.5" hidden="false" customHeight="false" outlineLevel="0" collapsed="false">
      <c r="A1697" s="13"/>
      <c r="B1697" s="20"/>
      <c r="C1697" s="4"/>
      <c r="D1697" s="21"/>
      <c r="G1697" s="21"/>
    </row>
    <row r="1698" customFormat="false" ht="13.5" hidden="false" customHeight="false" outlineLevel="0" collapsed="false">
      <c r="A1698" s="13"/>
      <c r="B1698" s="20"/>
      <c r="C1698" s="4"/>
      <c r="D1698" s="21"/>
      <c r="G1698" s="21"/>
    </row>
    <row r="1699" customFormat="false" ht="13.5" hidden="false" customHeight="false" outlineLevel="0" collapsed="false">
      <c r="A1699" s="13"/>
      <c r="B1699" s="20"/>
      <c r="C1699" s="4"/>
      <c r="D1699" s="21"/>
      <c r="G1699" s="21"/>
    </row>
    <row r="1700" customFormat="false" ht="13.5" hidden="false" customHeight="false" outlineLevel="0" collapsed="false">
      <c r="A1700" s="13"/>
      <c r="B1700" s="20"/>
      <c r="C1700" s="4"/>
      <c r="D1700" s="21"/>
      <c r="G1700" s="21"/>
    </row>
    <row r="1701" customFormat="false" ht="13.5" hidden="false" customHeight="false" outlineLevel="0" collapsed="false">
      <c r="A1701" s="13"/>
      <c r="B1701" s="20"/>
      <c r="C1701" s="4"/>
      <c r="D1701" s="21"/>
      <c r="G1701" s="21"/>
    </row>
    <row r="1702" customFormat="false" ht="13.5" hidden="false" customHeight="false" outlineLevel="0" collapsed="false">
      <c r="A1702" s="13"/>
      <c r="B1702" s="20"/>
      <c r="C1702" s="4"/>
      <c r="D1702" s="21"/>
      <c r="G1702" s="21"/>
    </row>
    <row r="1703" customFormat="false" ht="13.5" hidden="false" customHeight="false" outlineLevel="0" collapsed="false">
      <c r="A1703" s="13"/>
      <c r="B1703" s="20"/>
      <c r="C1703" s="4"/>
      <c r="D1703" s="21"/>
      <c r="G1703" s="21"/>
    </row>
    <row r="1704" customFormat="false" ht="13.5" hidden="false" customHeight="false" outlineLevel="0" collapsed="false">
      <c r="A1704" s="13"/>
      <c r="B1704" s="20"/>
      <c r="C1704" s="4"/>
      <c r="D1704" s="21"/>
      <c r="G1704" s="21"/>
    </row>
    <row r="1705" customFormat="false" ht="13.5" hidden="false" customHeight="false" outlineLevel="0" collapsed="false">
      <c r="A1705" s="13"/>
      <c r="B1705" s="20"/>
      <c r="C1705" s="4"/>
      <c r="D1705" s="21"/>
      <c r="G1705" s="21"/>
    </row>
    <row r="1706" customFormat="false" ht="13.5" hidden="false" customHeight="false" outlineLevel="0" collapsed="false">
      <c r="A1706" s="13"/>
      <c r="B1706" s="20"/>
      <c r="C1706" s="4"/>
      <c r="D1706" s="21"/>
      <c r="G1706" s="21"/>
    </row>
    <row r="1707" customFormat="false" ht="13.5" hidden="false" customHeight="false" outlineLevel="0" collapsed="false">
      <c r="A1707" s="13"/>
      <c r="B1707" s="20"/>
      <c r="C1707" s="4"/>
      <c r="D1707" s="21"/>
      <c r="G1707" s="21"/>
    </row>
    <row r="1708" customFormat="false" ht="13.5" hidden="false" customHeight="false" outlineLevel="0" collapsed="false">
      <c r="A1708" s="13"/>
      <c r="B1708" s="20"/>
      <c r="C1708" s="4"/>
      <c r="D1708" s="21"/>
      <c r="G1708" s="21"/>
    </row>
    <row r="1709" customFormat="false" ht="13.5" hidden="false" customHeight="false" outlineLevel="0" collapsed="false">
      <c r="A1709" s="13"/>
      <c r="B1709" s="20"/>
      <c r="C1709" s="4"/>
      <c r="D1709" s="21"/>
      <c r="G1709" s="21"/>
    </row>
    <row r="1710" customFormat="false" ht="13.5" hidden="false" customHeight="false" outlineLevel="0" collapsed="false">
      <c r="A1710" s="13"/>
      <c r="B1710" s="20"/>
      <c r="C1710" s="4"/>
      <c r="D1710" s="21"/>
      <c r="G1710" s="21"/>
    </row>
    <row r="1711" customFormat="false" ht="13.5" hidden="false" customHeight="false" outlineLevel="0" collapsed="false">
      <c r="A1711" s="13"/>
      <c r="B1711" s="20"/>
      <c r="C1711" s="4"/>
      <c r="D1711" s="21"/>
      <c r="G1711" s="21"/>
    </row>
    <row r="1712" customFormat="false" ht="13.5" hidden="false" customHeight="false" outlineLevel="0" collapsed="false">
      <c r="A1712" s="13"/>
      <c r="B1712" s="20"/>
      <c r="C1712" s="4"/>
      <c r="D1712" s="21"/>
      <c r="G1712" s="21"/>
    </row>
    <row r="1713" customFormat="false" ht="13.5" hidden="false" customHeight="false" outlineLevel="0" collapsed="false">
      <c r="A1713" s="13"/>
      <c r="B1713" s="20"/>
      <c r="C1713" s="4"/>
      <c r="D1713" s="21"/>
      <c r="G1713" s="21"/>
    </row>
    <row r="1714" customFormat="false" ht="13.5" hidden="false" customHeight="false" outlineLevel="0" collapsed="false">
      <c r="A1714" s="13"/>
      <c r="B1714" s="20"/>
      <c r="C1714" s="4"/>
      <c r="D1714" s="21"/>
      <c r="G1714" s="21"/>
    </row>
    <row r="1715" customFormat="false" ht="13.5" hidden="false" customHeight="false" outlineLevel="0" collapsed="false">
      <c r="A1715" s="13"/>
      <c r="B1715" s="20"/>
      <c r="C1715" s="4"/>
      <c r="D1715" s="21"/>
      <c r="G1715" s="21"/>
    </row>
    <row r="1716" customFormat="false" ht="13.5" hidden="false" customHeight="false" outlineLevel="0" collapsed="false">
      <c r="A1716" s="13"/>
      <c r="B1716" s="20"/>
      <c r="C1716" s="4"/>
      <c r="D1716" s="21"/>
      <c r="G1716" s="21"/>
    </row>
    <row r="1717" customFormat="false" ht="13.5" hidden="false" customHeight="false" outlineLevel="0" collapsed="false">
      <c r="A1717" s="13"/>
      <c r="B1717" s="20"/>
      <c r="C1717" s="4"/>
      <c r="D1717" s="21"/>
      <c r="G1717" s="21"/>
    </row>
    <row r="1718" customFormat="false" ht="13.5" hidden="false" customHeight="false" outlineLevel="0" collapsed="false">
      <c r="A1718" s="13"/>
      <c r="B1718" s="20"/>
      <c r="C1718" s="4"/>
      <c r="D1718" s="21"/>
      <c r="G1718" s="21"/>
    </row>
    <row r="1719" customFormat="false" ht="13.5" hidden="false" customHeight="false" outlineLevel="0" collapsed="false">
      <c r="A1719" s="13"/>
      <c r="B1719" s="20"/>
      <c r="C1719" s="4"/>
      <c r="D1719" s="21"/>
      <c r="G1719" s="21"/>
    </row>
    <row r="1720" customFormat="false" ht="13.5" hidden="false" customHeight="false" outlineLevel="0" collapsed="false">
      <c r="A1720" s="13"/>
      <c r="B1720" s="20"/>
      <c r="C1720" s="4"/>
      <c r="D1720" s="21"/>
      <c r="G1720" s="21"/>
    </row>
    <row r="1721" customFormat="false" ht="13.5" hidden="false" customHeight="false" outlineLevel="0" collapsed="false">
      <c r="A1721" s="13"/>
      <c r="B1721" s="20"/>
      <c r="C1721" s="4"/>
      <c r="D1721" s="21"/>
      <c r="G1721" s="21"/>
    </row>
    <row r="1722" customFormat="false" ht="13.5" hidden="false" customHeight="false" outlineLevel="0" collapsed="false">
      <c r="A1722" s="13"/>
      <c r="B1722" s="20"/>
      <c r="C1722" s="4"/>
      <c r="D1722" s="21"/>
      <c r="G1722" s="21"/>
    </row>
    <row r="1723" customFormat="false" ht="13.5" hidden="false" customHeight="false" outlineLevel="0" collapsed="false">
      <c r="A1723" s="13"/>
      <c r="B1723" s="20"/>
      <c r="C1723" s="4"/>
      <c r="D1723" s="21"/>
      <c r="G1723" s="21"/>
    </row>
    <row r="1724" customFormat="false" ht="13.5" hidden="false" customHeight="false" outlineLevel="0" collapsed="false">
      <c r="A1724" s="13"/>
      <c r="B1724" s="20"/>
      <c r="C1724" s="4"/>
      <c r="D1724" s="21"/>
      <c r="G1724" s="21"/>
    </row>
    <row r="1725" customFormat="false" ht="13.5" hidden="false" customHeight="false" outlineLevel="0" collapsed="false">
      <c r="A1725" s="13"/>
      <c r="B1725" s="20"/>
      <c r="C1725" s="4"/>
      <c r="D1725" s="21"/>
      <c r="G1725" s="21"/>
    </row>
    <row r="1726" customFormat="false" ht="13.5" hidden="false" customHeight="false" outlineLevel="0" collapsed="false">
      <c r="A1726" s="13"/>
      <c r="B1726" s="20"/>
      <c r="C1726" s="4"/>
      <c r="D1726" s="21"/>
      <c r="G1726" s="21"/>
    </row>
    <row r="1727" customFormat="false" ht="13.5" hidden="false" customHeight="false" outlineLevel="0" collapsed="false">
      <c r="A1727" s="13"/>
      <c r="B1727" s="20"/>
      <c r="C1727" s="4"/>
      <c r="D1727" s="21"/>
      <c r="G1727" s="21"/>
    </row>
    <row r="1728" customFormat="false" ht="13.5" hidden="false" customHeight="false" outlineLevel="0" collapsed="false">
      <c r="A1728" s="13"/>
      <c r="B1728" s="20"/>
      <c r="C1728" s="4"/>
      <c r="D1728" s="21"/>
      <c r="G1728" s="21"/>
    </row>
    <row r="1729" customFormat="false" ht="13.5" hidden="false" customHeight="false" outlineLevel="0" collapsed="false">
      <c r="A1729" s="13"/>
      <c r="B1729" s="20"/>
      <c r="C1729" s="4"/>
      <c r="D1729" s="21"/>
      <c r="G1729" s="21"/>
    </row>
    <row r="1730" customFormat="false" ht="13.5" hidden="false" customHeight="false" outlineLevel="0" collapsed="false">
      <c r="A1730" s="13"/>
      <c r="B1730" s="20"/>
      <c r="C1730" s="4"/>
      <c r="D1730" s="21"/>
      <c r="G1730" s="21"/>
    </row>
    <row r="1731" customFormat="false" ht="13.5" hidden="false" customHeight="false" outlineLevel="0" collapsed="false">
      <c r="A1731" s="13"/>
      <c r="B1731" s="20"/>
      <c r="C1731" s="4"/>
      <c r="D1731" s="21"/>
      <c r="G1731" s="21"/>
    </row>
    <row r="1732" customFormat="false" ht="13.5" hidden="false" customHeight="false" outlineLevel="0" collapsed="false">
      <c r="A1732" s="13"/>
      <c r="B1732" s="20"/>
      <c r="C1732" s="4"/>
      <c r="D1732" s="21"/>
      <c r="G1732" s="21"/>
    </row>
    <row r="1733" customFormat="false" ht="13.5" hidden="false" customHeight="false" outlineLevel="0" collapsed="false">
      <c r="A1733" s="13"/>
      <c r="B1733" s="20"/>
      <c r="C1733" s="4"/>
      <c r="D1733" s="21"/>
      <c r="G1733" s="21"/>
    </row>
    <row r="1734" customFormat="false" ht="13.5" hidden="false" customHeight="false" outlineLevel="0" collapsed="false">
      <c r="A1734" s="13"/>
      <c r="B1734" s="20"/>
      <c r="C1734" s="4"/>
      <c r="D1734" s="21"/>
      <c r="G1734" s="21"/>
    </row>
    <row r="1735" customFormat="false" ht="13.5" hidden="false" customHeight="false" outlineLevel="0" collapsed="false">
      <c r="A1735" s="13"/>
      <c r="B1735" s="20"/>
      <c r="C1735" s="4"/>
      <c r="D1735" s="21"/>
      <c r="G1735" s="21"/>
    </row>
    <row r="1736" customFormat="false" ht="13.5" hidden="false" customHeight="false" outlineLevel="0" collapsed="false">
      <c r="A1736" s="13"/>
      <c r="B1736" s="20"/>
      <c r="C1736" s="4"/>
      <c r="D1736" s="21"/>
      <c r="G1736" s="21"/>
    </row>
    <row r="1737" customFormat="false" ht="13.5" hidden="false" customHeight="false" outlineLevel="0" collapsed="false">
      <c r="A1737" s="13"/>
      <c r="B1737" s="20"/>
      <c r="C1737" s="4"/>
      <c r="D1737" s="21"/>
      <c r="G1737" s="21"/>
    </row>
    <row r="1738" customFormat="false" ht="13.5" hidden="false" customHeight="false" outlineLevel="0" collapsed="false">
      <c r="A1738" s="13"/>
      <c r="B1738" s="20"/>
      <c r="C1738" s="4"/>
      <c r="D1738" s="21"/>
      <c r="G1738" s="21"/>
    </row>
    <row r="1739" customFormat="false" ht="13.5" hidden="false" customHeight="false" outlineLevel="0" collapsed="false">
      <c r="A1739" s="13"/>
      <c r="B1739" s="20"/>
      <c r="C1739" s="4"/>
      <c r="D1739" s="21"/>
      <c r="G1739" s="21"/>
    </row>
    <row r="1740" customFormat="false" ht="13.5" hidden="false" customHeight="false" outlineLevel="0" collapsed="false">
      <c r="A1740" s="13"/>
      <c r="B1740" s="20"/>
      <c r="C1740" s="4"/>
      <c r="D1740" s="21"/>
      <c r="G1740" s="21"/>
    </row>
    <row r="1741" customFormat="false" ht="13.5" hidden="false" customHeight="false" outlineLevel="0" collapsed="false">
      <c r="A1741" s="13"/>
      <c r="B1741" s="20"/>
      <c r="C1741" s="4"/>
      <c r="D1741" s="21"/>
      <c r="G1741" s="21"/>
    </row>
    <row r="1742" customFormat="false" ht="13.5" hidden="false" customHeight="false" outlineLevel="0" collapsed="false">
      <c r="A1742" s="13"/>
      <c r="B1742" s="20"/>
      <c r="C1742" s="4"/>
      <c r="D1742" s="21"/>
      <c r="G1742" s="21"/>
    </row>
    <row r="1743" customFormat="false" ht="13.5" hidden="false" customHeight="false" outlineLevel="0" collapsed="false">
      <c r="A1743" s="13"/>
      <c r="B1743" s="20"/>
      <c r="C1743" s="4"/>
      <c r="D1743" s="21"/>
      <c r="G1743" s="21"/>
    </row>
    <row r="1744" customFormat="false" ht="13.5" hidden="false" customHeight="false" outlineLevel="0" collapsed="false">
      <c r="A1744" s="13"/>
      <c r="B1744" s="20"/>
      <c r="C1744" s="4"/>
      <c r="D1744" s="21"/>
      <c r="G1744" s="21"/>
    </row>
    <row r="1745" customFormat="false" ht="13.5" hidden="false" customHeight="false" outlineLevel="0" collapsed="false">
      <c r="A1745" s="13"/>
      <c r="B1745" s="20"/>
      <c r="C1745" s="4"/>
      <c r="D1745" s="21"/>
      <c r="G1745" s="21"/>
    </row>
    <row r="1746" customFormat="false" ht="13.5" hidden="false" customHeight="false" outlineLevel="0" collapsed="false">
      <c r="A1746" s="13"/>
      <c r="B1746" s="20"/>
      <c r="C1746" s="4"/>
      <c r="D1746" s="21"/>
      <c r="G1746" s="21"/>
    </row>
    <row r="1747" customFormat="false" ht="13.5" hidden="false" customHeight="false" outlineLevel="0" collapsed="false">
      <c r="A1747" s="13"/>
      <c r="B1747" s="20"/>
      <c r="C1747" s="4"/>
      <c r="D1747" s="21"/>
      <c r="G1747" s="21"/>
    </row>
    <row r="1748" customFormat="false" ht="13.5" hidden="false" customHeight="false" outlineLevel="0" collapsed="false">
      <c r="A1748" s="13"/>
      <c r="B1748" s="20"/>
      <c r="C1748" s="4"/>
      <c r="D1748" s="21"/>
      <c r="G1748" s="21"/>
    </row>
    <row r="1749" customFormat="false" ht="13.5" hidden="false" customHeight="false" outlineLevel="0" collapsed="false">
      <c r="A1749" s="13"/>
      <c r="B1749" s="20"/>
      <c r="C1749" s="4"/>
      <c r="D1749" s="21"/>
      <c r="G1749" s="21"/>
    </row>
    <row r="1750" customFormat="false" ht="13.5" hidden="false" customHeight="false" outlineLevel="0" collapsed="false">
      <c r="A1750" s="13"/>
      <c r="B1750" s="20"/>
      <c r="C1750" s="4"/>
      <c r="D1750" s="21"/>
      <c r="G1750" s="21"/>
    </row>
    <row r="1751" customFormat="false" ht="13.5" hidden="false" customHeight="false" outlineLevel="0" collapsed="false">
      <c r="A1751" s="13"/>
      <c r="B1751" s="20"/>
      <c r="C1751" s="4"/>
      <c r="D1751" s="21"/>
      <c r="G1751" s="21"/>
    </row>
    <row r="1752" customFormat="false" ht="13.5" hidden="false" customHeight="false" outlineLevel="0" collapsed="false">
      <c r="A1752" s="13"/>
      <c r="B1752" s="20"/>
      <c r="C1752" s="4"/>
      <c r="D1752" s="21"/>
      <c r="G1752" s="21"/>
    </row>
    <row r="1753" customFormat="false" ht="13.5" hidden="false" customHeight="false" outlineLevel="0" collapsed="false">
      <c r="A1753" s="13"/>
      <c r="B1753" s="20"/>
      <c r="C1753" s="4"/>
      <c r="D1753" s="21"/>
      <c r="G1753" s="21"/>
    </row>
    <row r="1754" customFormat="false" ht="13.5" hidden="false" customHeight="false" outlineLevel="0" collapsed="false">
      <c r="A1754" s="13"/>
      <c r="B1754" s="20"/>
      <c r="C1754" s="4"/>
      <c r="D1754" s="21"/>
      <c r="G1754" s="21"/>
    </row>
    <row r="1755" customFormat="false" ht="13.5" hidden="false" customHeight="false" outlineLevel="0" collapsed="false">
      <c r="A1755" s="13"/>
      <c r="B1755" s="20"/>
      <c r="C1755" s="4"/>
      <c r="D1755" s="21"/>
      <c r="G1755" s="21"/>
    </row>
    <row r="1756" customFormat="false" ht="13.5" hidden="false" customHeight="false" outlineLevel="0" collapsed="false">
      <c r="A1756" s="13"/>
      <c r="B1756" s="20"/>
      <c r="C1756" s="4"/>
      <c r="D1756" s="21"/>
      <c r="G1756" s="21"/>
    </row>
    <row r="1757" customFormat="false" ht="13.5" hidden="false" customHeight="false" outlineLevel="0" collapsed="false">
      <c r="A1757" s="13"/>
      <c r="B1757" s="20"/>
      <c r="C1757" s="4"/>
      <c r="D1757" s="21"/>
      <c r="G1757" s="21"/>
    </row>
    <row r="1758" customFormat="false" ht="13.5" hidden="false" customHeight="false" outlineLevel="0" collapsed="false">
      <c r="A1758" s="13"/>
      <c r="B1758" s="20"/>
      <c r="C1758" s="4"/>
      <c r="D1758" s="21"/>
      <c r="G1758" s="21"/>
    </row>
    <row r="1759" customFormat="false" ht="13.5" hidden="false" customHeight="false" outlineLevel="0" collapsed="false">
      <c r="A1759" s="13"/>
      <c r="B1759" s="20"/>
      <c r="C1759" s="4"/>
      <c r="D1759" s="21"/>
      <c r="G1759" s="21"/>
    </row>
    <row r="1760" customFormat="false" ht="13.5" hidden="false" customHeight="false" outlineLevel="0" collapsed="false">
      <c r="A1760" s="13"/>
      <c r="B1760" s="20"/>
      <c r="C1760" s="4"/>
      <c r="D1760" s="21"/>
      <c r="G1760" s="21"/>
    </row>
    <row r="1761" customFormat="false" ht="13.5" hidden="false" customHeight="false" outlineLevel="0" collapsed="false">
      <c r="A1761" s="13"/>
      <c r="B1761" s="20"/>
      <c r="C1761" s="4"/>
      <c r="D1761" s="21"/>
      <c r="G1761" s="21"/>
    </row>
    <row r="1762" customFormat="false" ht="13.5" hidden="false" customHeight="false" outlineLevel="0" collapsed="false">
      <c r="A1762" s="13"/>
      <c r="B1762" s="20"/>
      <c r="C1762" s="4"/>
      <c r="D1762" s="21"/>
      <c r="G1762" s="21"/>
    </row>
    <row r="1763" customFormat="false" ht="13.5" hidden="false" customHeight="false" outlineLevel="0" collapsed="false">
      <c r="A1763" s="13"/>
      <c r="B1763" s="20"/>
      <c r="C1763" s="4"/>
      <c r="D1763" s="21"/>
      <c r="G1763" s="21"/>
    </row>
    <row r="1764" customFormat="false" ht="13.5" hidden="false" customHeight="false" outlineLevel="0" collapsed="false">
      <c r="A1764" s="13"/>
      <c r="B1764" s="20"/>
      <c r="C1764" s="4"/>
      <c r="D1764" s="21"/>
      <c r="G1764" s="21"/>
    </row>
    <row r="1765" customFormat="false" ht="13.5" hidden="false" customHeight="false" outlineLevel="0" collapsed="false">
      <c r="A1765" s="13"/>
      <c r="B1765" s="20"/>
      <c r="C1765" s="4"/>
      <c r="D1765" s="21"/>
      <c r="G1765" s="21"/>
    </row>
    <row r="1766" customFormat="false" ht="13.5" hidden="false" customHeight="false" outlineLevel="0" collapsed="false">
      <c r="A1766" s="13"/>
      <c r="B1766" s="20"/>
      <c r="C1766" s="4"/>
      <c r="D1766" s="21"/>
      <c r="G1766" s="21"/>
    </row>
    <row r="1767" customFormat="false" ht="13.5" hidden="false" customHeight="false" outlineLevel="0" collapsed="false">
      <c r="A1767" s="13"/>
      <c r="B1767" s="20"/>
      <c r="C1767" s="4"/>
      <c r="D1767" s="21"/>
      <c r="G1767" s="21"/>
    </row>
    <row r="1768" customFormat="false" ht="13.5" hidden="false" customHeight="false" outlineLevel="0" collapsed="false">
      <c r="A1768" s="13"/>
      <c r="B1768" s="20"/>
      <c r="C1768" s="4"/>
      <c r="D1768" s="21"/>
      <c r="G1768" s="21"/>
    </row>
    <row r="1769" customFormat="false" ht="13.5" hidden="false" customHeight="false" outlineLevel="0" collapsed="false">
      <c r="A1769" s="13"/>
      <c r="B1769" s="20"/>
      <c r="C1769" s="4"/>
      <c r="D1769" s="21"/>
      <c r="G1769" s="21"/>
    </row>
    <row r="1770" customFormat="false" ht="13.5" hidden="false" customHeight="false" outlineLevel="0" collapsed="false">
      <c r="A1770" s="13"/>
      <c r="B1770" s="20"/>
      <c r="C1770" s="4"/>
      <c r="D1770" s="21"/>
      <c r="G1770" s="21"/>
    </row>
    <row r="1771" customFormat="false" ht="13.5" hidden="false" customHeight="false" outlineLevel="0" collapsed="false">
      <c r="A1771" s="13"/>
      <c r="B1771" s="20"/>
      <c r="C1771" s="4"/>
      <c r="D1771" s="21"/>
      <c r="G1771" s="21"/>
    </row>
    <row r="1772" customFormat="false" ht="13.5" hidden="false" customHeight="false" outlineLevel="0" collapsed="false">
      <c r="A1772" s="13"/>
      <c r="B1772" s="20"/>
      <c r="C1772" s="4"/>
      <c r="D1772" s="21"/>
      <c r="G1772" s="21"/>
    </row>
    <row r="1773" customFormat="false" ht="13.5" hidden="false" customHeight="false" outlineLevel="0" collapsed="false">
      <c r="A1773" s="13"/>
      <c r="B1773" s="20"/>
      <c r="C1773" s="4"/>
      <c r="D1773" s="21"/>
      <c r="G1773" s="21"/>
    </row>
    <row r="1774" customFormat="false" ht="13.5" hidden="false" customHeight="false" outlineLevel="0" collapsed="false">
      <c r="A1774" s="13"/>
      <c r="B1774" s="20"/>
      <c r="C1774" s="4"/>
      <c r="D1774" s="21"/>
      <c r="G1774" s="21"/>
    </row>
    <row r="1775" customFormat="false" ht="13.5" hidden="false" customHeight="false" outlineLevel="0" collapsed="false">
      <c r="A1775" s="13"/>
      <c r="B1775" s="20"/>
      <c r="C1775" s="4"/>
      <c r="D1775" s="21"/>
      <c r="G1775" s="21"/>
    </row>
    <row r="1776" customFormat="false" ht="13.5" hidden="false" customHeight="false" outlineLevel="0" collapsed="false">
      <c r="A1776" s="13"/>
      <c r="B1776" s="20"/>
      <c r="C1776" s="4"/>
      <c r="D1776" s="21"/>
      <c r="G1776" s="21"/>
    </row>
    <row r="1777" customFormat="false" ht="13.5" hidden="false" customHeight="false" outlineLevel="0" collapsed="false">
      <c r="A1777" s="13"/>
      <c r="B1777" s="20"/>
      <c r="C1777" s="4"/>
      <c r="D1777" s="21"/>
      <c r="G1777" s="21"/>
    </row>
    <row r="1778" customFormat="false" ht="13.5" hidden="false" customHeight="false" outlineLevel="0" collapsed="false">
      <c r="A1778" s="13"/>
      <c r="B1778" s="20"/>
      <c r="C1778" s="4"/>
      <c r="D1778" s="21"/>
      <c r="G1778" s="21"/>
    </row>
    <row r="1779" customFormat="false" ht="13.5" hidden="false" customHeight="false" outlineLevel="0" collapsed="false">
      <c r="A1779" s="13"/>
      <c r="B1779" s="20"/>
      <c r="C1779" s="4"/>
      <c r="D1779" s="21"/>
      <c r="G1779" s="21"/>
    </row>
    <row r="1780" customFormat="false" ht="13.5" hidden="false" customHeight="false" outlineLevel="0" collapsed="false">
      <c r="A1780" s="13"/>
      <c r="B1780" s="20"/>
      <c r="C1780" s="4"/>
      <c r="D1780" s="21"/>
      <c r="G1780" s="21"/>
    </row>
    <row r="1781" customFormat="false" ht="13.5" hidden="false" customHeight="false" outlineLevel="0" collapsed="false">
      <c r="A1781" s="13"/>
      <c r="B1781" s="20"/>
      <c r="C1781" s="4"/>
      <c r="D1781" s="21"/>
      <c r="G1781" s="21"/>
    </row>
    <row r="1782" customFormat="false" ht="13.5" hidden="false" customHeight="false" outlineLevel="0" collapsed="false">
      <c r="A1782" s="13"/>
      <c r="B1782" s="20"/>
      <c r="C1782" s="4"/>
      <c r="D1782" s="21"/>
      <c r="G1782" s="21"/>
    </row>
    <row r="1783" customFormat="false" ht="13.5" hidden="false" customHeight="false" outlineLevel="0" collapsed="false">
      <c r="A1783" s="13"/>
      <c r="B1783" s="20"/>
      <c r="C1783" s="4"/>
      <c r="D1783" s="21"/>
      <c r="G1783" s="21"/>
    </row>
    <row r="1784" customFormat="false" ht="13.5" hidden="false" customHeight="false" outlineLevel="0" collapsed="false">
      <c r="A1784" s="13"/>
      <c r="B1784" s="20"/>
      <c r="C1784" s="4"/>
      <c r="D1784" s="21"/>
      <c r="G1784" s="21"/>
    </row>
    <row r="1785" customFormat="false" ht="13.5" hidden="false" customHeight="false" outlineLevel="0" collapsed="false">
      <c r="A1785" s="13"/>
      <c r="B1785" s="20"/>
      <c r="C1785" s="4"/>
      <c r="D1785" s="21"/>
      <c r="G1785" s="21"/>
    </row>
    <row r="1786" customFormat="false" ht="13.5" hidden="false" customHeight="false" outlineLevel="0" collapsed="false">
      <c r="A1786" s="13"/>
      <c r="B1786" s="20"/>
      <c r="C1786" s="4"/>
      <c r="D1786" s="21"/>
      <c r="G1786" s="21"/>
    </row>
    <row r="1787" customFormat="false" ht="13.5" hidden="false" customHeight="false" outlineLevel="0" collapsed="false">
      <c r="A1787" s="13"/>
      <c r="B1787" s="20"/>
      <c r="C1787" s="4"/>
      <c r="D1787" s="21"/>
      <c r="G1787" s="21"/>
    </row>
    <row r="1788" customFormat="false" ht="13.5" hidden="false" customHeight="false" outlineLevel="0" collapsed="false">
      <c r="A1788" s="13"/>
      <c r="B1788" s="20"/>
      <c r="C1788" s="4"/>
      <c r="D1788" s="21"/>
      <c r="G1788" s="21"/>
    </row>
    <row r="1789" customFormat="false" ht="13.5" hidden="false" customHeight="false" outlineLevel="0" collapsed="false">
      <c r="A1789" s="13"/>
      <c r="B1789" s="20"/>
      <c r="C1789" s="4"/>
      <c r="D1789" s="21"/>
      <c r="G1789" s="21"/>
    </row>
    <row r="1790" customFormat="false" ht="13.5" hidden="false" customHeight="false" outlineLevel="0" collapsed="false">
      <c r="A1790" s="13"/>
      <c r="B1790" s="20"/>
      <c r="C1790" s="4"/>
      <c r="D1790" s="21"/>
      <c r="G1790" s="21"/>
    </row>
    <row r="1791" customFormat="false" ht="13.5" hidden="false" customHeight="false" outlineLevel="0" collapsed="false">
      <c r="A1791" s="13"/>
      <c r="B1791" s="20"/>
      <c r="C1791" s="4"/>
      <c r="D1791" s="21"/>
      <c r="G1791" s="21"/>
    </row>
    <row r="1792" customFormat="false" ht="13.5" hidden="false" customHeight="false" outlineLevel="0" collapsed="false">
      <c r="A1792" s="13"/>
      <c r="B1792" s="20"/>
      <c r="C1792" s="4"/>
      <c r="D1792" s="21"/>
      <c r="G1792" s="21"/>
    </row>
    <row r="1793" customFormat="false" ht="13.5" hidden="false" customHeight="false" outlineLevel="0" collapsed="false">
      <c r="A1793" s="13"/>
      <c r="B1793" s="20"/>
      <c r="C1793" s="4"/>
      <c r="D1793" s="21"/>
      <c r="G1793" s="21"/>
    </row>
    <row r="1794" customFormat="false" ht="13.5" hidden="false" customHeight="false" outlineLevel="0" collapsed="false">
      <c r="A1794" s="13"/>
      <c r="B1794" s="20"/>
      <c r="C1794" s="4"/>
      <c r="D1794" s="21"/>
      <c r="G1794" s="21"/>
    </row>
    <row r="1795" customFormat="false" ht="13.5" hidden="false" customHeight="false" outlineLevel="0" collapsed="false">
      <c r="A1795" s="13"/>
      <c r="B1795" s="20"/>
      <c r="C1795" s="4"/>
      <c r="D1795" s="21"/>
      <c r="G1795" s="21"/>
    </row>
    <row r="1796" customFormat="false" ht="13.5" hidden="false" customHeight="false" outlineLevel="0" collapsed="false">
      <c r="A1796" s="13"/>
      <c r="B1796" s="20"/>
      <c r="C1796" s="4"/>
      <c r="D1796" s="21"/>
      <c r="G1796" s="21"/>
    </row>
    <row r="1797" customFormat="false" ht="13.5" hidden="false" customHeight="false" outlineLevel="0" collapsed="false">
      <c r="A1797" s="13"/>
      <c r="B1797" s="20"/>
      <c r="C1797" s="4"/>
      <c r="D1797" s="21"/>
      <c r="G1797" s="21"/>
    </row>
    <row r="1798" customFormat="false" ht="13.5" hidden="false" customHeight="false" outlineLevel="0" collapsed="false">
      <c r="A1798" s="13"/>
      <c r="B1798" s="20"/>
      <c r="C1798" s="4"/>
      <c r="D1798" s="21"/>
      <c r="G1798" s="21"/>
    </row>
    <row r="1799" customFormat="false" ht="13.5" hidden="false" customHeight="false" outlineLevel="0" collapsed="false">
      <c r="A1799" s="13"/>
      <c r="B1799" s="20"/>
      <c r="C1799" s="4"/>
      <c r="D1799" s="21"/>
      <c r="G1799" s="21"/>
    </row>
    <row r="1800" customFormat="false" ht="13.5" hidden="false" customHeight="false" outlineLevel="0" collapsed="false">
      <c r="A1800" s="13"/>
      <c r="B1800" s="20"/>
      <c r="C1800" s="4"/>
      <c r="D1800" s="21"/>
      <c r="G1800" s="21"/>
    </row>
    <row r="1801" customFormat="false" ht="13.5" hidden="false" customHeight="false" outlineLevel="0" collapsed="false">
      <c r="A1801" s="13"/>
      <c r="B1801" s="20"/>
      <c r="C1801" s="4"/>
      <c r="D1801" s="21"/>
      <c r="G1801" s="21"/>
    </row>
    <row r="1802" customFormat="false" ht="13.5" hidden="false" customHeight="false" outlineLevel="0" collapsed="false">
      <c r="A1802" s="13"/>
      <c r="B1802" s="20"/>
      <c r="C1802" s="4"/>
      <c r="D1802" s="21"/>
      <c r="G1802" s="21"/>
    </row>
    <row r="1803" customFormat="false" ht="13.5" hidden="false" customHeight="false" outlineLevel="0" collapsed="false">
      <c r="A1803" s="13"/>
      <c r="B1803" s="20"/>
      <c r="C1803" s="4"/>
      <c r="D1803" s="21"/>
      <c r="G1803" s="21"/>
    </row>
    <row r="1804" customFormat="false" ht="13.5" hidden="false" customHeight="false" outlineLevel="0" collapsed="false">
      <c r="A1804" s="13"/>
      <c r="B1804" s="20"/>
      <c r="C1804" s="4"/>
      <c r="D1804" s="21"/>
      <c r="G1804" s="21"/>
    </row>
    <row r="1805" customFormat="false" ht="13.5" hidden="false" customHeight="false" outlineLevel="0" collapsed="false">
      <c r="A1805" s="13"/>
      <c r="B1805" s="20"/>
      <c r="C1805" s="4"/>
      <c r="D1805" s="21"/>
      <c r="G1805" s="21"/>
    </row>
    <row r="1806" customFormat="false" ht="13.5" hidden="false" customHeight="false" outlineLevel="0" collapsed="false">
      <c r="A1806" s="13"/>
      <c r="B1806" s="20"/>
      <c r="C1806" s="4"/>
      <c r="D1806" s="21"/>
      <c r="G1806" s="21"/>
    </row>
    <row r="1807" customFormat="false" ht="13.5" hidden="false" customHeight="false" outlineLevel="0" collapsed="false">
      <c r="A1807" s="13"/>
      <c r="B1807" s="20"/>
      <c r="C1807" s="4"/>
      <c r="D1807" s="21"/>
      <c r="G1807" s="21"/>
    </row>
    <row r="1808" customFormat="false" ht="13.5" hidden="false" customHeight="false" outlineLevel="0" collapsed="false">
      <c r="A1808" s="13"/>
      <c r="B1808" s="20"/>
      <c r="C1808" s="4"/>
      <c r="D1808" s="21"/>
      <c r="G1808" s="21"/>
    </row>
    <row r="1809" customFormat="false" ht="13.5" hidden="false" customHeight="false" outlineLevel="0" collapsed="false">
      <c r="A1809" s="13"/>
      <c r="B1809" s="20"/>
      <c r="C1809" s="4"/>
      <c r="D1809" s="21"/>
      <c r="G1809" s="21"/>
    </row>
    <row r="1810" customFormat="false" ht="13.5" hidden="false" customHeight="false" outlineLevel="0" collapsed="false">
      <c r="A1810" s="13"/>
      <c r="B1810" s="20"/>
      <c r="C1810" s="4"/>
      <c r="D1810" s="21"/>
      <c r="G1810" s="21"/>
    </row>
    <row r="1811" customFormat="false" ht="13.5" hidden="false" customHeight="false" outlineLevel="0" collapsed="false">
      <c r="A1811" s="13"/>
      <c r="B1811" s="20"/>
      <c r="C1811" s="4"/>
      <c r="D1811" s="21"/>
      <c r="G1811" s="21"/>
    </row>
    <row r="1812" customFormat="false" ht="13.5" hidden="false" customHeight="false" outlineLevel="0" collapsed="false">
      <c r="A1812" s="13"/>
      <c r="B1812" s="20"/>
      <c r="C1812" s="4"/>
      <c r="D1812" s="21"/>
      <c r="G1812" s="21"/>
    </row>
    <row r="1813" customFormat="false" ht="13.5" hidden="false" customHeight="false" outlineLevel="0" collapsed="false">
      <c r="A1813" s="13"/>
      <c r="B1813" s="20"/>
      <c r="C1813" s="4"/>
      <c r="D1813" s="21"/>
      <c r="G1813" s="21"/>
    </row>
    <row r="1814" customFormat="false" ht="13.5" hidden="false" customHeight="false" outlineLevel="0" collapsed="false">
      <c r="A1814" s="13"/>
      <c r="B1814" s="20"/>
      <c r="C1814" s="4"/>
      <c r="D1814" s="21"/>
      <c r="G1814" s="21"/>
    </row>
    <row r="1815" customFormat="false" ht="13.5" hidden="false" customHeight="false" outlineLevel="0" collapsed="false">
      <c r="A1815" s="13"/>
      <c r="B1815" s="20"/>
      <c r="C1815" s="4"/>
      <c r="D1815" s="21"/>
      <c r="G1815" s="21"/>
    </row>
    <row r="1816" customFormat="false" ht="13.5" hidden="false" customHeight="false" outlineLevel="0" collapsed="false">
      <c r="A1816" s="13"/>
      <c r="B1816" s="20"/>
      <c r="C1816" s="4"/>
      <c r="D1816" s="21"/>
      <c r="G1816" s="21"/>
    </row>
    <row r="1817" customFormat="false" ht="13.5" hidden="false" customHeight="false" outlineLevel="0" collapsed="false">
      <c r="A1817" s="13"/>
      <c r="B1817" s="20"/>
      <c r="C1817" s="4"/>
      <c r="D1817" s="21"/>
      <c r="G1817" s="21"/>
    </row>
    <row r="1818" customFormat="false" ht="13.5" hidden="false" customHeight="false" outlineLevel="0" collapsed="false">
      <c r="A1818" s="13"/>
      <c r="B1818" s="20"/>
      <c r="C1818" s="4"/>
      <c r="D1818" s="21"/>
      <c r="G1818" s="21"/>
    </row>
    <row r="1819" customFormat="false" ht="13.5" hidden="false" customHeight="false" outlineLevel="0" collapsed="false">
      <c r="A1819" s="13"/>
      <c r="B1819" s="20"/>
      <c r="C1819" s="4"/>
      <c r="D1819" s="21"/>
      <c r="G1819" s="21"/>
    </row>
    <row r="1820" customFormat="false" ht="13.5" hidden="false" customHeight="false" outlineLevel="0" collapsed="false">
      <c r="A1820" s="13"/>
      <c r="B1820" s="20"/>
      <c r="C1820" s="4"/>
      <c r="D1820" s="21"/>
      <c r="G1820" s="21"/>
    </row>
    <row r="1821" customFormat="false" ht="13.5" hidden="false" customHeight="false" outlineLevel="0" collapsed="false">
      <c r="A1821" s="13"/>
      <c r="B1821" s="20"/>
      <c r="C1821" s="4"/>
      <c r="D1821" s="21"/>
      <c r="G1821" s="21"/>
    </row>
    <row r="1822" customFormat="false" ht="13.5" hidden="false" customHeight="false" outlineLevel="0" collapsed="false">
      <c r="A1822" s="13"/>
      <c r="B1822" s="20"/>
      <c r="C1822" s="4"/>
      <c r="D1822" s="21"/>
      <c r="G1822" s="21"/>
    </row>
    <row r="1823" customFormat="false" ht="13.5" hidden="false" customHeight="false" outlineLevel="0" collapsed="false">
      <c r="A1823" s="13"/>
      <c r="B1823" s="20"/>
      <c r="C1823" s="4"/>
      <c r="D1823" s="21"/>
      <c r="G1823" s="21"/>
    </row>
    <row r="1824" customFormat="false" ht="13.5" hidden="false" customHeight="false" outlineLevel="0" collapsed="false">
      <c r="A1824" s="13"/>
      <c r="B1824" s="20"/>
      <c r="C1824" s="4"/>
      <c r="D1824" s="21"/>
      <c r="G1824" s="21"/>
    </row>
    <row r="1825" customFormat="false" ht="13.5" hidden="false" customHeight="false" outlineLevel="0" collapsed="false">
      <c r="A1825" s="13"/>
      <c r="B1825" s="20"/>
      <c r="C1825" s="4"/>
      <c r="D1825" s="21"/>
      <c r="G1825" s="21"/>
    </row>
    <row r="1826" customFormat="false" ht="13.5" hidden="false" customHeight="false" outlineLevel="0" collapsed="false">
      <c r="A1826" s="13"/>
      <c r="B1826" s="20"/>
      <c r="C1826" s="4"/>
      <c r="D1826" s="21"/>
      <c r="G1826" s="21"/>
    </row>
    <row r="1827" customFormat="false" ht="13.5" hidden="false" customHeight="false" outlineLevel="0" collapsed="false">
      <c r="A1827" s="13"/>
      <c r="B1827" s="20"/>
      <c r="C1827" s="4"/>
      <c r="D1827" s="21"/>
      <c r="G1827" s="21"/>
    </row>
    <row r="1828" customFormat="false" ht="13.5" hidden="false" customHeight="false" outlineLevel="0" collapsed="false">
      <c r="A1828" s="13"/>
      <c r="B1828" s="20"/>
      <c r="C1828" s="4"/>
      <c r="D1828" s="21"/>
      <c r="G1828" s="21"/>
    </row>
    <row r="1829" customFormat="false" ht="13.5" hidden="false" customHeight="false" outlineLevel="0" collapsed="false">
      <c r="A1829" s="13"/>
      <c r="B1829" s="20"/>
      <c r="C1829" s="4"/>
      <c r="D1829" s="21"/>
      <c r="G1829" s="21"/>
    </row>
    <row r="1830" customFormat="false" ht="13.5" hidden="false" customHeight="false" outlineLevel="0" collapsed="false">
      <c r="A1830" s="13"/>
      <c r="B1830" s="20"/>
      <c r="C1830" s="4"/>
      <c r="D1830" s="21"/>
      <c r="G1830" s="21"/>
    </row>
    <row r="1831" customFormat="false" ht="13.5" hidden="false" customHeight="false" outlineLevel="0" collapsed="false">
      <c r="A1831" s="13"/>
      <c r="B1831" s="20"/>
      <c r="C1831" s="4"/>
      <c r="D1831" s="21"/>
      <c r="G1831" s="21"/>
    </row>
    <row r="1832" customFormat="false" ht="13.5" hidden="false" customHeight="false" outlineLevel="0" collapsed="false">
      <c r="A1832" s="13"/>
      <c r="B1832" s="20"/>
      <c r="C1832" s="4"/>
      <c r="D1832" s="21"/>
      <c r="G1832" s="21"/>
    </row>
    <row r="1833" customFormat="false" ht="13.5" hidden="false" customHeight="false" outlineLevel="0" collapsed="false">
      <c r="A1833" s="13"/>
      <c r="B1833" s="20"/>
      <c r="C1833" s="4"/>
      <c r="D1833" s="21"/>
      <c r="G1833" s="21"/>
    </row>
    <row r="1834" customFormat="false" ht="13.5" hidden="false" customHeight="false" outlineLevel="0" collapsed="false">
      <c r="A1834" s="13"/>
      <c r="B1834" s="20"/>
      <c r="C1834" s="4"/>
      <c r="D1834" s="21"/>
      <c r="G1834" s="21"/>
    </row>
    <row r="1835" customFormat="false" ht="13.5" hidden="false" customHeight="false" outlineLevel="0" collapsed="false">
      <c r="A1835" s="13"/>
      <c r="B1835" s="20"/>
      <c r="C1835" s="4"/>
      <c r="D1835" s="21"/>
      <c r="G1835" s="21"/>
    </row>
    <row r="1836" customFormat="false" ht="13.5" hidden="false" customHeight="false" outlineLevel="0" collapsed="false">
      <c r="A1836" s="13"/>
      <c r="B1836" s="20"/>
      <c r="C1836" s="4"/>
      <c r="D1836" s="21"/>
      <c r="G1836" s="21"/>
    </row>
    <row r="1837" customFormat="false" ht="13.5" hidden="false" customHeight="false" outlineLevel="0" collapsed="false">
      <c r="A1837" s="13"/>
      <c r="B1837" s="20"/>
      <c r="C1837" s="4"/>
      <c r="D1837" s="21"/>
      <c r="G1837" s="21"/>
    </row>
    <row r="1838" customFormat="false" ht="13.5" hidden="false" customHeight="false" outlineLevel="0" collapsed="false">
      <c r="A1838" s="13"/>
      <c r="B1838" s="20"/>
      <c r="C1838" s="4"/>
      <c r="D1838" s="21"/>
      <c r="G1838" s="21"/>
    </row>
    <row r="1839" customFormat="false" ht="13.5" hidden="false" customHeight="false" outlineLevel="0" collapsed="false">
      <c r="A1839" s="13"/>
      <c r="B1839" s="20"/>
      <c r="C1839" s="4"/>
      <c r="D1839" s="21"/>
      <c r="G1839" s="21"/>
    </row>
    <row r="1840" customFormat="false" ht="13.5" hidden="false" customHeight="false" outlineLevel="0" collapsed="false">
      <c r="A1840" s="13"/>
      <c r="B1840" s="20"/>
      <c r="C1840" s="4"/>
      <c r="D1840" s="21"/>
      <c r="G1840" s="21"/>
    </row>
    <row r="1841" customFormat="false" ht="13.5" hidden="false" customHeight="false" outlineLevel="0" collapsed="false">
      <c r="A1841" s="13"/>
      <c r="B1841" s="20"/>
      <c r="C1841" s="4"/>
      <c r="D1841" s="21"/>
      <c r="G1841" s="21"/>
    </row>
    <row r="1842" customFormat="false" ht="13.5" hidden="false" customHeight="false" outlineLevel="0" collapsed="false">
      <c r="A1842" s="13"/>
      <c r="B1842" s="20"/>
      <c r="C1842" s="4"/>
      <c r="D1842" s="21"/>
      <c r="G1842" s="21"/>
    </row>
    <row r="1843" customFormat="false" ht="13.5" hidden="false" customHeight="false" outlineLevel="0" collapsed="false">
      <c r="A1843" s="13"/>
      <c r="B1843" s="20"/>
      <c r="C1843" s="4"/>
      <c r="D1843" s="21"/>
      <c r="G1843" s="21"/>
    </row>
    <row r="1844" customFormat="false" ht="13.5" hidden="false" customHeight="false" outlineLevel="0" collapsed="false">
      <c r="A1844" s="13"/>
      <c r="B1844" s="20"/>
      <c r="C1844" s="4"/>
      <c r="D1844" s="21"/>
      <c r="G1844" s="21"/>
    </row>
    <row r="1845" customFormat="false" ht="13.5" hidden="false" customHeight="false" outlineLevel="0" collapsed="false">
      <c r="A1845" s="13"/>
      <c r="B1845" s="20"/>
      <c r="C1845" s="4"/>
      <c r="D1845" s="21"/>
      <c r="G1845" s="21"/>
    </row>
    <row r="1846" customFormat="false" ht="13.5" hidden="false" customHeight="false" outlineLevel="0" collapsed="false">
      <c r="A1846" s="13"/>
      <c r="B1846" s="20"/>
      <c r="C1846" s="4"/>
      <c r="D1846" s="21"/>
      <c r="G1846" s="21"/>
    </row>
    <row r="1847" customFormat="false" ht="13.5" hidden="false" customHeight="false" outlineLevel="0" collapsed="false">
      <c r="A1847" s="13"/>
      <c r="B1847" s="20"/>
      <c r="C1847" s="4"/>
      <c r="D1847" s="21"/>
      <c r="G1847" s="21"/>
    </row>
    <row r="1848" customFormat="false" ht="13.5" hidden="false" customHeight="false" outlineLevel="0" collapsed="false">
      <c r="A1848" s="13"/>
      <c r="B1848" s="20"/>
      <c r="C1848" s="4"/>
      <c r="D1848" s="21"/>
      <c r="G1848" s="21"/>
    </row>
    <row r="1849" customFormat="false" ht="13.5" hidden="false" customHeight="false" outlineLevel="0" collapsed="false">
      <c r="A1849" s="13"/>
      <c r="B1849" s="20"/>
      <c r="C1849" s="4"/>
      <c r="D1849" s="21"/>
      <c r="G1849" s="21"/>
    </row>
    <row r="1850" customFormat="false" ht="13.5" hidden="false" customHeight="false" outlineLevel="0" collapsed="false">
      <c r="A1850" s="13"/>
      <c r="B1850" s="20"/>
      <c r="C1850" s="4"/>
      <c r="D1850" s="21"/>
      <c r="G1850" s="21"/>
    </row>
    <row r="1851" customFormat="false" ht="13.5" hidden="false" customHeight="false" outlineLevel="0" collapsed="false">
      <c r="A1851" s="13"/>
      <c r="B1851" s="20"/>
      <c r="C1851" s="4"/>
      <c r="D1851" s="21"/>
      <c r="G1851" s="21"/>
    </row>
    <row r="1852" customFormat="false" ht="13.5" hidden="false" customHeight="false" outlineLevel="0" collapsed="false">
      <c r="A1852" s="13"/>
      <c r="B1852" s="20"/>
      <c r="C1852" s="4"/>
      <c r="D1852" s="21"/>
      <c r="G1852" s="21"/>
    </row>
    <row r="1853" customFormat="false" ht="13.5" hidden="false" customHeight="false" outlineLevel="0" collapsed="false">
      <c r="A1853" s="13"/>
      <c r="B1853" s="20"/>
      <c r="C1853" s="4"/>
      <c r="D1853" s="21"/>
      <c r="G1853" s="21"/>
    </row>
    <row r="1854" customFormat="false" ht="13.5" hidden="false" customHeight="false" outlineLevel="0" collapsed="false">
      <c r="A1854" s="13"/>
      <c r="B1854" s="20"/>
      <c r="C1854" s="4"/>
      <c r="D1854" s="21"/>
      <c r="G1854" s="21"/>
    </row>
    <row r="1855" customFormat="false" ht="13.5" hidden="false" customHeight="false" outlineLevel="0" collapsed="false">
      <c r="A1855" s="13"/>
      <c r="B1855" s="20"/>
      <c r="C1855" s="4"/>
      <c r="D1855" s="21"/>
      <c r="G1855" s="21"/>
    </row>
    <row r="1856" customFormat="false" ht="13.5" hidden="false" customHeight="false" outlineLevel="0" collapsed="false">
      <c r="A1856" s="13"/>
      <c r="B1856" s="20"/>
      <c r="C1856" s="4"/>
      <c r="D1856" s="21"/>
      <c r="G1856" s="21"/>
    </row>
    <row r="1857" customFormat="false" ht="13.5" hidden="false" customHeight="false" outlineLevel="0" collapsed="false">
      <c r="A1857" s="13"/>
      <c r="B1857" s="20"/>
      <c r="C1857" s="4"/>
      <c r="D1857" s="21"/>
      <c r="G1857" s="21"/>
    </row>
    <row r="1858" customFormat="false" ht="13.5" hidden="false" customHeight="false" outlineLevel="0" collapsed="false">
      <c r="A1858" s="13"/>
      <c r="B1858" s="20"/>
      <c r="C1858" s="4"/>
      <c r="D1858" s="21"/>
      <c r="G1858" s="21"/>
    </row>
    <row r="1859" customFormat="false" ht="13.5" hidden="false" customHeight="false" outlineLevel="0" collapsed="false">
      <c r="A1859" s="13"/>
      <c r="B1859" s="20"/>
      <c r="C1859" s="4"/>
      <c r="D1859" s="21"/>
      <c r="G1859" s="21"/>
    </row>
    <row r="1860" customFormat="false" ht="13.5" hidden="false" customHeight="false" outlineLevel="0" collapsed="false">
      <c r="A1860" s="13"/>
      <c r="B1860" s="20"/>
      <c r="C1860" s="4"/>
      <c r="D1860" s="21"/>
      <c r="G1860" s="21"/>
    </row>
    <row r="1861" customFormat="false" ht="13.5" hidden="false" customHeight="false" outlineLevel="0" collapsed="false">
      <c r="A1861" s="13"/>
      <c r="B1861" s="20"/>
      <c r="C1861" s="4"/>
      <c r="D1861" s="21"/>
      <c r="G1861" s="21"/>
    </row>
    <row r="1862" customFormat="false" ht="13.5" hidden="false" customHeight="false" outlineLevel="0" collapsed="false">
      <c r="A1862" s="13"/>
      <c r="B1862" s="20"/>
      <c r="C1862" s="4"/>
      <c r="D1862" s="21"/>
      <c r="G1862" s="21"/>
    </row>
    <row r="1863" customFormat="false" ht="13.5" hidden="false" customHeight="false" outlineLevel="0" collapsed="false">
      <c r="A1863" s="13"/>
      <c r="B1863" s="20"/>
      <c r="C1863" s="4"/>
      <c r="D1863" s="21"/>
      <c r="G1863" s="21"/>
    </row>
    <row r="1864" customFormat="false" ht="13.5" hidden="false" customHeight="false" outlineLevel="0" collapsed="false">
      <c r="A1864" s="13"/>
      <c r="B1864" s="20"/>
      <c r="C1864" s="4"/>
      <c r="D1864" s="21"/>
      <c r="G1864" s="21"/>
    </row>
    <row r="1865" customFormat="false" ht="13.5" hidden="false" customHeight="false" outlineLevel="0" collapsed="false">
      <c r="A1865" s="13"/>
      <c r="B1865" s="20"/>
      <c r="C1865" s="4"/>
      <c r="D1865" s="21"/>
      <c r="G1865" s="21"/>
    </row>
    <row r="1866" customFormat="false" ht="13.5" hidden="false" customHeight="false" outlineLevel="0" collapsed="false">
      <c r="A1866" s="13"/>
      <c r="B1866" s="20"/>
      <c r="C1866" s="4"/>
      <c r="D1866" s="21"/>
      <c r="G1866" s="21"/>
    </row>
    <row r="1867" customFormat="false" ht="13.5" hidden="false" customHeight="false" outlineLevel="0" collapsed="false">
      <c r="A1867" s="13"/>
      <c r="B1867" s="20"/>
      <c r="C1867" s="4"/>
      <c r="D1867" s="21"/>
      <c r="G1867" s="21"/>
    </row>
    <row r="1868" customFormat="false" ht="13.5" hidden="false" customHeight="false" outlineLevel="0" collapsed="false">
      <c r="A1868" s="13"/>
      <c r="B1868" s="20"/>
      <c r="C1868" s="4"/>
      <c r="D1868" s="21"/>
      <c r="G1868" s="21"/>
    </row>
    <row r="1869" customFormat="false" ht="13.5" hidden="false" customHeight="false" outlineLevel="0" collapsed="false">
      <c r="A1869" s="13"/>
      <c r="B1869" s="20"/>
      <c r="C1869" s="4"/>
      <c r="D1869" s="21"/>
      <c r="G1869" s="21"/>
    </row>
    <row r="1870" customFormat="false" ht="13.5" hidden="false" customHeight="false" outlineLevel="0" collapsed="false">
      <c r="A1870" s="13"/>
      <c r="B1870" s="20"/>
      <c r="C1870" s="4"/>
      <c r="D1870" s="21"/>
      <c r="G1870" s="21"/>
    </row>
    <row r="1871" customFormat="false" ht="13.5" hidden="false" customHeight="false" outlineLevel="0" collapsed="false">
      <c r="A1871" s="13"/>
      <c r="B1871" s="20"/>
      <c r="C1871" s="4"/>
      <c r="D1871" s="21"/>
      <c r="G1871" s="21"/>
    </row>
    <row r="1872" customFormat="false" ht="13.5" hidden="false" customHeight="false" outlineLevel="0" collapsed="false">
      <c r="A1872" s="13"/>
      <c r="B1872" s="20"/>
      <c r="C1872" s="4"/>
      <c r="D1872" s="21"/>
      <c r="G1872" s="21"/>
    </row>
    <row r="1873" customFormat="false" ht="13.5" hidden="false" customHeight="false" outlineLevel="0" collapsed="false">
      <c r="A1873" s="13"/>
      <c r="B1873" s="20"/>
      <c r="C1873" s="4"/>
      <c r="D1873" s="21"/>
      <c r="G1873" s="21"/>
    </row>
    <row r="1874" customFormat="false" ht="13.5" hidden="false" customHeight="false" outlineLevel="0" collapsed="false">
      <c r="A1874" s="13"/>
      <c r="B1874" s="20"/>
      <c r="C1874" s="4"/>
      <c r="D1874" s="21"/>
      <c r="G1874" s="21"/>
    </row>
    <row r="1875" customFormat="false" ht="13.5" hidden="false" customHeight="false" outlineLevel="0" collapsed="false">
      <c r="A1875" s="13"/>
      <c r="B1875" s="20"/>
      <c r="C1875" s="4"/>
      <c r="D1875" s="21"/>
      <c r="G1875" s="21"/>
    </row>
    <row r="1876" customFormat="false" ht="13.5" hidden="false" customHeight="false" outlineLevel="0" collapsed="false">
      <c r="A1876" s="13"/>
      <c r="B1876" s="20"/>
      <c r="C1876" s="4"/>
      <c r="D1876" s="21"/>
      <c r="G1876" s="21"/>
    </row>
    <row r="1877" customFormat="false" ht="13.5" hidden="false" customHeight="false" outlineLevel="0" collapsed="false">
      <c r="A1877" s="13"/>
      <c r="B1877" s="20"/>
      <c r="C1877" s="4"/>
      <c r="D1877" s="21"/>
      <c r="G1877" s="21"/>
    </row>
    <row r="1878" customFormat="false" ht="13.5" hidden="false" customHeight="false" outlineLevel="0" collapsed="false">
      <c r="A1878" s="13"/>
      <c r="B1878" s="20"/>
      <c r="C1878" s="4"/>
      <c r="D1878" s="21"/>
      <c r="G1878" s="21"/>
    </row>
    <row r="1879" customFormat="false" ht="13.5" hidden="false" customHeight="false" outlineLevel="0" collapsed="false">
      <c r="A1879" s="13"/>
      <c r="B1879" s="20"/>
      <c r="C1879" s="4"/>
      <c r="D1879" s="21"/>
      <c r="G1879" s="21"/>
    </row>
    <row r="1880" customFormat="false" ht="13.5" hidden="false" customHeight="false" outlineLevel="0" collapsed="false">
      <c r="A1880" s="13"/>
      <c r="B1880" s="20"/>
      <c r="C1880" s="4"/>
      <c r="D1880" s="21"/>
      <c r="G1880" s="21"/>
    </row>
    <row r="1881" customFormat="false" ht="13.5" hidden="false" customHeight="false" outlineLevel="0" collapsed="false">
      <c r="A1881" s="13"/>
      <c r="B1881" s="20"/>
      <c r="C1881" s="4"/>
      <c r="D1881" s="21"/>
      <c r="G1881" s="21"/>
    </row>
    <row r="1882" customFormat="false" ht="13.5" hidden="false" customHeight="false" outlineLevel="0" collapsed="false">
      <c r="A1882" s="13"/>
      <c r="B1882" s="20"/>
      <c r="C1882" s="4"/>
      <c r="D1882" s="21"/>
      <c r="G1882" s="21"/>
    </row>
    <row r="1883" customFormat="false" ht="13.5" hidden="false" customHeight="false" outlineLevel="0" collapsed="false">
      <c r="A1883" s="13"/>
      <c r="B1883" s="20"/>
      <c r="C1883" s="4"/>
      <c r="D1883" s="21"/>
      <c r="G1883" s="21"/>
    </row>
    <row r="1884" customFormat="false" ht="13.5" hidden="false" customHeight="false" outlineLevel="0" collapsed="false">
      <c r="A1884" s="13"/>
      <c r="B1884" s="20"/>
      <c r="C1884" s="4"/>
      <c r="D1884" s="21"/>
      <c r="G1884" s="21"/>
    </row>
    <row r="1885" customFormat="false" ht="13.5" hidden="false" customHeight="false" outlineLevel="0" collapsed="false">
      <c r="A1885" s="13"/>
      <c r="B1885" s="20"/>
      <c r="C1885" s="4"/>
      <c r="D1885" s="21"/>
      <c r="G1885" s="21"/>
    </row>
    <row r="1886" customFormat="false" ht="13.5" hidden="false" customHeight="false" outlineLevel="0" collapsed="false">
      <c r="A1886" s="13"/>
      <c r="B1886" s="20"/>
      <c r="C1886" s="4"/>
      <c r="D1886" s="21"/>
      <c r="G1886" s="21"/>
    </row>
    <row r="1887" customFormat="false" ht="13.5" hidden="false" customHeight="false" outlineLevel="0" collapsed="false">
      <c r="A1887" s="13"/>
      <c r="B1887" s="20"/>
      <c r="C1887" s="4"/>
      <c r="D1887" s="21"/>
      <c r="G1887" s="21"/>
    </row>
    <row r="1888" customFormat="false" ht="13.5" hidden="false" customHeight="false" outlineLevel="0" collapsed="false">
      <c r="A1888" s="13"/>
      <c r="B1888" s="20"/>
      <c r="C1888" s="4"/>
      <c r="D1888" s="21"/>
      <c r="G1888" s="21"/>
    </row>
    <row r="1889" customFormat="false" ht="13.5" hidden="false" customHeight="false" outlineLevel="0" collapsed="false">
      <c r="A1889" s="13"/>
      <c r="B1889" s="20"/>
      <c r="C1889" s="4"/>
      <c r="D1889" s="21"/>
      <c r="G1889" s="21"/>
    </row>
    <row r="1890" customFormat="false" ht="13.5" hidden="false" customHeight="false" outlineLevel="0" collapsed="false">
      <c r="A1890" s="13"/>
      <c r="B1890" s="20"/>
      <c r="C1890" s="4"/>
      <c r="D1890" s="21"/>
      <c r="G1890" s="21"/>
    </row>
    <row r="1891" customFormat="false" ht="13.5" hidden="false" customHeight="false" outlineLevel="0" collapsed="false">
      <c r="A1891" s="13"/>
      <c r="B1891" s="20"/>
      <c r="C1891" s="4"/>
      <c r="D1891" s="21"/>
      <c r="G1891" s="21"/>
    </row>
    <row r="1892" customFormat="false" ht="13.5" hidden="false" customHeight="false" outlineLevel="0" collapsed="false">
      <c r="A1892" s="13"/>
      <c r="B1892" s="20"/>
      <c r="C1892" s="4"/>
      <c r="D1892" s="21"/>
      <c r="G1892" s="21"/>
    </row>
    <row r="1893" customFormat="false" ht="13.5" hidden="false" customHeight="false" outlineLevel="0" collapsed="false">
      <c r="A1893" s="13"/>
      <c r="B1893" s="20"/>
      <c r="C1893" s="4"/>
      <c r="D1893" s="21"/>
      <c r="G1893" s="21"/>
    </row>
    <row r="1894" customFormat="false" ht="13.5" hidden="false" customHeight="false" outlineLevel="0" collapsed="false">
      <c r="A1894" s="13"/>
      <c r="B1894" s="20"/>
      <c r="C1894" s="4"/>
      <c r="D1894" s="21"/>
      <c r="G1894" s="21"/>
    </row>
    <row r="1895" customFormat="false" ht="13.5" hidden="false" customHeight="false" outlineLevel="0" collapsed="false">
      <c r="A1895" s="13"/>
      <c r="B1895" s="20"/>
      <c r="C1895" s="4"/>
      <c r="D1895" s="21"/>
      <c r="G1895" s="21"/>
    </row>
    <row r="1896" customFormat="false" ht="13.5" hidden="false" customHeight="false" outlineLevel="0" collapsed="false">
      <c r="A1896" s="13"/>
      <c r="B1896" s="20"/>
      <c r="C1896" s="4"/>
      <c r="D1896" s="21"/>
      <c r="G1896" s="21"/>
    </row>
    <row r="1897" customFormat="false" ht="13.5" hidden="false" customHeight="false" outlineLevel="0" collapsed="false">
      <c r="A1897" s="13"/>
      <c r="B1897" s="20"/>
      <c r="C1897" s="4"/>
      <c r="D1897" s="21"/>
      <c r="G1897" s="21"/>
    </row>
    <row r="1898" customFormat="false" ht="13.5" hidden="false" customHeight="false" outlineLevel="0" collapsed="false">
      <c r="A1898" s="13"/>
      <c r="B1898" s="20"/>
      <c r="C1898" s="4"/>
      <c r="D1898" s="21"/>
      <c r="G1898" s="21"/>
    </row>
    <row r="1899" customFormat="false" ht="13.5" hidden="false" customHeight="false" outlineLevel="0" collapsed="false">
      <c r="A1899" s="13"/>
      <c r="B1899" s="20"/>
      <c r="C1899" s="4"/>
      <c r="D1899" s="21"/>
      <c r="G1899" s="21"/>
    </row>
    <row r="1900" customFormat="false" ht="13.5" hidden="false" customHeight="false" outlineLevel="0" collapsed="false">
      <c r="A1900" s="13"/>
      <c r="B1900" s="20"/>
      <c r="C1900" s="4"/>
      <c r="D1900" s="21"/>
      <c r="G1900" s="21"/>
    </row>
    <row r="1901" customFormat="false" ht="13.5" hidden="false" customHeight="false" outlineLevel="0" collapsed="false">
      <c r="A1901" s="13"/>
      <c r="B1901" s="20"/>
      <c r="C1901" s="4"/>
      <c r="D1901" s="21"/>
      <c r="G1901" s="21"/>
    </row>
    <row r="1902" customFormat="false" ht="13.5" hidden="false" customHeight="false" outlineLevel="0" collapsed="false">
      <c r="A1902" s="13"/>
      <c r="B1902" s="20"/>
      <c r="C1902" s="4"/>
      <c r="D1902" s="21"/>
      <c r="G1902" s="21"/>
    </row>
    <row r="1903" customFormat="false" ht="13.5" hidden="false" customHeight="false" outlineLevel="0" collapsed="false">
      <c r="A1903" s="13"/>
      <c r="B1903" s="20"/>
      <c r="C1903" s="4"/>
      <c r="D1903" s="21"/>
      <c r="G1903" s="21"/>
    </row>
    <row r="1904" customFormat="false" ht="13.5" hidden="false" customHeight="false" outlineLevel="0" collapsed="false">
      <c r="A1904" s="13"/>
      <c r="B1904" s="20"/>
      <c r="C1904" s="4"/>
      <c r="D1904" s="21"/>
      <c r="G1904" s="21"/>
    </row>
    <row r="1905" customFormat="false" ht="13.5" hidden="false" customHeight="false" outlineLevel="0" collapsed="false">
      <c r="A1905" s="13"/>
      <c r="B1905" s="20"/>
      <c r="C1905" s="4"/>
      <c r="D1905" s="21"/>
      <c r="G1905" s="21"/>
    </row>
    <row r="1906" customFormat="false" ht="13.5" hidden="false" customHeight="false" outlineLevel="0" collapsed="false">
      <c r="A1906" s="13"/>
      <c r="B1906" s="20"/>
      <c r="C1906" s="4"/>
      <c r="D1906" s="21"/>
      <c r="G1906" s="21"/>
    </row>
    <row r="1907" customFormat="false" ht="13.5" hidden="false" customHeight="false" outlineLevel="0" collapsed="false">
      <c r="A1907" s="13"/>
      <c r="B1907" s="20"/>
      <c r="C1907" s="4"/>
      <c r="D1907" s="21"/>
      <c r="G1907" s="21"/>
    </row>
    <row r="1908" customFormat="false" ht="13.5" hidden="false" customHeight="false" outlineLevel="0" collapsed="false">
      <c r="A1908" s="13"/>
      <c r="B1908" s="20"/>
      <c r="C1908" s="4"/>
      <c r="D1908" s="21"/>
      <c r="G1908" s="21"/>
    </row>
    <row r="1909" customFormat="false" ht="13.5" hidden="false" customHeight="false" outlineLevel="0" collapsed="false">
      <c r="A1909" s="13"/>
      <c r="B1909" s="20"/>
      <c r="C1909" s="4"/>
      <c r="D1909" s="21"/>
      <c r="G1909" s="21"/>
    </row>
    <row r="1910" customFormat="false" ht="13.5" hidden="false" customHeight="false" outlineLevel="0" collapsed="false">
      <c r="A1910" s="13"/>
      <c r="B1910" s="20"/>
      <c r="C1910" s="4"/>
      <c r="D1910" s="21"/>
      <c r="G1910" s="21"/>
    </row>
    <row r="1911" customFormat="false" ht="13.5" hidden="false" customHeight="false" outlineLevel="0" collapsed="false">
      <c r="A1911" s="13"/>
      <c r="B1911" s="20"/>
      <c r="C1911" s="4"/>
      <c r="D1911" s="21"/>
      <c r="G1911" s="21"/>
    </row>
    <row r="1912" customFormat="false" ht="13.5" hidden="false" customHeight="false" outlineLevel="0" collapsed="false">
      <c r="A1912" s="13"/>
      <c r="B1912" s="20"/>
      <c r="C1912" s="4"/>
      <c r="D1912" s="21"/>
      <c r="G1912" s="21"/>
    </row>
    <row r="1913" customFormat="false" ht="13.5" hidden="false" customHeight="false" outlineLevel="0" collapsed="false">
      <c r="A1913" s="13"/>
      <c r="B1913" s="20"/>
      <c r="C1913" s="4"/>
      <c r="D1913" s="21"/>
      <c r="G1913" s="21"/>
    </row>
    <row r="1914" customFormat="false" ht="13.5" hidden="false" customHeight="false" outlineLevel="0" collapsed="false">
      <c r="A1914" s="13"/>
      <c r="B1914" s="20"/>
      <c r="C1914" s="4"/>
      <c r="D1914" s="21"/>
      <c r="G1914" s="21"/>
    </row>
    <row r="1915" customFormat="false" ht="13.5" hidden="false" customHeight="false" outlineLevel="0" collapsed="false">
      <c r="A1915" s="13"/>
      <c r="B1915" s="20"/>
      <c r="C1915" s="4"/>
      <c r="D1915" s="21"/>
      <c r="G1915" s="21"/>
    </row>
    <row r="1916" customFormat="false" ht="13.5" hidden="false" customHeight="false" outlineLevel="0" collapsed="false">
      <c r="A1916" s="13"/>
      <c r="B1916" s="20"/>
      <c r="C1916" s="4"/>
      <c r="D1916" s="21"/>
      <c r="G1916" s="21"/>
    </row>
    <row r="1917" customFormat="false" ht="13.5" hidden="false" customHeight="false" outlineLevel="0" collapsed="false">
      <c r="A1917" s="13"/>
      <c r="B1917" s="20"/>
      <c r="C1917" s="4"/>
      <c r="D1917" s="21"/>
      <c r="G1917" s="21"/>
    </row>
    <row r="1918" customFormat="false" ht="13.5" hidden="false" customHeight="false" outlineLevel="0" collapsed="false">
      <c r="A1918" s="13"/>
      <c r="B1918" s="20"/>
      <c r="C1918" s="4"/>
      <c r="D1918" s="21"/>
      <c r="G1918" s="21"/>
    </row>
    <row r="1919" customFormat="false" ht="13.5" hidden="false" customHeight="false" outlineLevel="0" collapsed="false">
      <c r="A1919" s="13"/>
      <c r="B1919" s="20"/>
      <c r="C1919" s="4"/>
      <c r="D1919" s="21"/>
      <c r="G1919" s="21"/>
    </row>
    <row r="1920" customFormat="false" ht="13.5" hidden="false" customHeight="false" outlineLevel="0" collapsed="false">
      <c r="A1920" s="13"/>
      <c r="B1920" s="20"/>
      <c r="C1920" s="4"/>
      <c r="D1920" s="21"/>
      <c r="G1920" s="21"/>
    </row>
    <row r="1921" customFormat="false" ht="13.5" hidden="false" customHeight="false" outlineLevel="0" collapsed="false">
      <c r="A1921" s="13"/>
      <c r="B1921" s="20"/>
      <c r="C1921" s="4"/>
      <c r="D1921" s="21"/>
      <c r="G1921" s="21"/>
    </row>
    <row r="1922" customFormat="false" ht="13.5" hidden="false" customHeight="false" outlineLevel="0" collapsed="false">
      <c r="A1922" s="13"/>
      <c r="B1922" s="20"/>
      <c r="C1922" s="4"/>
      <c r="D1922" s="21"/>
      <c r="G1922" s="21"/>
    </row>
    <row r="1923" customFormat="false" ht="13.5" hidden="false" customHeight="false" outlineLevel="0" collapsed="false">
      <c r="A1923" s="13"/>
      <c r="B1923" s="20"/>
      <c r="C1923" s="4"/>
      <c r="D1923" s="21"/>
      <c r="G1923" s="21"/>
    </row>
    <row r="1924" customFormat="false" ht="13.5" hidden="false" customHeight="false" outlineLevel="0" collapsed="false">
      <c r="A1924" s="13"/>
      <c r="B1924" s="20"/>
      <c r="C1924" s="4"/>
      <c r="D1924" s="21"/>
      <c r="G1924" s="21"/>
    </row>
    <row r="1925" customFormat="false" ht="13.5" hidden="false" customHeight="false" outlineLevel="0" collapsed="false">
      <c r="A1925" s="13"/>
      <c r="B1925" s="20"/>
      <c r="C1925" s="4"/>
      <c r="D1925" s="21"/>
      <c r="G1925" s="21"/>
    </row>
    <row r="1926" customFormat="false" ht="13.5" hidden="false" customHeight="false" outlineLevel="0" collapsed="false">
      <c r="A1926" s="13"/>
      <c r="B1926" s="20"/>
      <c r="C1926" s="4"/>
      <c r="D1926" s="21"/>
      <c r="G1926" s="21"/>
    </row>
    <row r="1927" customFormat="false" ht="13.5" hidden="false" customHeight="false" outlineLevel="0" collapsed="false">
      <c r="A1927" s="13"/>
      <c r="B1927" s="20"/>
      <c r="C1927" s="4"/>
      <c r="D1927" s="21"/>
      <c r="G1927" s="21"/>
    </row>
    <row r="1928" customFormat="false" ht="13.5" hidden="false" customHeight="false" outlineLevel="0" collapsed="false">
      <c r="A1928" s="13"/>
      <c r="B1928" s="20"/>
      <c r="C1928" s="4"/>
      <c r="D1928" s="21"/>
      <c r="G1928" s="21"/>
    </row>
    <row r="1929" customFormat="false" ht="13.5" hidden="false" customHeight="false" outlineLevel="0" collapsed="false">
      <c r="A1929" s="13"/>
      <c r="B1929" s="20"/>
      <c r="C1929" s="4"/>
      <c r="D1929" s="21"/>
      <c r="G1929" s="21"/>
    </row>
    <row r="1930" customFormat="false" ht="13.5" hidden="false" customHeight="false" outlineLevel="0" collapsed="false">
      <c r="A1930" s="13"/>
      <c r="B1930" s="20"/>
      <c r="C1930" s="4"/>
      <c r="D1930" s="21"/>
      <c r="G1930" s="21"/>
    </row>
    <row r="1931" customFormat="false" ht="13.5" hidden="false" customHeight="false" outlineLevel="0" collapsed="false">
      <c r="A1931" s="13"/>
      <c r="B1931" s="20"/>
      <c r="C1931" s="4"/>
      <c r="D1931" s="21"/>
      <c r="G1931" s="21"/>
    </row>
    <row r="1932" customFormat="false" ht="13.5" hidden="false" customHeight="false" outlineLevel="0" collapsed="false">
      <c r="A1932" s="13"/>
      <c r="B1932" s="20"/>
      <c r="C1932" s="4"/>
      <c r="D1932" s="21"/>
      <c r="G1932" s="21"/>
    </row>
    <row r="1933" customFormat="false" ht="13.5" hidden="false" customHeight="false" outlineLevel="0" collapsed="false">
      <c r="A1933" s="13"/>
      <c r="B1933" s="20"/>
      <c r="C1933" s="4"/>
      <c r="D1933" s="21"/>
      <c r="G1933" s="21"/>
    </row>
    <row r="1934" customFormat="false" ht="13.5" hidden="false" customHeight="false" outlineLevel="0" collapsed="false">
      <c r="A1934" s="13"/>
      <c r="B1934" s="20"/>
      <c r="C1934" s="4"/>
      <c r="D1934" s="21"/>
      <c r="G1934" s="21"/>
    </row>
    <row r="1935" customFormat="false" ht="13.5" hidden="false" customHeight="false" outlineLevel="0" collapsed="false">
      <c r="A1935" s="13"/>
      <c r="B1935" s="20"/>
      <c r="C1935" s="4"/>
      <c r="D1935" s="21"/>
      <c r="G1935" s="21"/>
    </row>
    <row r="1936" customFormat="false" ht="13.5" hidden="false" customHeight="false" outlineLevel="0" collapsed="false">
      <c r="A1936" s="13"/>
      <c r="B1936" s="20"/>
      <c r="C1936" s="4"/>
      <c r="D1936" s="21"/>
      <c r="G1936" s="21"/>
    </row>
    <row r="1937" customFormat="false" ht="13.5" hidden="false" customHeight="false" outlineLevel="0" collapsed="false">
      <c r="A1937" s="13"/>
      <c r="B1937" s="20"/>
      <c r="C1937" s="4"/>
      <c r="D1937" s="21"/>
      <c r="G1937" s="21"/>
    </row>
    <row r="1938" customFormat="false" ht="13.5" hidden="false" customHeight="false" outlineLevel="0" collapsed="false">
      <c r="A1938" s="13"/>
      <c r="B1938" s="20"/>
      <c r="C1938" s="4"/>
      <c r="D1938" s="21"/>
      <c r="G1938" s="21"/>
    </row>
    <row r="1939" customFormat="false" ht="13.5" hidden="false" customHeight="false" outlineLevel="0" collapsed="false">
      <c r="A1939" s="13"/>
      <c r="B1939" s="20"/>
      <c r="C1939" s="4"/>
      <c r="D1939" s="21"/>
      <c r="G1939" s="21"/>
    </row>
    <row r="1940" customFormat="false" ht="13.5" hidden="false" customHeight="false" outlineLevel="0" collapsed="false">
      <c r="A1940" s="13"/>
      <c r="B1940" s="20"/>
      <c r="C1940" s="4"/>
      <c r="D1940" s="21"/>
      <c r="G1940" s="21"/>
    </row>
    <row r="1941" customFormat="false" ht="13.5" hidden="false" customHeight="false" outlineLevel="0" collapsed="false">
      <c r="A1941" s="13"/>
      <c r="B1941" s="20"/>
      <c r="C1941" s="4"/>
      <c r="D1941" s="21"/>
      <c r="G1941" s="21"/>
    </row>
    <row r="1942" customFormat="false" ht="13.5" hidden="false" customHeight="false" outlineLevel="0" collapsed="false">
      <c r="A1942" s="13"/>
      <c r="B1942" s="20"/>
      <c r="C1942" s="4"/>
      <c r="D1942" s="21"/>
      <c r="G1942" s="21"/>
    </row>
    <row r="1943" customFormat="false" ht="13.5" hidden="false" customHeight="false" outlineLevel="0" collapsed="false">
      <c r="A1943" s="13"/>
      <c r="B1943" s="20"/>
      <c r="C1943" s="4"/>
      <c r="D1943" s="21"/>
      <c r="G1943" s="21"/>
    </row>
    <row r="1944" customFormat="false" ht="13.5" hidden="false" customHeight="false" outlineLevel="0" collapsed="false">
      <c r="A1944" s="13"/>
      <c r="B1944" s="20"/>
      <c r="C1944" s="4"/>
      <c r="D1944" s="21"/>
      <c r="G1944" s="21"/>
    </row>
    <row r="1945" customFormat="false" ht="13.5" hidden="false" customHeight="false" outlineLevel="0" collapsed="false">
      <c r="A1945" s="13"/>
      <c r="B1945" s="20"/>
      <c r="C1945" s="4"/>
      <c r="D1945" s="21"/>
      <c r="G1945" s="21"/>
    </row>
    <row r="1946" customFormat="false" ht="13.5" hidden="false" customHeight="false" outlineLevel="0" collapsed="false">
      <c r="A1946" s="13"/>
      <c r="B1946" s="20"/>
      <c r="C1946" s="4"/>
      <c r="D1946" s="21"/>
      <c r="G1946" s="21"/>
    </row>
    <row r="1947" customFormat="false" ht="13.5" hidden="false" customHeight="false" outlineLevel="0" collapsed="false">
      <c r="A1947" s="13"/>
      <c r="B1947" s="20"/>
      <c r="C1947" s="4"/>
      <c r="D1947" s="21"/>
      <c r="G1947" s="21"/>
    </row>
    <row r="1948" customFormat="false" ht="13.5" hidden="false" customHeight="false" outlineLevel="0" collapsed="false">
      <c r="A1948" s="13"/>
      <c r="B1948" s="20"/>
      <c r="C1948" s="4"/>
      <c r="D1948" s="21"/>
      <c r="G1948" s="21"/>
    </row>
    <row r="1949" customFormat="false" ht="13.5" hidden="false" customHeight="false" outlineLevel="0" collapsed="false">
      <c r="A1949" s="13"/>
      <c r="B1949" s="20"/>
      <c r="C1949" s="4"/>
      <c r="D1949" s="21"/>
      <c r="G1949" s="21"/>
    </row>
    <row r="1950" customFormat="false" ht="13.5" hidden="false" customHeight="false" outlineLevel="0" collapsed="false">
      <c r="A1950" s="13"/>
      <c r="B1950" s="20"/>
      <c r="C1950" s="4"/>
      <c r="D1950" s="21"/>
      <c r="G1950" s="21"/>
    </row>
    <row r="1951" customFormat="false" ht="13.5" hidden="false" customHeight="false" outlineLevel="0" collapsed="false">
      <c r="A1951" s="13"/>
      <c r="B1951" s="20"/>
      <c r="C1951" s="4"/>
      <c r="D1951" s="21"/>
      <c r="G1951" s="21"/>
    </row>
    <row r="1952" customFormat="false" ht="13.5" hidden="false" customHeight="false" outlineLevel="0" collapsed="false">
      <c r="A1952" s="13"/>
      <c r="B1952" s="20"/>
      <c r="C1952" s="4"/>
      <c r="D1952" s="21"/>
      <c r="G1952" s="21"/>
    </row>
    <row r="1953" customFormat="false" ht="13.5" hidden="false" customHeight="false" outlineLevel="0" collapsed="false">
      <c r="A1953" s="13"/>
      <c r="B1953" s="20"/>
      <c r="C1953" s="4"/>
      <c r="D1953" s="21"/>
      <c r="G1953" s="21"/>
    </row>
    <row r="1954" customFormat="false" ht="13.5" hidden="false" customHeight="false" outlineLevel="0" collapsed="false">
      <c r="A1954" s="13"/>
      <c r="B1954" s="20"/>
      <c r="C1954" s="4"/>
      <c r="D1954" s="21"/>
      <c r="G1954" s="21"/>
    </row>
    <row r="1955" customFormat="false" ht="13.5" hidden="false" customHeight="false" outlineLevel="0" collapsed="false">
      <c r="A1955" s="13"/>
      <c r="B1955" s="20"/>
      <c r="C1955" s="4"/>
      <c r="D1955" s="21"/>
      <c r="G1955" s="21"/>
    </row>
    <row r="1956" customFormat="false" ht="13.5" hidden="false" customHeight="false" outlineLevel="0" collapsed="false">
      <c r="A1956" s="13"/>
      <c r="B1956" s="20"/>
      <c r="C1956" s="4"/>
      <c r="D1956" s="21"/>
      <c r="G1956" s="21"/>
    </row>
    <row r="1957" customFormat="false" ht="13.5" hidden="false" customHeight="false" outlineLevel="0" collapsed="false">
      <c r="A1957" s="13"/>
      <c r="B1957" s="20"/>
      <c r="C1957" s="4"/>
      <c r="D1957" s="21"/>
      <c r="G1957" s="21"/>
    </row>
    <row r="1958" customFormat="false" ht="13.5" hidden="false" customHeight="false" outlineLevel="0" collapsed="false">
      <c r="A1958" s="13"/>
      <c r="B1958" s="20"/>
      <c r="C1958" s="4"/>
      <c r="D1958" s="21"/>
      <c r="G1958" s="21"/>
    </row>
    <row r="1959" customFormat="false" ht="13.5" hidden="false" customHeight="false" outlineLevel="0" collapsed="false">
      <c r="A1959" s="13"/>
      <c r="B1959" s="20"/>
      <c r="C1959" s="4"/>
      <c r="D1959" s="21"/>
      <c r="G1959" s="21"/>
    </row>
    <row r="1960" customFormat="false" ht="13.5" hidden="false" customHeight="false" outlineLevel="0" collapsed="false">
      <c r="A1960" s="13"/>
      <c r="B1960" s="20"/>
      <c r="C1960" s="4"/>
      <c r="D1960" s="21"/>
      <c r="G1960" s="21"/>
    </row>
    <row r="1961" customFormat="false" ht="13.5" hidden="false" customHeight="false" outlineLevel="0" collapsed="false">
      <c r="A1961" s="13"/>
      <c r="B1961" s="20"/>
      <c r="C1961" s="4"/>
      <c r="D1961" s="21"/>
      <c r="G1961" s="21"/>
    </row>
    <row r="1962" customFormat="false" ht="13.5" hidden="false" customHeight="false" outlineLevel="0" collapsed="false">
      <c r="A1962" s="13"/>
      <c r="B1962" s="20"/>
      <c r="C1962" s="4"/>
      <c r="D1962" s="21"/>
      <c r="G1962" s="21"/>
    </row>
    <row r="1963" customFormat="false" ht="13.5" hidden="false" customHeight="false" outlineLevel="0" collapsed="false">
      <c r="A1963" s="13"/>
      <c r="B1963" s="20"/>
      <c r="C1963" s="4"/>
      <c r="D1963" s="21"/>
      <c r="G1963" s="21"/>
    </row>
    <row r="1964" customFormat="false" ht="13.5" hidden="false" customHeight="false" outlineLevel="0" collapsed="false">
      <c r="A1964" s="13"/>
      <c r="B1964" s="20"/>
      <c r="C1964" s="4"/>
      <c r="D1964" s="21"/>
      <c r="G1964" s="21"/>
    </row>
    <row r="1965" customFormat="false" ht="13.5" hidden="false" customHeight="false" outlineLevel="0" collapsed="false">
      <c r="A1965" s="13"/>
      <c r="B1965" s="20"/>
      <c r="C1965" s="4"/>
      <c r="D1965" s="21"/>
      <c r="G1965" s="21"/>
    </row>
    <row r="1966" customFormat="false" ht="13.5" hidden="false" customHeight="false" outlineLevel="0" collapsed="false">
      <c r="A1966" s="13"/>
      <c r="B1966" s="20"/>
      <c r="C1966" s="4"/>
      <c r="D1966" s="21"/>
      <c r="G1966" s="21"/>
    </row>
    <row r="1967" customFormat="false" ht="13.5" hidden="false" customHeight="false" outlineLevel="0" collapsed="false">
      <c r="A1967" s="13"/>
      <c r="B1967" s="20"/>
      <c r="C1967" s="4"/>
      <c r="D1967" s="21"/>
      <c r="G1967" s="21"/>
    </row>
    <row r="1968" customFormat="false" ht="13.5" hidden="false" customHeight="false" outlineLevel="0" collapsed="false">
      <c r="A1968" s="13"/>
      <c r="B1968" s="20"/>
      <c r="C1968" s="4"/>
      <c r="D1968" s="21"/>
      <c r="G1968" s="21"/>
    </row>
    <row r="1969" customFormat="false" ht="13.5" hidden="false" customHeight="false" outlineLevel="0" collapsed="false">
      <c r="A1969" s="13"/>
      <c r="B1969" s="20"/>
      <c r="C1969" s="4"/>
      <c r="D1969" s="21"/>
      <c r="G1969" s="21"/>
    </row>
    <row r="1970" customFormat="false" ht="13.5" hidden="false" customHeight="false" outlineLevel="0" collapsed="false">
      <c r="A1970" s="13"/>
      <c r="B1970" s="20"/>
      <c r="C1970" s="4"/>
      <c r="D1970" s="21"/>
      <c r="G1970" s="21"/>
    </row>
    <row r="1971" customFormat="false" ht="13.5" hidden="false" customHeight="false" outlineLevel="0" collapsed="false">
      <c r="A1971" s="13"/>
      <c r="B1971" s="20"/>
      <c r="C1971" s="4"/>
      <c r="D1971" s="21"/>
      <c r="G1971" s="21"/>
    </row>
    <row r="1972" customFormat="false" ht="13.5" hidden="false" customHeight="false" outlineLevel="0" collapsed="false">
      <c r="A1972" s="13"/>
      <c r="B1972" s="20"/>
      <c r="C1972" s="4"/>
      <c r="D1972" s="21"/>
      <c r="G1972" s="21"/>
    </row>
    <row r="1973" customFormat="false" ht="13.5" hidden="false" customHeight="false" outlineLevel="0" collapsed="false">
      <c r="A1973" s="13"/>
      <c r="B1973" s="20"/>
      <c r="C1973" s="4"/>
      <c r="D1973" s="21"/>
      <c r="G1973" s="21"/>
    </row>
    <row r="1974" customFormat="false" ht="13.5" hidden="false" customHeight="false" outlineLevel="0" collapsed="false">
      <c r="A1974" s="13"/>
      <c r="B1974" s="20"/>
      <c r="C1974" s="4"/>
      <c r="D1974" s="21"/>
      <c r="G1974" s="21"/>
    </row>
    <row r="1975" customFormat="false" ht="13.5" hidden="false" customHeight="false" outlineLevel="0" collapsed="false">
      <c r="A1975" s="13"/>
      <c r="B1975" s="20"/>
      <c r="C1975" s="4"/>
      <c r="D1975" s="21"/>
      <c r="G1975" s="21"/>
    </row>
    <row r="1976" customFormat="false" ht="13.5" hidden="false" customHeight="false" outlineLevel="0" collapsed="false">
      <c r="A1976" s="13"/>
      <c r="B1976" s="20"/>
      <c r="C1976" s="4"/>
      <c r="D1976" s="21"/>
      <c r="G1976" s="21"/>
    </row>
    <row r="1977" customFormat="false" ht="13.5" hidden="false" customHeight="false" outlineLevel="0" collapsed="false">
      <c r="A1977" s="13"/>
      <c r="B1977" s="20"/>
      <c r="C1977" s="4"/>
      <c r="D1977" s="21"/>
      <c r="G1977" s="21"/>
    </row>
    <row r="1978" customFormat="false" ht="13.5" hidden="false" customHeight="false" outlineLevel="0" collapsed="false">
      <c r="A1978" s="13"/>
      <c r="B1978" s="20"/>
      <c r="C1978" s="4"/>
      <c r="D1978" s="21"/>
      <c r="G1978" s="21"/>
    </row>
    <row r="1979" customFormat="false" ht="13.5" hidden="false" customHeight="false" outlineLevel="0" collapsed="false">
      <c r="A1979" s="13"/>
      <c r="B1979" s="20"/>
      <c r="C1979" s="4"/>
      <c r="D1979" s="21"/>
      <c r="G1979" s="21"/>
    </row>
    <row r="1980" customFormat="false" ht="13.5" hidden="false" customHeight="false" outlineLevel="0" collapsed="false">
      <c r="A1980" s="13"/>
      <c r="B1980" s="20"/>
      <c r="C1980" s="4"/>
      <c r="D1980" s="21"/>
      <c r="G1980" s="21"/>
    </row>
    <row r="1981" customFormat="false" ht="13.5" hidden="false" customHeight="false" outlineLevel="0" collapsed="false">
      <c r="A1981" s="13"/>
      <c r="B1981" s="20"/>
      <c r="C1981" s="4"/>
      <c r="D1981" s="21"/>
      <c r="G1981" s="21"/>
    </row>
    <row r="1982" customFormat="false" ht="13.5" hidden="false" customHeight="false" outlineLevel="0" collapsed="false">
      <c r="A1982" s="13"/>
      <c r="B1982" s="20"/>
      <c r="C1982" s="4"/>
      <c r="D1982" s="21"/>
      <c r="G1982" s="21"/>
    </row>
    <row r="1983" customFormat="false" ht="13.5" hidden="false" customHeight="false" outlineLevel="0" collapsed="false">
      <c r="A1983" s="13"/>
      <c r="B1983" s="20"/>
      <c r="C1983" s="4"/>
      <c r="D1983" s="21"/>
      <c r="G1983" s="21"/>
    </row>
    <row r="1984" customFormat="false" ht="13.5" hidden="false" customHeight="false" outlineLevel="0" collapsed="false">
      <c r="A1984" s="13"/>
      <c r="B1984" s="20"/>
      <c r="C1984" s="4"/>
      <c r="D1984" s="21"/>
      <c r="G1984" s="21"/>
    </row>
    <row r="1985" customFormat="false" ht="13.5" hidden="false" customHeight="false" outlineLevel="0" collapsed="false">
      <c r="A1985" s="13"/>
      <c r="B1985" s="20"/>
      <c r="C1985" s="4"/>
      <c r="D1985" s="21"/>
      <c r="G1985" s="21"/>
    </row>
    <row r="1986" customFormat="false" ht="13.5" hidden="false" customHeight="false" outlineLevel="0" collapsed="false">
      <c r="A1986" s="13"/>
      <c r="B1986" s="20"/>
      <c r="C1986" s="4"/>
      <c r="D1986" s="21"/>
      <c r="G1986" s="21"/>
    </row>
    <row r="1987" customFormat="false" ht="13.5" hidden="false" customHeight="false" outlineLevel="0" collapsed="false">
      <c r="A1987" s="13"/>
      <c r="B1987" s="20"/>
      <c r="C1987" s="4"/>
      <c r="D1987" s="21"/>
      <c r="G1987" s="21"/>
    </row>
    <row r="1988" customFormat="false" ht="13.5" hidden="false" customHeight="false" outlineLevel="0" collapsed="false">
      <c r="A1988" s="13"/>
      <c r="B1988" s="20"/>
      <c r="C1988" s="4"/>
      <c r="D1988" s="21"/>
      <c r="G1988" s="21"/>
    </row>
    <row r="1989" customFormat="false" ht="13.5" hidden="false" customHeight="false" outlineLevel="0" collapsed="false">
      <c r="A1989" s="13"/>
      <c r="B1989" s="20"/>
      <c r="C1989" s="4"/>
      <c r="D1989" s="21"/>
      <c r="G1989" s="21"/>
    </row>
    <row r="1990" customFormat="false" ht="13.5" hidden="false" customHeight="false" outlineLevel="0" collapsed="false">
      <c r="A1990" s="13"/>
      <c r="B1990" s="20"/>
      <c r="C1990" s="4"/>
      <c r="D1990" s="21"/>
      <c r="G1990" s="21"/>
    </row>
    <row r="1991" customFormat="false" ht="13.5" hidden="false" customHeight="false" outlineLevel="0" collapsed="false">
      <c r="A1991" s="13"/>
      <c r="B1991" s="20"/>
      <c r="C1991" s="4"/>
      <c r="D1991" s="21"/>
      <c r="G1991" s="21"/>
    </row>
    <row r="1992" customFormat="false" ht="13.5" hidden="false" customHeight="false" outlineLevel="0" collapsed="false">
      <c r="A1992" s="13"/>
      <c r="B1992" s="20"/>
      <c r="C1992" s="4"/>
      <c r="D1992" s="21"/>
      <c r="G1992" s="21"/>
    </row>
    <row r="1993" customFormat="false" ht="13.5" hidden="false" customHeight="false" outlineLevel="0" collapsed="false">
      <c r="A1993" s="13"/>
      <c r="B1993" s="20"/>
      <c r="C1993" s="4"/>
      <c r="D1993" s="21"/>
      <c r="G1993" s="21"/>
    </row>
    <row r="1994" customFormat="false" ht="13.5" hidden="false" customHeight="false" outlineLevel="0" collapsed="false">
      <c r="A1994" s="13"/>
      <c r="B1994" s="20"/>
      <c r="C1994" s="4"/>
      <c r="D1994" s="21"/>
      <c r="G1994" s="21"/>
    </row>
    <row r="1995" customFormat="false" ht="13.5" hidden="false" customHeight="false" outlineLevel="0" collapsed="false">
      <c r="A1995" s="13"/>
      <c r="B1995" s="20"/>
      <c r="C1995" s="4"/>
      <c r="D1995" s="21"/>
      <c r="G1995" s="21"/>
    </row>
    <row r="1996" customFormat="false" ht="13.5" hidden="false" customHeight="false" outlineLevel="0" collapsed="false">
      <c r="A1996" s="13"/>
      <c r="B1996" s="20"/>
      <c r="C1996" s="4"/>
      <c r="D1996" s="21"/>
      <c r="G1996" s="21"/>
    </row>
    <row r="1997" customFormat="false" ht="13.5" hidden="false" customHeight="false" outlineLevel="0" collapsed="false">
      <c r="A1997" s="13"/>
      <c r="B1997" s="20"/>
      <c r="C1997" s="4"/>
      <c r="D1997" s="21"/>
      <c r="G1997" s="21"/>
    </row>
    <row r="1998" customFormat="false" ht="13.5" hidden="false" customHeight="false" outlineLevel="0" collapsed="false">
      <c r="A1998" s="13"/>
      <c r="B1998" s="20"/>
      <c r="C1998" s="4"/>
      <c r="D1998" s="21"/>
      <c r="G1998" s="21"/>
    </row>
    <row r="1999" customFormat="false" ht="13.5" hidden="false" customHeight="false" outlineLevel="0" collapsed="false">
      <c r="A1999" s="13"/>
      <c r="B1999" s="20"/>
      <c r="C1999" s="4"/>
      <c r="D1999" s="21"/>
      <c r="G1999" s="21"/>
    </row>
    <row r="2000" customFormat="false" ht="13.5" hidden="false" customHeight="false" outlineLevel="0" collapsed="false">
      <c r="A2000" s="13"/>
      <c r="B2000" s="20"/>
      <c r="C2000" s="4"/>
      <c r="D2000" s="21"/>
      <c r="G2000" s="21"/>
    </row>
    <row r="2001" customFormat="false" ht="13.5" hidden="false" customHeight="false" outlineLevel="0" collapsed="false">
      <c r="A2001" s="13"/>
      <c r="B2001" s="20"/>
      <c r="C2001" s="4"/>
      <c r="D2001" s="21"/>
      <c r="G2001" s="21"/>
    </row>
    <row r="2002" customFormat="false" ht="13.5" hidden="false" customHeight="false" outlineLevel="0" collapsed="false">
      <c r="A2002" s="13"/>
      <c r="B2002" s="20"/>
      <c r="C2002" s="4"/>
      <c r="D2002" s="21"/>
      <c r="G2002" s="21"/>
    </row>
    <row r="2003" customFormat="false" ht="13.5" hidden="false" customHeight="false" outlineLevel="0" collapsed="false">
      <c r="A2003" s="13"/>
      <c r="B2003" s="20"/>
      <c r="C2003" s="4"/>
      <c r="D2003" s="21"/>
      <c r="G2003" s="21"/>
    </row>
    <row r="2004" customFormat="false" ht="13.5" hidden="false" customHeight="false" outlineLevel="0" collapsed="false">
      <c r="A2004" s="13"/>
      <c r="B2004" s="20"/>
      <c r="C2004" s="4"/>
      <c r="D2004" s="21"/>
      <c r="G2004" s="21"/>
    </row>
    <row r="2005" customFormat="false" ht="13.5" hidden="false" customHeight="false" outlineLevel="0" collapsed="false">
      <c r="A2005" s="13"/>
      <c r="B2005" s="20"/>
      <c r="C2005" s="4"/>
      <c r="D2005" s="21"/>
      <c r="G2005" s="21"/>
    </row>
    <row r="2006" customFormat="false" ht="13.5" hidden="false" customHeight="false" outlineLevel="0" collapsed="false">
      <c r="A2006" s="13"/>
      <c r="B2006" s="20"/>
      <c r="C2006" s="4"/>
      <c r="D2006" s="21"/>
      <c r="G2006" s="21"/>
    </row>
    <row r="2007" customFormat="false" ht="13.5" hidden="false" customHeight="false" outlineLevel="0" collapsed="false">
      <c r="A2007" s="13"/>
      <c r="B2007" s="20"/>
      <c r="C2007" s="4"/>
      <c r="D2007" s="21"/>
      <c r="G2007" s="21"/>
    </row>
    <row r="2008" customFormat="false" ht="13.5" hidden="false" customHeight="false" outlineLevel="0" collapsed="false">
      <c r="A2008" s="13"/>
      <c r="B2008" s="20"/>
      <c r="C2008" s="4"/>
      <c r="D2008" s="21"/>
      <c r="G2008" s="21"/>
    </row>
    <row r="2009" customFormat="false" ht="13.5" hidden="false" customHeight="false" outlineLevel="0" collapsed="false">
      <c r="A2009" s="13"/>
      <c r="B2009" s="20"/>
      <c r="C2009" s="4"/>
      <c r="D2009" s="21"/>
      <c r="G2009" s="21"/>
    </row>
    <row r="2010" customFormat="false" ht="13.5" hidden="false" customHeight="false" outlineLevel="0" collapsed="false">
      <c r="A2010" s="13"/>
      <c r="B2010" s="20"/>
      <c r="C2010" s="4"/>
      <c r="D2010" s="21"/>
      <c r="G2010" s="21"/>
    </row>
    <row r="2011" customFormat="false" ht="13.5" hidden="false" customHeight="false" outlineLevel="0" collapsed="false">
      <c r="A2011" s="13"/>
      <c r="B2011" s="20"/>
      <c r="C2011" s="4"/>
      <c r="D2011" s="21"/>
      <c r="G2011" s="21"/>
    </row>
    <row r="2012" customFormat="false" ht="13.5" hidden="false" customHeight="false" outlineLevel="0" collapsed="false">
      <c r="A2012" s="13"/>
      <c r="B2012" s="20"/>
      <c r="C2012" s="4"/>
      <c r="D2012" s="21"/>
      <c r="G2012" s="21"/>
    </row>
    <row r="2013" customFormat="false" ht="13.5" hidden="false" customHeight="false" outlineLevel="0" collapsed="false">
      <c r="A2013" s="13"/>
      <c r="B2013" s="20"/>
      <c r="C2013" s="4"/>
      <c r="D2013" s="21"/>
      <c r="G2013" s="21"/>
    </row>
    <row r="2014" customFormat="false" ht="13.5" hidden="false" customHeight="false" outlineLevel="0" collapsed="false">
      <c r="A2014" s="13"/>
      <c r="B2014" s="20"/>
      <c r="C2014" s="4"/>
      <c r="D2014" s="21"/>
      <c r="G2014" s="21"/>
    </row>
    <row r="2015" customFormat="false" ht="13.5" hidden="false" customHeight="false" outlineLevel="0" collapsed="false">
      <c r="A2015" s="13"/>
      <c r="B2015" s="20"/>
      <c r="C2015" s="4"/>
      <c r="D2015" s="21"/>
      <c r="G2015" s="21"/>
    </row>
    <row r="2016" customFormat="false" ht="13.5" hidden="false" customHeight="false" outlineLevel="0" collapsed="false">
      <c r="A2016" s="13"/>
      <c r="B2016" s="20"/>
      <c r="C2016" s="4"/>
      <c r="D2016" s="21"/>
      <c r="G2016" s="21"/>
    </row>
    <row r="2017" customFormat="false" ht="13.5" hidden="false" customHeight="false" outlineLevel="0" collapsed="false">
      <c r="A2017" s="13"/>
      <c r="B2017" s="20"/>
      <c r="C2017" s="4"/>
      <c r="D2017" s="21"/>
      <c r="G2017" s="21"/>
    </row>
    <row r="2018" customFormat="false" ht="13.5" hidden="false" customHeight="false" outlineLevel="0" collapsed="false">
      <c r="A2018" s="13"/>
      <c r="B2018" s="20"/>
      <c r="C2018" s="4"/>
      <c r="D2018" s="21"/>
      <c r="G2018" s="21"/>
    </row>
    <row r="2019" customFormat="false" ht="13.5" hidden="false" customHeight="false" outlineLevel="0" collapsed="false">
      <c r="A2019" s="13"/>
      <c r="B2019" s="20"/>
      <c r="C2019" s="4"/>
      <c r="D2019" s="21"/>
      <c r="G2019" s="21"/>
    </row>
    <row r="2020" customFormat="false" ht="13.5" hidden="false" customHeight="false" outlineLevel="0" collapsed="false">
      <c r="A2020" s="13"/>
      <c r="B2020" s="20"/>
      <c r="C2020" s="4"/>
      <c r="D2020" s="21"/>
      <c r="G2020" s="21"/>
    </row>
    <row r="2021" customFormat="false" ht="13.5" hidden="false" customHeight="false" outlineLevel="0" collapsed="false">
      <c r="A2021" s="13"/>
      <c r="B2021" s="20"/>
      <c r="C2021" s="4"/>
      <c r="D2021" s="21"/>
      <c r="G2021" s="21"/>
    </row>
    <row r="2022" customFormat="false" ht="13.5" hidden="false" customHeight="false" outlineLevel="0" collapsed="false">
      <c r="A2022" s="13"/>
      <c r="B2022" s="20"/>
      <c r="C2022" s="4"/>
      <c r="D2022" s="21"/>
      <c r="G2022" s="21"/>
    </row>
    <row r="2023" customFormat="false" ht="13.5" hidden="false" customHeight="false" outlineLevel="0" collapsed="false">
      <c r="A2023" s="13"/>
      <c r="B2023" s="20"/>
      <c r="C2023" s="4"/>
      <c r="D2023" s="21"/>
      <c r="G2023" s="21"/>
    </row>
    <row r="2024" customFormat="false" ht="13.5" hidden="false" customHeight="false" outlineLevel="0" collapsed="false">
      <c r="A2024" s="13"/>
      <c r="B2024" s="20"/>
      <c r="C2024" s="4"/>
      <c r="D2024" s="21"/>
      <c r="G2024" s="21"/>
    </row>
    <row r="2025" customFormat="false" ht="13.5" hidden="false" customHeight="false" outlineLevel="0" collapsed="false">
      <c r="A2025" s="13"/>
      <c r="B2025" s="20"/>
      <c r="C2025" s="4"/>
      <c r="D2025" s="21"/>
      <c r="G2025" s="21"/>
    </row>
    <row r="2026" customFormat="false" ht="13.5" hidden="false" customHeight="false" outlineLevel="0" collapsed="false">
      <c r="A2026" s="13"/>
      <c r="B2026" s="20"/>
      <c r="C2026" s="4"/>
      <c r="D2026" s="21"/>
      <c r="G2026" s="21"/>
    </row>
    <row r="2027" customFormat="false" ht="13.5" hidden="false" customHeight="false" outlineLevel="0" collapsed="false">
      <c r="A2027" s="13"/>
      <c r="B2027" s="20"/>
      <c r="C2027" s="4"/>
      <c r="D2027" s="21"/>
      <c r="G2027" s="21"/>
    </row>
    <row r="2028" customFormat="false" ht="13.5" hidden="false" customHeight="false" outlineLevel="0" collapsed="false">
      <c r="A2028" s="13"/>
      <c r="B2028" s="20"/>
      <c r="C2028" s="4"/>
      <c r="D2028" s="21"/>
      <c r="G2028" s="21"/>
    </row>
    <row r="2029" customFormat="false" ht="13.5" hidden="false" customHeight="false" outlineLevel="0" collapsed="false">
      <c r="A2029" s="13"/>
      <c r="B2029" s="20"/>
      <c r="C2029" s="4"/>
      <c r="D2029" s="21"/>
      <c r="G2029" s="21"/>
    </row>
    <row r="2030" customFormat="false" ht="13.5" hidden="false" customHeight="false" outlineLevel="0" collapsed="false">
      <c r="A2030" s="13"/>
      <c r="B2030" s="20"/>
      <c r="C2030" s="4"/>
      <c r="D2030" s="21"/>
      <c r="G2030" s="21"/>
    </row>
    <row r="2031" customFormat="false" ht="13.5" hidden="false" customHeight="false" outlineLevel="0" collapsed="false">
      <c r="A2031" s="13"/>
      <c r="B2031" s="20"/>
      <c r="C2031" s="4"/>
      <c r="D2031" s="21"/>
      <c r="G2031" s="21"/>
    </row>
    <row r="2032" customFormat="false" ht="13.5" hidden="false" customHeight="false" outlineLevel="0" collapsed="false">
      <c r="A2032" s="13"/>
      <c r="B2032" s="20"/>
      <c r="C2032" s="4"/>
      <c r="D2032" s="21"/>
      <c r="G2032" s="21"/>
    </row>
    <row r="2033" customFormat="false" ht="13.5" hidden="false" customHeight="false" outlineLevel="0" collapsed="false">
      <c r="A2033" s="13"/>
      <c r="B2033" s="20"/>
      <c r="C2033" s="4"/>
      <c r="D2033" s="21"/>
      <c r="G2033" s="21"/>
    </row>
    <row r="2034" customFormat="false" ht="13.5" hidden="false" customHeight="false" outlineLevel="0" collapsed="false">
      <c r="A2034" s="13"/>
      <c r="B2034" s="20"/>
      <c r="C2034" s="4"/>
      <c r="D2034" s="21"/>
      <c r="G2034" s="21"/>
    </row>
    <row r="2035" customFormat="false" ht="13.5" hidden="false" customHeight="false" outlineLevel="0" collapsed="false">
      <c r="A2035" s="13"/>
      <c r="B2035" s="20"/>
      <c r="C2035" s="4"/>
      <c r="D2035" s="21"/>
      <c r="G2035" s="21"/>
    </row>
    <row r="2036" customFormat="false" ht="13.5" hidden="false" customHeight="false" outlineLevel="0" collapsed="false">
      <c r="A2036" s="13"/>
      <c r="B2036" s="20"/>
      <c r="C2036" s="4"/>
      <c r="D2036" s="21"/>
      <c r="G2036" s="21"/>
    </row>
    <row r="2037" customFormat="false" ht="13.5" hidden="false" customHeight="false" outlineLevel="0" collapsed="false">
      <c r="A2037" s="13"/>
      <c r="B2037" s="20"/>
      <c r="C2037" s="4"/>
      <c r="D2037" s="21"/>
      <c r="G2037" s="21"/>
    </row>
    <row r="2038" customFormat="false" ht="13.5" hidden="false" customHeight="false" outlineLevel="0" collapsed="false">
      <c r="A2038" s="13"/>
      <c r="B2038" s="20"/>
      <c r="C2038" s="4"/>
      <c r="D2038" s="21"/>
      <c r="G2038" s="21"/>
    </row>
    <row r="2039" customFormat="false" ht="13.5" hidden="false" customHeight="false" outlineLevel="0" collapsed="false">
      <c r="A2039" s="13"/>
      <c r="B2039" s="20"/>
      <c r="C2039" s="4"/>
      <c r="D2039" s="21"/>
      <c r="G2039" s="21"/>
    </row>
    <row r="2040" customFormat="false" ht="13.5" hidden="false" customHeight="false" outlineLevel="0" collapsed="false">
      <c r="A2040" s="13"/>
      <c r="B2040" s="20"/>
      <c r="C2040" s="4"/>
      <c r="D2040" s="21"/>
      <c r="G2040" s="21"/>
    </row>
    <row r="2041" customFormat="false" ht="13.5" hidden="false" customHeight="false" outlineLevel="0" collapsed="false">
      <c r="A2041" s="13"/>
      <c r="B2041" s="20"/>
      <c r="C2041" s="4"/>
      <c r="D2041" s="21"/>
      <c r="G2041" s="21"/>
    </row>
    <row r="2042" customFormat="false" ht="13.5" hidden="false" customHeight="false" outlineLevel="0" collapsed="false">
      <c r="A2042" s="13"/>
      <c r="B2042" s="20"/>
      <c r="C2042" s="4"/>
      <c r="D2042" s="21"/>
      <c r="G2042" s="21"/>
    </row>
    <row r="2043" customFormat="false" ht="13.5" hidden="false" customHeight="false" outlineLevel="0" collapsed="false">
      <c r="A2043" s="13"/>
      <c r="B2043" s="20"/>
      <c r="C2043" s="4"/>
      <c r="D2043" s="21"/>
      <c r="G2043" s="21"/>
    </row>
    <row r="2044" customFormat="false" ht="13.5" hidden="false" customHeight="false" outlineLevel="0" collapsed="false">
      <c r="A2044" s="13"/>
      <c r="B2044" s="20"/>
      <c r="C2044" s="4"/>
      <c r="D2044" s="21"/>
      <c r="G2044" s="21"/>
    </row>
    <row r="2045" customFormat="false" ht="13.5" hidden="false" customHeight="false" outlineLevel="0" collapsed="false">
      <c r="A2045" s="13"/>
      <c r="B2045" s="20"/>
      <c r="C2045" s="4"/>
      <c r="D2045" s="21"/>
      <c r="G2045" s="21"/>
    </row>
    <row r="2046" customFormat="false" ht="13.5" hidden="false" customHeight="false" outlineLevel="0" collapsed="false">
      <c r="A2046" s="13"/>
      <c r="B2046" s="20"/>
      <c r="C2046" s="4"/>
      <c r="D2046" s="21"/>
      <c r="G2046" s="21"/>
    </row>
    <row r="2047" customFormat="false" ht="13.5" hidden="false" customHeight="false" outlineLevel="0" collapsed="false">
      <c r="A2047" s="13"/>
      <c r="B2047" s="20"/>
      <c r="C2047" s="4"/>
      <c r="D2047" s="21"/>
      <c r="G2047" s="21"/>
    </row>
    <row r="2048" customFormat="false" ht="13.5" hidden="false" customHeight="false" outlineLevel="0" collapsed="false">
      <c r="A2048" s="13"/>
      <c r="B2048" s="20"/>
      <c r="C2048" s="4"/>
      <c r="D2048" s="21"/>
      <c r="G2048" s="21"/>
    </row>
    <row r="2049" customFormat="false" ht="13.5" hidden="false" customHeight="false" outlineLevel="0" collapsed="false">
      <c r="A2049" s="13"/>
      <c r="B2049" s="20"/>
      <c r="C2049" s="4"/>
      <c r="D2049" s="21"/>
      <c r="G2049" s="21"/>
    </row>
    <row r="2050" customFormat="false" ht="13.5" hidden="false" customHeight="false" outlineLevel="0" collapsed="false">
      <c r="A2050" s="13"/>
      <c r="B2050" s="20"/>
      <c r="C2050" s="4"/>
      <c r="D2050" s="21"/>
      <c r="G2050" s="21"/>
    </row>
    <row r="2051" customFormat="false" ht="13.5" hidden="false" customHeight="false" outlineLevel="0" collapsed="false">
      <c r="A2051" s="13"/>
      <c r="B2051" s="20"/>
      <c r="C2051" s="4"/>
      <c r="D2051" s="21"/>
      <c r="G2051" s="21"/>
    </row>
    <row r="2052" customFormat="false" ht="13.5" hidden="false" customHeight="false" outlineLevel="0" collapsed="false">
      <c r="A2052" s="13"/>
      <c r="B2052" s="20"/>
      <c r="C2052" s="4"/>
      <c r="D2052" s="21"/>
      <c r="G2052" s="21"/>
    </row>
    <row r="2053" customFormat="false" ht="13.5" hidden="false" customHeight="false" outlineLevel="0" collapsed="false">
      <c r="A2053" s="13"/>
      <c r="B2053" s="20"/>
      <c r="C2053" s="4"/>
      <c r="D2053" s="21"/>
      <c r="G2053" s="21"/>
    </row>
    <row r="2054" customFormat="false" ht="13.5" hidden="false" customHeight="false" outlineLevel="0" collapsed="false">
      <c r="A2054" s="13"/>
      <c r="B2054" s="20"/>
      <c r="C2054" s="4"/>
      <c r="D2054" s="21"/>
      <c r="G2054" s="21"/>
    </row>
    <row r="2055" customFormat="false" ht="13.5" hidden="false" customHeight="false" outlineLevel="0" collapsed="false">
      <c r="A2055" s="13"/>
      <c r="B2055" s="20"/>
      <c r="C2055" s="4"/>
      <c r="D2055" s="21"/>
      <c r="G2055" s="21"/>
    </row>
    <row r="2056" customFormat="false" ht="13.5" hidden="false" customHeight="false" outlineLevel="0" collapsed="false">
      <c r="A2056" s="13"/>
      <c r="B2056" s="20"/>
      <c r="C2056" s="4"/>
      <c r="D2056" s="21"/>
      <c r="G2056" s="21"/>
    </row>
    <row r="2057" customFormat="false" ht="13.5" hidden="false" customHeight="false" outlineLevel="0" collapsed="false">
      <c r="A2057" s="13"/>
      <c r="B2057" s="20"/>
      <c r="C2057" s="4"/>
      <c r="D2057" s="21"/>
      <c r="G2057" s="21"/>
    </row>
    <row r="2058" customFormat="false" ht="13.5" hidden="false" customHeight="false" outlineLevel="0" collapsed="false">
      <c r="A2058" s="13"/>
      <c r="B2058" s="20"/>
      <c r="C2058" s="4"/>
      <c r="D2058" s="21"/>
      <c r="G2058" s="21"/>
    </row>
    <row r="2059" customFormat="false" ht="13.5" hidden="false" customHeight="false" outlineLevel="0" collapsed="false">
      <c r="A2059" s="13"/>
      <c r="B2059" s="20"/>
      <c r="C2059" s="4"/>
      <c r="D2059" s="21"/>
      <c r="G2059" s="21"/>
    </row>
    <row r="2060" customFormat="false" ht="13.5" hidden="false" customHeight="false" outlineLevel="0" collapsed="false">
      <c r="A2060" s="13"/>
      <c r="B2060" s="20"/>
      <c r="C2060" s="4"/>
      <c r="D2060" s="21"/>
      <c r="G2060" s="21"/>
    </row>
    <row r="2061" customFormat="false" ht="13.5" hidden="false" customHeight="false" outlineLevel="0" collapsed="false">
      <c r="A2061" s="13"/>
      <c r="B2061" s="20"/>
      <c r="C2061" s="4"/>
      <c r="D2061" s="21"/>
      <c r="G2061" s="21"/>
    </row>
    <row r="2062" customFormat="false" ht="13.5" hidden="false" customHeight="false" outlineLevel="0" collapsed="false">
      <c r="A2062" s="13"/>
      <c r="B2062" s="20"/>
      <c r="C2062" s="4"/>
      <c r="D2062" s="21"/>
      <c r="G2062" s="21"/>
    </row>
    <row r="2063" customFormat="false" ht="13.5" hidden="false" customHeight="false" outlineLevel="0" collapsed="false">
      <c r="A2063" s="13"/>
      <c r="B2063" s="20"/>
      <c r="C2063" s="4"/>
      <c r="D2063" s="21"/>
      <c r="G2063" s="21"/>
    </row>
    <row r="2064" customFormat="false" ht="13.5" hidden="false" customHeight="false" outlineLevel="0" collapsed="false">
      <c r="A2064" s="13"/>
      <c r="B2064" s="20"/>
      <c r="C2064" s="4"/>
      <c r="D2064" s="21"/>
      <c r="G2064" s="21"/>
    </row>
    <row r="2065" customFormat="false" ht="13.5" hidden="false" customHeight="false" outlineLevel="0" collapsed="false">
      <c r="A2065" s="13"/>
      <c r="B2065" s="20"/>
      <c r="C2065" s="4"/>
      <c r="D2065" s="21"/>
      <c r="G2065" s="21"/>
    </row>
    <row r="2066" customFormat="false" ht="13.5" hidden="false" customHeight="false" outlineLevel="0" collapsed="false">
      <c r="A2066" s="13"/>
      <c r="B2066" s="20"/>
      <c r="C2066" s="4"/>
      <c r="D2066" s="21"/>
      <c r="G2066" s="21"/>
    </row>
    <row r="2067" customFormat="false" ht="13.5" hidden="false" customHeight="false" outlineLevel="0" collapsed="false">
      <c r="A2067" s="13"/>
      <c r="B2067" s="20"/>
      <c r="C2067" s="4"/>
      <c r="D2067" s="21"/>
      <c r="G2067" s="21"/>
    </row>
    <row r="2068" customFormat="false" ht="13.5" hidden="false" customHeight="false" outlineLevel="0" collapsed="false">
      <c r="A2068" s="13"/>
      <c r="B2068" s="20"/>
      <c r="C2068" s="4"/>
      <c r="D2068" s="21"/>
      <c r="G2068" s="21"/>
    </row>
    <row r="2069" customFormat="false" ht="13.5" hidden="false" customHeight="false" outlineLevel="0" collapsed="false">
      <c r="A2069" s="13"/>
      <c r="B2069" s="20"/>
      <c r="C2069" s="4"/>
      <c r="D2069" s="21"/>
      <c r="G2069" s="21"/>
    </row>
    <row r="2070" customFormat="false" ht="13.5" hidden="false" customHeight="false" outlineLevel="0" collapsed="false">
      <c r="A2070" s="13"/>
      <c r="B2070" s="20"/>
      <c r="C2070" s="4"/>
      <c r="D2070" s="21"/>
      <c r="G2070" s="21"/>
    </row>
    <row r="2071" customFormat="false" ht="13.5" hidden="false" customHeight="false" outlineLevel="0" collapsed="false">
      <c r="A2071" s="13"/>
      <c r="B2071" s="20"/>
      <c r="C2071" s="4"/>
      <c r="D2071" s="21"/>
      <c r="G2071" s="21"/>
    </row>
    <row r="2072" customFormat="false" ht="13.5" hidden="false" customHeight="false" outlineLevel="0" collapsed="false">
      <c r="A2072" s="13"/>
      <c r="B2072" s="20"/>
      <c r="C2072" s="4"/>
      <c r="D2072" s="21"/>
      <c r="G2072" s="21"/>
    </row>
    <row r="2073" customFormat="false" ht="13.5" hidden="false" customHeight="false" outlineLevel="0" collapsed="false">
      <c r="A2073" s="13"/>
      <c r="B2073" s="20"/>
      <c r="C2073" s="4"/>
      <c r="D2073" s="21"/>
      <c r="G2073" s="21"/>
    </row>
    <row r="2074" customFormat="false" ht="13.5" hidden="false" customHeight="false" outlineLevel="0" collapsed="false">
      <c r="A2074" s="13"/>
      <c r="B2074" s="20"/>
      <c r="C2074" s="4"/>
      <c r="D2074" s="21"/>
      <c r="G2074" s="21"/>
    </row>
    <row r="2075" customFormat="false" ht="13.5" hidden="false" customHeight="false" outlineLevel="0" collapsed="false">
      <c r="A2075" s="13"/>
      <c r="B2075" s="20"/>
      <c r="C2075" s="4"/>
      <c r="D2075" s="21"/>
      <c r="G2075" s="21"/>
    </row>
    <row r="2076" customFormat="false" ht="13.5" hidden="false" customHeight="false" outlineLevel="0" collapsed="false">
      <c r="A2076" s="13"/>
      <c r="B2076" s="20"/>
      <c r="C2076" s="4"/>
      <c r="D2076" s="21"/>
      <c r="G2076" s="21"/>
    </row>
    <row r="2077" customFormat="false" ht="13.5" hidden="false" customHeight="false" outlineLevel="0" collapsed="false">
      <c r="A2077" s="13"/>
      <c r="B2077" s="20"/>
      <c r="C2077" s="4"/>
      <c r="D2077" s="21"/>
      <c r="G2077" s="21"/>
    </row>
    <row r="2078" customFormat="false" ht="13.5" hidden="false" customHeight="false" outlineLevel="0" collapsed="false">
      <c r="A2078" s="13"/>
      <c r="B2078" s="20"/>
      <c r="C2078" s="4"/>
      <c r="D2078" s="21"/>
      <c r="G2078" s="21"/>
    </row>
    <row r="2079" customFormat="false" ht="13.5" hidden="false" customHeight="false" outlineLevel="0" collapsed="false">
      <c r="A2079" s="13"/>
      <c r="B2079" s="20"/>
      <c r="C2079" s="4"/>
      <c r="D2079" s="21"/>
      <c r="G2079" s="21"/>
    </row>
    <row r="2080" customFormat="false" ht="13.5" hidden="false" customHeight="false" outlineLevel="0" collapsed="false">
      <c r="A2080" s="13"/>
      <c r="B2080" s="20"/>
      <c r="C2080" s="4"/>
      <c r="D2080" s="21"/>
      <c r="G2080" s="21"/>
    </row>
    <row r="2081" customFormat="false" ht="13.5" hidden="false" customHeight="false" outlineLevel="0" collapsed="false">
      <c r="A2081" s="13"/>
      <c r="B2081" s="20"/>
      <c r="C2081" s="4"/>
      <c r="D2081" s="21"/>
      <c r="G2081" s="21"/>
    </row>
    <row r="2082" customFormat="false" ht="13.5" hidden="false" customHeight="false" outlineLevel="0" collapsed="false">
      <c r="A2082" s="13"/>
      <c r="B2082" s="20"/>
      <c r="C2082" s="4"/>
      <c r="D2082" s="21"/>
      <c r="G2082" s="21"/>
    </row>
    <row r="2083" customFormat="false" ht="13.5" hidden="false" customHeight="false" outlineLevel="0" collapsed="false">
      <c r="A2083" s="13"/>
      <c r="B2083" s="20"/>
      <c r="C2083" s="4"/>
      <c r="D2083" s="21"/>
      <c r="G2083" s="21"/>
    </row>
    <row r="2084" customFormat="false" ht="13.5" hidden="false" customHeight="false" outlineLevel="0" collapsed="false">
      <c r="A2084" s="13"/>
      <c r="B2084" s="20"/>
      <c r="C2084" s="4"/>
      <c r="D2084" s="21"/>
      <c r="G2084" s="21"/>
    </row>
    <row r="2085" customFormat="false" ht="13.5" hidden="false" customHeight="false" outlineLevel="0" collapsed="false">
      <c r="A2085" s="13"/>
      <c r="B2085" s="20"/>
      <c r="C2085" s="4"/>
      <c r="D2085" s="21"/>
      <c r="G2085" s="21"/>
    </row>
    <row r="2086" customFormat="false" ht="13.5" hidden="false" customHeight="false" outlineLevel="0" collapsed="false">
      <c r="A2086" s="13"/>
      <c r="B2086" s="20"/>
      <c r="C2086" s="4"/>
      <c r="D2086" s="21"/>
      <c r="G2086" s="21"/>
    </row>
    <row r="2087" customFormat="false" ht="13.5" hidden="false" customHeight="false" outlineLevel="0" collapsed="false">
      <c r="A2087" s="13"/>
      <c r="B2087" s="20"/>
      <c r="C2087" s="4"/>
      <c r="D2087" s="21"/>
      <c r="G2087" s="21"/>
    </row>
    <row r="2088" customFormat="false" ht="13.5" hidden="false" customHeight="false" outlineLevel="0" collapsed="false">
      <c r="A2088" s="13"/>
      <c r="B2088" s="20"/>
      <c r="C2088" s="4"/>
      <c r="D2088" s="21"/>
      <c r="G2088" s="21"/>
    </row>
    <row r="2089" customFormat="false" ht="13.5" hidden="false" customHeight="false" outlineLevel="0" collapsed="false">
      <c r="A2089" s="13"/>
      <c r="B2089" s="20"/>
      <c r="C2089" s="4"/>
      <c r="D2089" s="21"/>
      <c r="G2089" s="21"/>
    </row>
    <row r="2090" customFormat="false" ht="13.5" hidden="false" customHeight="false" outlineLevel="0" collapsed="false">
      <c r="A2090" s="13"/>
      <c r="B2090" s="20"/>
      <c r="C2090" s="4"/>
      <c r="D2090" s="21"/>
      <c r="G2090" s="21"/>
    </row>
    <row r="2091" customFormat="false" ht="13.5" hidden="false" customHeight="false" outlineLevel="0" collapsed="false">
      <c r="A2091" s="13"/>
      <c r="B2091" s="20"/>
      <c r="C2091" s="4"/>
      <c r="D2091" s="21"/>
      <c r="G2091" s="21"/>
    </row>
    <row r="2092" customFormat="false" ht="13.5" hidden="false" customHeight="false" outlineLevel="0" collapsed="false">
      <c r="A2092" s="13"/>
      <c r="B2092" s="20"/>
      <c r="C2092" s="4"/>
      <c r="D2092" s="21"/>
      <c r="G2092" s="21"/>
    </row>
    <row r="2093" customFormat="false" ht="13.5" hidden="false" customHeight="false" outlineLevel="0" collapsed="false">
      <c r="A2093" s="13"/>
      <c r="B2093" s="20"/>
      <c r="C2093" s="4"/>
      <c r="D2093" s="21"/>
      <c r="G2093" s="21"/>
    </row>
    <row r="2094" customFormat="false" ht="13.5" hidden="false" customHeight="false" outlineLevel="0" collapsed="false">
      <c r="A2094" s="13"/>
      <c r="B2094" s="20"/>
      <c r="C2094" s="4"/>
      <c r="D2094" s="21"/>
      <c r="G2094" s="21"/>
    </row>
    <row r="2095" customFormat="false" ht="13.5" hidden="false" customHeight="false" outlineLevel="0" collapsed="false">
      <c r="A2095" s="13"/>
      <c r="B2095" s="20"/>
      <c r="C2095" s="4"/>
      <c r="D2095" s="21"/>
      <c r="G2095" s="21"/>
    </row>
    <row r="2096" customFormat="false" ht="13.5" hidden="false" customHeight="false" outlineLevel="0" collapsed="false">
      <c r="A2096" s="13"/>
      <c r="B2096" s="20"/>
      <c r="C2096" s="4"/>
      <c r="D2096" s="21"/>
      <c r="G2096" s="21"/>
    </row>
    <row r="2097" customFormat="false" ht="13.5" hidden="false" customHeight="false" outlineLevel="0" collapsed="false">
      <c r="A2097" s="13"/>
      <c r="B2097" s="20"/>
      <c r="C2097" s="4"/>
      <c r="D2097" s="21"/>
      <c r="G2097" s="21"/>
    </row>
    <row r="2098" customFormat="false" ht="13.5" hidden="false" customHeight="false" outlineLevel="0" collapsed="false">
      <c r="A2098" s="13"/>
      <c r="B2098" s="20"/>
      <c r="C2098" s="4"/>
      <c r="D2098" s="21"/>
      <c r="G2098" s="21"/>
    </row>
    <row r="2099" customFormat="false" ht="13.5" hidden="false" customHeight="false" outlineLevel="0" collapsed="false">
      <c r="A2099" s="13"/>
      <c r="B2099" s="20"/>
      <c r="C2099" s="4"/>
      <c r="D2099" s="21"/>
      <c r="G2099" s="21"/>
    </row>
    <row r="2100" customFormat="false" ht="13.5" hidden="false" customHeight="false" outlineLevel="0" collapsed="false">
      <c r="A2100" s="13"/>
      <c r="B2100" s="20"/>
      <c r="C2100" s="4"/>
      <c r="D2100" s="21"/>
      <c r="G2100" s="21"/>
    </row>
    <row r="2101" customFormat="false" ht="13.5" hidden="false" customHeight="false" outlineLevel="0" collapsed="false">
      <c r="A2101" s="13"/>
      <c r="B2101" s="20"/>
      <c r="C2101" s="4"/>
      <c r="D2101" s="21"/>
      <c r="G2101" s="21"/>
    </row>
    <row r="2102" customFormat="false" ht="13.5" hidden="false" customHeight="false" outlineLevel="0" collapsed="false">
      <c r="A2102" s="13"/>
      <c r="B2102" s="20"/>
      <c r="C2102" s="4"/>
      <c r="D2102" s="21"/>
      <c r="G2102" s="21"/>
    </row>
    <row r="2103" customFormat="false" ht="13.5" hidden="false" customHeight="false" outlineLevel="0" collapsed="false">
      <c r="A2103" s="13"/>
      <c r="B2103" s="20"/>
      <c r="C2103" s="4"/>
      <c r="D2103" s="21"/>
      <c r="G2103" s="21"/>
    </row>
    <row r="2104" customFormat="false" ht="13.5" hidden="false" customHeight="false" outlineLevel="0" collapsed="false">
      <c r="A2104" s="13"/>
      <c r="B2104" s="20"/>
      <c r="C2104" s="4"/>
      <c r="D2104" s="21"/>
      <c r="G2104" s="21"/>
    </row>
    <row r="2105" customFormat="false" ht="13.5" hidden="false" customHeight="false" outlineLevel="0" collapsed="false">
      <c r="A2105" s="13"/>
      <c r="B2105" s="20"/>
      <c r="C2105" s="4"/>
      <c r="D2105" s="21"/>
      <c r="G2105" s="21"/>
    </row>
    <row r="2106" customFormat="false" ht="13.5" hidden="false" customHeight="false" outlineLevel="0" collapsed="false">
      <c r="A2106" s="13"/>
      <c r="B2106" s="20"/>
      <c r="C2106" s="4"/>
      <c r="D2106" s="21"/>
      <c r="G2106" s="21"/>
    </row>
    <row r="2107" customFormat="false" ht="13.5" hidden="false" customHeight="false" outlineLevel="0" collapsed="false">
      <c r="A2107" s="13"/>
      <c r="B2107" s="20"/>
      <c r="C2107" s="4"/>
      <c r="D2107" s="21"/>
      <c r="G2107" s="21"/>
    </row>
    <row r="2108" customFormat="false" ht="13.5" hidden="false" customHeight="false" outlineLevel="0" collapsed="false">
      <c r="A2108" s="13"/>
      <c r="B2108" s="20"/>
      <c r="C2108" s="4"/>
      <c r="D2108" s="21"/>
      <c r="G2108" s="21"/>
    </row>
    <row r="2109" customFormat="false" ht="13.5" hidden="false" customHeight="false" outlineLevel="0" collapsed="false">
      <c r="A2109" s="13"/>
      <c r="B2109" s="20"/>
      <c r="C2109" s="4"/>
      <c r="D2109" s="21"/>
      <c r="G2109" s="21"/>
    </row>
    <row r="2110" customFormat="false" ht="13.5" hidden="false" customHeight="false" outlineLevel="0" collapsed="false">
      <c r="A2110" s="13"/>
      <c r="B2110" s="20"/>
      <c r="C2110" s="4"/>
      <c r="D2110" s="21"/>
      <c r="G2110" s="21"/>
    </row>
    <row r="2111" customFormat="false" ht="13.5" hidden="false" customHeight="false" outlineLevel="0" collapsed="false">
      <c r="A2111" s="13"/>
      <c r="B2111" s="20"/>
      <c r="C2111" s="4"/>
      <c r="D2111" s="21"/>
      <c r="G2111" s="21"/>
    </row>
    <row r="2112" customFormat="false" ht="13.5" hidden="false" customHeight="false" outlineLevel="0" collapsed="false">
      <c r="A2112" s="13"/>
      <c r="B2112" s="20"/>
      <c r="C2112" s="4"/>
      <c r="D2112" s="21"/>
      <c r="G2112" s="21"/>
    </row>
    <row r="2113" customFormat="false" ht="13.5" hidden="false" customHeight="false" outlineLevel="0" collapsed="false">
      <c r="A2113" s="13"/>
      <c r="B2113" s="20"/>
      <c r="C2113" s="4"/>
      <c r="D2113" s="21"/>
      <c r="G2113" s="21"/>
    </row>
    <row r="2114" customFormat="false" ht="13.5" hidden="false" customHeight="false" outlineLevel="0" collapsed="false">
      <c r="A2114" s="13"/>
      <c r="B2114" s="20"/>
      <c r="C2114" s="4"/>
      <c r="D2114" s="21"/>
      <c r="G2114" s="21"/>
    </row>
    <row r="2115" customFormat="false" ht="13.5" hidden="false" customHeight="false" outlineLevel="0" collapsed="false">
      <c r="A2115" s="13"/>
      <c r="B2115" s="20"/>
      <c r="C2115" s="4"/>
      <c r="D2115" s="21"/>
      <c r="G2115" s="21"/>
    </row>
    <row r="2116" customFormat="false" ht="13.5" hidden="false" customHeight="false" outlineLevel="0" collapsed="false">
      <c r="A2116" s="13"/>
      <c r="B2116" s="20"/>
      <c r="C2116" s="4"/>
      <c r="D2116" s="21"/>
      <c r="G2116" s="21"/>
    </row>
    <row r="2117" customFormat="false" ht="13.5" hidden="false" customHeight="false" outlineLevel="0" collapsed="false">
      <c r="A2117" s="13"/>
      <c r="B2117" s="20"/>
      <c r="C2117" s="4"/>
      <c r="D2117" s="21"/>
      <c r="G2117" s="21"/>
    </row>
    <row r="2118" customFormat="false" ht="13.5" hidden="false" customHeight="false" outlineLevel="0" collapsed="false">
      <c r="A2118" s="13"/>
      <c r="B2118" s="20"/>
      <c r="C2118" s="4"/>
      <c r="D2118" s="21"/>
      <c r="G2118" s="21"/>
    </row>
    <row r="2119" customFormat="false" ht="13.5" hidden="false" customHeight="false" outlineLevel="0" collapsed="false">
      <c r="A2119" s="13"/>
      <c r="B2119" s="20"/>
      <c r="C2119" s="4"/>
      <c r="D2119" s="21"/>
      <c r="G2119" s="21"/>
    </row>
    <row r="2120" customFormat="false" ht="13.5" hidden="false" customHeight="false" outlineLevel="0" collapsed="false">
      <c r="A2120" s="13"/>
      <c r="B2120" s="20"/>
      <c r="C2120" s="4"/>
      <c r="D2120" s="21"/>
      <c r="G2120" s="21"/>
    </row>
    <row r="2121" customFormat="false" ht="13.5" hidden="false" customHeight="false" outlineLevel="0" collapsed="false">
      <c r="A2121" s="13"/>
      <c r="B2121" s="20"/>
      <c r="C2121" s="4"/>
      <c r="D2121" s="21"/>
      <c r="G2121" s="21"/>
    </row>
    <row r="2122" customFormat="false" ht="13.5" hidden="false" customHeight="false" outlineLevel="0" collapsed="false">
      <c r="A2122" s="13"/>
      <c r="B2122" s="20"/>
      <c r="C2122" s="4"/>
      <c r="D2122" s="21"/>
      <c r="G2122" s="21"/>
    </row>
    <row r="2123" customFormat="false" ht="13.5" hidden="false" customHeight="false" outlineLevel="0" collapsed="false">
      <c r="A2123" s="13"/>
      <c r="B2123" s="20"/>
      <c r="C2123" s="4"/>
      <c r="D2123" s="21"/>
      <c r="G2123" s="21"/>
    </row>
    <row r="2124" customFormat="false" ht="13.5" hidden="false" customHeight="false" outlineLevel="0" collapsed="false">
      <c r="A2124" s="13"/>
      <c r="B2124" s="20"/>
      <c r="C2124" s="4"/>
      <c r="D2124" s="21"/>
      <c r="G2124" s="21"/>
    </row>
    <row r="2125" customFormat="false" ht="13.5" hidden="false" customHeight="false" outlineLevel="0" collapsed="false">
      <c r="A2125" s="13"/>
      <c r="B2125" s="20"/>
      <c r="C2125" s="4"/>
      <c r="D2125" s="21"/>
      <c r="G2125" s="21"/>
    </row>
    <row r="2126" customFormat="false" ht="13.5" hidden="false" customHeight="false" outlineLevel="0" collapsed="false">
      <c r="A2126" s="13"/>
      <c r="B2126" s="20"/>
      <c r="C2126" s="4"/>
      <c r="D2126" s="21"/>
      <c r="G2126" s="21"/>
    </row>
    <row r="2127" customFormat="false" ht="13.5" hidden="false" customHeight="false" outlineLevel="0" collapsed="false">
      <c r="A2127" s="13"/>
      <c r="B2127" s="20"/>
      <c r="C2127" s="4"/>
      <c r="D2127" s="21"/>
      <c r="G2127" s="21"/>
    </row>
    <row r="2128" customFormat="false" ht="13.5" hidden="false" customHeight="false" outlineLevel="0" collapsed="false">
      <c r="A2128" s="13"/>
      <c r="B2128" s="20"/>
      <c r="C2128" s="4"/>
      <c r="D2128" s="21"/>
      <c r="G2128" s="21"/>
    </row>
    <row r="2129" customFormat="false" ht="13.5" hidden="false" customHeight="false" outlineLevel="0" collapsed="false">
      <c r="A2129" s="13"/>
      <c r="B2129" s="20"/>
      <c r="C2129" s="4"/>
      <c r="D2129" s="21"/>
      <c r="G2129" s="21"/>
    </row>
    <row r="2130" customFormat="false" ht="13.5" hidden="false" customHeight="false" outlineLevel="0" collapsed="false">
      <c r="A2130" s="13"/>
      <c r="B2130" s="20"/>
      <c r="C2130" s="4"/>
      <c r="D2130" s="21"/>
      <c r="G2130" s="21"/>
    </row>
    <row r="2131" customFormat="false" ht="13.5" hidden="false" customHeight="false" outlineLevel="0" collapsed="false">
      <c r="A2131" s="13"/>
      <c r="B2131" s="20"/>
      <c r="C2131" s="4"/>
      <c r="D2131" s="21"/>
      <c r="G2131" s="21"/>
    </row>
    <row r="2132" customFormat="false" ht="13.5" hidden="false" customHeight="false" outlineLevel="0" collapsed="false">
      <c r="A2132" s="13"/>
      <c r="B2132" s="20"/>
      <c r="C2132" s="4"/>
      <c r="D2132" s="21"/>
      <c r="G2132" s="21"/>
    </row>
    <row r="2133" customFormat="false" ht="13.5" hidden="false" customHeight="false" outlineLevel="0" collapsed="false">
      <c r="A2133" s="13"/>
      <c r="B2133" s="20"/>
      <c r="C2133" s="4"/>
      <c r="D2133" s="21"/>
      <c r="G2133" s="21"/>
    </row>
    <row r="2134" customFormat="false" ht="13.5" hidden="false" customHeight="false" outlineLevel="0" collapsed="false">
      <c r="A2134" s="13"/>
      <c r="B2134" s="20"/>
      <c r="C2134" s="4"/>
      <c r="D2134" s="21"/>
      <c r="G2134" s="21"/>
    </row>
    <row r="2135" customFormat="false" ht="13.5" hidden="false" customHeight="false" outlineLevel="0" collapsed="false">
      <c r="A2135" s="13"/>
      <c r="B2135" s="20"/>
      <c r="C2135" s="4"/>
      <c r="D2135" s="21"/>
      <c r="G2135" s="21"/>
    </row>
    <row r="2136" customFormat="false" ht="13.5" hidden="false" customHeight="false" outlineLevel="0" collapsed="false">
      <c r="A2136" s="13"/>
      <c r="B2136" s="20"/>
      <c r="C2136" s="4"/>
      <c r="D2136" s="21"/>
      <c r="G2136" s="21"/>
    </row>
    <row r="2137" customFormat="false" ht="13.5" hidden="false" customHeight="false" outlineLevel="0" collapsed="false">
      <c r="A2137" s="13"/>
      <c r="B2137" s="20"/>
      <c r="C2137" s="4"/>
      <c r="D2137" s="21"/>
      <c r="G2137" s="21"/>
    </row>
    <row r="2138" customFormat="false" ht="13.5" hidden="false" customHeight="false" outlineLevel="0" collapsed="false">
      <c r="A2138" s="13"/>
      <c r="B2138" s="20"/>
      <c r="C2138" s="4"/>
      <c r="D2138" s="21"/>
      <c r="G2138" s="21"/>
    </row>
    <row r="2139" customFormat="false" ht="13.5" hidden="false" customHeight="false" outlineLevel="0" collapsed="false">
      <c r="A2139" s="13"/>
      <c r="B2139" s="20"/>
      <c r="C2139" s="4"/>
      <c r="D2139" s="21"/>
      <c r="G2139" s="21"/>
    </row>
    <row r="2140" customFormat="false" ht="13.5" hidden="false" customHeight="false" outlineLevel="0" collapsed="false">
      <c r="A2140" s="13"/>
      <c r="B2140" s="20"/>
      <c r="C2140" s="4"/>
      <c r="D2140" s="21"/>
      <c r="G2140" s="21"/>
    </row>
    <row r="2141" customFormat="false" ht="13.5" hidden="false" customHeight="false" outlineLevel="0" collapsed="false">
      <c r="A2141" s="13"/>
      <c r="B2141" s="20"/>
      <c r="C2141" s="4"/>
      <c r="D2141" s="21"/>
      <c r="G2141" s="21"/>
    </row>
    <row r="2142" customFormat="false" ht="13.5" hidden="false" customHeight="false" outlineLevel="0" collapsed="false">
      <c r="A2142" s="13"/>
      <c r="B2142" s="20"/>
      <c r="C2142" s="4"/>
      <c r="D2142" s="21"/>
      <c r="G2142" s="21"/>
    </row>
    <row r="2143" customFormat="false" ht="13.5" hidden="false" customHeight="false" outlineLevel="0" collapsed="false">
      <c r="A2143" s="13"/>
      <c r="B2143" s="20"/>
      <c r="C2143" s="4"/>
      <c r="D2143" s="21"/>
      <c r="G2143" s="21"/>
    </row>
    <row r="2144" customFormat="false" ht="13.5" hidden="false" customHeight="false" outlineLevel="0" collapsed="false">
      <c r="A2144" s="13"/>
      <c r="B2144" s="20"/>
      <c r="C2144" s="4"/>
      <c r="D2144" s="21"/>
      <c r="G2144" s="21"/>
    </row>
    <row r="2145" customFormat="false" ht="13.5" hidden="false" customHeight="false" outlineLevel="0" collapsed="false">
      <c r="A2145" s="13"/>
      <c r="B2145" s="20"/>
      <c r="C2145" s="4"/>
      <c r="D2145" s="21"/>
      <c r="G2145" s="21"/>
    </row>
    <row r="2146" customFormat="false" ht="13.5" hidden="false" customHeight="false" outlineLevel="0" collapsed="false">
      <c r="A2146" s="13"/>
      <c r="B2146" s="20"/>
      <c r="C2146" s="4"/>
      <c r="D2146" s="21"/>
      <c r="G2146" s="21"/>
    </row>
    <row r="2147" customFormat="false" ht="13.5" hidden="false" customHeight="false" outlineLevel="0" collapsed="false">
      <c r="A2147" s="13"/>
      <c r="B2147" s="20"/>
      <c r="C2147" s="4"/>
      <c r="D2147" s="21"/>
      <c r="G2147" s="21"/>
    </row>
    <row r="2148" customFormat="false" ht="13.5" hidden="false" customHeight="false" outlineLevel="0" collapsed="false">
      <c r="A2148" s="13"/>
      <c r="B2148" s="20"/>
      <c r="C2148" s="4"/>
      <c r="D2148" s="21"/>
      <c r="G2148" s="21"/>
    </row>
    <row r="2149" customFormat="false" ht="13.5" hidden="false" customHeight="false" outlineLevel="0" collapsed="false">
      <c r="A2149" s="13"/>
      <c r="B2149" s="20"/>
      <c r="C2149" s="4"/>
      <c r="D2149" s="21"/>
      <c r="G2149" s="21"/>
    </row>
    <row r="2150" customFormat="false" ht="13.5" hidden="false" customHeight="false" outlineLevel="0" collapsed="false">
      <c r="A2150" s="13"/>
      <c r="B2150" s="20"/>
      <c r="C2150" s="4"/>
      <c r="D2150" s="21"/>
      <c r="G2150" s="21"/>
    </row>
    <row r="2151" customFormat="false" ht="13.5" hidden="false" customHeight="false" outlineLevel="0" collapsed="false">
      <c r="A2151" s="13"/>
      <c r="B2151" s="20"/>
      <c r="C2151" s="4"/>
      <c r="D2151" s="21"/>
      <c r="G2151" s="21"/>
    </row>
    <row r="2152" customFormat="false" ht="13.5" hidden="false" customHeight="false" outlineLevel="0" collapsed="false">
      <c r="A2152" s="13"/>
      <c r="B2152" s="20"/>
      <c r="C2152" s="4"/>
      <c r="D2152" s="21"/>
      <c r="G2152" s="21"/>
    </row>
    <row r="2153" customFormat="false" ht="13.5" hidden="false" customHeight="false" outlineLevel="0" collapsed="false">
      <c r="A2153" s="13"/>
      <c r="B2153" s="20"/>
      <c r="C2153" s="4"/>
      <c r="D2153" s="21"/>
      <c r="G2153" s="21"/>
    </row>
    <row r="2154" customFormat="false" ht="13.5" hidden="false" customHeight="false" outlineLevel="0" collapsed="false">
      <c r="A2154" s="13"/>
      <c r="B2154" s="20"/>
      <c r="C2154" s="4"/>
      <c r="D2154" s="21"/>
      <c r="G2154" s="21"/>
    </row>
    <row r="2155" customFormat="false" ht="13.5" hidden="false" customHeight="false" outlineLevel="0" collapsed="false">
      <c r="A2155" s="13"/>
      <c r="B2155" s="20"/>
      <c r="C2155" s="4"/>
      <c r="D2155" s="21"/>
      <c r="G2155" s="21"/>
    </row>
    <row r="2156" customFormat="false" ht="13.5" hidden="false" customHeight="false" outlineLevel="0" collapsed="false">
      <c r="A2156" s="13"/>
      <c r="B2156" s="20"/>
      <c r="C2156" s="4"/>
      <c r="D2156" s="21"/>
      <c r="G2156" s="21"/>
    </row>
    <row r="2157" customFormat="false" ht="13.5" hidden="false" customHeight="false" outlineLevel="0" collapsed="false">
      <c r="A2157" s="13"/>
      <c r="B2157" s="20"/>
      <c r="C2157" s="4"/>
      <c r="D2157" s="21"/>
      <c r="G2157" s="21"/>
    </row>
    <row r="2158" customFormat="false" ht="13.5" hidden="false" customHeight="false" outlineLevel="0" collapsed="false">
      <c r="A2158" s="13"/>
      <c r="B2158" s="20"/>
      <c r="C2158" s="4"/>
      <c r="D2158" s="21"/>
      <c r="G2158" s="21"/>
    </row>
    <row r="2159" customFormat="false" ht="13.5" hidden="false" customHeight="false" outlineLevel="0" collapsed="false">
      <c r="A2159" s="13"/>
      <c r="B2159" s="20"/>
      <c r="C2159" s="4"/>
      <c r="D2159" s="21"/>
      <c r="G2159" s="21"/>
    </row>
    <row r="2160" customFormat="false" ht="13.5" hidden="false" customHeight="false" outlineLevel="0" collapsed="false">
      <c r="A2160" s="13"/>
      <c r="B2160" s="20"/>
      <c r="C2160" s="4"/>
      <c r="D2160" s="21"/>
      <c r="G2160" s="21"/>
    </row>
    <row r="2161" customFormat="false" ht="13.5" hidden="false" customHeight="false" outlineLevel="0" collapsed="false">
      <c r="A2161" s="13"/>
      <c r="B2161" s="20"/>
      <c r="C2161" s="4"/>
      <c r="D2161" s="21"/>
      <c r="G2161" s="21"/>
    </row>
    <row r="2162" customFormat="false" ht="13.5" hidden="false" customHeight="false" outlineLevel="0" collapsed="false">
      <c r="A2162" s="13"/>
      <c r="B2162" s="20"/>
      <c r="C2162" s="4"/>
      <c r="D2162" s="21"/>
      <c r="G2162" s="21"/>
    </row>
    <row r="2163" customFormat="false" ht="13.5" hidden="false" customHeight="false" outlineLevel="0" collapsed="false">
      <c r="A2163" s="13"/>
      <c r="B2163" s="20"/>
      <c r="C2163" s="4"/>
      <c r="D2163" s="21"/>
      <c r="G2163" s="21"/>
    </row>
    <row r="2164" customFormat="false" ht="13.5" hidden="false" customHeight="false" outlineLevel="0" collapsed="false">
      <c r="A2164" s="13"/>
      <c r="B2164" s="20"/>
      <c r="C2164" s="4"/>
      <c r="D2164" s="21"/>
      <c r="G2164" s="21"/>
    </row>
    <row r="2165" customFormat="false" ht="13.5" hidden="false" customHeight="false" outlineLevel="0" collapsed="false">
      <c r="A2165" s="13"/>
      <c r="B2165" s="20"/>
      <c r="C2165" s="4"/>
      <c r="D2165" s="21"/>
      <c r="G2165" s="21"/>
    </row>
    <row r="2166" customFormat="false" ht="13.5" hidden="false" customHeight="false" outlineLevel="0" collapsed="false">
      <c r="A2166" s="13"/>
      <c r="B2166" s="20"/>
      <c r="C2166" s="4"/>
      <c r="D2166" s="21"/>
      <c r="G2166" s="21"/>
    </row>
    <row r="2167" customFormat="false" ht="13.5" hidden="false" customHeight="false" outlineLevel="0" collapsed="false">
      <c r="A2167" s="13"/>
      <c r="B2167" s="20"/>
      <c r="C2167" s="4"/>
      <c r="D2167" s="21"/>
      <c r="G2167" s="21"/>
    </row>
    <row r="2168" customFormat="false" ht="13.5" hidden="false" customHeight="false" outlineLevel="0" collapsed="false">
      <c r="A2168" s="13"/>
      <c r="B2168" s="20"/>
      <c r="C2168" s="4"/>
      <c r="D2168" s="21"/>
      <c r="G2168" s="21"/>
    </row>
    <row r="2169" customFormat="false" ht="13.5" hidden="false" customHeight="false" outlineLevel="0" collapsed="false">
      <c r="A2169" s="13"/>
      <c r="B2169" s="20"/>
      <c r="C2169" s="4"/>
      <c r="D2169" s="21"/>
      <c r="G2169" s="21"/>
    </row>
    <row r="2170" customFormat="false" ht="13.5" hidden="false" customHeight="false" outlineLevel="0" collapsed="false">
      <c r="A2170" s="13"/>
      <c r="B2170" s="20"/>
      <c r="C2170" s="4"/>
      <c r="D2170" s="21"/>
      <c r="G2170" s="21"/>
    </row>
    <row r="2171" customFormat="false" ht="13.5" hidden="false" customHeight="false" outlineLevel="0" collapsed="false">
      <c r="A2171" s="13"/>
      <c r="B2171" s="20"/>
      <c r="C2171" s="4"/>
      <c r="D2171" s="21"/>
      <c r="G2171" s="21"/>
    </row>
    <row r="2172" customFormat="false" ht="13.5" hidden="false" customHeight="false" outlineLevel="0" collapsed="false">
      <c r="A2172" s="13"/>
      <c r="B2172" s="20"/>
      <c r="C2172" s="4"/>
      <c r="D2172" s="21"/>
      <c r="G2172" s="21"/>
    </row>
    <row r="2173" customFormat="false" ht="13.5" hidden="false" customHeight="false" outlineLevel="0" collapsed="false">
      <c r="A2173" s="13"/>
      <c r="B2173" s="20"/>
      <c r="C2173" s="4"/>
      <c r="D2173" s="21"/>
      <c r="G2173" s="21"/>
    </row>
    <row r="2174" customFormat="false" ht="13.5" hidden="false" customHeight="false" outlineLevel="0" collapsed="false">
      <c r="A2174" s="13"/>
      <c r="B2174" s="20"/>
      <c r="C2174" s="4"/>
      <c r="D2174" s="21"/>
      <c r="G2174" s="21"/>
    </row>
    <row r="2175" customFormat="false" ht="13.5" hidden="false" customHeight="false" outlineLevel="0" collapsed="false">
      <c r="A2175" s="13"/>
      <c r="B2175" s="20"/>
      <c r="C2175" s="4"/>
      <c r="D2175" s="21"/>
      <c r="G2175" s="21"/>
    </row>
    <row r="2176" customFormat="false" ht="13.5" hidden="false" customHeight="false" outlineLevel="0" collapsed="false">
      <c r="A2176" s="13"/>
      <c r="B2176" s="20"/>
      <c r="C2176" s="4"/>
      <c r="D2176" s="21"/>
      <c r="G2176" s="21"/>
    </row>
    <row r="2177" customFormat="false" ht="13.5" hidden="false" customHeight="false" outlineLevel="0" collapsed="false">
      <c r="A2177" s="13"/>
      <c r="B2177" s="20"/>
      <c r="C2177" s="4"/>
      <c r="D2177" s="21"/>
      <c r="G2177" s="21"/>
    </row>
    <row r="2178" customFormat="false" ht="13.5" hidden="false" customHeight="false" outlineLevel="0" collapsed="false">
      <c r="A2178" s="13"/>
      <c r="B2178" s="20"/>
      <c r="C2178" s="4"/>
      <c r="D2178" s="21"/>
      <c r="G2178" s="21"/>
    </row>
    <row r="2179" customFormat="false" ht="13.5" hidden="false" customHeight="false" outlineLevel="0" collapsed="false">
      <c r="A2179" s="13"/>
      <c r="B2179" s="20"/>
      <c r="C2179" s="4"/>
      <c r="D2179" s="21"/>
      <c r="G2179" s="21"/>
    </row>
    <row r="2180" customFormat="false" ht="13.5" hidden="false" customHeight="false" outlineLevel="0" collapsed="false">
      <c r="A2180" s="13"/>
      <c r="B2180" s="20"/>
      <c r="C2180" s="4"/>
      <c r="D2180" s="21"/>
      <c r="G2180" s="21"/>
    </row>
    <row r="2181" customFormat="false" ht="13.5" hidden="false" customHeight="false" outlineLevel="0" collapsed="false">
      <c r="A2181" s="13"/>
      <c r="B2181" s="20"/>
      <c r="C2181" s="4"/>
      <c r="D2181" s="21"/>
      <c r="G2181" s="21"/>
    </row>
    <row r="2182" customFormat="false" ht="13.5" hidden="false" customHeight="false" outlineLevel="0" collapsed="false">
      <c r="A2182" s="13"/>
      <c r="B2182" s="20"/>
      <c r="C2182" s="4"/>
      <c r="D2182" s="21"/>
      <c r="G2182" s="21"/>
    </row>
    <row r="2183" customFormat="false" ht="13.5" hidden="false" customHeight="false" outlineLevel="0" collapsed="false">
      <c r="A2183" s="13"/>
      <c r="B2183" s="20"/>
      <c r="C2183" s="4"/>
      <c r="D2183" s="21"/>
      <c r="G2183" s="21"/>
    </row>
    <row r="2184" customFormat="false" ht="13.5" hidden="false" customHeight="false" outlineLevel="0" collapsed="false">
      <c r="A2184" s="13"/>
      <c r="B2184" s="20"/>
      <c r="C2184" s="4"/>
      <c r="D2184" s="21"/>
      <c r="G2184" s="21"/>
    </row>
    <row r="2185" customFormat="false" ht="13.5" hidden="false" customHeight="false" outlineLevel="0" collapsed="false">
      <c r="A2185" s="13"/>
      <c r="B2185" s="20"/>
      <c r="C2185" s="4"/>
      <c r="D2185" s="21"/>
      <c r="G2185" s="21"/>
    </row>
    <row r="2186" customFormat="false" ht="13.5" hidden="false" customHeight="false" outlineLevel="0" collapsed="false">
      <c r="A2186" s="13"/>
      <c r="B2186" s="20"/>
      <c r="C2186" s="4"/>
      <c r="D2186" s="21"/>
      <c r="G2186" s="21"/>
    </row>
    <row r="2187" customFormat="false" ht="13.5" hidden="false" customHeight="false" outlineLevel="0" collapsed="false">
      <c r="A2187" s="13"/>
      <c r="B2187" s="20"/>
      <c r="C2187" s="4"/>
      <c r="D2187" s="21"/>
      <c r="G2187" s="21"/>
    </row>
    <row r="2188" customFormat="false" ht="13.5" hidden="false" customHeight="false" outlineLevel="0" collapsed="false">
      <c r="A2188" s="13"/>
      <c r="B2188" s="20"/>
      <c r="C2188" s="4"/>
      <c r="D2188" s="21"/>
      <c r="G2188" s="21"/>
    </row>
    <row r="2189" customFormat="false" ht="13.5" hidden="false" customHeight="false" outlineLevel="0" collapsed="false">
      <c r="A2189" s="13"/>
      <c r="B2189" s="20"/>
      <c r="C2189" s="4"/>
      <c r="D2189" s="21"/>
      <c r="G2189" s="21"/>
    </row>
    <row r="2190" customFormat="false" ht="13.5" hidden="false" customHeight="false" outlineLevel="0" collapsed="false">
      <c r="A2190" s="13"/>
      <c r="B2190" s="20"/>
      <c r="C2190" s="4"/>
      <c r="D2190" s="21"/>
      <c r="G2190" s="21"/>
    </row>
    <row r="2191" customFormat="false" ht="13.5" hidden="false" customHeight="false" outlineLevel="0" collapsed="false">
      <c r="A2191" s="13"/>
      <c r="B2191" s="20"/>
      <c r="C2191" s="4"/>
      <c r="D2191" s="21"/>
      <c r="G2191" s="21"/>
    </row>
    <row r="2192" customFormat="false" ht="13.5" hidden="false" customHeight="false" outlineLevel="0" collapsed="false">
      <c r="A2192" s="13"/>
      <c r="B2192" s="20"/>
      <c r="C2192" s="4"/>
      <c r="D2192" s="21"/>
      <c r="G2192" s="21"/>
    </row>
    <row r="2193" customFormat="false" ht="13.5" hidden="false" customHeight="false" outlineLevel="0" collapsed="false">
      <c r="A2193" s="13"/>
      <c r="B2193" s="20"/>
      <c r="C2193" s="4"/>
      <c r="D2193" s="21"/>
      <c r="G2193" s="21"/>
    </row>
    <row r="2194" customFormat="false" ht="13.5" hidden="false" customHeight="false" outlineLevel="0" collapsed="false">
      <c r="A2194" s="13"/>
      <c r="B2194" s="20"/>
      <c r="C2194" s="4"/>
      <c r="D2194" s="21"/>
      <c r="G2194" s="21"/>
    </row>
    <row r="2195" customFormat="false" ht="13.5" hidden="false" customHeight="false" outlineLevel="0" collapsed="false">
      <c r="A2195" s="13"/>
      <c r="B2195" s="20"/>
      <c r="C2195" s="4"/>
      <c r="D2195" s="21"/>
      <c r="G2195" s="21"/>
    </row>
    <row r="2196" customFormat="false" ht="13.5" hidden="false" customHeight="false" outlineLevel="0" collapsed="false">
      <c r="A2196" s="13"/>
      <c r="B2196" s="20"/>
      <c r="C2196" s="4"/>
      <c r="D2196" s="21"/>
      <c r="G2196" s="21"/>
    </row>
    <row r="2197" customFormat="false" ht="13.5" hidden="false" customHeight="false" outlineLevel="0" collapsed="false">
      <c r="A2197" s="13"/>
      <c r="B2197" s="20"/>
      <c r="C2197" s="4"/>
      <c r="D2197" s="21"/>
      <c r="G2197" s="21"/>
    </row>
    <row r="2198" customFormat="false" ht="13.5" hidden="false" customHeight="false" outlineLevel="0" collapsed="false">
      <c r="A2198" s="13"/>
      <c r="B2198" s="20"/>
      <c r="C2198" s="4"/>
      <c r="D2198" s="21"/>
      <c r="G2198" s="21"/>
    </row>
    <row r="2199" customFormat="false" ht="13.5" hidden="false" customHeight="false" outlineLevel="0" collapsed="false">
      <c r="A2199" s="13"/>
      <c r="B2199" s="20"/>
      <c r="C2199" s="4"/>
      <c r="D2199" s="21"/>
      <c r="G2199" s="21"/>
    </row>
    <row r="2200" customFormat="false" ht="13.5" hidden="false" customHeight="false" outlineLevel="0" collapsed="false">
      <c r="A2200" s="13"/>
      <c r="B2200" s="20"/>
      <c r="C2200" s="4"/>
      <c r="D2200" s="21"/>
      <c r="G2200" s="21"/>
    </row>
    <row r="2201" customFormat="false" ht="13.5" hidden="false" customHeight="false" outlineLevel="0" collapsed="false">
      <c r="A2201" s="13"/>
      <c r="B2201" s="20"/>
      <c r="C2201" s="4"/>
      <c r="D2201" s="21"/>
      <c r="G2201" s="21"/>
    </row>
    <row r="2202" customFormat="false" ht="13.5" hidden="false" customHeight="false" outlineLevel="0" collapsed="false">
      <c r="A2202" s="13"/>
      <c r="B2202" s="20"/>
      <c r="C2202" s="4"/>
      <c r="D2202" s="21"/>
      <c r="G2202" s="21"/>
    </row>
    <row r="2203" customFormat="false" ht="13.5" hidden="false" customHeight="false" outlineLevel="0" collapsed="false">
      <c r="A2203" s="13"/>
      <c r="B2203" s="20"/>
      <c r="C2203" s="4"/>
      <c r="D2203" s="21"/>
      <c r="G2203" s="21"/>
    </row>
    <row r="2204" customFormat="false" ht="13.5" hidden="false" customHeight="false" outlineLevel="0" collapsed="false">
      <c r="A2204" s="13"/>
      <c r="B2204" s="20"/>
      <c r="C2204" s="4"/>
      <c r="D2204" s="21"/>
      <c r="G2204" s="21"/>
    </row>
    <row r="2205" customFormat="false" ht="13.5" hidden="false" customHeight="false" outlineLevel="0" collapsed="false">
      <c r="A2205" s="13"/>
      <c r="B2205" s="20"/>
      <c r="C2205" s="4"/>
      <c r="D2205" s="21"/>
      <c r="G2205" s="21"/>
    </row>
    <row r="2206" customFormat="false" ht="13.5" hidden="false" customHeight="false" outlineLevel="0" collapsed="false">
      <c r="A2206" s="13"/>
      <c r="B2206" s="20"/>
      <c r="C2206" s="4"/>
      <c r="D2206" s="21"/>
      <c r="G2206" s="21"/>
    </row>
    <row r="2207" customFormat="false" ht="13.5" hidden="false" customHeight="false" outlineLevel="0" collapsed="false">
      <c r="A2207" s="13"/>
      <c r="B2207" s="20"/>
      <c r="C2207" s="4"/>
      <c r="D2207" s="21"/>
      <c r="G2207" s="21"/>
    </row>
    <row r="2208" customFormat="false" ht="13.5" hidden="false" customHeight="false" outlineLevel="0" collapsed="false">
      <c r="A2208" s="13"/>
      <c r="B2208" s="20"/>
      <c r="C2208" s="4"/>
      <c r="D2208" s="21"/>
      <c r="G2208" s="21"/>
    </row>
    <row r="2209" customFormat="false" ht="13.5" hidden="false" customHeight="false" outlineLevel="0" collapsed="false">
      <c r="A2209" s="13"/>
      <c r="B2209" s="20"/>
      <c r="C2209" s="4"/>
      <c r="D2209" s="21"/>
      <c r="G2209" s="21"/>
    </row>
    <row r="2210" customFormat="false" ht="13.5" hidden="false" customHeight="false" outlineLevel="0" collapsed="false">
      <c r="A2210" s="13"/>
      <c r="B2210" s="20"/>
      <c r="C2210" s="4"/>
      <c r="D2210" s="21"/>
      <c r="G2210" s="21"/>
    </row>
    <row r="2211" customFormat="false" ht="13.5" hidden="false" customHeight="false" outlineLevel="0" collapsed="false">
      <c r="A2211" s="13"/>
      <c r="B2211" s="20"/>
      <c r="C2211" s="4"/>
      <c r="D2211" s="21"/>
      <c r="G2211" s="21"/>
    </row>
    <row r="2212" customFormat="false" ht="13.5" hidden="false" customHeight="false" outlineLevel="0" collapsed="false">
      <c r="A2212" s="13"/>
      <c r="B2212" s="20"/>
      <c r="C2212" s="4"/>
      <c r="D2212" s="21"/>
      <c r="G2212" s="21"/>
    </row>
    <row r="2213" customFormat="false" ht="13.5" hidden="false" customHeight="false" outlineLevel="0" collapsed="false">
      <c r="A2213" s="13"/>
      <c r="B2213" s="20"/>
      <c r="C2213" s="4"/>
      <c r="D2213" s="21"/>
      <c r="G2213" s="21"/>
    </row>
    <row r="2214" customFormat="false" ht="13.5" hidden="false" customHeight="false" outlineLevel="0" collapsed="false">
      <c r="A2214" s="13"/>
      <c r="B2214" s="20"/>
      <c r="C2214" s="4"/>
      <c r="D2214" s="21"/>
      <c r="G2214" s="21"/>
    </row>
    <row r="2215" customFormat="false" ht="13.5" hidden="false" customHeight="false" outlineLevel="0" collapsed="false">
      <c r="A2215" s="13"/>
      <c r="B2215" s="20"/>
      <c r="C2215" s="4"/>
      <c r="D2215" s="21"/>
      <c r="G2215" s="21"/>
    </row>
    <row r="2216" customFormat="false" ht="13.5" hidden="false" customHeight="false" outlineLevel="0" collapsed="false">
      <c r="A2216" s="13"/>
      <c r="B2216" s="20"/>
      <c r="C2216" s="4"/>
      <c r="D2216" s="21"/>
      <c r="G2216" s="21"/>
    </row>
    <row r="2217" customFormat="false" ht="13.5" hidden="false" customHeight="false" outlineLevel="0" collapsed="false">
      <c r="A2217" s="13"/>
      <c r="B2217" s="20"/>
      <c r="C2217" s="4"/>
      <c r="D2217" s="21"/>
      <c r="G2217" s="21"/>
    </row>
    <row r="2218" customFormat="false" ht="13.5" hidden="false" customHeight="false" outlineLevel="0" collapsed="false">
      <c r="A2218" s="13"/>
      <c r="B2218" s="20"/>
      <c r="C2218" s="4"/>
      <c r="D2218" s="21"/>
      <c r="G2218" s="21"/>
    </row>
    <row r="2219" customFormat="false" ht="13.5" hidden="false" customHeight="false" outlineLevel="0" collapsed="false">
      <c r="A2219" s="13"/>
      <c r="B2219" s="20"/>
      <c r="C2219" s="4"/>
      <c r="D2219" s="21"/>
      <c r="G2219" s="21"/>
    </row>
    <row r="2220" customFormat="false" ht="13.5" hidden="false" customHeight="false" outlineLevel="0" collapsed="false">
      <c r="A2220" s="13"/>
      <c r="B2220" s="20"/>
      <c r="C2220" s="4"/>
      <c r="D2220" s="21"/>
      <c r="G2220" s="21"/>
    </row>
    <row r="2221" customFormat="false" ht="13.5" hidden="false" customHeight="false" outlineLevel="0" collapsed="false">
      <c r="A2221" s="13"/>
      <c r="B2221" s="20"/>
      <c r="C2221" s="4"/>
      <c r="D2221" s="21"/>
      <c r="G2221" s="21"/>
    </row>
    <row r="2222" customFormat="false" ht="13.5" hidden="false" customHeight="false" outlineLevel="0" collapsed="false">
      <c r="A2222" s="13"/>
      <c r="B2222" s="20"/>
      <c r="C2222" s="4"/>
      <c r="D2222" s="21"/>
      <c r="G2222" s="21"/>
    </row>
    <row r="2223" customFormat="false" ht="13.5" hidden="false" customHeight="false" outlineLevel="0" collapsed="false">
      <c r="A2223" s="13"/>
      <c r="B2223" s="20"/>
      <c r="C2223" s="4"/>
      <c r="D2223" s="21"/>
      <c r="G2223" s="21"/>
    </row>
    <row r="2224" customFormat="false" ht="13.5" hidden="false" customHeight="false" outlineLevel="0" collapsed="false">
      <c r="A2224" s="13"/>
      <c r="B2224" s="20"/>
      <c r="C2224" s="4"/>
      <c r="D2224" s="21"/>
      <c r="G2224" s="21"/>
    </row>
    <row r="2225" customFormat="false" ht="13.5" hidden="false" customHeight="false" outlineLevel="0" collapsed="false">
      <c r="A2225" s="13"/>
      <c r="B2225" s="20"/>
      <c r="C2225" s="4"/>
      <c r="D2225" s="21"/>
      <c r="G2225" s="21"/>
    </row>
    <row r="2226" customFormat="false" ht="13.5" hidden="false" customHeight="false" outlineLevel="0" collapsed="false">
      <c r="A2226" s="13"/>
      <c r="B2226" s="20"/>
      <c r="C2226" s="4"/>
      <c r="D2226" s="21"/>
      <c r="G2226" s="21"/>
    </row>
    <row r="2227" customFormat="false" ht="13.5" hidden="false" customHeight="false" outlineLevel="0" collapsed="false">
      <c r="A2227" s="13"/>
      <c r="B2227" s="20"/>
      <c r="C2227" s="4"/>
      <c r="D2227" s="21"/>
      <c r="G2227" s="21"/>
    </row>
    <row r="2228" customFormat="false" ht="13.5" hidden="false" customHeight="false" outlineLevel="0" collapsed="false">
      <c r="A2228" s="13"/>
      <c r="B2228" s="20"/>
      <c r="C2228" s="4"/>
      <c r="D2228" s="21"/>
      <c r="G2228" s="21"/>
    </row>
    <row r="2229" customFormat="false" ht="13.5" hidden="false" customHeight="false" outlineLevel="0" collapsed="false">
      <c r="A2229" s="13"/>
      <c r="B2229" s="20"/>
      <c r="C2229" s="4"/>
      <c r="D2229" s="21"/>
      <c r="G2229" s="21"/>
    </row>
    <row r="2230" customFormat="false" ht="13.5" hidden="false" customHeight="false" outlineLevel="0" collapsed="false">
      <c r="A2230" s="13"/>
      <c r="B2230" s="20"/>
      <c r="C2230" s="4"/>
      <c r="D2230" s="21"/>
      <c r="G2230" s="21"/>
    </row>
    <row r="2231" customFormat="false" ht="13.5" hidden="false" customHeight="false" outlineLevel="0" collapsed="false">
      <c r="A2231" s="13"/>
      <c r="B2231" s="20"/>
      <c r="C2231" s="4"/>
      <c r="D2231" s="21"/>
      <c r="G2231" s="21"/>
    </row>
    <row r="2232" customFormat="false" ht="13.5" hidden="false" customHeight="false" outlineLevel="0" collapsed="false">
      <c r="A2232" s="13"/>
      <c r="B2232" s="20"/>
      <c r="C2232" s="4"/>
      <c r="D2232" s="21"/>
      <c r="G2232" s="21"/>
    </row>
    <row r="2233" customFormat="false" ht="13.5" hidden="false" customHeight="false" outlineLevel="0" collapsed="false">
      <c r="A2233" s="13"/>
      <c r="B2233" s="20"/>
      <c r="C2233" s="4"/>
      <c r="D2233" s="21"/>
      <c r="G2233" s="21"/>
    </row>
    <row r="2234" customFormat="false" ht="13.5" hidden="false" customHeight="false" outlineLevel="0" collapsed="false">
      <c r="A2234" s="13"/>
      <c r="B2234" s="20"/>
      <c r="C2234" s="4"/>
      <c r="D2234" s="21"/>
      <c r="G2234" s="21"/>
    </row>
    <row r="2235" customFormat="false" ht="13.5" hidden="false" customHeight="false" outlineLevel="0" collapsed="false">
      <c r="A2235" s="13"/>
      <c r="B2235" s="20"/>
      <c r="C2235" s="4"/>
      <c r="D2235" s="21"/>
      <c r="G2235" s="21"/>
    </row>
    <row r="2236" customFormat="false" ht="13.5" hidden="false" customHeight="false" outlineLevel="0" collapsed="false">
      <c r="A2236" s="13"/>
      <c r="B2236" s="20"/>
      <c r="C2236" s="4"/>
      <c r="D2236" s="21"/>
      <c r="G2236" s="21"/>
    </row>
    <row r="2237" customFormat="false" ht="13.5" hidden="false" customHeight="false" outlineLevel="0" collapsed="false">
      <c r="A2237" s="13"/>
      <c r="B2237" s="20"/>
      <c r="C2237" s="4"/>
      <c r="D2237" s="21"/>
      <c r="G2237" s="21"/>
    </row>
    <row r="2238" customFormat="false" ht="13.5" hidden="false" customHeight="false" outlineLevel="0" collapsed="false">
      <c r="A2238" s="13"/>
      <c r="B2238" s="20"/>
      <c r="C2238" s="4"/>
      <c r="D2238" s="21"/>
      <c r="G2238" s="21"/>
    </row>
    <row r="2239" customFormat="false" ht="13.5" hidden="false" customHeight="false" outlineLevel="0" collapsed="false">
      <c r="A2239" s="13"/>
      <c r="B2239" s="20"/>
      <c r="C2239" s="4"/>
      <c r="D2239" s="21"/>
      <c r="G2239" s="21"/>
    </row>
    <row r="2240" customFormat="false" ht="13.5" hidden="false" customHeight="false" outlineLevel="0" collapsed="false">
      <c r="A2240" s="13"/>
      <c r="B2240" s="20"/>
      <c r="C2240" s="4"/>
      <c r="D2240" s="21"/>
      <c r="G2240" s="21"/>
    </row>
    <row r="2241" customFormat="false" ht="13.5" hidden="false" customHeight="false" outlineLevel="0" collapsed="false">
      <c r="A2241" s="13"/>
      <c r="B2241" s="20"/>
      <c r="C2241" s="4"/>
      <c r="D2241" s="21"/>
      <c r="G2241" s="21"/>
    </row>
    <row r="2242" customFormat="false" ht="13.5" hidden="false" customHeight="false" outlineLevel="0" collapsed="false">
      <c r="A2242" s="13"/>
      <c r="B2242" s="20"/>
      <c r="C2242" s="4"/>
      <c r="D2242" s="21"/>
      <c r="G2242" s="21"/>
    </row>
    <row r="2243" customFormat="false" ht="13.5" hidden="false" customHeight="false" outlineLevel="0" collapsed="false">
      <c r="A2243" s="13"/>
      <c r="B2243" s="20"/>
      <c r="C2243" s="4"/>
      <c r="D2243" s="21"/>
      <c r="G2243" s="21"/>
    </row>
    <row r="2244" customFormat="false" ht="13.5" hidden="false" customHeight="false" outlineLevel="0" collapsed="false">
      <c r="A2244" s="13"/>
      <c r="B2244" s="20"/>
      <c r="C2244" s="4"/>
      <c r="D2244" s="21"/>
      <c r="G2244" s="21"/>
    </row>
    <row r="2245" customFormat="false" ht="13.5" hidden="false" customHeight="false" outlineLevel="0" collapsed="false">
      <c r="A2245" s="13"/>
      <c r="B2245" s="20"/>
      <c r="C2245" s="4"/>
      <c r="D2245" s="21"/>
      <c r="G2245" s="21"/>
    </row>
    <row r="2246" customFormat="false" ht="13.5" hidden="false" customHeight="false" outlineLevel="0" collapsed="false">
      <c r="A2246" s="13"/>
      <c r="B2246" s="20"/>
      <c r="C2246" s="4"/>
      <c r="D2246" s="21"/>
      <c r="G2246" s="21"/>
    </row>
    <row r="2247" customFormat="false" ht="13.5" hidden="false" customHeight="false" outlineLevel="0" collapsed="false">
      <c r="A2247" s="13"/>
      <c r="B2247" s="20"/>
      <c r="C2247" s="4"/>
      <c r="D2247" s="21"/>
      <c r="G2247" s="21"/>
    </row>
    <row r="2248" customFormat="false" ht="13.5" hidden="false" customHeight="false" outlineLevel="0" collapsed="false">
      <c r="A2248" s="13"/>
      <c r="B2248" s="20"/>
      <c r="C2248" s="4"/>
      <c r="D2248" s="21"/>
      <c r="G2248" s="21"/>
    </row>
    <row r="2249" customFormat="false" ht="13.5" hidden="false" customHeight="false" outlineLevel="0" collapsed="false">
      <c r="A2249" s="13"/>
      <c r="B2249" s="20"/>
      <c r="C2249" s="4"/>
      <c r="D2249" s="21"/>
      <c r="G2249" s="21"/>
    </row>
  </sheetData>
  <autoFilter ref="A10:G1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273"/>
  <sheetViews>
    <sheetView showFormulas="false" showGridLines="false" showRowColHeaders="true" showZeros="true" rightToLeft="false" tabSelected="true" showOutlineSymbols="true" defaultGridColor="true" view="normal" topLeftCell="A8" colorId="64" zoomScale="100" zoomScaleNormal="100" zoomScalePageLayoutView="100" workbookViewId="0">
      <pane xSplit="3" ySplit="3" topLeftCell="D1251" activePane="bottomRight" state="frozen"/>
      <selection pane="topLeft" activeCell="A8" activeCellId="0" sqref="A8"/>
      <selection pane="topRight" activeCell="D8" activeCellId="0" sqref="D8"/>
      <selection pane="bottomLeft" activeCell="A1251" activeCellId="0" sqref="A1251"/>
      <selection pane="bottomRight" activeCell="C1253" activeCellId="0" sqref="C1253"/>
    </sheetView>
  </sheetViews>
  <sheetFormatPr defaultColWidth="9.13671875" defaultRowHeight="13.5" zeroHeight="false" outlineLevelRow="0" outlineLevelCol="0"/>
  <cols>
    <col collapsed="false" customWidth="true" hidden="false" outlineLevel="0" max="1" min="1" style="22" width="4.28"/>
    <col collapsed="false" customWidth="false" hidden="false" outlineLevel="0" max="2" min="2" style="21" width="9.14"/>
    <col collapsed="false" customWidth="true" hidden="false" outlineLevel="0" max="3" min="3" style="21" width="10.41"/>
    <col collapsed="false" customWidth="true" hidden="false" outlineLevel="0" max="4" min="4" style="23" width="33.14"/>
    <col collapsed="false" customWidth="true" hidden="false" outlineLevel="0" max="5" min="5" style="23" width="45.56"/>
    <col collapsed="false" customWidth="false" hidden="false" outlineLevel="0" max="257" min="6" style="22" width="9.14"/>
  </cols>
  <sheetData>
    <row r="1" customFormat="false" ht="13.5" hidden="true" customHeight="false" outlineLevel="0" collapsed="false">
      <c r="C1" s="24" t="n">
        <f aca="false">SUM(C11:C3000)</f>
        <v>14439335.95</v>
      </c>
    </row>
    <row r="2" customFormat="false" ht="13.5" hidden="true" customHeight="false" outlineLevel="0" collapsed="false"/>
    <row r="3" customFormat="false" ht="13.5" hidden="true" customHeight="false" outlineLevel="0" collapsed="false"/>
    <row r="4" customFormat="false" ht="13.5" hidden="true" customHeight="false" outlineLevel="0" collapsed="false"/>
    <row r="5" customFormat="false" ht="13.5" hidden="true" customHeight="false" outlineLevel="0" collapsed="false"/>
    <row r="6" customFormat="false" ht="13.5" hidden="true" customHeight="false" outlineLevel="0" collapsed="false"/>
    <row r="7" customFormat="false" ht="13.5" hidden="true" customHeight="false" outlineLevel="0" collapsed="false"/>
    <row r="8" customFormat="false" ht="13.5" hidden="false" customHeight="false" outlineLevel="0" collapsed="false">
      <c r="A8" s="25"/>
      <c r="B8" s="26" t="s">
        <v>1060</v>
      </c>
      <c r="C8" s="27"/>
      <c r="D8" s="28"/>
      <c r="E8" s="28"/>
    </row>
    <row r="9" customFormat="false" ht="13.5" hidden="false" customHeight="false" outlineLevel="0" collapsed="false">
      <c r="A9" s="25"/>
      <c r="B9" s="29" t="s">
        <v>1</v>
      </c>
      <c r="C9" s="29" t="s">
        <v>2</v>
      </c>
      <c r="D9" s="30" t="s">
        <v>4</v>
      </c>
      <c r="E9" s="30" t="s">
        <v>1061</v>
      </c>
    </row>
    <row r="10" customFormat="false" ht="13.5" hidden="false" customHeight="false" outlineLevel="0" collapsed="false">
      <c r="A10" s="25"/>
      <c r="B10" s="31"/>
      <c r="C10" s="32"/>
      <c r="D10" s="28"/>
      <c r="E10" s="28"/>
    </row>
    <row r="11" customFormat="false" ht="40.5" hidden="false" customHeight="false" outlineLevel="0" collapsed="false">
      <c r="A11" s="33"/>
      <c r="B11" s="34" t="n">
        <v>41641</v>
      </c>
      <c r="C11" s="35" t="n">
        <v>50</v>
      </c>
      <c r="D11" s="36" t="s">
        <v>984</v>
      </c>
      <c r="E11" s="36" t="s">
        <v>1062</v>
      </c>
    </row>
    <row r="12" customFormat="false" ht="40.5" hidden="false" customHeight="false" outlineLevel="0" collapsed="false">
      <c r="A12" s="33"/>
      <c r="B12" s="34" t="n">
        <v>41641</v>
      </c>
      <c r="C12" s="35" t="n">
        <v>664</v>
      </c>
      <c r="D12" s="36" t="s">
        <v>984</v>
      </c>
      <c r="E12" s="36" t="s">
        <v>1063</v>
      </c>
    </row>
    <row r="13" customFormat="false" ht="40.5" hidden="false" customHeight="false" outlineLevel="0" collapsed="false">
      <c r="A13" s="33"/>
      <c r="B13" s="34" t="n">
        <v>41641</v>
      </c>
      <c r="C13" s="35" t="n">
        <v>255.6</v>
      </c>
      <c r="D13" s="36" t="s">
        <v>984</v>
      </c>
      <c r="E13" s="36" t="s">
        <v>1064</v>
      </c>
    </row>
    <row r="14" customFormat="false" ht="40.5" hidden="false" customHeight="false" outlineLevel="0" collapsed="false">
      <c r="A14" s="33"/>
      <c r="B14" s="34" t="n">
        <v>41642</v>
      </c>
      <c r="C14" s="35" t="n">
        <v>499.83</v>
      </c>
      <c r="D14" s="36" t="s">
        <v>984</v>
      </c>
      <c r="E14" s="36" t="s">
        <v>1064</v>
      </c>
    </row>
    <row r="15" customFormat="false" ht="40.5" hidden="false" customHeight="false" outlineLevel="0" collapsed="false">
      <c r="A15" s="33"/>
      <c r="B15" s="34" t="n">
        <v>41642</v>
      </c>
      <c r="C15" s="35" t="n">
        <v>541.26</v>
      </c>
      <c r="D15" s="36" t="s">
        <v>984</v>
      </c>
      <c r="E15" s="36" t="s">
        <v>1064</v>
      </c>
    </row>
    <row r="16" customFormat="false" ht="40.5" hidden="false" customHeight="false" outlineLevel="0" collapsed="false">
      <c r="A16" s="33"/>
      <c r="B16" s="34" t="n">
        <v>41642</v>
      </c>
      <c r="C16" s="35" t="n">
        <v>1164</v>
      </c>
      <c r="D16" s="36" t="s">
        <v>984</v>
      </c>
      <c r="E16" s="36" t="s">
        <v>1064</v>
      </c>
    </row>
    <row r="17" customFormat="false" ht="40.5" hidden="false" customHeight="false" outlineLevel="0" collapsed="false">
      <c r="A17" s="33"/>
      <c r="B17" s="34" t="n">
        <v>41642</v>
      </c>
      <c r="C17" s="35" t="n">
        <v>334</v>
      </c>
      <c r="D17" s="36" t="s">
        <v>984</v>
      </c>
      <c r="E17" s="36" t="s">
        <v>1065</v>
      </c>
    </row>
    <row r="18" customFormat="false" ht="27" hidden="false" customHeight="false" outlineLevel="0" collapsed="false">
      <c r="A18" s="33"/>
      <c r="B18" s="34" t="n">
        <v>41643</v>
      </c>
      <c r="C18" s="35" t="n">
        <v>555</v>
      </c>
      <c r="D18" s="36" t="s">
        <v>487</v>
      </c>
      <c r="E18" s="36" t="s">
        <v>1066</v>
      </c>
    </row>
    <row r="19" customFormat="false" ht="27" hidden="false" customHeight="false" outlineLevel="0" collapsed="false">
      <c r="A19" s="33"/>
      <c r="B19" s="34" t="n">
        <v>41643</v>
      </c>
      <c r="C19" s="35" t="n">
        <v>1700</v>
      </c>
      <c r="D19" s="36" t="s">
        <v>487</v>
      </c>
      <c r="E19" s="36" t="s">
        <v>1067</v>
      </c>
    </row>
    <row r="20" customFormat="false" ht="13.5" hidden="false" customHeight="false" outlineLevel="0" collapsed="false">
      <c r="A20" s="33"/>
      <c r="B20" s="34" t="n">
        <v>41643</v>
      </c>
      <c r="C20" s="35" t="n">
        <v>512.2</v>
      </c>
      <c r="D20" s="36" t="s">
        <v>18</v>
      </c>
      <c r="E20" s="36" t="s">
        <v>1068</v>
      </c>
    </row>
    <row r="21" customFormat="false" ht="40.5" hidden="false" customHeight="false" outlineLevel="0" collapsed="false">
      <c r="B21" s="34" t="n">
        <v>41643</v>
      </c>
      <c r="C21" s="35" t="n">
        <v>1710</v>
      </c>
      <c r="D21" s="36" t="s">
        <v>984</v>
      </c>
      <c r="E21" s="36" t="s">
        <v>1069</v>
      </c>
    </row>
    <row r="22" customFormat="false" ht="40.5" hidden="false" customHeight="false" outlineLevel="0" collapsed="false">
      <c r="B22" s="34" t="n">
        <v>41644</v>
      </c>
      <c r="C22" s="35" t="n">
        <v>100</v>
      </c>
      <c r="D22" s="36" t="s">
        <v>984</v>
      </c>
      <c r="E22" s="36" t="s">
        <v>1062</v>
      </c>
    </row>
    <row r="23" customFormat="false" ht="40.5" hidden="false" customHeight="false" outlineLevel="0" collapsed="false">
      <c r="B23" s="34" t="n">
        <v>41644</v>
      </c>
      <c r="C23" s="35" t="n">
        <v>299.9</v>
      </c>
      <c r="D23" s="36" t="s">
        <v>984</v>
      </c>
      <c r="E23" s="36" t="s">
        <v>1064</v>
      </c>
    </row>
    <row r="24" customFormat="false" ht="40.5" hidden="false" customHeight="false" outlineLevel="0" collapsed="false">
      <c r="B24" s="34" t="n">
        <v>41644</v>
      </c>
      <c r="C24" s="35" t="n">
        <v>299.96</v>
      </c>
      <c r="D24" s="36" t="s">
        <v>984</v>
      </c>
      <c r="E24" s="36" t="s">
        <v>1064</v>
      </c>
    </row>
    <row r="25" customFormat="false" ht="40.5" hidden="false" customHeight="false" outlineLevel="0" collapsed="false">
      <c r="B25" s="34" t="n">
        <v>41644</v>
      </c>
      <c r="C25" s="35" t="n">
        <v>599.86</v>
      </c>
      <c r="D25" s="36" t="s">
        <v>984</v>
      </c>
      <c r="E25" s="36" t="s">
        <v>1064</v>
      </c>
    </row>
    <row r="26" customFormat="false" ht="27" hidden="false" customHeight="false" outlineLevel="0" collapsed="false">
      <c r="B26" s="34" t="n">
        <v>41644</v>
      </c>
      <c r="C26" s="35" t="n">
        <v>5317.5</v>
      </c>
      <c r="D26" s="36" t="s">
        <v>115</v>
      </c>
      <c r="E26" s="36" t="s">
        <v>1070</v>
      </c>
    </row>
    <row r="27" customFormat="false" ht="40.5" hidden="false" customHeight="false" outlineLevel="0" collapsed="false">
      <c r="B27" s="34" t="n">
        <v>41645</v>
      </c>
      <c r="C27" s="35" t="n">
        <v>300</v>
      </c>
      <c r="D27" s="36" t="s">
        <v>1071</v>
      </c>
      <c r="E27" s="36" t="s">
        <v>1072</v>
      </c>
    </row>
    <row r="28" customFormat="false" ht="40.5" hidden="false" customHeight="false" outlineLevel="0" collapsed="false">
      <c r="B28" s="34" t="n">
        <v>41645</v>
      </c>
      <c r="C28" s="35" t="n">
        <v>200</v>
      </c>
      <c r="D28" s="36" t="s">
        <v>1071</v>
      </c>
      <c r="E28" s="36" t="s">
        <v>1073</v>
      </c>
    </row>
    <row r="29" customFormat="false" ht="40.5" hidden="false" customHeight="false" outlineLevel="0" collapsed="false">
      <c r="B29" s="34" t="n">
        <v>41645</v>
      </c>
      <c r="C29" s="35" t="n">
        <v>250</v>
      </c>
      <c r="D29" s="36" t="s">
        <v>1071</v>
      </c>
      <c r="E29" s="36" t="s">
        <v>1074</v>
      </c>
    </row>
    <row r="30" customFormat="false" ht="27" hidden="false" customHeight="false" outlineLevel="0" collapsed="false">
      <c r="B30" s="34" t="n">
        <v>41645</v>
      </c>
      <c r="C30" s="35" t="n">
        <v>300</v>
      </c>
      <c r="D30" s="36" t="s">
        <v>1071</v>
      </c>
      <c r="E30" s="36" t="s">
        <v>1075</v>
      </c>
    </row>
    <row r="31" customFormat="false" ht="40.5" hidden="false" customHeight="false" outlineLevel="0" collapsed="false">
      <c r="B31" s="34" t="n">
        <v>41645</v>
      </c>
      <c r="C31" s="35" t="n">
        <v>299.9</v>
      </c>
      <c r="D31" s="36" t="s">
        <v>984</v>
      </c>
      <c r="E31" s="36" t="s">
        <v>1076</v>
      </c>
    </row>
    <row r="32" customFormat="false" ht="40.5" hidden="false" customHeight="false" outlineLevel="0" collapsed="false">
      <c r="B32" s="34" t="n">
        <v>41645</v>
      </c>
      <c r="C32" s="35" t="n">
        <v>1998</v>
      </c>
      <c r="D32" s="36" t="s">
        <v>984</v>
      </c>
      <c r="E32" s="36" t="s">
        <v>1077</v>
      </c>
    </row>
    <row r="33" customFormat="false" ht="40.5" hidden="false" customHeight="false" outlineLevel="0" collapsed="false">
      <c r="B33" s="34" t="n">
        <v>41645</v>
      </c>
      <c r="C33" s="35" t="n">
        <v>421</v>
      </c>
      <c r="D33" s="36" t="s">
        <v>984</v>
      </c>
      <c r="E33" s="36" t="s">
        <v>1078</v>
      </c>
    </row>
    <row r="34" customFormat="false" ht="13.5" hidden="false" customHeight="false" outlineLevel="0" collapsed="false">
      <c r="B34" s="34" t="n">
        <v>41645</v>
      </c>
      <c r="C34" s="35" t="n">
        <v>450</v>
      </c>
      <c r="D34" s="36" t="s">
        <v>1071</v>
      </c>
      <c r="E34" s="36" t="s">
        <v>1079</v>
      </c>
    </row>
    <row r="35" customFormat="false" ht="27" hidden="false" customHeight="false" outlineLevel="0" collapsed="false">
      <c r="B35" s="34" t="n">
        <v>41645</v>
      </c>
      <c r="C35" s="35" t="n">
        <v>400</v>
      </c>
      <c r="D35" s="36" t="s">
        <v>1071</v>
      </c>
      <c r="E35" s="36" t="s">
        <v>1080</v>
      </c>
    </row>
    <row r="36" customFormat="false" ht="13.5" hidden="false" customHeight="false" outlineLevel="0" collapsed="false">
      <c r="B36" s="34" t="n">
        <v>41645</v>
      </c>
      <c r="C36" s="35" t="n">
        <v>400</v>
      </c>
      <c r="D36" s="36" t="s">
        <v>1071</v>
      </c>
      <c r="E36" s="36" t="s">
        <v>1081</v>
      </c>
    </row>
    <row r="37" customFormat="false" ht="40.5" hidden="false" customHeight="false" outlineLevel="0" collapsed="false">
      <c r="B37" s="34" t="n">
        <v>41646</v>
      </c>
      <c r="C37" s="35" t="n">
        <v>399.75</v>
      </c>
      <c r="D37" s="36" t="s">
        <v>984</v>
      </c>
      <c r="E37" s="36" t="s">
        <v>1076</v>
      </c>
    </row>
    <row r="38" customFormat="false" ht="40.5" hidden="false" customHeight="false" outlineLevel="0" collapsed="false">
      <c r="B38" s="34" t="n">
        <v>41646</v>
      </c>
      <c r="C38" s="35" t="n">
        <v>1220</v>
      </c>
      <c r="D38" s="36" t="s">
        <v>18</v>
      </c>
      <c r="E38" s="36" t="s">
        <v>1082</v>
      </c>
    </row>
    <row r="39" customFormat="false" ht="13.5" hidden="false" customHeight="false" outlineLevel="0" collapsed="false">
      <c r="B39" s="34" t="n">
        <v>41646</v>
      </c>
      <c r="C39" s="35" t="n">
        <v>50</v>
      </c>
      <c r="D39" s="36" t="s">
        <v>1083</v>
      </c>
      <c r="E39" s="36" t="s">
        <v>1084</v>
      </c>
    </row>
    <row r="40" customFormat="false" ht="27" hidden="false" customHeight="false" outlineLevel="0" collapsed="false">
      <c r="B40" s="34" t="n">
        <v>41647</v>
      </c>
      <c r="C40" s="35" t="n">
        <v>525</v>
      </c>
      <c r="D40" s="36" t="s">
        <v>115</v>
      </c>
      <c r="E40" s="36" t="s">
        <v>1085</v>
      </c>
    </row>
    <row r="41" customFormat="false" ht="40.5" hidden="false" customHeight="false" outlineLevel="0" collapsed="false">
      <c r="B41" s="34" t="n">
        <v>41647</v>
      </c>
      <c r="C41" s="35" t="n">
        <v>798.12</v>
      </c>
      <c r="D41" s="36" t="s">
        <v>532</v>
      </c>
      <c r="E41" s="36" t="s">
        <v>1086</v>
      </c>
    </row>
    <row r="42" customFormat="false" ht="13.5" hidden="false" customHeight="false" outlineLevel="0" collapsed="false">
      <c r="B42" s="34" t="n">
        <v>41647</v>
      </c>
      <c r="C42" s="35" t="n">
        <v>858.2</v>
      </c>
      <c r="D42" s="36" t="s">
        <v>1087</v>
      </c>
      <c r="E42" s="36" t="s">
        <v>1088</v>
      </c>
    </row>
    <row r="43" customFormat="false" ht="40.5" hidden="false" customHeight="false" outlineLevel="0" collapsed="false">
      <c r="B43" s="34" t="n">
        <v>41649</v>
      </c>
      <c r="C43" s="35" t="n">
        <v>1500</v>
      </c>
      <c r="D43" s="36" t="s">
        <v>984</v>
      </c>
      <c r="E43" s="36" t="s">
        <v>1076</v>
      </c>
    </row>
    <row r="44" customFormat="false" ht="13.5" hidden="false" customHeight="false" outlineLevel="0" collapsed="false">
      <c r="B44" s="34" t="n">
        <v>41650</v>
      </c>
      <c r="C44" s="35" t="n">
        <v>750</v>
      </c>
      <c r="D44" s="36" t="s">
        <v>1089</v>
      </c>
      <c r="E44" s="36" t="s">
        <v>1090</v>
      </c>
    </row>
    <row r="45" customFormat="false" ht="40.5" hidden="false" customHeight="false" outlineLevel="0" collapsed="false">
      <c r="B45" s="34" t="n">
        <v>41650</v>
      </c>
      <c r="C45" s="35" t="n">
        <v>1000</v>
      </c>
      <c r="D45" s="36" t="s">
        <v>984</v>
      </c>
      <c r="E45" s="36" t="s">
        <v>1076</v>
      </c>
    </row>
    <row r="46" customFormat="false" ht="40.5" hidden="false" customHeight="false" outlineLevel="0" collapsed="false">
      <c r="B46" s="34" t="n">
        <v>41650</v>
      </c>
      <c r="C46" s="35" t="n">
        <v>8928</v>
      </c>
      <c r="D46" s="36" t="s">
        <v>984</v>
      </c>
      <c r="E46" s="36" t="s">
        <v>1091</v>
      </c>
    </row>
    <row r="47" customFormat="false" ht="13.5" hidden="false" customHeight="false" outlineLevel="0" collapsed="false">
      <c r="B47" s="34" t="n">
        <v>41650</v>
      </c>
      <c r="C47" s="35" t="n">
        <v>163.31</v>
      </c>
      <c r="D47" s="36" t="s">
        <v>18</v>
      </c>
      <c r="E47" s="36" t="s">
        <v>1092</v>
      </c>
    </row>
    <row r="48" customFormat="false" ht="27" hidden="false" customHeight="false" outlineLevel="0" collapsed="false">
      <c r="B48" s="34" t="n">
        <v>41651</v>
      </c>
      <c r="C48" s="35" t="n">
        <v>3000</v>
      </c>
      <c r="D48" s="36" t="s">
        <v>1093</v>
      </c>
      <c r="E48" s="36" t="s">
        <v>10</v>
      </c>
    </row>
    <row r="49" customFormat="false" ht="40.5" hidden="false" customHeight="false" outlineLevel="0" collapsed="false">
      <c r="B49" s="34" t="n">
        <v>41651</v>
      </c>
      <c r="C49" s="35" t="n">
        <v>102</v>
      </c>
      <c r="D49" s="36" t="s">
        <v>984</v>
      </c>
      <c r="E49" s="36" t="s">
        <v>1094</v>
      </c>
    </row>
    <row r="50" customFormat="false" ht="40.5" hidden="false" customHeight="false" outlineLevel="0" collapsed="false">
      <c r="B50" s="34" t="n">
        <v>41651</v>
      </c>
      <c r="C50" s="35" t="n">
        <v>999.94</v>
      </c>
      <c r="D50" s="36" t="s">
        <v>984</v>
      </c>
      <c r="E50" s="36" t="s">
        <v>1076</v>
      </c>
    </row>
    <row r="51" customFormat="false" ht="13.5" hidden="false" customHeight="false" outlineLevel="0" collapsed="false">
      <c r="B51" s="34" t="n">
        <v>41651</v>
      </c>
      <c r="C51" s="35" t="n">
        <v>348</v>
      </c>
      <c r="D51" s="36" t="s">
        <v>510</v>
      </c>
      <c r="E51" s="36" t="s">
        <v>1095</v>
      </c>
    </row>
    <row r="52" customFormat="false" ht="40.5" hidden="false" customHeight="false" outlineLevel="0" collapsed="false">
      <c r="B52" s="34" t="n">
        <v>41652</v>
      </c>
      <c r="C52" s="35" t="n">
        <v>50</v>
      </c>
      <c r="D52" s="36" t="s">
        <v>984</v>
      </c>
      <c r="E52" s="36" t="s">
        <v>1096</v>
      </c>
    </row>
    <row r="53" customFormat="false" ht="40.5" hidden="false" customHeight="false" outlineLevel="0" collapsed="false">
      <c r="B53" s="34" t="n">
        <v>41652</v>
      </c>
      <c r="C53" s="35" t="n">
        <v>349.5</v>
      </c>
      <c r="D53" s="36" t="s">
        <v>984</v>
      </c>
      <c r="E53" s="36" t="s">
        <v>1097</v>
      </c>
    </row>
    <row r="54" customFormat="false" ht="40.5" hidden="false" customHeight="false" outlineLevel="0" collapsed="false">
      <c r="B54" s="34" t="n">
        <v>41652</v>
      </c>
      <c r="C54" s="35" t="n">
        <v>1000</v>
      </c>
      <c r="D54" s="36" t="s">
        <v>984</v>
      </c>
      <c r="E54" s="36" t="s">
        <v>1076</v>
      </c>
    </row>
    <row r="55" customFormat="false" ht="40.5" hidden="false" customHeight="false" outlineLevel="0" collapsed="false">
      <c r="B55" s="34" t="n">
        <v>41652</v>
      </c>
      <c r="C55" s="35" t="n">
        <v>1000</v>
      </c>
      <c r="D55" s="36" t="s">
        <v>18</v>
      </c>
      <c r="E55" s="36" t="s">
        <v>1098</v>
      </c>
    </row>
    <row r="56" customFormat="false" ht="40.5" hidden="false" customHeight="false" outlineLevel="0" collapsed="false">
      <c r="B56" s="34" t="n">
        <v>41652</v>
      </c>
      <c r="C56" s="35" t="n">
        <v>500</v>
      </c>
      <c r="D56" s="36" t="s">
        <v>984</v>
      </c>
      <c r="E56" s="36" t="s">
        <v>1099</v>
      </c>
    </row>
    <row r="57" customFormat="false" ht="13.5" hidden="false" customHeight="false" outlineLevel="0" collapsed="false">
      <c r="B57" s="34" t="n">
        <v>41653</v>
      </c>
      <c r="C57" s="35" t="n">
        <v>30</v>
      </c>
      <c r="D57" s="36" t="s">
        <v>1100</v>
      </c>
      <c r="E57" s="36" t="s">
        <v>1101</v>
      </c>
    </row>
    <row r="58" customFormat="false" ht="40.5" hidden="false" customHeight="false" outlineLevel="0" collapsed="false">
      <c r="B58" s="34" t="n">
        <v>41653</v>
      </c>
      <c r="C58" s="35" t="n">
        <v>1000</v>
      </c>
      <c r="D58" s="36" t="s">
        <v>984</v>
      </c>
      <c r="E58" s="36" t="s">
        <v>1076</v>
      </c>
    </row>
    <row r="59" customFormat="false" ht="27" hidden="false" customHeight="false" outlineLevel="0" collapsed="false">
      <c r="B59" s="34" t="n">
        <v>41653</v>
      </c>
      <c r="C59" s="35" t="n">
        <v>205</v>
      </c>
      <c r="D59" s="36" t="s">
        <v>115</v>
      </c>
      <c r="E59" s="36" t="s">
        <v>1102</v>
      </c>
    </row>
    <row r="60" customFormat="false" ht="40.5" hidden="false" customHeight="false" outlineLevel="0" collapsed="false">
      <c r="B60" s="34" t="n">
        <v>41653</v>
      </c>
      <c r="C60" s="35" t="n">
        <v>1647</v>
      </c>
      <c r="D60" s="36" t="s">
        <v>984</v>
      </c>
      <c r="E60" s="36" t="s">
        <v>1103</v>
      </c>
    </row>
    <row r="61" customFormat="false" ht="13.5" hidden="false" customHeight="false" outlineLevel="0" collapsed="false">
      <c r="B61" s="34" t="n">
        <v>41654</v>
      </c>
      <c r="C61" s="35" t="n">
        <v>3214.8</v>
      </c>
      <c r="D61" s="36" t="s">
        <v>1100</v>
      </c>
      <c r="E61" s="36" t="s">
        <v>1104</v>
      </c>
    </row>
    <row r="62" customFormat="false" ht="13.5" hidden="false" customHeight="false" outlineLevel="0" collapsed="false">
      <c r="B62" s="34" t="n">
        <v>41654</v>
      </c>
      <c r="C62" s="35" t="n">
        <v>6840</v>
      </c>
      <c r="D62" s="36" t="s">
        <v>8</v>
      </c>
      <c r="E62" s="36" t="s">
        <v>1105</v>
      </c>
    </row>
    <row r="63" customFormat="false" ht="27" hidden="false" customHeight="false" outlineLevel="0" collapsed="false">
      <c r="B63" s="34" t="n">
        <v>41655</v>
      </c>
      <c r="C63" s="35" t="n">
        <v>205</v>
      </c>
      <c r="D63" s="36" t="s">
        <v>1106</v>
      </c>
      <c r="E63" s="36" t="s">
        <v>1107</v>
      </c>
    </row>
    <row r="64" customFormat="false" ht="13.5" hidden="false" customHeight="false" outlineLevel="0" collapsed="false">
      <c r="B64" s="34" t="n">
        <v>41655</v>
      </c>
      <c r="C64" s="35" t="n">
        <v>187.35</v>
      </c>
      <c r="D64" s="36" t="s">
        <v>18</v>
      </c>
      <c r="E64" s="36" t="s">
        <v>1108</v>
      </c>
    </row>
    <row r="65" customFormat="false" ht="40.5" hidden="false" customHeight="false" outlineLevel="0" collapsed="false">
      <c r="B65" s="34" t="n">
        <v>41656</v>
      </c>
      <c r="C65" s="35" t="n">
        <v>37.35</v>
      </c>
      <c r="D65" s="36" t="s">
        <v>984</v>
      </c>
      <c r="E65" s="36" t="s">
        <v>1109</v>
      </c>
    </row>
    <row r="66" customFormat="false" ht="40.5" hidden="false" customHeight="false" outlineLevel="0" collapsed="false">
      <c r="B66" s="34" t="n">
        <v>41656</v>
      </c>
      <c r="C66" s="35" t="n">
        <v>500</v>
      </c>
      <c r="D66" s="36" t="s">
        <v>1071</v>
      </c>
      <c r="E66" s="36" t="s">
        <v>1110</v>
      </c>
    </row>
    <row r="67" customFormat="false" ht="27" hidden="false" customHeight="false" outlineLevel="0" collapsed="false">
      <c r="B67" s="34" t="n">
        <v>41656</v>
      </c>
      <c r="C67" s="35" t="n">
        <v>531</v>
      </c>
      <c r="D67" s="36" t="s">
        <v>1111</v>
      </c>
      <c r="E67" s="36" t="s">
        <v>1112</v>
      </c>
    </row>
    <row r="68" customFormat="false" ht="40.5" hidden="false" customHeight="false" outlineLevel="0" collapsed="false">
      <c r="B68" s="34" t="n">
        <v>41656</v>
      </c>
      <c r="C68" s="35" t="n">
        <v>0.42</v>
      </c>
      <c r="D68" s="36" t="s">
        <v>45</v>
      </c>
      <c r="E68" s="36" t="s">
        <v>1113</v>
      </c>
    </row>
    <row r="69" customFormat="false" ht="40.5" hidden="false" customHeight="false" outlineLevel="0" collapsed="false">
      <c r="B69" s="34" t="n">
        <v>41658</v>
      </c>
      <c r="C69" s="35" t="n">
        <v>499.73</v>
      </c>
      <c r="D69" s="36" t="s">
        <v>984</v>
      </c>
      <c r="E69" s="36" t="s">
        <v>1076</v>
      </c>
    </row>
    <row r="70" customFormat="false" ht="40.5" hidden="false" customHeight="false" outlineLevel="0" collapsed="false">
      <c r="B70" s="34" t="n">
        <v>41658</v>
      </c>
      <c r="C70" s="35" t="n">
        <v>1199.84</v>
      </c>
      <c r="D70" s="36" t="s">
        <v>984</v>
      </c>
      <c r="E70" s="36" t="s">
        <v>1076</v>
      </c>
    </row>
    <row r="71" customFormat="false" ht="40.5" hidden="false" customHeight="false" outlineLevel="0" collapsed="false">
      <c r="B71" s="34" t="n">
        <v>41658</v>
      </c>
      <c r="C71" s="35" t="n">
        <v>1220</v>
      </c>
      <c r="D71" s="36" t="s">
        <v>984</v>
      </c>
      <c r="E71" s="36" t="s">
        <v>1076</v>
      </c>
    </row>
    <row r="72" customFormat="false" ht="27" hidden="false" customHeight="false" outlineLevel="0" collapsed="false">
      <c r="B72" s="34" t="n">
        <v>41658</v>
      </c>
      <c r="C72" s="35" t="n">
        <v>270</v>
      </c>
      <c r="D72" s="36" t="s">
        <v>115</v>
      </c>
      <c r="E72" s="36" t="s">
        <v>1114</v>
      </c>
    </row>
    <row r="73" customFormat="false" ht="13.5" hidden="false" customHeight="false" outlineLevel="0" collapsed="false">
      <c r="B73" s="34" t="n">
        <v>41658</v>
      </c>
      <c r="C73" s="35" t="n">
        <v>864</v>
      </c>
      <c r="D73" s="36" t="s">
        <v>18</v>
      </c>
      <c r="E73" s="36" t="s">
        <v>1115</v>
      </c>
    </row>
    <row r="74" customFormat="false" ht="13.5" hidden="false" customHeight="false" outlineLevel="0" collapsed="false">
      <c r="B74" s="34" t="n">
        <v>41659</v>
      </c>
      <c r="C74" s="35" t="n">
        <v>24</v>
      </c>
      <c r="D74" s="36" t="s">
        <v>1100</v>
      </c>
      <c r="E74" s="36" t="s">
        <v>1116</v>
      </c>
    </row>
    <row r="75" customFormat="false" ht="27" hidden="false" customHeight="false" outlineLevel="0" collapsed="false">
      <c r="B75" s="34" t="n">
        <v>41659</v>
      </c>
      <c r="C75" s="35" t="n">
        <v>21070</v>
      </c>
      <c r="D75" s="36" t="s">
        <v>1117</v>
      </c>
      <c r="E75" s="36" t="s">
        <v>1118</v>
      </c>
    </row>
    <row r="76" customFormat="false" ht="40.5" hidden="false" customHeight="false" outlineLevel="0" collapsed="false">
      <c r="B76" s="34" t="n">
        <v>41660</v>
      </c>
      <c r="C76" s="35" t="n">
        <v>50</v>
      </c>
      <c r="D76" s="36" t="s">
        <v>984</v>
      </c>
      <c r="E76" s="36" t="s">
        <v>1096</v>
      </c>
    </row>
    <row r="77" customFormat="false" ht="27" hidden="false" customHeight="false" outlineLevel="0" collapsed="false">
      <c r="B77" s="34" t="n">
        <v>41660</v>
      </c>
      <c r="C77" s="35" t="n">
        <v>1614.24</v>
      </c>
      <c r="D77" s="36" t="s">
        <v>95</v>
      </c>
      <c r="E77" s="36" t="s">
        <v>1119</v>
      </c>
    </row>
    <row r="78" customFormat="false" ht="27" hidden="false" customHeight="false" outlineLevel="0" collapsed="false">
      <c r="B78" s="34" t="n">
        <v>41660</v>
      </c>
      <c r="C78" s="35" t="n">
        <v>1300</v>
      </c>
      <c r="D78" s="36" t="s">
        <v>95</v>
      </c>
      <c r="E78" s="36" t="s">
        <v>1120</v>
      </c>
    </row>
    <row r="79" customFormat="false" ht="27" hidden="false" customHeight="false" outlineLevel="0" collapsed="false">
      <c r="B79" s="34" t="n">
        <v>41660</v>
      </c>
      <c r="C79" s="35" t="n">
        <v>1510.77</v>
      </c>
      <c r="D79" s="36" t="s">
        <v>1083</v>
      </c>
      <c r="E79" s="36" t="s">
        <v>1121</v>
      </c>
    </row>
    <row r="80" customFormat="false" ht="13.5" hidden="false" customHeight="false" outlineLevel="0" collapsed="false">
      <c r="B80" s="34" t="n">
        <v>41661</v>
      </c>
      <c r="C80" s="35" t="n">
        <v>5</v>
      </c>
      <c r="D80" s="36" t="s">
        <v>1100</v>
      </c>
      <c r="E80" s="36" t="s">
        <v>1116</v>
      </c>
    </row>
    <row r="81" customFormat="false" ht="40.5" hidden="false" customHeight="false" outlineLevel="0" collapsed="false">
      <c r="B81" s="34" t="n">
        <v>41661</v>
      </c>
      <c r="C81" s="35" t="n">
        <v>1629.06</v>
      </c>
      <c r="D81" s="36" t="s">
        <v>1083</v>
      </c>
      <c r="E81" s="36" t="s">
        <v>1122</v>
      </c>
    </row>
    <row r="82" customFormat="false" ht="27" hidden="false" customHeight="false" outlineLevel="0" collapsed="false">
      <c r="B82" s="34" t="n">
        <v>41661</v>
      </c>
      <c r="C82" s="35" t="n">
        <v>300</v>
      </c>
      <c r="D82" s="36" t="s">
        <v>115</v>
      </c>
      <c r="E82" s="36" t="s">
        <v>1123</v>
      </c>
    </row>
    <row r="83" customFormat="false" ht="13.5" hidden="false" customHeight="false" outlineLevel="0" collapsed="false">
      <c r="B83" s="34" t="n">
        <v>41661</v>
      </c>
      <c r="C83" s="35" t="n">
        <v>600</v>
      </c>
      <c r="D83" s="36" t="s">
        <v>510</v>
      </c>
      <c r="E83" s="36" t="s">
        <v>1124</v>
      </c>
    </row>
    <row r="84" customFormat="false" ht="13.5" hidden="false" customHeight="false" outlineLevel="0" collapsed="false">
      <c r="B84" s="34" t="n">
        <v>41661</v>
      </c>
      <c r="C84" s="35" t="n">
        <v>364</v>
      </c>
      <c r="D84" s="36" t="s">
        <v>600</v>
      </c>
      <c r="E84" s="36" t="s">
        <v>1125</v>
      </c>
    </row>
    <row r="85" customFormat="false" ht="13.5" hidden="false" customHeight="false" outlineLevel="0" collapsed="false">
      <c r="B85" s="34" t="n">
        <v>41662</v>
      </c>
      <c r="C85" s="35" t="n">
        <v>0.45</v>
      </c>
      <c r="D85" s="36" t="s">
        <v>1126</v>
      </c>
      <c r="E85" s="36" t="s">
        <v>1127</v>
      </c>
    </row>
    <row r="86" customFormat="false" ht="13.5" hidden="false" customHeight="false" outlineLevel="0" collapsed="false">
      <c r="B86" s="34" t="n">
        <v>41662</v>
      </c>
      <c r="C86" s="35" t="n">
        <v>77.61</v>
      </c>
      <c r="D86" s="36" t="s">
        <v>1126</v>
      </c>
      <c r="E86" s="36" t="s">
        <v>1128</v>
      </c>
    </row>
    <row r="87" customFormat="false" ht="27" hidden="false" customHeight="false" outlineLevel="0" collapsed="false">
      <c r="B87" s="34" t="n">
        <v>41662</v>
      </c>
      <c r="C87" s="35" t="n">
        <v>81.66</v>
      </c>
      <c r="D87" s="36" t="s">
        <v>1126</v>
      </c>
      <c r="E87" s="36" t="s">
        <v>1129</v>
      </c>
    </row>
    <row r="88" customFormat="false" ht="40.5" hidden="false" customHeight="false" outlineLevel="0" collapsed="false">
      <c r="B88" s="34" t="n">
        <v>41662</v>
      </c>
      <c r="C88" s="35" t="n">
        <v>2550.2</v>
      </c>
      <c r="D88" s="36" t="s">
        <v>1083</v>
      </c>
      <c r="E88" s="36" t="s">
        <v>1130</v>
      </c>
    </row>
    <row r="89" customFormat="false" ht="13.5" hidden="false" customHeight="false" outlineLevel="0" collapsed="false">
      <c r="B89" s="34" t="n">
        <v>41662</v>
      </c>
      <c r="C89" s="35" t="n">
        <v>90</v>
      </c>
      <c r="D89" s="36" t="s">
        <v>1126</v>
      </c>
      <c r="E89" s="36" t="s">
        <v>1131</v>
      </c>
    </row>
    <row r="90" customFormat="false" ht="13.5" hidden="false" customHeight="false" outlineLevel="0" collapsed="false">
      <c r="B90" s="34" t="n">
        <v>41663</v>
      </c>
      <c r="C90" s="35" t="n">
        <v>24</v>
      </c>
      <c r="D90" s="36" t="s">
        <v>1100</v>
      </c>
      <c r="E90" s="36" t="s">
        <v>1132</v>
      </c>
    </row>
    <row r="91" customFormat="false" ht="40.5" hidden="false" customHeight="false" outlineLevel="0" collapsed="false">
      <c r="B91" s="34" t="n">
        <v>41663</v>
      </c>
      <c r="C91" s="35" t="n">
        <v>500.61</v>
      </c>
      <c r="D91" s="36" t="s">
        <v>1083</v>
      </c>
      <c r="E91" s="36" t="s">
        <v>1133</v>
      </c>
    </row>
    <row r="92" customFormat="false" ht="13.5" hidden="false" customHeight="false" outlineLevel="0" collapsed="false">
      <c r="B92" s="34" t="n">
        <v>41663</v>
      </c>
      <c r="C92" s="35" t="n">
        <v>2000</v>
      </c>
      <c r="D92" s="36" t="s">
        <v>1126</v>
      </c>
      <c r="E92" s="36" t="s">
        <v>1134</v>
      </c>
    </row>
    <row r="93" customFormat="false" ht="13.5" hidden="false" customHeight="false" outlineLevel="0" collapsed="false">
      <c r="B93" s="34" t="n">
        <v>41664</v>
      </c>
      <c r="C93" s="35" t="n">
        <v>3143</v>
      </c>
      <c r="D93" s="36" t="s">
        <v>600</v>
      </c>
      <c r="E93" s="36" t="s">
        <v>1135</v>
      </c>
    </row>
    <row r="94" customFormat="false" ht="54" hidden="false" customHeight="false" outlineLevel="0" collapsed="false">
      <c r="B94" s="34" t="n">
        <v>41664</v>
      </c>
      <c r="C94" s="35" t="n">
        <v>523</v>
      </c>
      <c r="D94" s="36" t="s">
        <v>1136</v>
      </c>
      <c r="E94" s="36" t="s">
        <v>1137</v>
      </c>
    </row>
    <row r="95" customFormat="false" ht="40.5" hidden="false" customHeight="false" outlineLevel="0" collapsed="false">
      <c r="B95" s="34" t="n">
        <v>41665</v>
      </c>
      <c r="C95" s="35" t="n">
        <v>857</v>
      </c>
      <c r="D95" s="36" t="s">
        <v>532</v>
      </c>
      <c r="E95" s="36" t="s">
        <v>1138</v>
      </c>
    </row>
    <row r="96" customFormat="false" ht="13.5" hidden="false" customHeight="false" outlineLevel="0" collapsed="false">
      <c r="B96" s="34" t="n">
        <v>41666</v>
      </c>
      <c r="C96" s="35" t="n">
        <v>500</v>
      </c>
      <c r="D96" s="36" t="s">
        <v>1071</v>
      </c>
      <c r="E96" s="36" t="s">
        <v>1139</v>
      </c>
    </row>
    <row r="97" customFormat="false" ht="13.5" hidden="false" customHeight="false" outlineLevel="0" collapsed="false">
      <c r="B97" s="34" t="n">
        <v>41667</v>
      </c>
      <c r="C97" s="35" t="n">
        <v>139</v>
      </c>
      <c r="D97" s="36" t="s">
        <v>600</v>
      </c>
      <c r="E97" s="36" t="s">
        <v>1140</v>
      </c>
    </row>
    <row r="98" customFormat="false" ht="54" hidden="false" customHeight="false" outlineLevel="0" collapsed="false">
      <c r="B98" s="34" t="n">
        <v>41667</v>
      </c>
      <c r="C98" s="35" t="n">
        <v>8107.5</v>
      </c>
      <c r="D98" s="36" t="s">
        <v>95</v>
      </c>
      <c r="E98" s="36" t="s">
        <v>1141</v>
      </c>
    </row>
    <row r="99" customFormat="false" ht="13.5" hidden="false" customHeight="false" outlineLevel="0" collapsed="false">
      <c r="B99" s="34" t="n">
        <v>41667</v>
      </c>
      <c r="C99" s="35" t="n">
        <v>1662.72</v>
      </c>
      <c r="D99" s="36" t="s">
        <v>1126</v>
      </c>
      <c r="E99" s="36" t="s">
        <v>1134</v>
      </c>
    </row>
    <row r="100" customFormat="false" ht="40.5" hidden="false" customHeight="false" outlineLevel="0" collapsed="false">
      <c r="B100" s="34" t="n">
        <v>41667</v>
      </c>
      <c r="C100" s="35" t="n">
        <v>186</v>
      </c>
      <c r="D100" s="36" t="s">
        <v>1142</v>
      </c>
      <c r="E100" s="36" t="s">
        <v>1143</v>
      </c>
    </row>
    <row r="101" customFormat="false" ht="27" hidden="false" customHeight="false" outlineLevel="0" collapsed="false">
      <c r="B101" s="34" t="n">
        <v>41667</v>
      </c>
      <c r="C101" s="35" t="n">
        <v>30800</v>
      </c>
      <c r="D101" s="36" t="s">
        <v>28</v>
      </c>
      <c r="E101" s="36" t="s">
        <v>1144</v>
      </c>
    </row>
    <row r="102" customFormat="false" ht="13.5" hidden="false" customHeight="false" outlineLevel="0" collapsed="false">
      <c r="B102" s="34" t="n">
        <v>41667</v>
      </c>
      <c r="C102" s="35" t="n">
        <v>640</v>
      </c>
      <c r="D102" s="36" t="s">
        <v>1089</v>
      </c>
      <c r="E102" s="36" t="s">
        <v>1099</v>
      </c>
    </row>
    <row r="103" customFormat="false" ht="13.5" hidden="false" customHeight="false" outlineLevel="0" collapsed="false">
      <c r="B103" s="34" t="n">
        <v>41668</v>
      </c>
      <c r="C103" s="35" t="n">
        <v>24</v>
      </c>
      <c r="D103" s="36" t="s">
        <v>1100</v>
      </c>
      <c r="E103" s="36" t="s">
        <v>1116</v>
      </c>
    </row>
    <row r="104" customFormat="false" ht="40.5" hidden="false" customHeight="false" outlineLevel="0" collapsed="false">
      <c r="B104" s="34" t="n">
        <v>41668</v>
      </c>
      <c r="C104" s="35" t="n">
        <v>1362.9</v>
      </c>
      <c r="D104" s="36" t="s">
        <v>95</v>
      </c>
      <c r="E104" s="36" t="s">
        <v>1145</v>
      </c>
    </row>
    <row r="105" customFormat="false" ht="13.5" hidden="false" customHeight="false" outlineLevel="0" collapsed="false">
      <c r="B105" s="34" t="n">
        <v>41669</v>
      </c>
      <c r="C105" s="35" t="n">
        <v>48</v>
      </c>
      <c r="D105" s="36" t="s">
        <v>1100</v>
      </c>
      <c r="E105" s="36" t="s">
        <v>1116</v>
      </c>
    </row>
    <row r="106" customFormat="false" ht="40.5" hidden="false" customHeight="false" outlineLevel="0" collapsed="false">
      <c r="B106" s="34" t="n">
        <v>41669</v>
      </c>
      <c r="C106" s="35" t="n">
        <v>1362.9</v>
      </c>
      <c r="D106" s="36" t="s">
        <v>95</v>
      </c>
      <c r="E106" s="36" t="s">
        <v>1146</v>
      </c>
    </row>
    <row r="107" customFormat="false" ht="13.5" hidden="false" customHeight="false" outlineLevel="0" collapsed="false">
      <c r="B107" s="34" t="n">
        <v>41669</v>
      </c>
      <c r="C107" s="35" t="n">
        <v>100</v>
      </c>
      <c r="D107" s="36" t="s">
        <v>1071</v>
      </c>
      <c r="E107" s="36" t="s">
        <v>1079</v>
      </c>
    </row>
    <row r="108" customFormat="false" ht="40.5" hidden="false" customHeight="false" outlineLevel="0" collapsed="false">
      <c r="B108" s="34" t="n">
        <v>41670</v>
      </c>
      <c r="C108" s="35" t="n">
        <v>455</v>
      </c>
      <c r="D108" s="36" t="s">
        <v>1083</v>
      </c>
      <c r="E108" s="36" t="s">
        <v>1147</v>
      </c>
    </row>
    <row r="109" customFormat="false" ht="40.5" hidden="false" customHeight="false" outlineLevel="0" collapsed="false">
      <c r="B109" s="34" t="n">
        <v>41670</v>
      </c>
      <c r="C109" s="35" t="n">
        <v>610</v>
      </c>
      <c r="D109" s="36" t="s">
        <v>1083</v>
      </c>
      <c r="E109" s="36" t="s">
        <v>1148</v>
      </c>
    </row>
    <row r="110" customFormat="false" ht="13.5" hidden="false" customHeight="false" outlineLevel="0" collapsed="false">
      <c r="B110" s="34" t="n">
        <v>41671</v>
      </c>
      <c r="C110" s="35" t="n">
        <v>500</v>
      </c>
      <c r="D110" s="36" t="s">
        <v>1071</v>
      </c>
      <c r="E110" s="36" t="s">
        <v>1149</v>
      </c>
    </row>
    <row r="111" customFormat="false" ht="40.5" hidden="false" customHeight="false" outlineLevel="0" collapsed="false">
      <c r="B111" s="34" t="n">
        <v>41671</v>
      </c>
      <c r="C111" s="35" t="n">
        <v>600</v>
      </c>
      <c r="D111" s="36" t="s">
        <v>1083</v>
      </c>
      <c r="E111" s="36" t="s">
        <v>1150</v>
      </c>
    </row>
    <row r="112" customFormat="false" ht="40.5" hidden="false" customHeight="false" outlineLevel="0" collapsed="false">
      <c r="B112" s="34" t="n">
        <v>41671</v>
      </c>
      <c r="C112" s="35" t="n">
        <v>999.76</v>
      </c>
      <c r="D112" s="36" t="s">
        <v>1083</v>
      </c>
      <c r="E112" s="36" t="s">
        <v>1151</v>
      </c>
    </row>
    <row r="113" customFormat="false" ht="40.5" hidden="false" customHeight="false" outlineLevel="0" collapsed="false">
      <c r="B113" s="34" t="n">
        <v>41672</v>
      </c>
      <c r="C113" s="35" t="n">
        <v>757.16</v>
      </c>
      <c r="D113" s="36" t="s">
        <v>1083</v>
      </c>
      <c r="E113" s="36" t="s">
        <v>1152</v>
      </c>
    </row>
    <row r="114" customFormat="false" ht="27" hidden="false" customHeight="false" outlineLevel="0" collapsed="false">
      <c r="B114" s="34" t="n">
        <v>41673</v>
      </c>
      <c r="C114" s="35" t="n">
        <v>267.5</v>
      </c>
      <c r="D114" s="36" t="s">
        <v>115</v>
      </c>
      <c r="E114" s="36" t="s">
        <v>1102</v>
      </c>
    </row>
    <row r="115" customFormat="false" ht="13.5" hidden="false" customHeight="false" outlineLevel="0" collapsed="false">
      <c r="B115" s="34" t="n">
        <v>41673</v>
      </c>
      <c r="C115" s="35" t="n">
        <v>3000</v>
      </c>
      <c r="D115" s="36" t="s">
        <v>1153</v>
      </c>
      <c r="E115" s="36" t="s">
        <v>1154</v>
      </c>
    </row>
    <row r="116" customFormat="false" ht="13.5" hidden="false" customHeight="false" outlineLevel="0" collapsed="false">
      <c r="B116" s="34" t="n">
        <v>41673</v>
      </c>
      <c r="C116" s="35" t="n">
        <v>6150</v>
      </c>
      <c r="D116" s="36" t="s">
        <v>1117</v>
      </c>
      <c r="E116" s="36" t="s">
        <v>1155</v>
      </c>
    </row>
    <row r="117" customFormat="false" ht="27" hidden="false" customHeight="false" outlineLevel="0" collapsed="false">
      <c r="B117" s="34" t="n">
        <v>41673</v>
      </c>
      <c r="C117" s="35" t="n">
        <v>37080</v>
      </c>
      <c r="D117" s="36" t="s">
        <v>28</v>
      </c>
      <c r="E117" s="36" t="s">
        <v>1156</v>
      </c>
    </row>
    <row r="118" customFormat="false" ht="13.5" hidden="false" customHeight="false" outlineLevel="0" collapsed="false">
      <c r="B118" s="34" t="n">
        <v>41674</v>
      </c>
      <c r="C118" s="35" t="n">
        <v>5</v>
      </c>
      <c r="D118" s="36" t="s">
        <v>1100</v>
      </c>
      <c r="E118" s="36" t="s">
        <v>1116</v>
      </c>
    </row>
    <row r="119" customFormat="false" ht="13.5" hidden="false" customHeight="false" outlineLevel="0" collapsed="false">
      <c r="B119" s="34" t="n">
        <v>41674</v>
      </c>
      <c r="C119" s="35" t="n">
        <v>111</v>
      </c>
      <c r="D119" s="36" t="s">
        <v>1117</v>
      </c>
      <c r="E119" s="36" t="s">
        <v>1157</v>
      </c>
    </row>
    <row r="120" customFormat="false" ht="40.5" hidden="false" customHeight="false" outlineLevel="0" collapsed="false">
      <c r="B120" s="34" t="n">
        <v>41674</v>
      </c>
      <c r="C120" s="35" t="n">
        <v>150</v>
      </c>
      <c r="D120" s="36" t="s">
        <v>1071</v>
      </c>
      <c r="E120" s="36" t="s">
        <v>1158</v>
      </c>
    </row>
    <row r="121" customFormat="false" ht="40.5" hidden="false" customHeight="false" outlineLevel="0" collapsed="false">
      <c r="B121" s="34" t="n">
        <v>41674</v>
      </c>
      <c r="C121" s="35" t="n">
        <v>300</v>
      </c>
      <c r="D121" s="36" t="s">
        <v>1071</v>
      </c>
      <c r="E121" s="36" t="s">
        <v>1159</v>
      </c>
    </row>
    <row r="122" customFormat="false" ht="13.5" hidden="false" customHeight="false" outlineLevel="0" collapsed="false">
      <c r="B122" s="34" t="n">
        <v>41674</v>
      </c>
      <c r="C122" s="35" t="n">
        <v>400</v>
      </c>
      <c r="D122" s="36" t="s">
        <v>1071</v>
      </c>
      <c r="E122" s="36" t="s">
        <v>1160</v>
      </c>
    </row>
    <row r="123" customFormat="false" ht="13.5" hidden="false" customHeight="false" outlineLevel="0" collapsed="false">
      <c r="B123" s="34" t="n">
        <v>41674</v>
      </c>
      <c r="C123" s="35" t="n">
        <v>400</v>
      </c>
      <c r="D123" s="36" t="s">
        <v>1071</v>
      </c>
      <c r="E123" s="36" t="s">
        <v>1161</v>
      </c>
    </row>
    <row r="124" customFormat="false" ht="13.5" hidden="false" customHeight="false" outlineLevel="0" collapsed="false">
      <c r="B124" s="34" t="n">
        <v>41674</v>
      </c>
      <c r="C124" s="35" t="n">
        <v>450</v>
      </c>
      <c r="D124" s="36" t="s">
        <v>1071</v>
      </c>
      <c r="E124" s="36" t="s">
        <v>1162</v>
      </c>
    </row>
    <row r="125" customFormat="false" ht="27" hidden="false" customHeight="false" outlineLevel="0" collapsed="false">
      <c r="B125" s="34" t="n">
        <v>41674</v>
      </c>
      <c r="C125" s="35" t="n">
        <v>45000</v>
      </c>
      <c r="D125" s="36" t="s">
        <v>1093</v>
      </c>
      <c r="E125" s="36" t="s">
        <v>10</v>
      </c>
    </row>
    <row r="126" customFormat="false" ht="13.5" hidden="false" customHeight="false" outlineLevel="0" collapsed="false">
      <c r="B126" s="34" t="n">
        <v>41675</v>
      </c>
      <c r="C126" s="35" t="n">
        <v>237.4</v>
      </c>
      <c r="D126" s="36" t="s">
        <v>18</v>
      </c>
      <c r="E126" s="36" t="s">
        <v>1108</v>
      </c>
    </row>
    <row r="127" customFormat="false" ht="13.5" hidden="false" customHeight="false" outlineLevel="0" collapsed="false">
      <c r="B127" s="34" t="n">
        <v>41675</v>
      </c>
      <c r="C127" s="35" t="n">
        <v>2644</v>
      </c>
      <c r="D127" s="36" t="s">
        <v>8</v>
      </c>
      <c r="E127" s="36" t="s">
        <v>1163</v>
      </c>
    </row>
    <row r="128" customFormat="false" ht="13.5" hidden="false" customHeight="false" outlineLevel="0" collapsed="false">
      <c r="B128" s="34" t="n">
        <v>41675</v>
      </c>
      <c r="C128" s="35" t="n">
        <v>4814</v>
      </c>
      <c r="D128" s="36" t="s">
        <v>1111</v>
      </c>
      <c r="E128" s="36" t="s">
        <v>1164</v>
      </c>
    </row>
    <row r="129" customFormat="false" ht="27" hidden="false" customHeight="false" outlineLevel="0" collapsed="false">
      <c r="B129" s="34" t="n">
        <v>41675</v>
      </c>
      <c r="C129" s="35" t="n">
        <v>14355</v>
      </c>
      <c r="D129" s="36" t="s">
        <v>1165</v>
      </c>
      <c r="E129" s="36" t="s">
        <v>1166</v>
      </c>
    </row>
    <row r="130" customFormat="false" ht="40.5" hidden="false" customHeight="false" outlineLevel="0" collapsed="false">
      <c r="B130" s="34" t="n">
        <v>41675</v>
      </c>
      <c r="C130" s="35" t="n">
        <v>30278.71</v>
      </c>
      <c r="D130" s="36" t="s">
        <v>45</v>
      </c>
      <c r="E130" s="36" t="s">
        <v>1164</v>
      </c>
    </row>
    <row r="131" customFormat="false" ht="40.5" hidden="false" customHeight="false" outlineLevel="0" collapsed="false">
      <c r="B131" s="34" t="n">
        <v>41675</v>
      </c>
      <c r="C131" s="35" t="n">
        <v>86085.36</v>
      </c>
      <c r="D131" s="36" t="s">
        <v>45</v>
      </c>
      <c r="E131" s="36" t="s">
        <v>1167</v>
      </c>
    </row>
    <row r="132" customFormat="false" ht="13.5" hidden="false" customHeight="false" outlineLevel="0" collapsed="false">
      <c r="B132" s="34" t="n">
        <v>41676</v>
      </c>
      <c r="C132" s="35" t="n">
        <v>24</v>
      </c>
      <c r="D132" s="36" t="s">
        <v>1100</v>
      </c>
      <c r="E132" s="36" t="s">
        <v>1116</v>
      </c>
    </row>
    <row r="133" customFormat="false" ht="13.5" hidden="false" customHeight="false" outlineLevel="0" collapsed="false">
      <c r="B133" s="34" t="n">
        <v>41676</v>
      </c>
      <c r="C133" s="35" t="n">
        <v>330</v>
      </c>
      <c r="D133" s="36" t="s">
        <v>18</v>
      </c>
      <c r="E133" s="36" t="s">
        <v>1168</v>
      </c>
    </row>
    <row r="134" customFormat="false" ht="27" hidden="false" customHeight="false" outlineLevel="0" collapsed="false">
      <c r="B134" s="34" t="n">
        <v>41676</v>
      </c>
      <c r="C134" s="35" t="n">
        <v>370.8</v>
      </c>
      <c r="D134" s="36" t="s">
        <v>1100</v>
      </c>
      <c r="E134" s="36" t="s">
        <v>1169</v>
      </c>
    </row>
    <row r="135" customFormat="false" ht="54" hidden="false" customHeight="false" outlineLevel="0" collapsed="false">
      <c r="B135" s="34" t="n">
        <v>41676</v>
      </c>
      <c r="C135" s="35" t="n">
        <v>600.24</v>
      </c>
      <c r="D135" s="36" t="s">
        <v>1083</v>
      </c>
      <c r="E135" s="36" t="s">
        <v>1170</v>
      </c>
    </row>
    <row r="136" customFormat="false" ht="13.5" hidden="false" customHeight="false" outlineLevel="0" collapsed="false">
      <c r="B136" s="34" t="n">
        <v>41676</v>
      </c>
      <c r="C136" s="35" t="n">
        <v>700</v>
      </c>
      <c r="D136" s="36" t="s">
        <v>1071</v>
      </c>
      <c r="E136" s="36" t="s">
        <v>1171</v>
      </c>
    </row>
    <row r="137" customFormat="false" ht="40.5" hidden="false" customHeight="false" outlineLevel="0" collapsed="false">
      <c r="B137" s="34" t="n">
        <v>41676</v>
      </c>
      <c r="C137" s="35" t="n">
        <v>1500</v>
      </c>
      <c r="D137" s="36" t="s">
        <v>1083</v>
      </c>
      <c r="E137" s="36" t="s">
        <v>1122</v>
      </c>
    </row>
    <row r="138" customFormat="false" ht="13.5" hidden="false" customHeight="false" outlineLevel="0" collapsed="false">
      <c r="B138" s="34" t="n">
        <v>41677</v>
      </c>
      <c r="C138" s="35" t="n">
        <v>24</v>
      </c>
      <c r="D138" s="36" t="s">
        <v>1100</v>
      </c>
      <c r="E138" s="36" t="s">
        <v>1116</v>
      </c>
    </row>
    <row r="139" customFormat="false" ht="13.5" hidden="false" customHeight="false" outlineLevel="0" collapsed="false">
      <c r="B139" s="34" t="n">
        <v>41677</v>
      </c>
      <c r="C139" s="35" t="n">
        <v>60</v>
      </c>
      <c r="D139" s="36" t="s">
        <v>1126</v>
      </c>
      <c r="E139" s="36" t="s">
        <v>1172</v>
      </c>
    </row>
    <row r="140" customFormat="false" ht="13.5" hidden="false" customHeight="false" outlineLevel="0" collapsed="false">
      <c r="B140" s="34" t="n">
        <v>41677</v>
      </c>
      <c r="C140" s="35" t="n">
        <v>386</v>
      </c>
      <c r="D140" s="36" t="s">
        <v>1126</v>
      </c>
      <c r="E140" s="36" t="s">
        <v>1173</v>
      </c>
    </row>
    <row r="141" customFormat="false" ht="13.5" hidden="false" customHeight="false" outlineLevel="0" collapsed="false">
      <c r="B141" s="34" t="n">
        <v>41677</v>
      </c>
      <c r="C141" s="35" t="n">
        <v>830</v>
      </c>
      <c r="D141" s="36" t="s">
        <v>18</v>
      </c>
      <c r="E141" s="36" t="s">
        <v>1174</v>
      </c>
    </row>
    <row r="142" customFormat="false" ht="13.5" hidden="false" customHeight="false" outlineLevel="0" collapsed="false">
      <c r="B142" s="34" t="n">
        <v>41679</v>
      </c>
      <c r="C142" s="35" t="n">
        <v>40</v>
      </c>
      <c r="D142" s="36" t="s">
        <v>18</v>
      </c>
      <c r="E142" s="36" t="s">
        <v>1175</v>
      </c>
    </row>
    <row r="143" customFormat="false" ht="13.5" hidden="false" customHeight="false" outlineLevel="0" collapsed="false">
      <c r="B143" s="34" t="n">
        <v>41679</v>
      </c>
      <c r="C143" s="35" t="n">
        <v>300</v>
      </c>
      <c r="D143" s="36" t="s">
        <v>18</v>
      </c>
      <c r="E143" s="36" t="s">
        <v>1176</v>
      </c>
    </row>
    <row r="144" customFormat="false" ht="13.5" hidden="false" customHeight="false" outlineLevel="0" collapsed="false">
      <c r="B144" s="34" t="n">
        <v>41680</v>
      </c>
      <c r="C144" s="35" t="n">
        <v>370.2</v>
      </c>
      <c r="D144" s="36" t="s">
        <v>18</v>
      </c>
      <c r="E144" s="36" t="s">
        <v>1108</v>
      </c>
    </row>
    <row r="145" customFormat="false" ht="13.5" hidden="false" customHeight="false" outlineLevel="0" collapsed="false">
      <c r="B145" s="34" t="n">
        <v>41680</v>
      </c>
      <c r="C145" s="35" t="n">
        <v>480</v>
      </c>
      <c r="D145" s="36" t="s">
        <v>1071</v>
      </c>
      <c r="E145" s="36" t="s">
        <v>1177</v>
      </c>
    </row>
    <row r="146" customFormat="false" ht="40.5" hidden="false" customHeight="false" outlineLevel="0" collapsed="false">
      <c r="B146" s="34" t="n">
        <v>41681</v>
      </c>
      <c r="C146" s="35" t="n">
        <v>162</v>
      </c>
      <c r="D146" s="36" t="s">
        <v>984</v>
      </c>
      <c r="E146" s="36" t="s">
        <v>1178</v>
      </c>
    </row>
    <row r="147" customFormat="false" ht="27" hidden="false" customHeight="false" outlineLevel="0" collapsed="false">
      <c r="B147" s="34" t="n">
        <v>41683</v>
      </c>
      <c r="C147" s="35" t="n">
        <v>706.67</v>
      </c>
      <c r="D147" s="36" t="s">
        <v>95</v>
      </c>
      <c r="E147" s="36" t="s">
        <v>1179</v>
      </c>
    </row>
    <row r="148" customFormat="false" ht="13.5" hidden="false" customHeight="false" outlineLevel="0" collapsed="false">
      <c r="B148" s="34" t="n">
        <v>41684</v>
      </c>
      <c r="C148" s="35" t="n">
        <v>30</v>
      </c>
      <c r="D148" s="36" t="s">
        <v>1100</v>
      </c>
      <c r="E148" s="36" t="s">
        <v>1180</v>
      </c>
    </row>
    <row r="149" customFormat="false" ht="13.5" hidden="false" customHeight="false" outlineLevel="0" collapsed="false">
      <c r="B149" s="34" t="n">
        <v>41684</v>
      </c>
      <c r="C149" s="35" t="n">
        <v>5244.45</v>
      </c>
      <c r="D149" s="36" t="s">
        <v>8</v>
      </c>
      <c r="E149" s="36" t="s">
        <v>1181</v>
      </c>
    </row>
    <row r="150" customFormat="false" ht="13.5" hidden="false" customHeight="false" outlineLevel="0" collapsed="false">
      <c r="B150" s="34" t="n">
        <v>41688</v>
      </c>
      <c r="C150" s="35" t="n">
        <v>24</v>
      </c>
      <c r="D150" s="36" t="s">
        <v>1100</v>
      </c>
      <c r="E150" s="36" t="s">
        <v>1116</v>
      </c>
    </row>
    <row r="151" customFormat="false" ht="13.5" hidden="false" customHeight="false" outlineLevel="0" collapsed="false">
      <c r="B151" s="34" t="n">
        <v>41688</v>
      </c>
      <c r="C151" s="35" t="n">
        <v>4458.3</v>
      </c>
      <c r="D151" s="36" t="s">
        <v>1182</v>
      </c>
      <c r="E151" s="36" t="s">
        <v>1183</v>
      </c>
    </row>
    <row r="152" customFormat="false" ht="54" hidden="false" customHeight="false" outlineLevel="0" collapsed="false">
      <c r="B152" s="34" t="n">
        <v>41689</v>
      </c>
      <c r="C152" s="35" t="n">
        <v>282</v>
      </c>
      <c r="D152" s="36" t="s">
        <v>1136</v>
      </c>
      <c r="E152" s="36" t="s">
        <v>1184</v>
      </c>
    </row>
    <row r="153" customFormat="false" ht="54" hidden="false" customHeight="false" outlineLevel="0" collapsed="false">
      <c r="B153" s="34" t="n">
        <v>41689</v>
      </c>
      <c r="C153" s="35" t="n">
        <v>2122</v>
      </c>
      <c r="D153" s="36" t="s">
        <v>1136</v>
      </c>
      <c r="E153" s="36" t="s">
        <v>1185</v>
      </c>
    </row>
    <row r="154" customFormat="false" ht="54" hidden="false" customHeight="false" outlineLevel="0" collapsed="false">
      <c r="B154" s="34" t="n">
        <v>41689</v>
      </c>
      <c r="C154" s="35" t="n">
        <v>3358</v>
      </c>
      <c r="D154" s="36" t="s">
        <v>1136</v>
      </c>
      <c r="E154" s="36" t="s">
        <v>1186</v>
      </c>
    </row>
    <row r="155" customFormat="false" ht="13.5" hidden="false" customHeight="false" outlineLevel="0" collapsed="false">
      <c r="B155" s="34" t="n">
        <v>41689</v>
      </c>
      <c r="C155" s="35" t="n">
        <v>4780</v>
      </c>
      <c r="D155" s="36" t="s">
        <v>18</v>
      </c>
      <c r="E155" s="36" t="s">
        <v>1187</v>
      </c>
    </row>
    <row r="156" customFormat="false" ht="54" hidden="false" customHeight="false" outlineLevel="0" collapsed="false">
      <c r="B156" s="34" t="n">
        <v>41690</v>
      </c>
      <c r="C156" s="35" t="n">
        <v>365</v>
      </c>
      <c r="D156" s="36" t="s">
        <v>1136</v>
      </c>
      <c r="E156" s="36" t="s">
        <v>1188</v>
      </c>
    </row>
    <row r="157" customFormat="false" ht="40.5" hidden="false" customHeight="false" outlineLevel="0" collapsed="false">
      <c r="B157" s="34" t="n">
        <v>41690</v>
      </c>
      <c r="C157" s="35" t="n">
        <v>1500</v>
      </c>
      <c r="D157" s="36" t="s">
        <v>1083</v>
      </c>
      <c r="E157" s="36" t="s">
        <v>1189</v>
      </c>
    </row>
    <row r="158" customFormat="false" ht="54" hidden="false" customHeight="false" outlineLevel="0" collapsed="false">
      <c r="B158" s="34" t="n">
        <v>41691</v>
      </c>
      <c r="C158" s="35" t="n">
        <v>500</v>
      </c>
      <c r="D158" s="36" t="s">
        <v>18</v>
      </c>
      <c r="E158" s="36" t="s">
        <v>1190</v>
      </c>
    </row>
    <row r="159" customFormat="false" ht="27" hidden="false" customHeight="false" outlineLevel="0" collapsed="false">
      <c r="B159" s="34" t="n">
        <v>41691</v>
      </c>
      <c r="C159" s="35" t="n">
        <v>3599.8</v>
      </c>
      <c r="D159" s="36" t="s">
        <v>115</v>
      </c>
      <c r="E159" s="36" t="s">
        <v>1191</v>
      </c>
    </row>
    <row r="160" customFormat="false" ht="27" hidden="false" customHeight="false" outlineLevel="0" collapsed="false">
      <c r="B160" s="34" t="n">
        <v>41691</v>
      </c>
      <c r="C160" s="35" t="n">
        <v>3599.8</v>
      </c>
      <c r="D160" s="36" t="s">
        <v>115</v>
      </c>
      <c r="E160" s="36" t="s">
        <v>1192</v>
      </c>
    </row>
    <row r="161" customFormat="false" ht="54" hidden="false" customHeight="false" outlineLevel="0" collapsed="false">
      <c r="B161" s="34" t="n">
        <v>41692</v>
      </c>
      <c r="C161" s="35" t="n">
        <v>2696</v>
      </c>
      <c r="D161" s="36" t="s">
        <v>1136</v>
      </c>
      <c r="E161" s="36" t="s">
        <v>1193</v>
      </c>
    </row>
    <row r="162" customFormat="false" ht="40.5" hidden="false" customHeight="false" outlineLevel="0" collapsed="false">
      <c r="B162" s="34" t="n">
        <v>41693</v>
      </c>
      <c r="C162" s="35" t="n">
        <v>200</v>
      </c>
      <c r="D162" s="36" t="s">
        <v>532</v>
      </c>
      <c r="E162" s="36" t="s">
        <v>1194</v>
      </c>
    </row>
    <row r="163" customFormat="false" ht="13.5" hidden="false" customHeight="false" outlineLevel="0" collapsed="false">
      <c r="B163" s="34" t="n">
        <v>41694</v>
      </c>
      <c r="C163" s="35" t="n">
        <v>594.7</v>
      </c>
      <c r="D163" s="36" t="s">
        <v>18</v>
      </c>
      <c r="E163" s="36" t="s">
        <v>1195</v>
      </c>
    </row>
    <row r="164" customFormat="false" ht="13.5" hidden="false" customHeight="false" outlineLevel="0" collapsed="false">
      <c r="B164" s="34" t="n">
        <v>41695</v>
      </c>
      <c r="C164" s="35" t="n">
        <v>2000</v>
      </c>
      <c r="D164" s="36" t="s">
        <v>1071</v>
      </c>
      <c r="E164" s="36" t="s">
        <v>1196</v>
      </c>
    </row>
    <row r="165" customFormat="false" ht="27" hidden="false" customHeight="false" outlineLevel="0" collapsed="false">
      <c r="B165" s="34" t="n">
        <v>41695</v>
      </c>
      <c r="C165" s="35" t="n">
        <v>4546</v>
      </c>
      <c r="D165" s="36" t="s">
        <v>1117</v>
      </c>
      <c r="E165" s="36" t="s">
        <v>1197</v>
      </c>
    </row>
    <row r="166" customFormat="false" ht="13.5" hidden="false" customHeight="false" outlineLevel="0" collapsed="false">
      <c r="B166" s="34" t="n">
        <v>41696</v>
      </c>
      <c r="C166" s="35" t="n">
        <v>650</v>
      </c>
      <c r="D166" s="36" t="s">
        <v>1100</v>
      </c>
      <c r="E166" s="36" t="s">
        <v>1198</v>
      </c>
    </row>
    <row r="167" customFormat="false" ht="13.5" hidden="false" customHeight="false" outlineLevel="0" collapsed="false">
      <c r="B167" s="34" t="n">
        <v>41697</v>
      </c>
      <c r="C167" s="35" t="n">
        <v>420</v>
      </c>
      <c r="D167" s="36" t="s">
        <v>1182</v>
      </c>
      <c r="E167" s="36" t="s">
        <v>1183</v>
      </c>
    </row>
    <row r="168" customFormat="false" ht="13.5" hidden="false" customHeight="false" outlineLevel="0" collapsed="false">
      <c r="B168" s="34" t="n">
        <v>41698</v>
      </c>
      <c r="C168" s="35" t="n">
        <v>55.81</v>
      </c>
      <c r="D168" s="36" t="s">
        <v>1126</v>
      </c>
      <c r="E168" s="36" t="s">
        <v>1134</v>
      </c>
    </row>
    <row r="169" customFormat="false" ht="40.5" hidden="false" customHeight="false" outlineLevel="0" collapsed="false">
      <c r="B169" s="34" t="n">
        <v>41698</v>
      </c>
      <c r="C169" s="35" t="n">
        <v>270</v>
      </c>
      <c r="D169" s="36" t="s">
        <v>570</v>
      </c>
      <c r="E169" s="36" t="s">
        <v>1199</v>
      </c>
    </row>
    <row r="170" customFormat="false" ht="13.5" hidden="false" customHeight="false" outlineLevel="0" collapsed="false">
      <c r="B170" s="34" t="n">
        <v>41698</v>
      </c>
      <c r="C170" s="35" t="n">
        <v>500</v>
      </c>
      <c r="D170" s="36" t="s">
        <v>1071</v>
      </c>
      <c r="E170" s="36" t="s">
        <v>1162</v>
      </c>
    </row>
    <row r="171" customFormat="false" ht="13.5" hidden="false" customHeight="false" outlineLevel="0" collapsed="false">
      <c r="B171" s="34" t="n">
        <v>41698</v>
      </c>
      <c r="C171" s="35" t="n">
        <v>515</v>
      </c>
      <c r="D171" s="36" t="s">
        <v>1100</v>
      </c>
      <c r="E171" s="36" t="s">
        <v>1200</v>
      </c>
    </row>
    <row r="172" customFormat="false" ht="40.5" hidden="false" customHeight="false" outlineLevel="0" collapsed="false">
      <c r="B172" s="34" t="n">
        <v>41698</v>
      </c>
      <c r="C172" s="35" t="n">
        <v>525</v>
      </c>
      <c r="D172" s="36" t="s">
        <v>1083</v>
      </c>
      <c r="E172" s="36" t="s">
        <v>1148</v>
      </c>
    </row>
    <row r="173" customFormat="false" ht="13.5" hidden="false" customHeight="false" outlineLevel="0" collapsed="false">
      <c r="B173" s="34" t="n">
        <v>41698</v>
      </c>
      <c r="C173" s="35" t="n">
        <v>590.71</v>
      </c>
      <c r="D173" s="36" t="s">
        <v>1071</v>
      </c>
      <c r="E173" s="36" t="s">
        <v>1201</v>
      </c>
    </row>
    <row r="174" customFormat="false" ht="13.5" hidden="false" customHeight="false" outlineLevel="0" collapsed="false">
      <c r="B174" s="34" t="n">
        <v>41698</v>
      </c>
      <c r="C174" s="35" t="n">
        <v>700</v>
      </c>
      <c r="D174" s="36" t="s">
        <v>1100</v>
      </c>
      <c r="E174" s="36" t="s">
        <v>1202</v>
      </c>
    </row>
    <row r="175" customFormat="false" ht="27" hidden="false" customHeight="false" outlineLevel="0" collapsed="false">
      <c r="B175" s="34" t="n">
        <v>41698</v>
      </c>
      <c r="C175" s="35" t="n">
        <v>1000</v>
      </c>
      <c r="D175" s="36" t="s">
        <v>1100</v>
      </c>
      <c r="E175" s="36" t="s">
        <v>1203</v>
      </c>
    </row>
    <row r="176" customFormat="false" ht="54" hidden="false" customHeight="false" outlineLevel="0" collapsed="false">
      <c r="B176" s="34" t="n">
        <v>41698</v>
      </c>
      <c r="C176" s="35" t="n">
        <v>1180</v>
      </c>
      <c r="D176" s="36" t="s">
        <v>18</v>
      </c>
      <c r="E176" s="36" t="s">
        <v>1204</v>
      </c>
    </row>
    <row r="177" customFormat="false" ht="27" hidden="false" customHeight="false" outlineLevel="0" collapsed="false">
      <c r="B177" s="34" t="n">
        <v>41698</v>
      </c>
      <c r="C177" s="35" t="n">
        <v>350000</v>
      </c>
      <c r="D177" s="36" t="s">
        <v>1093</v>
      </c>
      <c r="E177" s="36" t="s">
        <v>1205</v>
      </c>
    </row>
    <row r="178" customFormat="false" ht="27" hidden="false" customHeight="false" outlineLevel="0" collapsed="false">
      <c r="B178" s="34" t="n">
        <v>41699</v>
      </c>
      <c r="C178" s="35" t="n">
        <v>55.9</v>
      </c>
      <c r="D178" s="36" t="s">
        <v>570</v>
      </c>
      <c r="E178" s="36" t="s">
        <v>1206</v>
      </c>
    </row>
    <row r="179" customFormat="false" ht="27" hidden="false" customHeight="false" outlineLevel="0" collapsed="false">
      <c r="B179" s="34" t="n">
        <v>41699</v>
      </c>
      <c r="C179" s="35" t="n">
        <v>124.62</v>
      </c>
      <c r="D179" s="36" t="s">
        <v>570</v>
      </c>
      <c r="E179" s="36" t="s">
        <v>1207</v>
      </c>
    </row>
    <row r="180" customFormat="false" ht="40.5" hidden="false" customHeight="false" outlineLevel="0" collapsed="false">
      <c r="B180" s="34" t="n">
        <v>41699</v>
      </c>
      <c r="C180" s="35" t="n">
        <v>575</v>
      </c>
      <c r="D180" s="36" t="s">
        <v>570</v>
      </c>
      <c r="E180" s="36" t="s">
        <v>1199</v>
      </c>
    </row>
    <row r="181" customFormat="false" ht="40.5" hidden="false" customHeight="false" outlineLevel="0" collapsed="false">
      <c r="B181" s="34" t="n">
        <v>41699</v>
      </c>
      <c r="C181" s="35" t="n">
        <v>615</v>
      </c>
      <c r="D181" s="36" t="s">
        <v>1083</v>
      </c>
      <c r="E181" s="36" t="s">
        <v>1208</v>
      </c>
    </row>
    <row r="182" customFormat="false" ht="27" hidden="false" customHeight="false" outlineLevel="0" collapsed="false">
      <c r="B182" s="34" t="n">
        <v>41699</v>
      </c>
      <c r="C182" s="35" t="n">
        <v>1499.96</v>
      </c>
      <c r="D182" s="36" t="s">
        <v>18</v>
      </c>
      <c r="E182" s="36" t="s">
        <v>1209</v>
      </c>
    </row>
    <row r="183" customFormat="false" ht="40.5" hidden="false" customHeight="false" outlineLevel="0" collapsed="false">
      <c r="B183" s="34" t="n">
        <v>41699</v>
      </c>
      <c r="C183" s="35" t="n">
        <v>12800</v>
      </c>
      <c r="D183" s="36" t="s">
        <v>472</v>
      </c>
      <c r="E183" s="36" t="s">
        <v>1210</v>
      </c>
    </row>
    <row r="184" customFormat="false" ht="27" hidden="false" customHeight="false" outlineLevel="0" collapsed="false">
      <c r="B184" s="34" t="n">
        <v>41699</v>
      </c>
      <c r="C184" s="35" t="n">
        <v>500000</v>
      </c>
      <c r="D184" s="36" t="s">
        <v>24</v>
      </c>
      <c r="E184" s="36" t="s">
        <v>10</v>
      </c>
    </row>
    <row r="185" customFormat="false" ht="13.5" hidden="false" customHeight="false" outlineLevel="0" collapsed="false">
      <c r="B185" s="34" t="n">
        <v>41700</v>
      </c>
      <c r="C185" s="35" t="n">
        <v>100</v>
      </c>
      <c r="D185" s="36" t="s">
        <v>1083</v>
      </c>
      <c r="E185" s="36" t="s">
        <v>1211</v>
      </c>
    </row>
    <row r="186" customFormat="false" ht="13.5" hidden="false" customHeight="false" outlineLevel="0" collapsed="false">
      <c r="B186" s="34" t="n">
        <v>41701</v>
      </c>
      <c r="C186" s="35" t="n">
        <v>96</v>
      </c>
      <c r="D186" s="36" t="s">
        <v>1100</v>
      </c>
      <c r="E186" s="36" t="s">
        <v>1116</v>
      </c>
    </row>
    <row r="187" customFormat="false" ht="13.5" hidden="false" customHeight="false" outlineLevel="0" collapsed="false">
      <c r="B187" s="34" t="n">
        <v>41702</v>
      </c>
      <c r="C187" s="35" t="n">
        <v>24</v>
      </c>
      <c r="D187" s="36" t="s">
        <v>1100</v>
      </c>
      <c r="E187" s="36" t="s">
        <v>1116</v>
      </c>
    </row>
    <row r="188" customFormat="false" ht="13.5" hidden="false" customHeight="false" outlineLevel="0" collapsed="false">
      <c r="B188" s="34" t="n">
        <v>41703</v>
      </c>
      <c r="C188" s="35" t="n">
        <v>170</v>
      </c>
      <c r="D188" s="36" t="s">
        <v>600</v>
      </c>
      <c r="E188" s="36" t="s">
        <v>1212</v>
      </c>
    </row>
    <row r="189" customFormat="false" ht="27" hidden="false" customHeight="false" outlineLevel="0" collapsed="false">
      <c r="B189" s="34" t="n">
        <v>41703</v>
      </c>
      <c r="C189" s="35" t="n">
        <v>345</v>
      </c>
      <c r="D189" s="36" t="s">
        <v>570</v>
      </c>
      <c r="E189" s="36" t="s">
        <v>1213</v>
      </c>
    </row>
    <row r="190" customFormat="false" ht="27" hidden="false" customHeight="false" outlineLevel="0" collapsed="false">
      <c r="B190" s="34" t="n">
        <v>41703</v>
      </c>
      <c r="C190" s="35" t="n">
        <v>50000</v>
      </c>
      <c r="D190" s="36" t="s">
        <v>24</v>
      </c>
      <c r="E190" s="36" t="s">
        <v>10</v>
      </c>
    </row>
    <row r="191" customFormat="false" ht="40.5" hidden="false" customHeight="false" outlineLevel="0" collapsed="false">
      <c r="B191" s="34" t="n">
        <v>41704</v>
      </c>
      <c r="C191" s="35" t="n">
        <v>1500</v>
      </c>
      <c r="D191" s="36" t="s">
        <v>1083</v>
      </c>
      <c r="E191" s="36" t="s">
        <v>1189</v>
      </c>
    </row>
    <row r="192" customFormat="false" ht="27" hidden="false" customHeight="false" outlineLevel="0" collapsed="false">
      <c r="B192" s="34" t="n">
        <v>41704</v>
      </c>
      <c r="C192" s="35" t="n">
        <v>85000</v>
      </c>
      <c r="D192" s="36" t="s">
        <v>1093</v>
      </c>
      <c r="E192" s="36" t="s">
        <v>1205</v>
      </c>
    </row>
    <row r="193" customFormat="false" ht="13.5" hidden="false" customHeight="false" outlineLevel="0" collapsed="false">
      <c r="B193" s="34" t="n">
        <v>41705</v>
      </c>
      <c r="C193" s="35" t="n">
        <v>24</v>
      </c>
      <c r="D193" s="36" t="s">
        <v>1100</v>
      </c>
      <c r="E193" s="36" t="s">
        <v>1116</v>
      </c>
    </row>
    <row r="194" customFormat="false" ht="40.5" hidden="false" customHeight="false" outlineLevel="0" collapsed="false">
      <c r="B194" s="34" t="n">
        <v>41705</v>
      </c>
      <c r="C194" s="35" t="n">
        <v>176.3</v>
      </c>
      <c r="D194" s="36" t="s">
        <v>532</v>
      </c>
      <c r="E194" s="36" t="s">
        <v>1214</v>
      </c>
    </row>
    <row r="195" customFormat="false" ht="40.5" hidden="false" customHeight="false" outlineLevel="0" collapsed="false">
      <c r="B195" s="34" t="n">
        <v>41705</v>
      </c>
      <c r="C195" s="35" t="n">
        <v>300</v>
      </c>
      <c r="D195" s="36" t="s">
        <v>1071</v>
      </c>
      <c r="E195" s="36" t="s">
        <v>1215</v>
      </c>
    </row>
    <row r="196" customFormat="false" ht="54" hidden="false" customHeight="false" outlineLevel="0" collapsed="false">
      <c r="B196" s="34" t="n">
        <v>41705</v>
      </c>
      <c r="C196" s="35" t="n">
        <v>1948</v>
      </c>
      <c r="D196" s="36" t="s">
        <v>1136</v>
      </c>
      <c r="E196" s="36" t="s">
        <v>1216</v>
      </c>
    </row>
    <row r="197" customFormat="false" ht="27" hidden="false" customHeight="false" outlineLevel="0" collapsed="false">
      <c r="B197" s="34" t="n">
        <v>41706</v>
      </c>
      <c r="C197" s="35" t="n">
        <v>3000</v>
      </c>
      <c r="D197" s="36" t="s">
        <v>115</v>
      </c>
      <c r="E197" s="36" t="s">
        <v>1217</v>
      </c>
    </row>
    <row r="198" customFormat="false" ht="40.5" hidden="false" customHeight="false" outlineLevel="0" collapsed="false">
      <c r="B198" s="34" t="n">
        <v>41706</v>
      </c>
      <c r="C198" s="35" t="n">
        <v>5640</v>
      </c>
      <c r="D198" s="36" t="s">
        <v>95</v>
      </c>
      <c r="E198" s="36" t="s">
        <v>1218</v>
      </c>
    </row>
    <row r="199" customFormat="false" ht="54" hidden="false" customHeight="false" outlineLevel="0" collapsed="false">
      <c r="B199" s="34" t="n">
        <v>41708</v>
      </c>
      <c r="C199" s="35" t="n">
        <v>44</v>
      </c>
      <c r="D199" s="36" t="s">
        <v>1136</v>
      </c>
      <c r="E199" s="36" t="s">
        <v>1219</v>
      </c>
    </row>
    <row r="200" customFormat="false" ht="13.5" hidden="false" customHeight="false" outlineLevel="0" collapsed="false">
      <c r="B200" s="34" t="n">
        <v>41708</v>
      </c>
      <c r="C200" s="35" t="n">
        <v>118</v>
      </c>
      <c r="D200" s="36" t="s">
        <v>510</v>
      </c>
      <c r="E200" s="36" t="s">
        <v>1094</v>
      </c>
    </row>
    <row r="201" customFormat="false" ht="13.5" hidden="false" customHeight="false" outlineLevel="0" collapsed="false">
      <c r="B201" s="34" t="n">
        <v>41708</v>
      </c>
      <c r="C201" s="35" t="n">
        <v>156.8</v>
      </c>
      <c r="D201" s="36" t="s">
        <v>18</v>
      </c>
      <c r="E201" s="36" t="s">
        <v>1220</v>
      </c>
    </row>
    <row r="202" customFormat="false" ht="13.5" hidden="false" customHeight="false" outlineLevel="0" collapsed="false">
      <c r="B202" s="34" t="n">
        <v>41708</v>
      </c>
      <c r="C202" s="35" t="n">
        <v>180</v>
      </c>
      <c r="D202" s="36" t="s">
        <v>18</v>
      </c>
      <c r="E202" s="36" t="s">
        <v>1221</v>
      </c>
    </row>
    <row r="203" customFormat="false" ht="67.5" hidden="false" customHeight="false" outlineLevel="0" collapsed="false">
      <c r="B203" s="34" t="n">
        <v>41708</v>
      </c>
      <c r="C203" s="35" t="n">
        <v>8107.5</v>
      </c>
      <c r="D203" s="36" t="s">
        <v>95</v>
      </c>
      <c r="E203" s="36" t="s">
        <v>1222</v>
      </c>
    </row>
    <row r="204" customFormat="false" ht="13.5" hidden="false" customHeight="false" outlineLevel="0" collapsed="false">
      <c r="B204" s="34" t="n">
        <v>41709</v>
      </c>
      <c r="C204" s="35" t="n">
        <v>66</v>
      </c>
      <c r="D204" s="36" t="s">
        <v>18</v>
      </c>
      <c r="E204" s="36" t="s">
        <v>1223</v>
      </c>
    </row>
    <row r="205" customFormat="false" ht="40.5" hidden="false" customHeight="false" outlineLevel="0" collapsed="false">
      <c r="B205" s="34" t="n">
        <v>41709</v>
      </c>
      <c r="C205" s="35" t="n">
        <v>350</v>
      </c>
      <c r="D205" s="36" t="s">
        <v>1083</v>
      </c>
      <c r="E205" s="36" t="s">
        <v>1224</v>
      </c>
    </row>
    <row r="206" customFormat="false" ht="13.5" hidden="false" customHeight="false" outlineLevel="0" collapsed="false">
      <c r="B206" s="34" t="n">
        <v>41709</v>
      </c>
      <c r="C206" s="35" t="n">
        <v>378</v>
      </c>
      <c r="D206" s="36" t="s">
        <v>1225</v>
      </c>
      <c r="E206" s="36" t="s">
        <v>1226</v>
      </c>
    </row>
    <row r="207" customFormat="false" ht="27" hidden="false" customHeight="false" outlineLevel="0" collapsed="false">
      <c r="B207" s="34" t="n">
        <v>41709</v>
      </c>
      <c r="C207" s="35" t="n">
        <v>1719.1</v>
      </c>
      <c r="D207" s="36" t="s">
        <v>115</v>
      </c>
      <c r="E207" s="36" t="s">
        <v>1227</v>
      </c>
    </row>
    <row r="208" customFormat="false" ht="13.5" hidden="false" customHeight="false" outlineLevel="0" collapsed="false">
      <c r="B208" s="34" t="n">
        <v>41710</v>
      </c>
      <c r="C208" s="35" t="n">
        <v>466.2</v>
      </c>
      <c r="D208" s="36" t="s">
        <v>18</v>
      </c>
      <c r="E208" s="36" t="s">
        <v>1228</v>
      </c>
    </row>
    <row r="209" customFormat="false" ht="13.5" hidden="false" customHeight="false" outlineLevel="0" collapsed="false">
      <c r="B209" s="34" t="n">
        <v>41711</v>
      </c>
      <c r="C209" s="35" t="n">
        <v>24</v>
      </c>
      <c r="D209" s="36" t="s">
        <v>1100</v>
      </c>
      <c r="E209" s="36" t="s">
        <v>1116</v>
      </c>
    </row>
    <row r="210" customFormat="false" ht="13.5" hidden="false" customHeight="false" outlineLevel="0" collapsed="false">
      <c r="B210" s="34" t="n">
        <v>41711</v>
      </c>
      <c r="C210" s="35" t="n">
        <v>995.69</v>
      </c>
      <c r="D210" s="36" t="s">
        <v>1071</v>
      </c>
      <c r="E210" s="36" t="s">
        <v>1149</v>
      </c>
    </row>
    <row r="211" customFormat="false" ht="13.5" hidden="false" customHeight="false" outlineLevel="0" collapsed="false">
      <c r="B211" s="34" t="n">
        <v>41712</v>
      </c>
      <c r="C211" s="35" t="n">
        <v>30</v>
      </c>
      <c r="D211" s="36" t="s">
        <v>1100</v>
      </c>
      <c r="E211" s="36" t="s">
        <v>1180</v>
      </c>
    </row>
    <row r="212" customFormat="false" ht="54" hidden="false" customHeight="false" outlineLevel="0" collapsed="false">
      <c r="B212" s="34" t="n">
        <v>41712</v>
      </c>
      <c r="C212" s="35" t="n">
        <v>8054.41</v>
      </c>
      <c r="D212" s="36" t="s">
        <v>95</v>
      </c>
      <c r="E212" s="36" t="s">
        <v>1229</v>
      </c>
    </row>
    <row r="213" customFormat="false" ht="54" hidden="false" customHeight="false" outlineLevel="0" collapsed="false">
      <c r="B213" s="34" t="n">
        <v>41712</v>
      </c>
      <c r="C213" s="35" t="n">
        <v>12800</v>
      </c>
      <c r="D213" s="36" t="s">
        <v>95</v>
      </c>
      <c r="E213" s="36" t="s">
        <v>1230</v>
      </c>
    </row>
    <row r="214" customFormat="false" ht="27" hidden="false" customHeight="false" outlineLevel="0" collapsed="false">
      <c r="B214" s="34" t="n">
        <v>41712</v>
      </c>
      <c r="C214" s="35" t="n">
        <v>500000</v>
      </c>
      <c r="D214" s="36" t="s">
        <v>24</v>
      </c>
      <c r="E214" s="36" t="s">
        <v>10</v>
      </c>
    </row>
    <row r="215" customFormat="false" ht="13.5" hidden="false" customHeight="false" outlineLevel="0" collapsed="false">
      <c r="B215" s="34" t="n">
        <v>41714</v>
      </c>
      <c r="C215" s="35" t="n">
        <v>90.97</v>
      </c>
      <c r="D215" s="36" t="s">
        <v>18</v>
      </c>
      <c r="E215" s="36" t="s">
        <v>1231</v>
      </c>
    </row>
    <row r="216" customFormat="false" ht="40.5" hidden="false" customHeight="false" outlineLevel="0" collapsed="false">
      <c r="B216" s="34" t="n">
        <v>41714</v>
      </c>
      <c r="C216" s="35" t="n">
        <v>200</v>
      </c>
      <c r="D216" s="36" t="s">
        <v>1071</v>
      </c>
      <c r="E216" s="36" t="s">
        <v>1158</v>
      </c>
    </row>
    <row r="217" customFormat="false" ht="40.5" hidden="false" customHeight="false" outlineLevel="0" collapsed="false">
      <c r="B217" s="34" t="n">
        <v>41714</v>
      </c>
      <c r="C217" s="35" t="n">
        <v>215</v>
      </c>
      <c r="D217" s="36" t="s">
        <v>570</v>
      </c>
      <c r="E217" s="36" t="s">
        <v>1232</v>
      </c>
    </row>
    <row r="218" customFormat="false" ht="54" hidden="false" customHeight="false" outlineLevel="0" collapsed="false">
      <c r="B218" s="34" t="n">
        <v>41714</v>
      </c>
      <c r="C218" s="35" t="n">
        <v>299.7</v>
      </c>
      <c r="D218" s="36" t="s">
        <v>1136</v>
      </c>
      <c r="E218" s="36" t="s">
        <v>1233</v>
      </c>
    </row>
    <row r="219" customFormat="false" ht="40.5" hidden="false" customHeight="false" outlineLevel="0" collapsed="false">
      <c r="B219" s="34" t="n">
        <v>41714</v>
      </c>
      <c r="C219" s="35" t="n">
        <v>400</v>
      </c>
      <c r="D219" s="36" t="s">
        <v>570</v>
      </c>
      <c r="E219" s="36" t="s">
        <v>1234</v>
      </c>
    </row>
    <row r="220" customFormat="false" ht="13.5" hidden="false" customHeight="false" outlineLevel="0" collapsed="false">
      <c r="B220" s="34" t="n">
        <v>41714</v>
      </c>
      <c r="C220" s="35" t="n">
        <v>864</v>
      </c>
      <c r="D220" s="36" t="s">
        <v>18</v>
      </c>
      <c r="E220" s="36" t="s">
        <v>1235</v>
      </c>
    </row>
    <row r="221" customFormat="false" ht="27" hidden="false" customHeight="false" outlineLevel="0" collapsed="false">
      <c r="B221" s="34" t="n">
        <v>41714</v>
      </c>
      <c r="C221" s="35" t="n">
        <v>5940.12</v>
      </c>
      <c r="D221" s="36" t="s">
        <v>472</v>
      </c>
      <c r="E221" s="36" t="s">
        <v>1236</v>
      </c>
    </row>
    <row r="222" customFormat="false" ht="13.5" hidden="false" customHeight="false" outlineLevel="0" collapsed="false">
      <c r="B222" s="34" t="n">
        <v>41715</v>
      </c>
      <c r="C222" s="35" t="n">
        <v>72</v>
      </c>
      <c r="D222" s="36" t="s">
        <v>1100</v>
      </c>
      <c r="E222" s="36" t="s">
        <v>1116</v>
      </c>
    </row>
    <row r="223" customFormat="false" ht="13.5" hidden="false" customHeight="false" outlineLevel="0" collapsed="false">
      <c r="B223" s="34" t="n">
        <v>41715</v>
      </c>
      <c r="C223" s="35" t="n">
        <v>400</v>
      </c>
      <c r="D223" s="36" t="s">
        <v>1100</v>
      </c>
      <c r="E223" s="36" t="n">
        <v>0</v>
      </c>
    </row>
    <row r="224" customFormat="false" ht="13.5" hidden="false" customHeight="false" outlineLevel="0" collapsed="false">
      <c r="B224" s="34" t="n">
        <v>41715</v>
      </c>
      <c r="C224" s="35" t="n">
        <v>650</v>
      </c>
      <c r="D224" s="36" t="s">
        <v>1100</v>
      </c>
      <c r="E224" s="36" t="s">
        <v>1237</v>
      </c>
    </row>
    <row r="225" customFormat="false" ht="13.5" hidden="false" customHeight="false" outlineLevel="0" collapsed="false">
      <c r="B225" s="34" t="n">
        <v>41715</v>
      </c>
      <c r="C225" s="35" t="n">
        <v>1300</v>
      </c>
      <c r="D225" s="36" t="s">
        <v>1100</v>
      </c>
      <c r="E225" s="36" t="n">
        <v>0</v>
      </c>
    </row>
    <row r="226" customFormat="false" ht="13.5" hidden="false" customHeight="false" outlineLevel="0" collapsed="false">
      <c r="B226" s="34" t="n">
        <v>41715</v>
      </c>
      <c r="C226" s="35" t="n">
        <v>3250</v>
      </c>
      <c r="D226" s="36" t="s">
        <v>1071</v>
      </c>
      <c r="E226" s="36" t="s">
        <v>1238</v>
      </c>
    </row>
    <row r="227" customFormat="false" ht="13.5" hidden="false" customHeight="false" outlineLevel="0" collapsed="false">
      <c r="B227" s="34" t="n">
        <v>41715</v>
      </c>
      <c r="C227" s="35" t="n">
        <v>4814</v>
      </c>
      <c r="D227" s="36" t="s">
        <v>1111</v>
      </c>
      <c r="E227" s="36" t="s">
        <v>1239</v>
      </c>
    </row>
    <row r="228" customFormat="false" ht="27" hidden="false" customHeight="false" outlineLevel="0" collapsed="false">
      <c r="B228" s="34" t="n">
        <v>41715</v>
      </c>
      <c r="C228" s="35" t="n">
        <v>12500</v>
      </c>
      <c r="D228" s="36" t="s">
        <v>1240</v>
      </c>
      <c r="E228" s="36" t="s">
        <v>1241</v>
      </c>
    </row>
    <row r="229" customFormat="false" ht="27" hidden="false" customHeight="false" outlineLevel="0" collapsed="false">
      <c r="B229" s="34" t="n">
        <v>41715</v>
      </c>
      <c r="C229" s="35" t="n">
        <v>14355</v>
      </c>
      <c r="D229" s="36" t="s">
        <v>1165</v>
      </c>
      <c r="E229" s="36" t="s">
        <v>1242</v>
      </c>
    </row>
    <row r="230" customFormat="false" ht="27" hidden="false" customHeight="false" outlineLevel="0" collapsed="false">
      <c r="B230" s="34" t="n">
        <v>41715</v>
      </c>
      <c r="C230" s="35" t="n">
        <v>29972.25</v>
      </c>
      <c r="D230" s="36" t="s">
        <v>115</v>
      </c>
      <c r="E230" s="36" t="s">
        <v>1243</v>
      </c>
    </row>
    <row r="231" customFormat="false" ht="27" hidden="false" customHeight="false" outlineLevel="0" collapsed="false">
      <c r="B231" s="34" t="n">
        <v>41715</v>
      </c>
      <c r="C231" s="35" t="n">
        <v>30000</v>
      </c>
      <c r="D231" s="36" t="s">
        <v>463</v>
      </c>
      <c r="E231" s="36" t="s">
        <v>1244</v>
      </c>
    </row>
    <row r="232" customFormat="false" ht="40.5" hidden="false" customHeight="false" outlineLevel="0" collapsed="false">
      <c r="B232" s="34" t="n">
        <v>41715</v>
      </c>
      <c r="C232" s="35" t="n">
        <v>31876</v>
      </c>
      <c r="D232" s="36" t="s">
        <v>45</v>
      </c>
      <c r="E232" s="36" t="s">
        <v>1239</v>
      </c>
    </row>
    <row r="233" customFormat="false" ht="40.5" hidden="false" customHeight="false" outlineLevel="0" collapsed="false">
      <c r="B233" s="34" t="n">
        <v>41715</v>
      </c>
      <c r="C233" s="35" t="n">
        <v>91515.65</v>
      </c>
      <c r="D233" s="36" t="s">
        <v>45</v>
      </c>
      <c r="E233" s="36" t="s">
        <v>1245</v>
      </c>
    </row>
    <row r="234" customFormat="false" ht="27" hidden="false" customHeight="false" outlineLevel="0" collapsed="false">
      <c r="B234" s="34" t="n">
        <v>41715</v>
      </c>
      <c r="C234" s="35" t="n">
        <v>550000</v>
      </c>
      <c r="D234" s="36" t="s">
        <v>1093</v>
      </c>
      <c r="E234" s="36" t="s">
        <v>1205</v>
      </c>
    </row>
    <row r="235" customFormat="false" ht="27" hidden="false" customHeight="false" outlineLevel="0" collapsed="false">
      <c r="B235" s="34" t="n">
        <v>41715</v>
      </c>
      <c r="C235" s="35" t="n">
        <v>650000</v>
      </c>
      <c r="D235" s="36" t="s">
        <v>1093</v>
      </c>
      <c r="E235" s="36" t="s">
        <v>1205</v>
      </c>
    </row>
    <row r="236" customFormat="false" ht="27" hidden="false" customHeight="false" outlineLevel="0" collapsed="false">
      <c r="B236" s="34" t="n">
        <v>41716</v>
      </c>
      <c r="C236" s="35" t="n">
        <v>324</v>
      </c>
      <c r="D236" s="36" t="s">
        <v>1246</v>
      </c>
      <c r="E236" s="36" t="s">
        <v>1247</v>
      </c>
    </row>
    <row r="237" customFormat="false" ht="13.5" hidden="false" customHeight="false" outlineLevel="0" collapsed="false">
      <c r="B237" s="34" t="n">
        <v>41716</v>
      </c>
      <c r="C237" s="35" t="n">
        <v>511.75</v>
      </c>
      <c r="D237" s="36" t="s">
        <v>1100</v>
      </c>
      <c r="E237" s="36" t="n">
        <v>0</v>
      </c>
    </row>
    <row r="238" customFormat="false" ht="13.5" hidden="false" customHeight="false" outlineLevel="0" collapsed="false">
      <c r="B238" s="34" t="n">
        <v>41718</v>
      </c>
      <c r="C238" s="35" t="n">
        <v>150</v>
      </c>
      <c r="D238" s="36" t="s">
        <v>18</v>
      </c>
      <c r="E238" s="36" t="s">
        <v>1248</v>
      </c>
    </row>
    <row r="239" customFormat="false" ht="27" hidden="false" customHeight="false" outlineLevel="0" collapsed="false">
      <c r="B239" s="34" t="n">
        <v>41718</v>
      </c>
      <c r="C239" s="35" t="n">
        <v>450</v>
      </c>
      <c r="D239" s="36" t="s">
        <v>115</v>
      </c>
      <c r="E239" s="36" t="s">
        <v>1249</v>
      </c>
    </row>
    <row r="240" customFormat="false" ht="27" hidden="false" customHeight="false" outlineLevel="0" collapsed="false">
      <c r="B240" s="34" t="n">
        <v>41719</v>
      </c>
      <c r="C240" s="35" t="n">
        <v>299.9</v>
      </c>
      <c r="D240" s="36" t="s">
        <v>1246</v>
      </c>
      <c r="E240" s="36" t="s">
        <v>1250</v>
      </c>
    </row>
    <row r="241" customFormat="false" ht="27" hidden="false" customHeight="false" outlineLevel="0" collapsed="false">
      <c r="B241" s="34" t="n">
        <v>41719</v>
      </c>
      <c r="C241" s="35" t="n">
        <v>509</v>
      </c>
      <c r="D241" s="36" t="s">
        <v>1246</v>
      </c>
      <c r="E241" s="36" t="s">
        <v>1251</v>
      </c>
    </row>
    <row r="242" customFormat="false" ht="27" hidden="false" customHeight="false" outlineLevel="0" collapsed="false">
      <c r="B242" s="34" t="n">
        <v>41719</v>
      </c>
      <c r="C242" s="35" t="n">
        <v>815</v>
      </c>
      <c r="D242" s="36" t="s">
        <v>1246</v>
      </c>
      <c r="E242" s="36" t="s">
        <v>1252</v>
      </c>
    </row>
    <row r="243" customFormat="false" ht="27" hidden="false" customHeight="false" outlineLevel="0" collapsed="false">
      <c r="B243" s="34" t="n">
        <v>41719</v>
      </c>
      <c r="C243" s="35" t="n">
        <v>1070.1</v>
      </c>
      <c r="D243" s="36" t="s">
        <v>1246</v>
      </c>
      <c r="E243" s="36" t="s">
        <v>1253</v>
      </c>
    </row>
    <row r="244" customFormat="false" ht="54" hidden="false" customHeight="false" outlineLevel="0" collapsed="false">
      <c r="B244" s="34" t="n">
        <v>41720</v>
      </c>
      <c r="C244" s="35" t="n">
        <v>366</v>
      </c>
      <c r="D244" s="36" t="s">
        <v>1136</v>
      </c>
      <c r="E244" s="36" t="s">
        <v>1254</v>
      </c>
    </row>
    <row r="245" customFormat="false" ht="54" hidden="false" customHeight="false" outlineLevel="0" collapsed="false">
      <c r="B245" s="34" t="n">
        <v>41720</v>
      </c>
      <c r="C245" s="35" t="n">
        <v>1093</v>
      </c>
      <c r="D245" s="36" t="s">
        <v>1136</v>
      </c>
      <c r="E245" s="36" t="s">
        <v>1255</v>
      </c>
    </row>
    <row r="246" customFormat="false" ht="13.5" hidden="false" customHeight="false" outlineLevel="0" collapsed="false">
      <c r="B246" s="34" t="n">
        <v>41721</v>
      </c>
      <c r="C246" s="35" t="n">
        <v>29.5</v>
      </c>
      <c r="D246" s="36" t="s">
        <v>18</v>
      </c>
      <c r="E246" s="36" t="s">
        <v>1256</v>
      </c>
    </row>
    <row r="247" customFormat="false" ht="40.5" hidden="false" customHeight="false" outlineLevel="0" collapsed="false">
      <c r="B247" s="34" t="n">
        <v>41721</v>
      </c>
      <c r="C247" s="35" t="n">
        <v>1500</v>
      </c>
      <c r="D247" s="36" t="s">
        <v>69</v>
      </c>
      <c r="E247" s="36" t="s">
        <v>1257</v>
      </c>
    </row>
    <row r="248" customFormat="false" ht="13.5" hidden="false" customHeight="false" outlineLevel="0" collapsed="false">
      <c r="B248" s="34" t="n">
        <v>41722</v>
      </c>
      <c r="C248" s="35" t="n">
        <v>48</v>
      </c>
      <c r="D248" s="36" t="s">
        <v>1100</v>
      </c>
      <c r="E248" s="36" t="n">
        <v>0</v>
      </c>
    </row>
    <row r="249" customFormat="false" ht="27" hidden="false" customHeight="false" outlineLevel="0" collapsed="false">
      <c r="B249" s="34" t="n">
        <v>41722</v>
      </c>
      <c r="C249" s="35" t="n">
        <v>227</v>
      </c>
      <c r="D249" s="36" t="s">
        <v>1246</v>
      </c>
      <c r="E249" s="36" t="s">
        <v>1258</v>
      </c>
    </row>
    <row r="250" customFormat="false" ht="27" hidden="false" customHeight="false" outlineLevel="0" collapsed="false">
      <c r="B250" s="34" t="n">
        <v>41722</v>
      </c>
      <c r="C250" s="35" t="n">
        <v>558.87</v>
      </c>
      <c r="D250" s="36" t="s">
        <v>1246</v>
      </c>
      <c r="E250" s="36" t="s">
        <v>1259</v>
      </c>
    </row>
    <row r="251" customFormat="false" ht="40.5" hidden="false" customHeight="false" outlineLevel="0" collapsed="false">
      <c r="B251" s="34" t="n">
        <v>41722</v>
      </c>
      <c r="C251" s="35" t="n">
        <v>100000</v>
      </c>
      <c r="D251" s="36" t="s">
        <v>69</v>
      </c>
      <c r="E251" s="36" t="s">
        <v>1260</v>
      </c>
    </row>
    <row r="252" customFormat="false" ht="27" hidden="false" customHeight="false" outlineLevel="0" collapsed="false">
      <c r="B252" s="34" t="n">
        <v>41722</v>
      </c>
      <c r="C252" s="35" t="n">
        <v>150000</v>
      </c>
      <c r="D252" s="36" t="s">
        <v>24</v>
      </c>
      <c r="E252" s="36" t="s">
        <v>10</v>
      </c>
    </row>
    <row r="253" customFormat="false" ht="13.5" hidden="false" customHeight="false" outlineLevel="0" collapsed="false">
      <c r="B253" s="34" t="n">
        <v>41723</v>
      </c>
      <c r="C253" s="35" t="n">
        <v>36.9</v>
      </c>
      <c r="D253" s="36" t="s">
        <v>18</v>
      </c>
      <c r="E253" s="36" t="s">
        <v>1223</v>
      </c>
    </row>
    <row r="254" customFormat="false" ht="13.5" hidden="false" customHeight="false" outlineLevel="0" collapsed="false">
      <c r="B254" s="34" t="n">
        <v>41723</v>
      </c>
      <c r="C254" s="35" t="n">
        <v>60</v>
      </c>
      <c r="D254" s="36" t="s">
        <v>18</v>
      </c>
      <c r="E254" s="36" t="s">
        <v>1221</v>
      </c>
    </row>
    <row r="255" customFormat="false" ht="13.5" hidden="false" customHeight="false" outlineLevel="0" collapsed="false">
      <c r="B255" s="34" t="n">
        <v>41723</v>
      </c>
      <c r="C255" s="35" t="n">
        <v>200</v>
      </c>
      <c r="D255" s="36" t="s">
        <v>1100</v>
      </c>
      <c r="E255" s="36" t="n">
        <v>0</v>
      </c>
    </row>
    <row r="256" customFormat="false" ht="27" hidden="false" customHeight="false" outlineLevel="0" collapsed="false">
      <c r="B256" s="34" t="n">
        <v>41723</v>
      </c>
      <c r="C256" s="35" t="n">
        <v>369.03</v>
      </c>
      <c r="D256" s="36" t="s">
        <v>115</v>
      </c>
      <c r="E256" s="36" t="s">
        <v>1261</v>
      </c>
    </row>
    <row r="257" customFormat="false" ht="27" hidden="false" customHeight="false" outlineLevel="0" collapsed="false">
      <c r="B257" s="34" t="n">
        <v>41723</v>
      </c>
      <c r="C257" s="35" t="n">
        <v>100000</v>
      </c>
      <c r="D257" s="36" t="s">
        <v>1093</v>
      </c>
      <c r="E257" s="36" t="s">
        <v>1205</v>
      </c>
    </row>
    <row r="258" customFormat="false" ht="27" hidden="false" customHeight="false" outlineLevel="0" collapsed="false">
      <c r="B258" s="34" t="n">
        <v>41723</v>
      </c>
      <c r="C258" s="35" t="n">
        <v>100000</v>
      </c>
      <c r="D258" s="36" t="s">
        <v>1093</v>
      </c>
      <c r="E258" s="36" t="s">
        <v>1205</v>
      </c>
    </row>
    <row r="259" customFormat="false" ht="13.5" hidden="false" customHeight="false" outlineLevel="0" collapsed="false">
      <c r="B259" s="34" t="n">
        <v>41724</v>
      </c>
      <c r="C259" s="35" t="n">
        <v>342</v>
      </c>
      <c r="D259" s="36" t="s">
        <v>600</v>
      </c>
      <c r="E259" s="36" t="s">
        <v>1262</v>
      </c>
    </row>
    <row r="260" customFormat="false" ht="27" hidden="false" customHeight="false" outlineLevel="0" collapsed="false">
      <c r="B260" s="34" t="n">
        <v>41724</v>
      </c>
      <c r="C260" s="35" t="n">
        <v>200000</v>
      </c>
      <c r="D260" s="36" t="s">
        <v>1093</v>
      </c>
      <c r="E260" s="36" t="s">
        <v>1205</v>
      </c>
    </row>
    <row r="261" customFormat="false" ht="27" hidden="false" customHeight="false" outlineLevel="0" collapsed="false">
      <c r="B261" s="34" t="n">
        <v>41724</v>
      </c>
      <c r="C261" s="35" t="n">
        <v>200000</v>
      </c>
      <c r="D261" s="36" t="s">
        <v>1093</v>
      </c>
      <c r="E261" s="36" t="s">
        <v>1205</v>
      </c>
    </row>
    <row r="262" customFormat="false" ht="13.5" hidden="false" customHeight="false" outlineLevel="0" collapsed="false">
      <c r="B262" s="34" t="n">
        <v>41726</v>
      </c>
      <c r="C262" s="35" t="n">
        <v>24</v>
      </c>
      <c r="D262" s="36" t="s">
        <v>1100</v>
      </c>
      <c r="E262" s="36" t="n">
        <v>0</v>
      </c>
    </row>
    <row r="263" customFormat="false" ht="27" hidden="false" customHeight="false" outlineLevel="0" collapsed="false">
      <c r="B263" s="34" t="n">
        <v>41726</v>
      </c>
      <c r="C263" s="35" t="n">
        <v>824.1</v>
      </c>
      <c r="D263" s="36" t="s">
        <v>1246</v>
      </c>
      <c r="E263" s="36" t="s">
        <v>1263</v>
      </c>
    </row>
    <row r="264" customFormat="false" ht="27" hidden="false" customHeight="false" outlineLevel="0" collapsed="false">
      <c r="B264" s="34" t="n">
        <v>41726</v>
      </c>
      <c r="C264" s="35" t="n">
        <v>300000</v>
      </c>
      <c r="D264" s="36" t="s">
        <v>24</v>
      </c>
      <c r="E264" s="36" t="s">
        <v>10</v>
      </c>
    </row>
    <row r="265" customFormat="false" ht="13.5" hidden="false" customHeight="false" outlineLevel="0" collapsed="false">
      <c r="B265" s="34" t="n">
        <v>41727</v>
      </c>
      <c r="C265" s="35" t="n">
        <v>57</v>
      </c>
      <c r="D265" s="36" t="s">
        <v>18</v>
      </c>
      <c r="E265" s="36" t="s">
        <v>1231</v>
      </c>
    </row>
    <row r="266" customFormat="false" ht="13.5" hidden="false" customHeight="false" outlineLevel="0" collapsed="false">
      <c r="B266" s="34" t="n">
        <v>41727</v>
      </c>
      <c r="C266" s="35" t="n">
        <v>100</v>
      </c>
      <c r="D266" s="36" t="s">
        <v>18</v>
      </c>
      <c r="E266" s="36" t="s">
        <v>1264</v>
      </c>
    </row>
    <row r="267" customFormat="false" ht="27" hidden="false" customHeight="false" outlineLevel="0" collapsed="false">
      <c r="B267" s="34" t="n">
        <v>41727</v>
      </c>
      <c r="C267" s="35" t="n">
        <v>200</v>
      </c>
      <c r="D267" s="36" t="s">
        <v>1246</v>
      </c>
      <c r="E267" s="36" t="s">
        <v>1265</v>
      </c>
    </row>
    <row r="268" customFormat="false" ht="13.5" hidden="false" customHeight="false" outlineLevel="0" collapsed="false">
      <c r="B268" s="34" t="n">
        <v>41727</v>
      </c>
      <c r="C268" s="35" t="n">
        <v>260</v>
      </c>
      <c r="D268" s="36" t="s">
        <v>18</v>
      </c>
      <c r="E268" s="36" t="s">
        <v>1266</v>
      </c>
    </row>
    <row r="269" customFormat="false" ht="40.5" hidden="false" customHeight="false" outlineLevel="0" collapsed="false">
      <c r="B269" s="34" t="n">
        <v>41727</v>
      </c>
      <c r="C269" s="35" t="n">
        <v>1000</v>
      </c>
      <c r="D269" s="36" t="s">
        <v>18</v>
      </c>
      <c r="E269" s="36" t="s">
        <v>1267</v>
      </c>
    </row>
    <row r="270" customFormat="false" ht="40.5" hidden="false" customHeight="false" outlineLevel="0" collapsed="false">
      <c r="B270" s="34" t="n">
        <v>41727</v>
      </c>
      <c r="C270" s="35" t="n">
        <v>1000</v>
      </c>
      <c r="D270" s="36" t="s">
        <v>1083</v>
      </c>
      <c r="E270" s="36" t="s">
        <v>1257</v>
      </c>
    </row>
    <row r="271" customFormat="false" ht="27" hidden="false" customHeight="false" outlineLevel="0" collapsed="false">
      <c r="B271" s="34" t="n">
        <v>41728</v>
      </c>
      <c r="C271" s="35" t="n">
        <v>400</v>
      </c>
      <c r="D271" s="36" t="s">
        <v>1083</v>
      </c>
      <c r="E271" s="36" t="s">
        <v>1209</v>
      </c>
    </row>
    <row r="272" customFormat="false" ht="27" hidden="false" customHeight="false" outlineLevel="0" collapsed="false">
      <c r="B272" s="34" t="n">
        <v>41728</v>
      </c>
      <c r="C272" s="35" t="n">
        <v>712.07</v>
      </c>
      <c r="D272" s="36" t="s">
        <v>570</v>
      </c>
      <c r="E272" s="36" t="s">
        <v>1268</v>
      </c>
    </row>
    <row r="273" customFormat="false" ht="54" hidden="false" customHeight="false" outlineLevel="0" collapsed="false">
      <c r="B273" s="34" t="n">
        <v>41728</v>
      </c>
      <c r="C273" s="35" t="n">
        <v>795</v>
      </c>
      <c r="D273" s="36" t="s">
        <v>18</v>
      </c>
      <c r="E273" s="36" t="s">
        <v>1204</v>
      </c>
    </row>
    <row r="274" customFormat="false" ht="13.5" hidden="false" customHeight="false" outlineLevel="0" collapsed="false">
      <c r="B274" s="34" t="n">
        <v>41728</v>
      </c>
      <c r="C274" s="35" t="n">
        <v>1281.34</v>
      </c>
      <c r="D274" s="36" t="s">
        <v>18</v>
      </c>
      <c r="E274" s="36" t="s">
        <v>1269</v>
      </c>
    </row>
    <row r="275" customFormat="false" ht="40.5" hidden="false" customHeight="false" outlineLevel="0" collapsed="false">
      <c r="B275" s="34" t="n">
        <v>41729</v>
      </c>
      <c r="C275" s="35" t="n">
        <v>350</v>
      </c>
      <c r="D275" s="36" t="s">
        <v>570</v>
      </c>
      <c r="E275" s="36" t="s">
        <v>1270</v>
      </c>
    </row>
    <row r="276" customFormat="false" ht="13.5" hidden="false" customHeight="false" outlineLevel="0" collapsed="false">
      <c r="B276" s="34" t="n">
        <v>41729</v>
      </c>
      <c r="C276" s="35" t="n">
        <v>490</v>
      </c>
      <c r="D276" s="36" t="s">
        <v>1100</v>
      </c>
      <c r="E276" s="36" t="s">
        <v>1200</v>
      </c>
    </row>
    <row r="277" customFormat="false" ht="13.5" hidden="false" customHeight="false" outlineLevel="0" collapsed="false">
      <c r="B277" s="34" t="n">
        <v>41730</v>
      </c>
      <c r="C277" s="35" t="n">
        <v>609.46</v>
      </c>
      <c r="D277" s="36" t="s">
        <v>18</v>
      </c>
      <c r="E277" s="36" t="s">
        <v>1271</v>
      </c>
    </row>
    <row r="278" customFormat="false" ht="54" hidden="false" customHeight="false" outlineLevel="0" collapsed="false">
      <c r="B278" s="34" t="n">
        <v>41730</v>
      </c>
      <c r="C278" s="35" t="n">
        <v>7500</v>
      </c>
      <c r="D278" s="36" t="s">
        <v>550</v>
      </c>
      <c r="E278" s="36" t="s">
        <v>1272</v>
      </c>
    </row>
    <row r="279" customFormat="false" ht="13.5" hidden="false" customHeight="false" outlineLevel="0" collapsed="false">
      <c r="B279" s="34" t="n">
        <v>41731</v>
      </c>
      <c r="C279" s="35" t="n">
        <v>151</v>
      </c>
      <c r="D279" s="36" t="s">
        <v>18</v>
      </c>
      <c r="E279" s="36" t="s">
        <v>1273</v>
      </c>
    </row>
    <row r="280" customFormat="false" ht="27" hidden="false" customHeight="false" outlineLevel="0" collapsed="false">
      <c r="B280" s="34" t="n">
        <v>41731</v>
      </c>
      <c r="C280" s="35" t="n">
        <v>10000</v>
      </c>
      <c r="D280" s="36" t="s">
        <v>1093</v>
      </c>
      <c r="E280" s="36" t="s">
        <v>1205</v>
      </c>
    </row>
    <row r="281" customFormat="false" ht="13.5" hidden="false" customHeight="false" outlineLevel="0" collapsed="false">
      <c r="B281" s="34" t="n">
        <v>41732</v>
      </c>
      <c r="C281" s="35" t="n">
        <v>52.03</v>
      </c>
      <c r="D281" s="36" t="s">
        <v>18</v>
      </c>
      <c r="E281" s="36" t="s">
        <v>1274</v>
      </c>
    </row>
    <row r="282" customFormat="false" ht="40.5" hidden="false" customHeight="false" outlineLevel="0" collapsed="false">
      <c r="B282" s="34" t="n">
        <v>41732</v>
      </c>
      <c r="C282" s="35" t="n">
        <v>150</v>
      </c>
      <c r="D282" s="36" t="s">
        <v>1071</v>
      </c>
      <c r="E282" s="36" t="s">
        <v>1158</v>
      </c>
    </row>
    <row r="283" customFormat="false" ht="54" hidden="false" customHeight="false" outlineLevel="0" collapsed="false">
      <c r="B283" s="34" t="n">
        <v>41732</v>
      </c>
      <c r="C283" s="35" t="n">
        <v>177.5</v>
      </c>
      <c r="D283" s="36" t="s">
        <v>1136</v>
      </c>
      <c r="E283" s="36" t="s">
        <v>1275</v>
      </c>
    </row>
    <row r="284" customFormat="false" ht="40.5" hidden="false" customHeight="false" outlineLevel="0" collapsed="false">
      <c r="B284" s="34" t="n">
        <v>41732</v>
      </c>
      <c r="C284" s="35" t="n">
        <v>300</v>
      </c>
      <c r="D284" s="36" t="s">
        <v>1071</v>
      </c>
      <c r="E284" s="36" t="s">
        <v>1159</v>
      </c>
    </row>
    <row r="285" customFormat="false" ht="27" hidden="false" customHeight="false" outlineLevel="0" collapsed="false">
      <c r="B285" s="34" t="n">
        <v>41732</v>
      </c>
      <c r="C285" s="35" t="n">
        <v>340.45</v>
      </c>
      <c r="D285" s="36" t="s">
        <v>570</v>
      </c>
      <c r="E285" s="36" t="s">
        <v>1276</v>
      </c>
    </row>
    <row r="286" customFormat="false" ht="13.5" hidden="false" customHeight="false" outlineLevel="0" collapsed="false">
      <c r="B286" s="34" t="n">
        <v>41732</v>
      </c>
      <c r="C286" s="35" t="n">
        <v>400</v>
      </c>
      <c r="D286" s="36" t="s">
        <v>1071</v>
      </c>
      <c r="E286" s="36" t="s">
        <v>1162</v>
      </c>
    </row>
    <row r="287" customFormat="false" ht="13.5" hidden="false" customHeight="false" outlineLevel="0" collapsed="false">
      <c r="B287" s="34" t="n">
        <v>41732</v>
      </c>
      <c r="C287" s="35" t="n">
        <v>490</v>
      </c>
      <c r="D287" s="36" t="s">
        <v>1089</v>
      </c>
      <c r="E287" s="36" t="s">
        <v>1277</v>
      </c>
    </row>
    <row r="288" customFormat="false" ht="40.5" hidden="false" customHeight="false" outlineLevel="0" collapsed="false">
      <c r="B288" s="34" t="n">
        <v>41732</v>
      </c>
      <c r="C288" s="35" t="n">
        <v>950</v>
      </c>
      <c r="D288" s="36" t="s">
        <v>69</v>
      </c>
      <c r="E288" s="36" t="s">
        <v>1278</v>
      </c>
    </row>
    <row r="289" customFormat="false" ht="40.5" hidden="false" customHeight="false" outlineLevel="0" collapsed="false">
      <c r="B289" s="34" t="n">
        <v>41733</v>
      </c>
      <c r="C289" s="35" t="n">
        <v>368</v>
      </c>
      <c r="D289" s="36" t="s">
        <v>69</v>
      </c>
      <c r="E289" s="36" t="s">
        <v>1279</v>
      </c>
    </row>
    <row r="290" customFormat="false" ht="13.5" hidden="false" customHeight="false" outlineLevel="0" collapsed="false">
      <c r="B290" s="34" t="n">
        <v>41733</v>
      </c>
      <c r="C290" s="35" t="n">
        <v>975.6</v>
      </c>
      <c r="D290" s="36" t="s">
        <v>18</v>
      </c>
      <c r="E290" s="36" t="s">
        <v>1280</v>
      </c>
    </row>
    <row r="291" customFormat="false" ht="27" hidden="false" customHeight="false" outlineLevel="0" collapsed="false">
      <c r="B291" s="34" t="n">
        <v>41733</v>
      </c>
      <c r="C291" s="35" t="n">
        <v>40000</v>
      </c>
      <c r="D291" s="36" t="s">
        <v>1093</v>
      </c>
      <c r="E291" s="36" t="s">
        <v>1205</v>
      </c>
    </row>
    <row r="292" customFormat="false" ht="40.5" hidden="false" customHeight="false" outlineLevel="0" collapsed="false">
      <c r="B292" s="34" t="n">
        <v>41734</v>
      </c>
      <c r="C292" s="35" t="n">
        <v>352</v>
      </c>
      <c r="D292" s="36" t="s">
        <v>532</v>
      </c>
      <c r="E292" s="36" t="s">
        <v>1281</v>
      </c>
    </row>
    <row r="293" customFormat="false" ht="27" hidden="false" customHeight="false" outlineLevel="0" collapsed="false">
      <c r="B293" s="34" t="n">
        <v>41735</v>
      </c>
      <c r="C293" s="35" t="n">
        <v>927.2</v>
      </c>
      <c r="D293" s="36" t="s">
        <v>1246</v>
      </c>
      <c r="E293" s="36" t="s">
        <v>1282</v>
      </c>
    </row>
    <row r="294" customFormat="false" ht="13.5" hidden="false" customHeight="false" outlineLevel="0" collapsed="false">
      <c r="B294" s="34" t="n">
        <v>41736</v>
      </c>
      <c r="C294" s="35" t="n">
        <v>87.4</v>
      </c>
      <c r="D294" s="36" t="s">
        <v>18</v>
      </c>
      <c r="E294" s="36" t="s">
        <v>1283</v>
      </c>
    </row>
    <row r="295" customFormat="false" ht="13.5" hidden="false" customHeight="false" outlineLevel="0" collapsed="false">
      <c r="B295" s="34" t="n">
        <v>41736</v>
      </c>
      <c r="C295" s="35" t="n">
        <v>90</v>
      </c>
      <c r="D295" s="36" t="s">
        <v>18</v>
      </c>
      <c r="E295" s="36" t="s">
        <v>1221</v>
      </c>
    </row>
    <row r="296" customFormat="false" ht="13.5" hidden="false" customHeight="false" outlineLevel="0" collapsed="false">
      <c r="B296" s="34" t="n">
        <v>41737</v>
      </c>
      <c r="C296" s="35" t="n">
        <v>75</v>
      </c>
      <c r="D296" s="36" t="s">
        <v>18</v>
      </c>
      <c r="E296" s="36" t="s">
        <v>1284</v>
      </c>
    </row>
    <row r="297" customFormat="false" ht="13.5" hidden="false" customHeight="false" outlineLevel="0" collapsed="false">
      <c r="B297" s="34" t="n">
        <v>41738</v>
      </c>
      <c r="C297" s="35" t="n">
        <v>125.6</v>
      </c>
      <c r="D297" s="36" t="s">
        <v>18</v>
      </c>
      <c r="E297" s="36" t="s">
        <v>1285</v>
      </c>
    </row>
    <row r="298" customFormat="false" ht="40.5" hidden="false" customHeight="false" outlineLevel="0" collapsed="false">
      <c r="B298" s="34" t="n">
        <v>41738</v>
      </c>
      <c r="C298" s="35" t="n">
        <v>300</v>
      </c>
      <c r="D298" s="36" t="s">
        <v>1071</v>
      </c>
      <c r="E298" s="36" t="s">
        <v>1159</v>
      </c>
    </row>
    <row r="299" customFormat="false" ht="40.5" hidden="false" customHeight="false" outlineLevel="0" collapsed="false">
      <c r="B299" s="34" t="n">
        <v>41738</v>
      </c>
      <c r="C299" s="35" t="n">
        <v>580</v>
      </c>
      <c r="D299" s="36" t="s">
        <v>69</v>
      </c>
      <c r="E299" s="36" t="s">
        <v>1286</v>
      </c>
    </row>
    <row r="300" customFormat="false" ht="27" hidden="false" customHeight="false" outlineLevel="0" collapsed="false">
      <c r="B300" s="34" t="n">
        <v>41738</v>
      </c>
      <c r="C300" s="35" t="n">
        <v>800</v>
      </c>
      <c r="D300" s="36" t="s">
        <v>24</v>
      </c>
      <c r="E300" s="36" t="s">
        <v>1287</v>
      </c>
    </row>
    <row r="301" customFormat="false" ht="40.5" hidden="false" customHeight="false" outlineLevel="0" collapsed="false">
      <c r="B301" s="34" t="n">
        <v>41738</v>
      </c>
      <c r="C301" s="35" t="n">
        <v>1696</v>
      </c>
      <c r="D301" s="36" t="s">
        <v>69</v>
      </c>
      <c r="E301" s="36" t="s">
        <v>1288</v>
      </c>
    </row>
    <row r="302" customFormat="false" ht="40.5" hidden="false" customHeight="false" outlineLevel="0" collapsed="false">
      <c r="B302" s="34" t="n">
        <v>41738</v>
      </c>
      <c r="C302" s="35" t="n">
        <v>2134</v>
      </c>
      <c r="D302" s="36" t="s">
        <v>69</v>
      </c>
      <c r="E302" s="36" t="s">
        <v>1289</v>
      </c>
    </row>
    <row r="303" customFormat="false" ht="27" hidden="false" customHeight="false" outlineLevel="0" collapsed="false">
      <c r="B303" s="34" t="n">
        <v>41738</v>
      </c>
      <c r="C303" s="35" t="n">
        <v>7067</v>
      </c>
      <c r="D303" s="36" t="s">
        <v>24</v>
      </c>
      <c r="E303" s="36" t="s">
        <v>1290</v>
      </c>
    </row>
    <row r="304" customFormat="false" ht="27" hidden="false" customHeight="false" outlineLevel="0" collapsed="false">
      <c r="B304" s="34" t="n">
        <v>41738</v>
      </c>
      <c r="C304" s="35" t="n">
        <v>8500</v>
      </c>
      <c r="D304" s="36" t="s">
        <v>24</v>
      </c>
      <c r="E304" s="36" t="s">
        <v>1291</v>
      </c>
    </row>
    <row r="305" customFormat="false" ht="40.5" hidden="false" customHeight="false" outlineLevel="0" collapsed="false">
      <c r="B305" s="34" t="n">
        <v>41738</v>
      </c>
      <c r="C305" s="35" t="n">
        <v>11208</v>
      </c>
      <c r="D305" s="36" t="s">
        <v>24</v>
      </c>
      <c r="E305" s="36" t="s">
        <v>1292</v>
      </c>
    </row>
    <row r="306" customFormat="false" ht="13.5" hidden="false" customHeight="false" outlineLevel="0" collapsed="false">
      <c r="B306" s="34" t="n">
        <v>41739</v>
      </c>
      <c r="C306" s="35" t="n">
        <v>314.1</v>
      </c>
      <c r="D306" s="36" t="s">
        <v>18</v>
      </c>
      <c r="E306" s="36" t="s">
        <v>1293</v>
      </c>
    </row>
    <row r="307" customFormat="false" ht="13.5" hidden="false" customHeight="false" outlineLevel="0" collapsed="false">
      <c r="B307" s="34" t="n">
        <v>41739</v>
      </c>
      <c r="C307" s="35" t="n">
        <v>373</v>
      </c>
      <c r="D307" s="36" t="s">
        <v>1111</v>
      </c>
      <c r="E307" s="36" t="s">
        <v>1294</v>
      </c>
    </row>
    <row r="308" customFormat="false" ht="13.5" hidden="false" customHeight="false" outlineLevel="0" collapsed="false">
      <c r="B308" s="34" t="n">
        <v>41739</v>
      </c>
      <c r="C308" s="35" t="n">
        <v>820.48</v>
      </c>
      <c r="D308" s="36" t="s">
        <v>8</v>
      </c>
      <c r="E308" s="36" t="s">
        <v>1295</v>
      </c>
    </row>
    <row r="309" customFormat="false" ht="40.5" hidden="false" customHeight="false" outlineLevel="0" collapsed="false">
      <c r="B309" s="34" t="n">
        <v>41739</v>
      </c>
      <c r="C309" s="35" t="n">
        <v>990.2</v>
      </c>
      <c r="D309" s="36" t="s">
        <v>69</v>
      </c>
      <c r="E309" s="36" t="s">
        <v>1296</v>
      </c>
    </row>
    <row r="310" customFormat="false" ht="13.5" hidden="false" customHeight="false" outlineLevel="0" collapsed="false">
      <c r="B310" s="34" t="n">
        <v>41739</v>
      </c>
      <c r="C310" s="35" t="n">
        <v>5478.23</v>
      </c>
      <c r="D310" s="36" t="s">
        <v>1111</v>
      </c>
      <c r="E310" s="36" t="s">
        <v>1297</v>
      </c>
    </row>
    <row r="311" customFormat="false" ht="27" hidden="false" customHeight="false" outlineLevel="0" collapsed="false">
      <c r="B311" s="34" t="n">
        <v>41739</v>
      </c>
      <c r="C311" s="35" t="n">
        <v>14355</v>
      </c>
      <c r="D311" s="36" t="s">
        <v>1165</v>
      </c>
      <c r="E311" s="36" t="s">
        <v>1298</v>
      </c>
    </row>
    <row r="312" customFormat="false" ht="13.5" hidden="false" customHeight="false" outlineLevel="0" collapsed="false">
      <c r="B312" s="34" t="n">
        <v>41739</v>
      </c>
      <c r="C312" s="35" t="n">
        <v>16000</v>
      </c>
      <c r="D312" s="36" t="s">
        <v>1087</v>
      </c>
      <c r="E312" s="36" t="s">
        <v>1299</v>
      </c>
    </row>
    <row r="313" customFormat="false" ht="40.5" hidden="false" customHeight="false" outlineLevel="0" collapsed="false">
      <c r="B313" s="34" t="n">
        <v>41739</v>
      </c>
      <c r="C313" s="35" t="n">
        <v>34923.25</v>
      </c>
      <c r="D313" s="36" t="s">
        <v>45</v>
      </c>
      <c r="E313" s="36" t="s">
        <v>1297</v>
      </c>
    </row>
    <row r="314" customFormat="false" ht="40.5" hidden="false" customHeight="false" outlineLevel="0" collapsed="false">
      <c r="B314" s="34" t="n">
        <v>41739</v>
      </c>
      <c r="C314" s="35" t="n">
        <v>91515.75</v>
      </c>
      <c r="D314" s="36" t="s">
        <v>45</v>
      </c>
      <c r="E314" s="36" t="s">
        <v>1300</v>
      </c>
    </row>
    <row r="315" customFormat="false" ht="40.5" hidden="false" customHeight="false" outlineLevel="0" collapsed="false">
      <c r="B315" s="34" t="n">
        <v>41740</v>
      </c>
      <c r="C315" s="35" t="n">
        <v>990.2</v>
      </c>
      <c r="D315" s="36" t="s">
        <v>69</v>
      </c>
      <c r="E315" s="36" t="s">
        <v>1301</v>
      </c>
    </row>
    <row r="316" customFormat="false" ht="40.5" hidden="false" customHeight="false" outlineLevel="0" collapsed="false">
      <c r="B316" s="34" t="n">
        <v>41741</v>
      </c>
      <c r="C316" s="35" t="n">
        <v>255</v>
      </c>
      <c r="D316" s="36" t="s">
        <v>69</v>
      </c>
      <c r="E316" s="36" t="s">
        <v>1302</v>
      </c>
    </row>
    <row r="317" customFormat="false" ht="40.5" hidden="false" customHeight="false" outlineLevel="0" collapsed="false">
      <c r="B317" s="34" t="n">
        <v>41742</v>
      </c>
      <c r="C317" s="35" t="n">
        <v>1000.5</v>
      </c>
      <c r="D317" s="36" t="s">
        <v>69</v>
      </c>
      <c r="E317" s="36" t="s">
        <v>1303</v>
      </c>
    </row>
    <row r="318" customFormat="false" ht="54" hidden="false" customHeight="false" outlineLevel="0" collapsed="false">
      <c r="B318" s="34" t="n">
        <v>41742</v>
      </c>
      <c r="C318" s="35" t="n">
        <v>19200</v>
      </c>
      <c r="D318" s="36" t="s">
        <v>95</v>
      </c>
      <c r="E318" s="36" t="s">
        <v>1304</v>
      </c>
    </row>
    <row r="319" customFormat="false" ht="13.5" hidden="false" customHeight="false" outlineLevel="0" collapsed="false">
      <c r="B319" s="34" t="n">
        <v>41743</v>
      </c>
      <c r="C319" s="35" t="n">
        <v>30</v>
      </c>
      <c r="D319" s="36" t="s">
        <v>1100</v>
      </c>
      <c r="E319" s="36" t="s">
        <v>1180</v>
      </c>
    </row>
    <row r="320" customFormat="false" ht="13.5" hidden="false" customHeight="false" outlineLevel="0" collapsed="false">
      <c r="B320" s="34" t="n">
        <v>41743</v>
      </c>
      <c r="C320" s="35" t="n">
        <v>48</v>
      </c>
      <c r="D320" s="36" t="s">
        <v>1100</v>
      </c>
      <c r="E320" s="36" t="s">
        <v>10</v>
      </c>
    </row>
    <row r="321" customFormat="false" ht="40.5" hidden="false" customHeight="false" outlineLevel="0" collapsed="false">
      <c r="B321" s="34" t="n">
        <v>41743</v>
      </c>
      <c r="C321" s="35" t="n">
        <v>245</v>
      </c>
      <c r="D321" s="36" t="s">
        <v>69</v>
      </c>
      <c r="E321" s="36" t="s">
        <v>1305</v>
      </c>
    </row>
    <row r="322" customFormat="false" ht="13.5" hidden="false" customHeight="false" outlineLevel="0" collapsed="false">
      <c r="B322" s="34" t="n">
        <v>41743</v>
      </c>
      <c r="C322" s="35" t="n">
        <v>645.63</v>
      </c>
      <c r="D322" s="36" t="s">
        <v>1071</v>
      </c>
      <c r="E322" s="36" t="s">
        <v>1306</v>
      </c>
    </row>
    <row r="323" customFormat="false" ht="13.5" hidden="false" customHeight="false" outlineLevel="0" collapsed="false">
      <c r="B323" s="34" t="n">
        <v>41743</v>
      </c>
      <c r="C323" s="35" t="n">
        <v>2292.01</v>
      </c>
      <c r="D323" s="36" t="s">
        <v>1071</v>
      </c>
      <c r="E323" s="36" t="s">
        <v>1307</v>
      </c>
    </row>
    <row r="324" customFormat="false" ht="27" hidden="false" customHeight="false" outlineLevel="0" collapsed="false">
      <c r="B324" s="34" t="n">
        <v>41743</v>
      </c>
      <c r="C324" s="35" t="n">
        <v>10000</v>
      </c>
      <c r="D324" s="36" t="s">
        <v>1093</v>
      </c>
      <c r="E324" s="36" t="s">
        <v>1205</v>
      </c>
    </row>
    <row r="325" customFormat="false" ht="27" hidden="false" customHeight="false" outlineLevel="0" collapsed="false">
      <c r="B325" s="34" t="n">
        <v>41743</v>
      </c>
      <c r="C325" s="35" t="n">
        <v>15540</v>
      </c>
      <c r="D325" s="36" t="s">
        <v>95</v>
      </c>
      <c r="E325" s="36" t="s">
        <v>1308</v>
      </c>
    </row>
    <row r="326" customFormat="false" ht="13.5" hidden="false" customHeight="false" outlineLevel="0" collapsed="false">
      <c r="B326" s="34" t="n">
        <v>41744</v>
      </c>
      <c r="C326" s="35" t="n">
        <v>130</v>
      </c>
      <c r="D326" s="36" t="s">
        <v>510</v>
      </c>
      <c r="E326" s="36" t="s">
        <v>1309</v>
      </c>
    </row>
    <row r="327" customFormat="false" ht="40.5" hidden="false" customHeight="false" outlineLevel="0" collapsed="false">
      <c r="B327" s="34" t="n">
        <v>41745</v>
      </c>
      <c r="C327" s="35" t="n">
        <v>1029.3</v>
      </c>
      <c r="D327" s="36" t="s">
        <v>69</v>
      </c>
      <c r="E327" s="36" t="s">
        <v>1310</v>
      </c>
    </row>
    <row r="328" customFormat="false" ht="27" hidden="false" customHeight="false" outlineLevel="0" collapsed="false">
      <c r="B328" s="34" t="n">
        <v>41745</v>
      </c>
      <c r="C328" s="35" t="n">
        <v>3913.05</v>
      </c>
      <c r="D328" s="36" t="s">
        <v>1240</v>
      </c>
      <c r="E328" s="36" t="s">
        <v>1311</v>
      </c>
    </row>
    <row r="329" customFormat="false" ht="13.5" hidden="false" customHeight="false" outlineLevel="0" collapsed="false">
      <c r="B329" s="34" t="n">
        <v>41746</v>
      </c>
      <c r="C329" s="35" t="n">
        <v>169</v>
      </c>
      <c r="D329" s="36" t="s">
        <v>510</v>
      </c>
      <c r="E329" s="36" t="s">
        <v>1312</v>
      </c>
    </row>
    <row r="330" customFormat="false" ht="13.5" hidden="false" customHeight="false" outlineLevel="0" collapsed="false">
      <c r="B330" s="34" t="n">
        <v>41746</v>
      </c>
      <c r="C330" s="35" t="n">
        <v>400</v>
      </c>
      <c r="D330" s="36" t="s">
        <v>510</v>
      </c>
      <c r="E330" s="36" t="s">
        <v>1313</v>
      </c>
    </row>
    <row r="331" customFormat="false" ht="40.5" hidden="false" customHeight="false" outlineLevel="0" collapsed="false">
      <c r="B331" s="34" t="n">
        <v>41746</v>
      </c>
      <c r="C331" s="35" t="n">
        <v>1001.56</v>
      </c>
      <c r="D331" s="36" t="s">
        <v>1083</v>
      </c>
      <c r="E331" s="36" t="s">
        <v>1314</v>
      </c>
    </row>
    <row r="332" customFormat="false" ht="27" hidden="false" customHeight="false" outlineLevel="0" collapsed="false">
      <c r="B332" s="34" t="n">
        <v>41746</v>
      </c>
      <c r="C332" s="35" t="n">
        <v>2591.41</v>
      </c>
      <c r="D332" s="36" t="s">
        <v>1240</v>
      </c>
      <c r="E332" s="36" t="s">
        <v>1315</v>
      </c>
    </row>
    <row r="333" customFormat="false" ht="40.5" hidden="false" customHeight="false" outlineLevel="0" collapsed="false">
      <c r="B333" s="34" t="n">
        <v>41746</v>
      </c>
      <c r="C333" s="35" t="n">
        <v>4810</v>
      </c>
      <c r="D333" s="36" t="s">
        <v>69</v>
      </c>
      <c r="E333" s="36" t="s">
        <v>1316</v>
      </c>
    </row>
    <row r="334" customFormat="false" ht="13.5" hidden="false" customHeight="false" outlineLevel="0" collapsed="false">
      <c r="B334" s="34" t="n">
        <v>41747</v>
      </c>
      <c r="C334" s="35" t="n">
        <v>208.6</v>
      </c>
      <c r="D334" s="36" t="s">
        <v>1100</v>
      </c>
      <c r="E334" s="36" t="s">
        <v>1116</v>
      </c>
    </row>
    <row r="335" customFormat="false" ht="40.5" hidden="false" customHeight="false" outlineLevel="0" collapsed="false">
      <c r="B335" s="34" t="n">
        <v>41747</v>
      </c>
      <c r="C335" s="35" t="n">
        <v>1000</v>
      </c>
      <c r="D335" s="36" t="s">
        <v>69</v>
      </c>
      <c r="E335" s="36" t="s">
        <v>1317</v>
      </c>
    </row>
    <row r="336" customFormat="false" ht="27" hidden="false" customHeight="false" outlineLevel="0" collapsed="false">
      <c r="B336" s="34" t="n">
        <v>41747</v>
      </c>
      <c r="C336" s="35" t="n">
        <v>29800</v>
      </c>
      <c r="D336" s="36" t="s">
        <v>1093</v>
      </c>
      <c r="E336" s="36" t="s">
        <v>1205</v>
      </c>
    </row>
    <row r="337" customFormat="false" ht="27" hidden="false" customHeight="false" outlineLevel="0" collapsed="false">
      <c r="B337" s="34" t="n">
        <v>41747</v>
      </c>
      <c r="C337" s="35" t="n">
        <v>40000</v>
      </c>
      <c r="D337" s="36" t="s">
        <v>1093</v>
      </c>
      <c r="E337" s="36" t="s">
        <v>1205</v>
      </c>
    </row>
    <row r="338" customFormat="false" ht="40.5" hidden="false" customHeight="false" outlineLevel="0" collapsed="false">
      <c r="B338" s="34" t="n">
        <v>41748</v>
      </c>
      <c r="C338" s="35" t="n">
        <v>310</v>
      </c>
      <c r="D338" s="36" t="s">
        <v>69</v>
      </c>
      <c r="E338" s="36" t="s">
        <v>1318</v>
      </c>
    </row>
    <row r="339" customFormat="false" ht="27" hidden="false" customHeight="false" outlineLevel="0" collapsed="false">
      <c r="B339" s="34" t="n">
        <v>41748</v>
      </c>
      <c r="C339" s="35" t="n">
        <v>1545.21</v>
      </c>
      <c r="D339" s="36" t="s">
        <v>463</v>
      </c>
      <c r="E339" s="36" t="s">
        <v>1319</v>
      </c>
    </row>
    <row r="340" customFormat="false" ht="27" hidden="false" customHeight="false" outlineLevel="0" collapsed="false">
      <c r="B340" s="34" t="n">
        <v>41749</v>
      </c>
      <c r="C340" s="35" t="n">
        <v>140</v>
      </c>
      <c r="D340" s="36" t="s">
        <v>487</v>
      </c>
      <c r="E340" s="36" t="s">
        <v>1320</v>
      </c>
    </row>
    <row r="341" customFormat="false" ht="27" hidden="false" customHeight="false" outlineLevel="0" collapsed="false">
      <c r="B341" s="34" t="n">
        <v>41749</v>
      </c>
      <c r="C341" s="35" t="n">
        <v>220</v>
      </c>
      <c r="D341" s="36" t="s">
        <v>487</v>
      </c>
      <c r="E341" s="36" t="s">
        <v>1321</v>
      </c>
    </row>
    <row r="342" customFormat="false" ht="27" hidden="false" customHeight="false" outlineLevel="0" collapsed="false">
      <c r="B342" s="34" t="n">
        <v>41750</v>
      </c>
      <c r="C342" s="35" t="n">
        <v>1216.43</v>
      </c>
      <c r="D342" s="36" t="s">
        <v>115</v>
      </c>
      <c r="E342" s="36" t="s">
        <v>1322</v>
      </c>
    </row>
    <row r="343" customFormat="false" ht="40.5" hidden="false" customHeight="false" outlineLevel="0" collapsed="false">
      <c r="B343" s="34" t="n">
        <v>41750</v>
      </c>
      <c r="C343" s="35" t="n">
        <v>1500</v>
      </c>
      <c r="D343" s="36" t="s">
        <v>1083</v>
      </c>
      <c r="E343" s="36" t="s">
        <v>1189</v>
      </c>
    </row>
    <row r="344" customFormat="false" ht="27" hidden="false" customHeight="false" outlineLevel="0" collapsed="false">
      <c r="B344" s="34" t="n">
        <v>41750</v>
      </c>
      <c r="C344" s="35" t="n">
        <v>5045.75</v>
      </c>
      <c r="D344" s="36" t="s">
        <v>1240</v>
      </c>
      <c r="E344" s="36" t="s">
        <v>1323</v>
      </c>
    </row>
    <row r="345" customFormat="false" ht="54" hidden="false" customHeight="false" outlineLevel="0" collapsed="false">
      <c r="B345" s="34" t="n">
        <v>41751</v>
      </c>
      <c r="C345" s="35" t="n">
        <v>119.9</v>
      </c>
      <c r="D345" s="36" t="s">
        <v>1136</v>
      </c>
      <c r="E345" s="36" t="s">
        <v>1324</v>
      </c>
    </row>
    <row r="346" customFormat="false" ht="27" hidden="false" customHeight="false" outlineLevel="0" collapsed="false">
      <c r="B346" s="34" t="n">
        <v>41751</v>
      </c>
      <c r="C346" s="35" t="n">
        <v>1230.6</v>
      </c>
      <c r="D346" s="36" t="s">
        <v>115</v>
      </c>
      <c r="E346" s="36" t="s">
        <v>1322</v>
      </c>
    </row>
    <row r="347" customFormat="false" ht="13.5" hidden="false" customHeight="false" outlineLevel="0" collapsed="false">
      <c r="B347" s="34" t="n">
        <v>41752</v>
      </c>
      <c r="C347" s="35" t="n">
        <v>24</v>
      </c>
      <c r="D347" s="36" t="s">
        <v>1100</v>
      </c>
      <c r="E347" s="36" t="s">
        <v>10</v>
      </c>
    </row>
    <row r="348" customFormat="false" ht="54" hidden="false" customHeight="false" outlineLevel="0" collapsed="false">
      <c r="B348" s="34" t="n">
        <v>41752</v>
      </c>
      <c r="C348" s="35" t="n">
        <v>79.8</v>
      </c>
      <c r="D348" s="36" t="s">
        <v>1136</v>
      </c>
      <c r="E348" s="36" t="s">
        <v>1325</v>
      </c>
    </row>
    <row r="349" customFormat="false" ht="13.5" hidden="false" customHeight="false" outlineLevel="0" collapsed="false">
      <c r="B349" s="34" t="n">
        <v>41752</v>
      </c>
      <c r="C349" s="35" t="n">
        <v>233.69</v>
      </c>
      <c r="D349" s="36" t="s">
        <v>1126</v>
      </c>
      <c r="E349" s="36" t="s">
        <v>1326</v>
      </c>
    </row>
    <row r="350" customFormat="false" ht="27" hidden="false" customHeight="false" outlineLevel="0" collapsed="false">
      <c r="B350" s="34" t="n">
        <v>41752</v>
      </c>
      <c r="C350" s="35" t="n">
        <v>2546.48</v>
      </c>
      <c r="D350" s="36" t="s">
        <v>463</v>
      </c>
      <c r="E350" s="36" t="s">
        <v>1327</v>
      </c>
    </row>
    <row r="351" customFormat="false" ht="40.5" hidden="false" customHeight="false" outlineLevel="0" collapsed="false">
      <c r="B351" s="34" t="n">
        <v>41752</v>
      </c>
      <c r="C351" s="35" t="n">
        <v>4990.8</v>
      </c>
      <c r="D351" s="36" t="s">
        <v>69</v>
      </c>
      <c r="E351" s="36" t="s">
        <v>1328</v>
      </c>
    </row>
    <row r="352" customFormat="false" ht="40.5" hidden="false" customHeight="false" outlineLevel="0" collapsed="false">
      <c r="B352" s="34" t="n">
        <v>41752</v>
      </c>
      <c r="C352" s="35" t="n">
        <v>4990.8</v>
      </c>
      <c r="D352" s="36" t="s">
        <v>69</v>
      </c>
      <c r="E352" s="36" t="s">
        <v>1328</v>
      </c>
    </row>
    <row r="353" customFormat="false" ht="27" hidden="false" customHeight="false" outlineLevel="0" collapsed="false">
      <c r="B353" s="34" t="n">
        <v>41752</v>
      </c>
      <c r="C353" s="35" t="n">
        <v>7200</v>
      </c>
      <c r="D353" s="36" t="s">
        <v>95</v>
      </c>
      <c r="E353" s="36" t="s">
        <v>1308</v>
      </c>
    </row>
    <row r="354" customFormat="false" ht="40.5" hidden="false" customHeight="false" outlineLevel="0" collapsed="false">
      <c r="B354" s="34" t="n">
        <v>41752</v>
      </c>
      <c r="C354" s="35" t="n">
        <v>81750</v>
      </c>
      <c r="D354" s="36" t="s">
        <v>69</v>
      </c>
      <c r="E354" s="36" t="s">
        <v>1329</v>
      </c>
    </row>
    <row r="355" customFormat="false" ht="13.5" hidden="false" customHeight="false" outlineLevel="0" collapsed="false">
      <c r="B355" s="34" t="n">
        <v>41753</v>
      </c>
      <c r="C355" s="35" t="n">
        <v>19.5</v>
      </c>
      <c r="D355" s="36" t="s">
        <v>18</v>
      </c>
      <c r="E355" s="36" t="s">
        <v>1223</v>
      </c>
    </row>
    <row r="356" customFormat="false" ht="13.5" hidden="false" customHeight="false" outlineLevel="0" collapsed="false">
      <c r="B356" s="34" t="n">
        <v>41753</v>
      </c>
      <c r="C356" s="35" t="n">
        <v>77.5</v>
      </c>
      <c r="D356" s="36" t="s">
        <v>18</v>
      </c>
      <c r="E356" s="36" t="s">
        <v>1231</v>
      </c>
    </row>
    <row r="357" customFormat="false" ht="13.5" hidden="false" customHeight="false" outlineLevel="0" collapsed="false">
      <c r="B357" s="34" t="n">
        <v>41753</v>
      </c>
      <c r="C357" s="35" t="n">
        <v>250</v>
      </c>
      <c r="D357" s="36" t="s">
        <v>1089</v>
      </c>
      <c r="E357" s="36" t="s">
        <v>1330</v>
      </c>
    </row>
    <row r="358" customFormat="false" ht="13.5" hidden="false" customHeight="false" outlineLevel="0" collapsed="false">
      <c r="B358" s="34" t="n">
        <v>41753</v>
      </c>
      <c r="C358" s="35" t="n">
        <v>370</v>
      </c>
      <c r="D358" s="36" t="s">
        <v>1100</v>
      </c>
      <c r="E358" s="36" t="s">
        <v>10</v>
      </c>
    </row>
    <row r="359" customFormat="false" ht="27" hidden="false" customHeight="false" outlineLevel="0" collapsed="false">
      <c r="B359" s="34" t="n">
        <v>41753</v>
      </c>
      <c r="C359" s="35" t="n">
        <v>40000</v>
      </c>
      <c r="D359" s="36" t="s">
        <v>1093</v>
      </c>
      <c r="E359" s="36" t="s">
        <v>1205</v>
      </c>
    </row>
    <row r="360" customFormat="false" ht="27" hidden="false" customHeight="false" outlineLevel="0" collapsed="false">
      <c r="B360" s="34" t="n">
        <v>41753</v>
      </c>
      <c r="C360" s="35" t="n">
        <v>185000</v>
      </c>
      <c r="D360" s="36" t="s">
        <v>1093</v>
      </c>
      <c r="E360" s="36" t="s">
        <v>1205</v>
      </c>
    </row>
    <row r="361" customFormat="false" ht="13.5" hidden="false" customHeight="false" outlineLevel="0" collapsed="false">
      <c r="B361" s="34" t="n">
        <v>41754</v>
      </c>
      <c r="C361" s="35" t="n">
        <v>72</v>
      </c>
      <c r="D361" s="36" t="s">
        <v>1100</v>
      </c>
      <c r="E361" s="36" t="s">
        <v>10</v>
      </c>
    </row>
    <row r="362" customFormat="false" ht="13.5" hidden="false" customHeight="false" outlineLevel="0" collapsed="false">
      <c r="B362" s="34" t="n">
        <v>41754</v>
      </c>
      <c r="C362" s="35" t="n">
        <v>799</v>
      </c>
      <c r="D362" s="36" t="s">
        <v>18</v>
      </c>
      <c r="E362" s="36" t="s">
        <v>1115</v>
      </c>
    </row>
    <row r="363" customFormat="false" ht="13.5" hidden="false" customHeight="false" outlineLevel="0" collapsed="false">
      <c r="B363" s="34" t="n">
        <v>41754</v>
      </c>
      <c r="C363" s="35" t="n">
        <v>820</v>
      </c>
      <c r="D363" s="36" t="s">
        <v>1089</v>
      </c>
      <c r="E363" s="36" t="s">
        <v>1331</v>
      </c>
    </row>
    <row r="364" customFormat="false" ht="40.5" hidden="false" customHeight="false" outlineLevel="0" collapsed="false">
      <c r="B364" s="34" t="n">
        <v>41754</v>
      </c>
      <c r="C364" s="35" t="n">
        <v>41760</v>
      </c>
      <c r="D364" s="36" t="s">
        <v>69</v>
      </c>
      <c r="E364" s="36" t="s">
        <v>10</v>
      </c>
    </row>
    <row r="365" customFormat="false" ht="27" hidden="false" customHeight="false" outlineLevel="0" collapsed="false">
      <c r="B365" s="34" t="n">
        <v>41754</v>
      </c>
      <c r="C365" s="35" t="n">
        <v>150000</v>
      </c>
      <c r="D365" s="36" t="s">
        <v>24</v>
      </c>
      <c r="E365" s="36" t="s">
        <v>10</v>
      </c>
    </row>
    <row r="366" customFormat="false" ht="13.5" hidden="false" customHeight="false" outlineLevel="0" collapsed="false">
      <c r="B366" s="34" t="n">
        <v>41755</v>
      </c>
      <c r="C366" s="35" t="n">
        <v>105</v>
      </c>
      <c r="D366" s="36" t="s">
        <v>1126</v>
      </c>
      <c r="E366" s="36" t="s">
        <v>1332</v>
      </c>
    </row>
    <row r="367" customFormat="false" ht="40.5" hidden="false" customHeight="false" outlineLevel="0" collapsed="false">
      <c r="B367" s="34" t="n">
        <v>41755</v>
      </c>
      <c r="C367" s="35" t="n">
        <v>700</v>
      </c>
      <c r="D367" s="36" t="s">
        <v>18</v>
      </c>
      <c r="E367" s="36" t="s">
        <v>1333</v>
      </c>
    </row>
    <row r="368" customFormat="false" ht="13.5" hidden="false" customHeight="false" outlineLevel="0" collapsed="false">
      <c r="B368" s="34" t="n">
        <v>41755</v>
      </c>
      <c r="C368" s="35" t="n">
        <v>721</v>
      </c>
      <c r="D368" s="36" t="s">
        <v>1126</v>
      </c>
      <c r="E368" s="36" t="s">
        <v>1334</v>
      </c>
    </row>
    <row r="369" customFormat="false" ht="27" hidden="false" customHeight="false" outlineLevel="0" collapsed="false">
      <c r="B369" s="34" t="n">
        <v>41755</v>
      </c>
      <c r="C369" s="35" t="n">
        <v>2282</v>
      </c>
      <c r="D369" s="36" t="s">
        <v>510</v>
      </c>
      <c r="E369" s="36" t="s">
        <v>1335</v>
      </c>
    </row>
    <row r="370" customFormat="false" ht="27" hidden="false" customHeight="false" outlineLevel="0" collapsed="false">
      <c r="B370" s="34" t="n">
        <v>41757</v>
      </c>
      <c r="C370" s="35" t="n">
        <v>8000</v>
      </c>
      <c r="D370" s="36" t="s">
        <v>1093</v>
      </c>
      <c r="E370" s="36" t="s">
        <v>16</v>
      </c>
    </row>
    <row r="371" customFormat="false" ht="27" hidden="false" customHeight="false" outlineLevel="0" collapsed="false">
      <c r="B371" s="34" t="n">
        <v>41757</v>
      </c>
      <c r="C371" s="35" t="n">
        <v>9500</v>
      </c>
      <c r="D371" s="36" t="s">
        <v>1093</v>
      </c>
      <c r="E371" s="36" t="s">
        <v>16</v>
      </c>
    </row>
    <row r="372" customFormat="false" ht="13.5" hidden="false" customHeight="false" outlineLevel="0" collapsed="false">
      <c r="B372" s="34" t="n">
        <v>41758</v>
      </c>
      <c r="C372" s="35" t="n">
        <v>37.6</v>
      </c>
      <c r="D372" s="36" t="s">
        <v>1126</v>
      </c>
      <c r="E372" s="36" t="s">
        <v>1336</v>
      </c>
    </row>
    <row r="373" customFormat="false" ht="13.5" hidden="false" customHeight="false" outlineLevel="0" collapsed="false">
      <c r="B373" s="34" t="n">
        <v>41758</v>
      </c>
      <c r="C373" s="35" t="n">
        <v>52</v>
      </c>
      <c r="D373" s="36" t="s">
        <v>1126</v>
      </c>
      <c r="E373" s="36" t="s">
        <v>1336</v>
      </c>
    </row>
    <row r="374" customFormat="false" ht="13.5" hidden="false" customHeight="false" outlineLevel="0" collapsed="false">
      <c r="B374" s="34" t="n">
        <v>41758</v>
      </c>
      <c r="C374" s="35" t="n">
        <v>194.7</v>
      </c>
      <c r="D374" s="36" t="s">
        <v>1100</v>
      </c>
      <c r="E374" s="36" t="s">
        <v>10</v>
      </c>
    </row>
    <row r="375" customFormat="false" ht="13.5" hidden="false" customHeight="false" outlineLevel="0" collapsed="false">
      <c r="B375" s="34" t="n">
        <v>41758</v>
      </c>
      <c r="C375" s="35" t="n">
        <v>240</v>
      </c>
      <c r="D375" s="36" t="s">
        <v>1100</v>
      </c>
      <c r="E375" s="36" t="s">
        <v>10</v>
      </c>
    </row>
    <row r="376" customFormat="false" ht="40.5" hidden="false" customHeight="false" outlineLevel="0" collapsed="false">
      <c r="B376" s="34" t="n">
        <v>41758</v>
      </c>
      <c r="C376" s="35" t="n">
        <v>700.35</v>
      </c>
      <c r="D376" s="36" t="s">
        <v>18</v>
      </c>
      <c r="E376" s="36" t="s">
        <v>1337</v>
      </c>
    </row>
    <row r="377" customFormat="false" ht="40.5" hidden="false" customHeight="false" outlineLevel="0" collapsed="false">
      <c r="B377" s="34" t="n">
        <v>41758</v>
      </c>
      <c r="C377" s="35" t="n">
        <v>24000</v>
      </c>
      <c r="D377" s="36" t="s">
        <v>123</v>
      </c>
      <c r="E377" s="36" t="s">
        <v>1338</v>
      </c>
    </row>
    <row r="378" customFormat="false" ht="13.5" hidden="false" customHeight="false" outlineLevel="0" collapsed="false">
      <c r="B378" s="34" t="n">
        <v>41759</v>
      </c>
      <c r="C378" s="35" t="n">
        <v>48</v>
      </c>
      <c r="D378" s="36" t="s">
        <v>1100</v>
      </c>
      <c r="E378" s="36" t="s">
        <v>10</v>
      </c>
    </row>
    <row r="379" customFormat="false" ht="13.5" hidden="false" customHeight="false" outlineLevel="0" collapsed="false">
      <c r="B379" s="34" t="n">
        <v>41759</v>
      </c>
      <c r="C379" s="35" t="n">
        <v>315</v>
      </c>
      <c r="D379" s="36" t="s">
        <v>1100</v>
      </c>
      <c r="E379" s="36" t="s">
        <v>10</v>
      </c>
    </row>
    <row r="380" customFormat="false" ht="13.5" hidden="false" customHeight="false" outlineLevel="0" collapsed="false">
      <c r="B380" s="34" t="n">
        <v>41759</v>
      </c>
      <c r="C380" s="35" t="n">
        <v>315</v>
      </c>
      <c r="D380" s="36" t="s">
        <v>1100</v>
      </c>
      <c r="E380" s="36" t="s">
        <v>10</v>
      </c>
    </row>
    <row r="381" customFormat="false" ht="40.5" hidden="false" customHeight="false" outlineLevel="0" collapsed="false">
      <c r="B381" s="34" t="n">
        <v>41759</v>
      </c>
      <c r="C381" s="35" t="n">
        <v>315</v>
      </c>
      <c r="D381" s="36" t="s">
        <v>1083</v>
      </c>
      <c r="E381" s="36" t="s">
        <v>1339</v>
      </c>
    </row>
    <row r="382" customFormat="false" ht="40.5" hidden="false" customHeight="false" outlineLevel="0" collapsed="false">
      <c r="B382" s="34" t="n">
        <v>41759</v>
      </c>
      <c r="C382" s="35" t="n">
        <v>390</v>
      </c>
      <c r="D382" s="36" t="s">
        <v>69</v>
      </c>
      <c r="E382" s="36" t="s">
        <v>1340</v>
      </c>
    </row>
    <row r="383" customFormat="false" ht="13.5" hidden="false" customHeight="false" outlineLevel="0" collapsed="false">
      <c r="B383" s="34" t="n">
        <v>41759</v>
      </c>
      <c r="C383" s="35" t="n">
        <v>531</v>
      </c>
      <c r="D383" s="36" t="s">
        <v>1111</v>
      </c>
      <c r="E383" s="36" t="s">
        <v>1341</v>
      </c>
    </row>
    <row r="384" customFormat="false" ht="13.5" hidden="false" customHeight="false" outlineLevel="0" collapsed="false">
      <c r="B384" s="34" t="n">
        <v>41759</v>
      </c>
      <c r="C384" s="35" t="n">
        <v>1175</v>
      </c>
      <c r="D384" s="36" t="s">
        <v>510</v>
      </c>
      <c r="E384" s="36" t="s">
        <v>1342</v>
      </c>
    </row>
    <row r="385" customFormat="false" ht="27" hidden="false" customHeight="false" outlineLevel="0" collapsed="false">
      <c r="B385" s="34" t="n">
        <v>41759</v>
      </c>
      <c r="C385" s="35" t="n">
        <v>1688.05</v>
      </c>
      <c r="D385" s="36" t="s">
        <v>1246</v>
      </c>
      <c r="E385" s="36" t="s">
        <v>1343</v>
      </c>
    </row>
    <row r="386" customFormat="false" ht="27" hidden="false" customHeight="false" outlineLevel="0" collapsed="false">
      <c r="B386" s="34" t="n">
        <v>41759</v>
      </c>
      <c r="C386" s="35" t="n">
        <v>4269.28</v>
      </c>
      <c r="D386" s="36" t="s">
        <v>1246</v>
      </c>
      <c r="E386" s="36" t="s">
        <v>1344</v>
      </c>
    </row>
    <row r="387" customFormat="false" ht="13.5" hidden="false" customHeight="false" outlineLevel="0" collapsed="false">
      <c r="B387" s="34" t="n">
        <v>41759</v>
      </c>
      <c r="C387" s="35" t="n">
        <v>9000</v>
      </c>
      <c r="D387" s="36" t="s">
        <v>1153</v>
      </c>
      <c r="E387" s="36" t="s">
        <v>1345</v>
      </c>
    </row>
    <row r="388" customFormat="false" ht="27" hidden="false" customHeight="false" outlineLevel="0" collapsed="false">
      <c r="B388" s="34" t="n">
        <v>41759</v>
      </c>
      <c r="C388" s="35" t="n">
        <v>10000</v>
      </c>
      <c r="D388" s="36" t="s">
        <v>1093</v>
      </c>
      <c r="E388" s="36" t="s">
        <v>1205</v>
      </c>
    </row>
    <row r="389" customFormat="false" ht="27" hidden="false" customHeight="false" outlineLevel="0" collapsed="false">
      <c r="B389" s="34" t="n">
        <v>41759</v>
      </c>
      <c r="C389" s="35" t="n">
        <v>10000</v>
      </c>
      <c r="D389" s="36" t="s">
        <v>1093</v>
      </c>
      <c r="E389" s="36" t="s">
        <v>10</v>
      </c>
    </row>
    <row r="390" customFormat="false" ht="40.5" hidden="false" customHeight="false" outlineLevel="0" collapsed="false">
      <c r="B390" s="34" t="n">
        <v>41759</v>
      </c>
      <c r="C390" s="35" t="n">
        <v>19470</v>
      </c>
      <c r="D390" s="36" t="s">
        <v>123</v>
      </c>
      <c r="E390" s="36" t="s">
        <v>1346</v>
      </c>
    </row>
    <row r="391" customFormat="false" ht="40.5" hidden="false" customHeight="false" outlineLevel="0" collapsed="false">
      <c r="B391" s="34" t="n">
        <v>41759</v>
      </c>
      <c r="C391" s="35" t="n">
        <v>32455</v>
      </c>
      <c r="D391" s="36" t="s">
        <v>123</v>
      </c>
      <c r="E391" s="36" t="s">
        <v>1347</v>
      </c>
    </row>
    <row r="392" customFormat="false" ht="27" hidden="false" customHeight="false" outlineLevel="0" collapsed="false">
      <c r="B392" s="34" t="n">
        <v>41760</v>
      </c>
      <c r="C392" s="35" t="n">
        <v>789.78</v>
      </c>
      <c r="D392" s="36" t="s">
        <v>1083</v>
      </c>
      <c r="E392" s="36" t="s">
        <v>1348</v>
      </c>
    </row>
    <row r="393" customFormat="false" ht="27" hidden="false" customHeight="false" outlineLevel="0" collapsed="false">
      <c r="B393" s="34" t="n">
        <v>41764</v>
      </c>
      <c r="C393" s="35" t="n">
        <v>150.02</v>
      </c>
      <c r="D393" s="36" t="s">
        <v>463</v>
      </c>
      <c r="E393" s="36" t="s">
        <v>1349</v>
      </c>
    </row>
    <row r="394" customFormat="false" ht="13.5" hidden="false" customHeight="false" outlineLevel="0" collapsed="false">
      <c r="B394" s="34" t="n">
        <v>41764</v>
      </c>
      <c r="C394" s="35" t="n">
        <v>250</v>
      </c>
      <c r="D394" s="36" t="s">
        <v>1089</v>
      </c>
      <c r="E394" s="36" t="s">
        <v>1350</v>
      </c>
    </row>
    <row r="395" customFormat="false" ht="27" hidden="false" customHeight="false" outlineLevel="0" collapsed="false">
      <c r="B395" s="34" t="n">
        <v>41764</v>
      </c>
      <c r="C395" s="35" t="n">
        <v>356.83</v>
      </c>
      <c r="D395" s="36" t="s">
        <v>463</v>
      </c>
      <c r="E395" s="36" t="s">
        <v>1351</v>
      </c>
    </row>
    <row r="396" customFormat="false" ht="13.5" hidden="false" customHeight="false" outlineLevel="0" collapsed="false">
      <c r="B396" s="34" t="n">
        <v>41764</v>
      </c>
      <c r="C396" s="35" t="n">
        <v>380</v>
      </c>
      <c r="D396" s="36" t="s">
        <v>1089</v>
      </c>
      <c r="E396" s="36" t="s">
        <v>1352</v>
      </c>
    </row>
    <row r="397" customFormat="false" ht="13.5" hidden="false" customHeight="false" outlineLevel="0" collapsed="false">
      <c r="B397" s="34" t="n">
        <v>41764</v>
      </c>
      <c r="C397" s="35" t="n">
        <v>2000</v>
      </c>
      <c r="D397" s="36" t="s">
        <v>1126</v>
      </c>
      <c r="E397" s="36" t="s">
        <v>1353</v>
      </c>
    </row>
    <row r="398" customFormat="false" ht="40.5" hidden="false" customHeight="false" outlineLevel="0" collapsed="false">
      <c r="B398" s="34" t="n">
        <v>41765</v>
      </c>
      <c r="C398" s="35" t="n">
        <v>150</v>
      </c>
      <c r="D398" s="36" t="s">
        <v>1071</v>
      </c>
      <c r="E398" s="36" t="s">
        <v>1158</v>
      </c>
    </row>
    <row r="399" customFormat="false" ht="40.5" hidden="false" customHeight="false" outlineLevel="0" collapsed="false">
      <c r="B399" s="34" t="n">
        <v>41765</v>
      </c>
      <c r="C399" s="35" t="n">
        <v>234.43</v>
      </c>
      <c r="D399" s="36" t="s">
        <v>546</v>
      </c>
      <c r="E399" s="36" t="s">
        <v>1354</v>
      </c>
    </row>
    <row r="400" customFormat="false" ht="40.5" hidden="false" customHeight="false" outlineLevel="0" collapsed="false">
      <c r="B400" s="34" t="n">
        <v>41765</v>
      </c>
      <c r="C400" s="35" t="n">
        <v>300</v>
      </c>
      <c r="D400" s="36" t="s">
        <v>1071</v>
      </c>
      <c r="E400" s="36" t="s">
        <v>1159</v>
      </c>
    </row>
    <row r="401" customFormat="false" ht="13.5" hidden="false" customHeight="false" outlineLevel="0" collapsed="false">
      <c r="B401" s="34" t="n">
        <v>41765</v>
      </c>
      <c r="C401" s="35" t="n">
        <v>400</v>
      </c>
      <c r="D401" s="36" t="s">
        <v>1071</v>
      </c>
      <c r="E401" s="36" t="s">
        <v>1162</v>
      </c>
    </row>
    <row r="402" customFormat="false" ht="40.5" hidden="false" customHeight="false" outlineLevel="0" collapsed="false">
      <c r="B402" s="34" t="n">
        <v>41765</v>
      </c>
      <c r="C402" s="35" t="n">
        <v>800</v>
      </c>
      <c r="D402" s="36" t="s">
        <v>123</v>
      </c>
      <c r="E402" s="36" t="s">
        <v>1355</v>
      </c>
    </row>
    <row r="403" customFormat="false" ht="13.5" hidden="false" customHeight="false" outlineLevel="0" collapsed="false">
      <c r="B403" s="34" t="n">
        <v>41766</v>
      </c>
      <c r="C403" s="35" t="n">
        <v>162.84</v>
      </c>
      <c r="D403" s="36" t="s">
        <v>18</v>
      </c>
      <c r="E403" s="36" t="s">
        <v>1356</v>
      </c>
    </row>
    <row r="404" customFormat="false" ht="27" hidden="false" customHeight="false" outlineLevel="0" collapsed="false">
      <c r="B404" s="34" t="n">
        <v>41766</v>
      </c>
      <c r="C404" s="35" t="n">
        <v>244.21</v>
      </c>
      <c r="D404" s="36" t="s">
        <v>1240</v>
      </c>
      <c r="E404" s="36" t="s">
        <v>1357</v>
      </c>
    </row>
    <row r="405" customFormat="false" ht="40.5" hidden="false" customHeight="false" outlineLevel="0" collapsed="false">
      <c r="B405" s="34" t="n">
        <v>41766</v>
      </c>
      <c r="C405" s="35" t="n">
        <v>1280</v>
      </c>
      <c r="D405" s="36" t="s">
        <v>546</v>
      </c>
      <c r="E405" s="36" t="s">
        <v>1358</v>
      </c>
    </row>
    <row r="406" customFormat="false" ht="27" hidden="false" customHeight="false" outlineLevel="0" collapsed="false">
      <c r="B406" s="34" t="n">
        <v>41766</v>
      </c>
      <c r="C406" s="35" t="n">
        <v>3469.2</v>
      </c>
      <c r="D406" s="36" t="s">
        <v>550</v>
      </c>
      <c r="E406" s="36" t="s">
        <v>1359</v>
      </c>
    </row>
    <row r="407" customFormat="false" ht="27" hidden="false" customHeight="false" outlineLevel="0" collapsed="false">
      <c r="B407" s="34" t="n">
        <v>41767</v>
      </c>
      <c r="C407" s="35" t="n">
        <v>65.52</v>
      </c>
      <c r="D407" s="36" t="s">
        <v>1246</v>
      </c>
      <c r="E407" s="36" t="s">
        <v>1360</v>
      </c>
    </row>
    <row r="408" customFormat="false" ht="54" hidden="false" customHeight="false" outlineLevel="0" collapsed="false">
      <c r="B408" s="34" t="n">
        <v>41767</v>
      </c>
      <c r="C408" s="35" t="n">
        <v>196.25</v>
      </c>
      <c r="D408" s="36" t="s">
        <v>1136</v>
      </c>
      <c r="E408" s="36" t="s">
        <v>1361</v>
      </c>
    </row>
    <row r="409" customFormat="false" ht="13.5" hidden="false" customHeight="false" outlineLevel="0" collapsed="false">
      <c r="B409" s="34" t="n">
        <v>41769</v>
      </c>
      <c r="C409" s="35" t="n">
        <v>150.4</v>
      </c>
      <c r="D409" s="36" t="s">
        <v>18</v>
      </c>
      <c r="E409" s="36" t="s">
        <v>1362</v>
      </c>
    </row>
    <row r="410" customFormat="false" ht="27" hidden="false" customHeight="false" outlineLevel="0" collapsed="false">
      <c r="B410" s="34" t="n">
        <v>41769</v>
      </c>
      <c r="C410" s="35" t="n">
        <v>248</v>
      </c>
      <c r="D410" s="36" t="s">
        <v>550</v>
      </c>
      <c r="E410" s="36" t="s">
        <v>1363</v>
      </c>
    </row>
    <row r="411" customFormat="false" ht="27" hidden="false" customHeight="false" outlineLevel="0" collapsed="false">
      <c r="B411" s="34" t="n">
        <v>41769</v>
      </c>
      <c r="C411" s="35" t="n">
        <v>14355</v>
      </c>
      <c r="D411" s="36" t="s">
        <v>1165</v>
      </c>
      <c r="E411" s="36" t="s">
        <v>1364</v>
      </c>
    </row>
    <row r="412" customFormat="false" ht="40.5" hidden="false" customHeight="false" outlineLevel="0" collapsed="false">
      <c r="B412" s="34" t="n">
        <v>41769</v>
      </c>
      <c r="C412" s="35" t="n">
        <v>91515.75</v>
      </c>
      <c r="D412" s="36" t="s">
        <v>45</v>
      </c>
      <c r="E412" s="36" t="s">
        <v>1365</v>
      </c>
    </row>
    <row r="413" customFormat="false" ht="13.5" hidden="false" customHeight="false" outlineLevel="0" collapsed="false">
      <c r="B413" s="34" t="n">
        <v>41772</v>
      </c>
      <c r="C413" s="35" t="n">
        <v>73.4</v>
      </c>
      <c r="D413" s="36" t="s">
        <v>18</v>
      </c>
      <c r="E413" s="36" t="s">
        <v>1366</v>
      </c>
    </row>
    <row r="414" customFormat="false" ht="40.5" hidden="false" customHeight="false" outlineLevel="0" collapsed="false">
      <c r="B414" s="34" t="n">
        <v>41772</v>
      </c>
      <c r="C414" s="35" t="n">
        <v>800</v>
      </c>
      <c r="D414" s="36" t="s">
        <v>123</v>
      </c>
      <c r="E414" s="36" t="s">
        <v>1355</v>
      </c>
    </row>
    <row r="415" customFormat="false" ht="40.5" hidden="false" customHeight="false" outlineLevel="0" collapsed="false">
      <c r="B415" s="34" t="n">
        <v>41772</v>
      </c>
      <c r="C415" s="35" t="n">
        <v>2492.74</v>
      </c>
      <c r="D415" s="36" t="s">
        <v>546</v>
      </c>
      <c r="E415" s="36" t="s">
        <v>1358</v>
      </c>
    </row>
    <row r="416" customFormat="false" ht="13.5" hidden="false" customHeight="false" outlineLevel="0" collapsed="false">
      <c r="B416" s="34" t="n">
        <v>41773</v>
      </c>
      <c r="C416" s="35" t="n">
        <v>30</v>
      </c>
      <c r="D416" s="36" t="s">
        <v>1100</v>
      </c>
      <c r="E416" s="36" t="s">
        <v>1180</v>
      </c>
    </row>
    <row r="417" customFormat="false" ht="54" hidden="false" customHeight="false" outlineLevel="0" collapsed="false">
      <c r="B417" s="34" t="n">
        <v>41773</v>
      </c>
      <c r="C417" s="35" t="n">
        <v>507.32</v>
      </c>
      <c r="D417" s="36" t="s">
        <v>1136</v>
      </c>
      <c r="E417" s="36" t="s">
        <v>1367</v>
      </c>
    </row>
    <row r="418" customFormat="false" ht="40.5" hidden="false" customHeight="false" outlineLevel="0" collapsed="false">
      <c r="B418" s="34" t="n">
        <v>41774</v>
      </c>
      <c r="C418" s="35" t="n">
        <v>91.73</v>
      </c>
      <c r="D418" s="36" t="s">
        <v>95</v>
      </c>
      <c r="E418" s="36" t="s">
        <v>1368</v>
      </c>
    </row>
    <row r="419" customFormat="false" ht="40.5" hidden="false" customHeight="false" outlineLevel="0" collapsed="false">
      <c r="B419" s="34" t="n">
        <v>41774</v>
      </c>
      <c r="C419" s="35" t="n">
        <v>110</v>
      </c>
      <c r="D419" s="36" t="s">
        <v>546</v>
      </c>
      <c r="E419" s="36" t="s">
        <v>1369</v>
      </c>
    </row>
    <row r="420" customFormat="false" ht="40.5" hidden="false" customHeight="false" outlineLevel="0" collapsed="false">
      <c r="B420" s="34" t="n">
        <v>41774</v>
      </c>
      <c r="C420" s="35" t="n">
        <v>120</v>
      </c>
      <c r="D420" s="36" t="s">
        <v>546</v>
      </c>
      <c r="E420" s="36" t="s">
        <v>1370</v>
      </c>
    </row>
    <row r="421" customFormat="false" ht="27" hidden="false" customHeight="false" outlineLevel="0" collapsed="false">
      <c r="B421" s="34" t="n">
        <v>41774</v>
      </c>
      <c r="C421" s="35" t="n">
        <v>326.7</v>
      </c>
      <c r="D421" s="36" t="s">
        <v>8</v>
      </c>
      <c r="E421" s="36" t="s">
        <v>1371</v>
      </c>
    </row>
    <row r="422" customFormat="false" ht="27" hidden="false" customHeight="false" outlineLevel="0" collapsed="false">
      <c r="B422" s="34" t="n">
        <v>41774</v>
      </c>
      <c r="C422" s="35" t="n">
        <v>687</v>
      </c>
      <c r="D422" s="36" t="s">
        <v>550</v>
      </c>
      <c r="E422" s="36" t="s">
        <v>1363</v>
      </c>
    </row>
    <row r="423" customFormat="false" ht="27" hidden="false" customHeight="false" outlineLevel="0" collapsed="false">
      <c r="B423" s="34" t="n">
        <v>41774</v>
      </c>
      <c r="C423" s="35" t="n">
        <v>2200</v>
      </c>
      <c r="D423" s="36" t="s">
        <v>472</v>
      </c>
      <c r="E423" s="36" t="s">
        <v>1372</v>
      </c>
    </row>
    <row r="424" customFormat="false" ht="40.5" hidden="false" customHeight="false" outlineLevel="0" collapsed="false">
      <c r="B424" s="34" t="n">
        <v>41775</v>
      </c>
      <c r="C424" s="35" t="n">
        <v>204</v>
      </c>
      <c r="D424" s="36" t="s">
        <v>1083</v>
      </c>
      <c r="E424" s="36" t="s">
        <v>1373</v>
      </c>
    </row>
    <row r="425" customFormat="false" ht="27" hidden="false" customHeight="false" outlineLevel="0" collapsed="false">
      <c r="B425" s="34" t="n">
        <v>41775</v>
      </c>
      <c r="C425" s="35" t="n">
        <v>319.33</v>
      </c>
      <c r="D425" s="36" t="s">
        <v>558</v>
      </c>
      <c r="E425" s="36" t="s">
        <v>1374</v>
      </c>
    </row>
    <row r="426" customFormat="false" ht="40.5" hidden="false" customHeight="false" outlineLevel="0" collapsed="false">
      <c r="B426" s="34" t="n">
        <v>41775</v>
      </c>
      <c r="C426" s="35" t="n">
        <v>3210</v>
      </c>
      <c r="D426" s="36" t="s">
        <v>546</v>
      </c>
      <c r="E426" s="36" t="s">
        <v>1375</v>
      </c>
    </row>
    <row r="427" customFormat="false" ht="40.5" hidden="false" customHeight="false" outlineLevel="0" collapsed="false">
      <c r="B427" s="34" t="n">
        <v>41776</v>
      </c>
      <c r="C427" s="35" t="n">
        <v>989</v>
      </c>
      <c r="D427" s="36" t="s">
        <v>546</v>
      </c>
      <c r="E427" s="36" t="s">
        <v>1361</v>
      </c>
    </row>
    <row r="428" customFormat="false" ht="27" hidden="false" customHeight="false" outlineLevel="0" collapsed="false">
      <c r="B428" s="34" t="n">
        <v>41776</v>
      </c>
      <c r="C428" s="35" t="n">
        <v>1321.38</v>
      </c>
      <c r="D428" s="36" t="s">
        <v>1083</v>
      </c>
      <c r="E428" s="36" t="s">
        <v>1376</v>
      </c>
    </row>
    <row r="429" customFormat="false" ht="13.5" hidden="false" customHeight="false" outlineLevel="0" collapsed="false">
      <c r="B429" s="34" t="n">
        <v>41776</v>
      </c>
      <c r="C429" s="35" t="n">
        <v>5478.97</v>
      </c>
      <c r="D429" s="36" t="s">
        <v>1111</v>
      </c>
      <c r="E429" s="36" t="s">
        <v>1377</v>
      </c>
    </row>
    <row r="430" customFormat="false" ht="40.5" hidden="false" customHeight="false" outlineLevel="0" collapsed="false">
      <c r="B430" s="34" t="n">
        <v>41776</v>
      </c>
      <c r="C430" s="35" t="n">
        <v>28286.47</v>
      </c>
      <c r="D430" s="36" t="s">
        <v>45</v>
      </c>
      <c r="E430" s="36" t="s">
        <v>1377</v>
      </c>
    </row>
    <row r="431" customFormat="false" ht="40.5" hidden="false" customHeight="false" outlineLevel="0" collapsed="false">
      <c r="B431" s="34" t="n">
        <v>41777</v>
      </c>
      <c r="C431" s="35" t="n">
        <v>390</v>
      </c>
      <c r="D431" s="36" t="s">
        <v>546</v>
      </c>
      <c r="E431" s="36" t="s">
        <v>1378</v>
      </c>
    </row>
    <row r="432" customFormat="false" ht="13.5" hidden="false" customHeight="false" outlineLevel="0" collapsed="false">
      <c r="B432" s="34" t="n">
        <v>41778</v>
      </c>
      <c r="C432" s="35" t="n">
        <v>96</v>
      </c>
      <c r="D432" s="36" t="s">
        <v>1100</v>
      </c>
      <c r="E432" s="36" t="s">
        <v>10</v>
      </c>
    </row>
    <row r="433" customFormat="false" ht="54" hidden="false" customHeight="false" outlineLevel="0" collapsed="false">
      <c r="B433" s="34" t="n">
        <v>41778</v>
      </c>
      <c r="C433" s="35" t="n">
        <v>110</v>
      </c>
      <c r="D433" s="36" t="s">
        <v>1136</v>
      </c>
      <c r="E433" s="36" t="s">
        <v>1369</v>
      </c>
    </row>
    <row r="434" customFormat="false" ht="13.5" hidden="false" customHeight="false" outlineLevel="0" collapsed="false">
      <c r="B434" s="34" t="n">
        <v>41778</v>
      </c>
      <c r="C434" s="35" t="n">
        <v>110</v>
      </c>
      <c r="D434" s="36" t="s">
        <v>510</v>
      </c>
      <c r="E434" s="36" t="s">
        <v>1379</v>
      </c>
    </row>
    <row r="435" customFormat="false" ht="27" hidden="false" customHeight="false" outlineLevel="0" collapsed="false">
      <c r="B435" s="34" t="n">
        <v>41778</v>
      </c>
      <c r="C435" s="35" t="n">
        <v>263</v>
      </c>
      <c r="D435" s="36" t="s">
        <v>510</v>
      </c>
      <c r="E435" s="36" t="s">
        <v>1380</v>
      </c>
    </row>
    <row r="436" customFormat="false" ht="13.5" hidden="false" customHeight="false" outlineLevel="0" collapsed="false">
      <c r="B436" s="34" t="n">
        <v>41778</v>
      </c>
      <c r="C436" s="35" t="n">
        <v>511.24</v>
      </c>
      <c r="D436" s="36" t="s">
        <v>1071</v>
      </c>
      <c r="E436" s="36" t="s">
        <v>1306</v>
      </c>
    </row>
    <row r="437" customFormat="false" ht="13.5" hidden="false" customHeight="false" outlineLevel="0" collapsed="false">
      <c r="B437" s="34" t="n">
        <v>41778</v>
      </c>
      <c r="C437" s="35" t="n">
        <v>750</v>
      </c>
      <c r="D437" s="36" t="s">
        <v>1126</v>
      </c>
      <c r="E437" s="36" t="s">
        <v>1353</v>
      </c>
    </row>
    <row r="438" customFormat="false" ht="13.5" hidden="false" customHeight="false" outlineLevel="0" collapsed="false">
      <c r="B438" s="34" t="n">
        <v>41778</v>
      </c>
      <c r="C438" s="35" t="n">
        <v>864</v>
      </c>
      <c r="D438" s="36" t="s">
        <v>18</v>
      </c>
      <c r="E438" s="36" t="s">
        <v>1115</v>
      </c>
    </row>
    <row r="439" customFormat="false" ht="40.5" hidden="false" customHeight="false" outlineLevel="0" collapsed="false">
      <c r="B439" s="34" t="n">
        <v>41778</v>
      </c>
      <c r="C439" s="35" t="n">
        <v>1500</v>
      </c>
      <c r="D439" s="36" t="s">
        <v>1083</v>
      </c>
      <c r="E439" s="36" t="s">
        <v>1257</v>
      </c>
    </row>
    <row r="440" customFormat="false" ht="13.5" hidden="false" customHeight="false" outlineLevel="0" collapsed="false">
      <c r="B440" s="34" t="n">
        <v>41778</v>
      </c>
      <c r="C440" s="35" t="n">
        <v>2609.49</v>
      </c>
      <c r="D440" s="36" t="s">
        <v>1071</v>
      </c>
      <c r="E440" s="36" t="s">
        <v>1307</v>
      </c>
    </row>
    <row r="441" customFormat="false" ht="27" hidden="false" customHeight="false" outlineLevel="0" collapsed="false">
      <c r="B441" s="34" t="n">
        <v>41779</v>
      </c>
      <c r="C441" s="35" t="n">
        <v>22.9</v>
      </c>
      <c r="D441" s="36" t="s">
        <v>1240</v>
      </c>
      <c r="E441" s="36" t="s">
        <v>1381</v>
      </c>
    </row>
    <row r="442" customFormat="false" ht="13.5" hidden="false" customHeight="false" outlineLevel="0" collapsed="false">
      <c r="B442" s="34" t="n">
        <v>41779</v>
      </c>
      <c r="C442" s="35" t="n">
        <v>42.1</v>
      </c>
      <c r="D442" s="36" t="s">
        <v>1126</v>
      </c>
      <c r="E442" s="36" t="s">
        <v>1336</v>
      </c>
    </row>
    <row r="443" customFormat="false" ht="27" hidden="false" customHeight="false" outlineLevel="0" collapsed="false">
      <c r="B443" s="34" t="n">
        <v>41779</v>
      </c>
      <c r="C443" s="35" t="n">
        <v>324</v>
      </c>
      <c r="D443" s="36" t="s">
        <v>95</v>
      </c>
      <c r="E443" s="36" t="s">
        <v>1382</v>
      </c>
    </row>
    <row r="444" customFormat="false" ht="27" hidden="false" customHeight="false" outlineLevel="0" collapsed="false">
      <c r="B444" s="34" t="n">
        <v>41779</v>
      </c>
      <c r="C444" s="35" t="n">
        <v>459.6</v>
      </c>
      <c r="D444" s="36" t="s">
        <v>1246</v>
      </c>
      <c r="E444" s="36" t="s">
        <v>1383</v>
      </c>
    </row>
    <row r="445" customFormat="false" ht="27" hidden="false" customHeight="false" outlineLevel="0" collapsed="false">
      <c r="B445" s="34" t="n">
        <v>41779</v>
      </c>
      <c r="C445" s="35" t="n">
        <v>40000</v>
      </c>
      <c r="D445" s="36" t="s">
        <v>1093</v>
      </c>
      <c r="E445" s="36" t="s">
        <v>1205</v>
      </c>
    </row>
    <row r="446" customFormat="false" ht="13.5" hidden="false" customHeight="false" outlineLevel="0" collapsed="false">
      <c r="B446" s="34" t="n">
        <v>41780</v>
      </c>
      <c r="C446" s="35" t="n">
        <v>8000</v>
      </c>
      <c r="D446" s="36" t="s">
        <v>1089</v>
      </c>
      <c r="E446" s="36" t="s">
        <v>1384</v>
      </c>
    </row>
    <row r="447" customFormat="false" ht="40.5" hidden="false" customHeight="false" outlineLevel="0" collapsed="false">
      <c r="B447" s="34" t="n">
        <v>41780</v>
      </c>
      <c r="C447" s="35" t="n">
        <v>19462</v>
      </c>
      <c r="D447" s="36" t="s">
        <v>45</v>
      </c>
      <c r="E447" s="36" t="s">
        <v>1377</v>
      </c>
    </row>
    <row r="448" customFormat="false" ht="13.5" hidden="false" customHeight="false" outlineLevel="0" collapsed="false">
      <c r="B448" s="34" t="n">
        <v>41782</v>
      </c>
      <c r="C448" s="35" t="n">
        <v>42.1</v>
      </c>
      <c r="D448" s="36" t="s">
        <v>1126</v>
      </c>
      <c r="E448" s="36" t="s">
        <v>1336</v>
      </c>
    </row>
    <row r="449" customFormat="false" ht="13.5" hidden="false" customHeight="false" outlineLevel="0" collapsed="false">
      <c r="B449" s="34" t="n">
        <v>41782</v>
      </c>
      <c r="C449" s="35" t="n">
        <v>42.1</v>
      </c>
      <c r="D449" s="36" t="s">
        <v>1126</v>
      </c>
      <c r="E449" s="36" t="s">
        <v>1336</v>
      </c>
    </row>
    <row r="450" customFormat="false" ht="13.5" hidden="false" customHeight="false" outlineLevel="0" collapsed="false">
      <c r="B450" s="34" t="n">
        <v>41782</v>
      </c>
      <c r="C450" s="35" t="n">
        <v>42.1</v>
      </c>
      <c r="D450" s="36" t="s">
        <v>1126</v>
      </c>
      <c r="E450" s="36" t="s">
        <v>1336</v>
      </c>
    </row>
    <row r="451" customFormat="false" ht="13.5" hidden="false" customHeight="false" outlineLevel="0" collapsed="false">
      <c r="B451" s="34" t="n">
        <v>41782</v>
      </c>
      <c r="C451" s="35" t="n">
        <v>42.1</v>
      </c>
      <c r="D451" s="36" t="s">
        <v>1126</v>
      </c>
      <c r="E451" s="36" t="s">
        <v>1336</v>
      </c>
    </row>
    <row r="452" customFormat="false" ht="13.5" hidden="false" customHeight="false" outlineLevel="0" collapsed="false">
      <c r="B452" s="34" t="n">
        <v>41782</v>
      </c>
      <c r="C452" s="35" t="n">
        <v>42.1</v>
      </c>
      <c r="D452" s="36" t="s">
        <v>1126</v>
      </c>
      <c r="E452" s="36" t="s">
        <v>1336</v>
      </c>
    </row>
    <row r="453" customFormat="false" ht="13.5" hidden="false" customHeight="false" outlineLevel="0" collapsed="false">
      <c r="B453" s="34" t="n">
        <v>41782</v>
      </c>
      <c r="C453" s="35" t="n">
        <v>42.1</v>
      </c>
      <c r="D453" s="36" t="s">
        <v>1126</v>
      </c>
      <c r="E453" s="36" t="s">
        <v>1336</v>
      </c>
    </row>
    <row r="454" customFormat="false" ht="13.5" hidden="false" customHeight="false" outlineLevel="0" collapsed="false">
      <c r="B454" s="34" t="n">
        <v>41782</v>
      </c>
      <c r="C454" s="35" t="n">
        <v>42.1</v>
      </c>
      <c r="D454" s="36" t="s">
        <v>1126</v>
      </c>
      <c r="E454" s="36" t="s">
        <v>1336</v>
      </c>
    </row>
    <row r="455" customFormat="false" ht="13.5" hidden="false" customHeight="false" outlineLevel="0" collapsed="false">
      <c r="B455" s="34" t="n">
        <v>41782</v>
      </c>
      <c r="C455" s="35" t="n">
        <v>42.1</v>
      </c>
      <c r="D455" s="36" t="s">
        <v>1126</v>
      </c>
      <c r="E455" s="36" t="s">
        <v>1336</v>
      </c>
    </row>
    <row r="456" customFormat="false" ht="27" hidden="false" customHeight="false" outlineLevel="0" collapsed="false">
      <c r="B456" s="34" t="n">
        <v>41782</v>
      </c>
      <c r="C456" s="35" t="n">
        <v>8501</v>
      </c>
      <c r="D456" s="36" t="s">
        <v>463</v>
      </c>
      <c r="E456" s="36" t="s">
        <v>1385</v>
      </c>
    </row>
    <row r="457" customFormat="false" ht="40.5" hidden="false" customHeight="false" outlineLevel="0" collapsed="false">
      <c r="B457" s="34" t="n">
        <v>41783</v>
      </c>
      <c r="C457" s="35" t="n">
        <v>600</v>
      </c>
      <c r="D457" s="36" t="s">
        <v>1083</v>
      </c>
      <c r="E457" s="36" t="s">
        <v>1386</v>
      </c>
    </row>
    <row r="458" customFormat="false" ht="40.5" hidden="false" customHeight="false" outlineLevel="0" collapsed="false">
      <c r="B458" s="34" t="n">
        <v>41783</v>
      </c>
      <c r="C458" s="35" t="n">
        <v>1401</v>
      </c>
      <c r="D458" s="36" t="s">
        <v>546</v>
      </c>
      <c r="E458" s="36" t="s">
        <v>1387</v>
      </c>
    </row>
    <row r="459" customFormat="false" ht="13.5" hidden="false" customHeight="false" outlineLevel="0" collapsed="false">
      <c r="B459" s="34" t="n">
        <v>41784</v>
      </c>
      <c r="C459" s="35" t="n">
        <v>169</v>
      </c>
      <c r="D459" s="36" t="s">
        <v>18</v>
      </c>
      <c r="E459" s="36" t="s">
        <v>1388</v>
      </c>
    </row>
    <row r="460" customFormat="false" ht="13.5" hidden="false" customHeight="false" outlineLevel="0" collapsed="false">
      <c r="B460" s="34" t="n">
        <v>41784</v>
      </c>
      <c r="C460" s="35" t="n">
        <v>232.82</v>
      </c>
      <c r="D460" s="36" t="s">
        <v>510</v>
      </c>
      <c r="E460" s="36" t="s">
        <v>1389</v>
      </c>
    </row>
    <row r="461" customFormat="false" ht="13.5" hidden="false" customHeight="false" outlineLevel="0" collapsed="false">
      <c r="B461" s="34" t="n">
        <v>41784</v>
      </c>
      <c r="C461" s="35" t="n">
        <v>233.4</v>
      </c>
      <c r="D461" s="36" t="s">
        <v>18</v>
      </c>
      <c r="E461" s="36" t="s">
        <v>1390</v>
      </c>
    </row>
    <row r="462" customFormat="false" ht="27" hidden="false" customHeight="false" outlineLevel="0" collapsed="false">
      <c r="B462" s="34" t="n">
        <v>41784</v>
      </c>
      <c r="C462" s="35" t="n">
        <v>516.56</v>
      </c>
      <c r="D462" s="36" t="s">
        <v>1083</v>
      </c>
      <c r="E462" s="36" t="s">
        <v>1391</v>
      </c>
    </row>
    <row r="463" customFormat="false" ht="40.5" hidden="false" customHeight="false" outlineLevel="0" collapsed="false">
      <c r="B463" s="34" t="n">
        <v>41784</v>
      </c>
      <c r="C463" s="35" t="n">
        <v>1090</v>
      </c>
      <c r="D463" s="36" t="s">
        <v>546</v>
      </c>
      <c r="E463" s="36" t="s">
        <v>1392</v>
      </c>
    </row>
    <row r="464" customFormat="false" ht="13.5" hidden="false" customHeight="false" outlineLevel="0" collapsed="false">
      <c r="B464" s="34" t="n">
        <v>41786</v>
      </c>
      <c r="C464" s="35" t="n">
        <v>24</v>
      </c>
      <c r="D464" s="36" t="s">
        <v>1100</v>
      </c>
      <c r="E464" s="36" t="s">
        <v>10</v>
      </c>
    </row>
    <row r="465" customFormat="false" ht="13.5" hidden="false" customHeight="false" outlineLevel="0" collapsed="false">
      <c r="B465" s="34" t="n">
        <v>41786</v>
      </c>
      <c r="C465" s="35" t="n">
        <v>121.2</v>
      </c>
      <c r="D465" s="36" t="s">
        <v>18</v>
      </c>
      <c r="E465" s="36" t="s">
        <v>1393</v>
      </c>
    </row>
    <row r="466" customFormat="false" ht="13.5" hidden="false" customHeight="false" outlineLevel="0" collapsed="false">
      <c r="B466" s="34" t="n">
        <v>41786</v>
      </c>
      <c r="C466" s="35" t="n">
        <v>288.89</v>
      </c>
      <c r="D466" s="36" t="s">
        <v>18</v>
      </c>
      <c r="E466" s="36" t="s">
        <v>1394</v>
      </c>
    </row>
    <row r="467" customFormat="false" ht="27" hidden="false" customHeight="false" outlineLevel="0" collapsed="false">
      <c r="B467" s="34" t="n">
        <v>41786</v>
      </c>
      <c r="C467" s="35" t="n">
        <v>291.1</v>
      </c>
      <c r="D467" s="36" t="s">
        <v>95</v>
      </c>
      <c r="E467" s="36" t="s">
        <v>1395</v>
      </c>
    </row>
    <row r="468" customFormat="false" ht="27" hidden="false" customHeight="false" outlineLevel="0" collapsed="false">
      <c r="B468" s="34" t="n">
        <v>41786</v>
      </c>
      <c r="C468" s="35" t="n">
        <v>370</v>
      </c>
      <c r="D468" s="36" t="s">
        <v>484</v>
      </c>
      <c r="E468" s="36" t="s">
        <v>1396</v>
      </c>
    </row>
    <row r="469" customFormat="false" ht="13.5" hidden="false" customHeight="false" outlineLevel="0" collapsed="false">
      <c r="B469" s="34" t="n">
        <v>41786</v>
      </c>
      <c r="C469" s="35" t="n">
        <v>395.4</v>
      </c>
      <c r="D469" s="36" t="s">
        <v>1100</v>
      </c>
      <c r="E469" s="36" t="s">
        <v>10</v>
      </c>
    </row>
    <row r="470" customFormat="false" ht="40.5" hidden="false" customHeight="false" outlineLevel="0" collapsed="false">
      <c r="B470" s="34" t="n">
        <v>41786</v>
      </c>
      <c r="C470" s="35" t="n">
        <v>448.56</v>
      </c>
      <c r="D470" s="36" t="s">
        <v>546</v>
      </c>
      <c r="E470" s="36" t="s">
        <v>1397</v>
      </c>
    </row>
    <row r="471" customFormat="false" ht="40.5" hidden="false" customHeight="false" outlineLevel="0" collapsed="false">
      <c r="B471" s="34" t="n">
        <v>41786</v>
      </c>
      <c r="C471" s="35" t="n">
        <v>760</v>
      </c>
      <c r="D471" s="36" t="s">
        <v>546</v>
      </c>
      <c r="E471" s="36" t="s">
        <v>1398</v>
      </c>
    </row>
    <row r="472" customFormat="false" ht="27" hidden="false" customHeight="false" outlineLevel="0" collapsed="false">
      <c r="B472" s="34" t="n">
        <v>41786</v>
      </c>
      <c r="C472" s="35" t="n">
        <v>39540</v>
      </c>
      <c r="D472" s="36" t="s">
        <v>484</v>
      </c>
      <c r="E472" s="36" t="s">
        <v>1399</v>
      </c>
    </row>
    <row r="473" customFormat="false" ht="27" hidden="false" customHeight="false" outlineLevel="0" collapsed="false">
      <c r="B473" s="34" t="n">
        <v>41786</v>
      </c>
      <c r="C473" s="35" t="n">
        <v>40000</v>
      </c>
      <c r="D473" s="36" t="s">
        <v>1093</v>
      </c>
      <c r="E473" s="36" t="s">
        <v>1205</v>
      </c>
    </row>
    <row r="474" customFormat="false" ht="27" hidden="false" customHeight="false" outlineLevel="0" collapsed="false">
      <c r="B474" s="34" t="n">
        <v>41787</v>
      </c>
      <c r="C474" s="35" t="n">
        <v>11.6</v>
      </c>
      <c r="D474" s="36" t="s">
        <v>95</v>
      </c>
      <c r="E474" s="36" t="s">
        <v>1400</v>
      </c>
    </row>
    <row r="475" customFormat="false" ht="13.5" hidden="false" customHeight="false" outlineLevel="0" collapsed="false">
      <c r="B475" s="34" t="n">
        <v>41787</v>
      </c>
      <c r="C475" s="35" t="n">
        <v>39.1</v>
      </c>
      <c r="D475" s="36" t="s">
        <v>1126</v>
      </c>
      <c r="E475" s="36" t="s">
        <v>1336</v>
      </c>
    </row>
    <row r="476" customFormat="false" ht="13.5" hidden="false" customHeight="false" outlineLevel="0" collapsed="false">
      <c r="B476" s="34" t="n">
        <v>41787</v>
      </c>
      <c r="C476" s="35" t="n">
        <v>85</v>
      </c>
      <c r="D476" s="36" t="s">
        <v>600</v>
      </c>
      <c r="E476" s="36" t="s">
        <v>1212</v>
      </c>
    </row>
    <row r="477" customFormat="false" ht="40.5" hidden="false" customHeight="false" outlineLevel="0" collapsed="false">
      <c r="B477" s="34" t="n">
        <v>41787</v>
      </c>
      <c r="C477" s="35" t="n">
        <v>700</v>
      </c>
      <c r="D477" s="36" t="s">
        <v>1083</v>
      </c>
      <c r="E477" s="36" t="s">
        <v>1257</v>
      </c>
    </row>
    <row r="478" customFormat="false" ht="27" hidden="false" customHeight="false" outlineLevel="0" collapsed="false">
      <c r="B478" s="34" t="n">
        <v>41788</v>
      </c>
      <c r="C478" s="35" t="n">
        <v>670</v>
      </c>
      <c r="D478" s="36" t="s">
        <v>1089</v>
      </c>
      <c r="E478" s="36" t="s">
        <v>1401</v>
      </c>
    </row>
    <row r="479" customFormat="false" ht="27" hidden="false" customHeight="false" outlineLevel="0" collapsed="false">
      <c r="B479" s="34" t="n">
        <v>41789</v>
      </c>
      <c r="C479" s="35" t="n">
        <v>138.11</v>
      </c>
      <c r="D479" s="36" t="s">
        <v>570</v>
      </c>
      <c r="E479" s="36" t="s">
        <v>1402</v>
      </c>
    </row>
    <row r="480" customFormat="false" ht="13.5" hidden="false" customHeight="false" outlineLevel="0" collapsed="false">
      <c r="B480" s="34" t="n">
        <v>41789</v>
      </c>
      <c r="C480" s="35" t="n">
        <v>206.4</v>
      </c>
      <c r="D480" s="36" t="s">
        <v>510</v>
      </c>
      <c r="E480" s="36" t="s">
        <v>1403</v>
      </c>
    </row>
    <row r="481" customFormat="false" ht="40.5" hidden="false" customHeight="false" outlineLevel="0" collapsed="false">
      <c r="B481" s="34" t="n">
        <v>41789</v>
      </c>
      <c r="C481" s="35" t="n">
        <v>290</v>
      </c>
      <c r="D481" s="36" t="s">
        <v>570</v>
      </c>
      <c r="E481" s="36" t="s">
        <v>1404</v>
      </c>
    </row>
    <row r="482" customFormat="false" ht="40.5" hidden="false" customHeight="false" outlineLevel="0" collapsed="false">
      <c r="B482" s="34" t="n">
        <v>41789</v>
      </c>
      <c r="C482" s="35" t="n">
        <v>340</v>
      </c>
      <c r="D482" s="36" t="s">
        <v>1083</v>
      </c>
      <c r="E482" s="36" t="s">
        <v>1405</v>
      </c>
    </row>
    <row r="483" customFormat="false" ht="13.5" hidden="false" customHeight="false" outlineLevel="0" collapsed="false">
      <c r="B483" s="34" t="n">
        <v>41789</v>
      </c>
      <c r="C483" s="35" t="n">
        <v>1090</v>
      </c>
      <c r="D483" s="36" t="s">
        <v>1089</v>
      </c>
      <c r="E483" s="36" t="s">
        <v>1406</v>
      </c>
    </row>
    <row r="484" customFormat="false" ht="13.5" hidden="false" customHeight="false" outlineLevel="0" collapsed="false">
      <c r="B484" s="34" t="n">
        <v>41789</v>
      </c>
      <c r="C484" s="35" t="n">
        <v>2978</v>
      </c>
      <c r="D484" s="36" t="s">
        <v>1100</v>
      </c>
      <c r="E484" s="36" t="s">
        <v>1407</v>
      </c>
    </row>
    <row r="485" customFormat="false" ht="27" hidden="false" customHeight="false" outlineLevel="0" collapsed="false">
      <c r="B485" s="34" t="n">
        <v>41789</v>
      </c>
      <c r="C485" s="35" t="n">
        <v>2112000</v>
      </c>
      <c r="D485" s="36" t="s">
        <v>87</v>
      </c>
      <c r="E485" s="36" t="s">
        <v>1408</v>
      </c>
    </row>
    <row r="486" customFormat="false" ht="27" hidden="false" customHeight="false" outlineLevel="0" collapsed="false">
      <c r="B486" s="34" t="n">
        <v>41790</v>
      </c>
      <c r="C486" s="35" t="n">
        <v>514</v>
      </c>
      <c r="D486" s="36" t="s">
        <v>115</v>
      </c>
      <c r="E486" s="36" t="s">
        <v>1409</v>
      </c>
    </row>
    <row r="487" customFormat="false" ht="13.5" hidden="false" customHeight="false" outlineLevel="0" collapsed="false">
      <c r="B487" s="34" t="n">
        <v>41791</v>
      </c>
      <c r="C487" s="35" t="n">
        <v>240</v>
      </c>
      <c r="D487" s="36" t="s">
        <v>18</v>
      </c>
      <c r="E487" s="36" t="s">
        <v>1410</v>
      </c>
    </row>
    <row r="488" customFormat="false" ht="13.5" hidden="false" customHeight="false" outlineLevel="0" collapsed="false">
      <c r="B488" s="34" t="n">
        <v>41791</v>
      </c>
      <c r="C488" s="35" t="n">
        <v>260</v>
      </c>
      <c r="D488" s="36" t="s">
        <v>1083</v>
      </c>
      <c r="E488" s="36" t="s">
        <v>1411</v>
      </c>
    </row>
    <row r="489" customFormat="false" ht="40.5" hidden="false" customHeight="false" outlineLevel="0" collapsed="false">
      <c r="B489" s="34" t="n">
        <v>41791</v>
      </c>
      <c r="C489" s="35" t="n">
        <v>356</v>
      </c>
      <c r="D489" s="36" t="s">
        <v>95</v>
      </c>
      <c r="E489" s="36" t="s">
        <v>1368</v>
      </c>
    </row>
    <row r="490" customFormat="false" ht="13.5" hidden="false" customHeight="false" outlineLevel="0" collapsed="false">
      <c r="B490" s="34" t="n">
        <v>41791</v>
      </c>
      <c r="C490" s="35" t="n">
        <v>390</v>
      </c>
      <c r="D490" s="36" t="s">
        <v>18</v>
      </c>
      <c r="E490" s="36" t="s">
        <v>1412</v>
      </c>
    </row>
    <row r="491" customFormat="false" ht="13.5" hidden="false" customHeight="false" outlineLevel="0" collapsed="false">
      <c r="B491" s="34" t="n">
        <v>41791</v>
      </c>
      <c r="C491" s="35" t="n">
        <v>2200.01</v>
      </c>
      <c r="D491" s="36" t="s">
        <v>1083</v>
      </c>
      <c r="E491" s="36" t="s">
        <v>1317</v>
      </c>
    </row>
    <row r="492" customFormat="false" ht="27" hidden="false" customHeight="false" outlineLevel="0" collapsed="false">
      <c r="B492" s="34" t="n">
        <v>41791</v>
      </c>
      <c r="C492" s="35" t="n">
        <v>2750</v>
      </c>
      <c r="D492" s="36" t="s">
        <v>1240</v>
      </c>
      <c r="E492" s="36" t="s">
        <v>1413</v>
      </c>
    </row>
    <row r="493" customFormat="false" ht="13.5" hidden="false" customHeight="false" outlineLevel="0" collapsed="false">
      <c r="B493" s="34" t="n">
        <v>41792</v>
      </c>
      <c r="C493" s="35" t="n">
        <v>769.9</v>
      </c>
      <c r="D493" s="36" t="s">
        <v>1089</v>
      </c>
      <c r="E493" s="36" t="s">
        <v>1414</v>
      </c>
    </row>
    <row r="494" customFormat="false" ht="40.5" hidden="false" customHeight="false" outlineLevel="0" collapsed="false">
      <c r="B494" s="34" t="n">
        <v>41792</v>
      </c>
      <c r="C494" s="35" t="n">
        <v>40152</v>
      </c>
      <c r="D494" s="36" t="s">
        <v>540</v>
      </c>
      <c r="E494" s="36" t="s">
        <v>1415</v>
      </c>
    </row>
    <row r="495" customFormat="false" ht="13.5" hidden="false" customHeight="false" outlineLevel="0" collapsed="false">
      <c r="B495" s="34" t="n">
        <v>41793</v>
      </c>
      <c r="C495" s="35" t="n">
        <v>24</v>
      </c>
      <c r="D495" s="36" t="s">
        <v>1100</v>
      </c>
      <c r="E495" s="36" t="s">
        <v>10</v>
      </c>
    </row>
    <row r="496" customFormat="false" ht="27" hidden="false" customHeight="false" outlineLevel="0" collapsed="false">
      <c r="B496" s="34" t="n">
        <v>41793</v>
      </c>
      <c r="C496" s="35" t="n">
        <v>362.88</v>
      </c>
      <c r="D496" s="36" t="s">
        <v>18</v>
      </c>
      <c r="E496" s="36" t="s">
        <v>1416</v>
      </c>
    </row>
    <row r="497" customFormat="false" ht="27" hidden="false" customHeight="false" outlineLevel="0" collapsed="false">
      <c r="B497" s="34" t="n">
        <v>41793</v>
      </c>
      <c r="C497" s="35" t="n">
        <v>36540</v>
      </c>
      <c r="D497" s="36" t="s">
        <v>472</v>
      </c>
      <c r="E497" s="36" t="s">
        <v>1417</v>
      </c>
    </row>
    <row r="498" customFormat="false" ht="13.5" hidden="false" customHeight="false" outlineLevel="0" collapsed="false">
      <c r="B498" s="34" t="n">
        <v>41794</v>
      </c>
      <c r="C498" s="35" t="n">
        <v>5</v>
      </c>
      <c r="D498" s="36" t="s">
        <v>1100</v>
      </c>
      <c r="E498" s="36" t="s">
        <v>10</v>
      </c>
    </row>
    <row r="499" customFormat="false" ht="27" hidden="false" customHeight="false" outlineLevel="0" collapsed="false">
      <c r="B499" s="34" t="n">
        <v>41794</v>
      </c>
      <c r="C499" s="35" t="n">
        <v>340</v>
      </c>
      <c r="D499" s="36" t="s">
        <v>95</v>
      </c>
      <c r="E499" s="36" t="s">
        <v>1418</v>
      </c>
    </row>
    <row r="500" customFormat="false" ht="27" hidden="false" customHeight="false" outlineLevel="0" collapsed="false">
      <c r="B500" s="34" t="n">
        <v>41794</v>
      </c>
      <c r="C500" s="35" t="n">
        <v>592</v>
      </c>
      <c r="D500" s="36" t="s">
        <v>558</v>
      </c>
      <c r="E500" s="36" t="s">
        <v>1326</v>
      </c>
    </row>
    <row r="501" customFormat="false" ht="40.5" hidden="false" customHeight="false" outlineLevel="0" collapsed="false">
      <c r="B501" s="34" t="n">
        <v>41794</v>
      </c>
      <c r="C501" s="35" t="n">
        <v>21139</v>
      </c>
      <c r="D501" s="36" t="s">
        <v>45</v>
      </c>
      <c r="E501" s="36" t="s">
        <v>1419</v>
      </c>
    </row>
    <row r="502" customFormat="false" ht="13.5" hidden="false" customHeight="false" outlineLevel="0" collapsed="false">
      <c r="B502" s="34" t="n">
        <v>41795</v>
      </c>
      <c r="C502" s="35" t="n">
        <v>24</v>
      </c>
      <c r="D502" s="36" t="s">
        <v>1100</v>
      </c>
      <c r="E502" s="36" t="s">
        <v>10</v>
      </c>
    </row>
    <row r="503" customFormat="false" ht="27" hidden="false" customHeight="false" outlineLevel="0" collapsed="false">
      <c r="B503" s="34" t="n">
        <v>41795</v>
      </c>
      <c r="C503" s="35" t="n">
        <v>300</v>
      </c>
      <c r="D503" s="36" t="s">
        <v>472</v>
      </c>
      <c r="E503" s="36" t="s">
        <v>1420</v>
      </c>
    </row>
    <row r="504" customFormat="false" ht="40.5" hidden="false" customHeight="false" outlineLevel="0" collapsed="false">
      <c r="B504" s="34" t="n">
        <v>41795</v>
      </c>
      <c r="C504" s="35" t="n">
        <v>1499.91</v>
      </c>
      <c r="D504" s="36" t="s">
        <v>1083</v>
      </c>
      <c r="E504" s="36" t="s">
        <v>1257</v>
      </c>
    </row>
    <row r="505" customFormat="false" ht="27" hidden="false" customHeight="false" outlineLevel="0" collapsed="false">
      <c r="B505" s="34" t="n">
        <v>41796</v>
      </c>
      <c r="C505" s="35" t="n">
        <v>282</v>
      </c>
      <c r="D505" s="36" t="s">
        <v>558</v>
      </c>
      <c r="E505" s="36" t="s">
        <v>1421</v>
      </c>
    </row>
    <row r="506" customFormat="false" ht="27" hidden="false" customHeight="false" outlineLevel="0" collapsed="false">
      <c r="B506" s="34" t="n">
        <v>41796</v>
      </c>
      <c r="C506" s="35" t="n">
        <v>550.8</v>
      </c>
      <c r="D506" s="36" t="s">
        <v>463</v>
      </c>
      <c r="E506" s="36" t="s">
        <v>1422</v>
      </c>
    </row>
    <row r="507" customFormat="false" ht="13.5" hidden="false" customHeight="false" outlineLevel="0" collapsed="false">
      <c r="B507" s="34" t="n">
        <v>41796</v>
      </c>
      <c r="C507" s="35" t="n">
        <v>1395</v>
      </c>
      <c r="D507" s="36" t="s">
        <v>1089</v>
      </c>
      <c r="E507" s="36" t="s">
        <v>1090</v>
      </c>
    </row>
    <row r="508" customFormat="false" ht="13.5" hidden="false" customHeight="false" outlineLevel="0" collapsed="false">
      <c r="B508" s="34" t="n">
        <v>41796</v>
      </c>
      <c r="C508" s="35" t="n">
        <v>1745</v>
      </c>
      <c r="D508" s="36" t="s">
        <v>18</v>
      </c>
      <c r="E508" s="36" t="s">
        <v>1423</v>
      </c>
    </row>
    <row r="509" customFormat="false" ht="27" hidden="false" customHeight="false" outlineLevel="0" collapsed="false">
      <c r="B509" s="34" t="n">
        <v>41796</v>
      </c>
      <c r="C509" s="35" t="n">
        <v>5787.09</v>
      </c>
      <c r="D509" s="36" t="s">
        <v>550</v>
      </c>
      <c r="E509" s="36" t="s">
        <v>1424</v>
      </c>
    </row>
    <row r="510" customFormat="false" ht="40.5" hidden="false" customHeight="false" outlineLevel="0" collapsed="false">
      <c r="B510" s="34" t="n">
        <v>41799</v>
      </c>
      <c r="C510" s="35" t="n">
        <v>300</v>
      </c>
      <c r="D510" s="36" t="s">
        <v>1071</v>
      </c>
      <c r="E510" s="36" t="s">
        <v>1215</v>
      </c>
    </row>
    <row r="511" customFormat="false" ht="13.5" hidden="false" customHeight="false" outlineLevel="0" collapsed="false">
      <c r="B511" s="34" t="n">
        <v>41799</v>
      </c>
      <c r="C511" s="35" t="n">
        <v>400</v>
      </c>
      <c r="D511" s="36" t="s">
        <v>1071</v>
      </c>
      <c r="E511" s="36" t="s">
        <v>1162</v>
      </c>
    </row>
    <row r="512" customFormat="false" ht="13.5" hidden="false" customHeight="false" outlineLevel="0" collapsed="false">
      <c r="B512" s="34" t="n">
        <v>41800</v>
      </c>
      <c r="C512" s="35" t="n">
        <v>24</v>
      </c>
      <c r="D512" s="36" t="s">
        <v>1100</v>
      </c>
      <c r="E512" s="36" t="s">
        <v>10</v>
      </c>
    </row>
    <row r="513" customFormat="false" ht="13.5" hidden="false" customHeight="false" outlineLevel="0" collapsed="false">
      <c r="B513" s="34" t="n">
        <v>41800</v>
      </c>
      <c r="C513" s="35" t="n">
        <v>154.9</v>
      </c>
      <c r="D513" s="36" t="s">
        <v>18</v>
      </c>
      <c r="E513" s="36" t="s">
        <v>1425</v>
      </c>
    </row>
    <row r="514" customFormat="false" ht="27" hidden="false" customHeight="false" outlineLevel="0" collapsed="false">
      <c r="B514" s="34" t="n">
        <v>41800</v>
      </c>
      <c r="C514" s="35" t="n">
        <v>3632</v>
      </c>
      <c r="D514" s="36" t="s">
        <v>510</v>
      </c>
      <c r="E514" s="36" t="s">
        <v>1426</v>
      </c>
    </row>
    <row r="515" customFormat="false" ht="13.5" hidden="false" customHeight="false" outlineLevel="0" collapsed="false">
      <c r="B515" s="34" t="n">
        <v>41800</v>
      </c>
      <c r="C515" s="35" t="n">
        <v>4891.08</v>
      </c>
      <c r="D515" s="36" t="s">
        <v>1071</v>
      </c>
      <c r="E515" s="36" t="s">
        <v>1149</v>
      </c>
    </row>
    <row r="516" customFormat="false" ht="40.5" hidden="false" customHeight="false" outlineLevel="0" collapsed="false">
      <c r="B516" s="34" t="n">
        <v>41800</v>
      </c>
      <c r="C516" s="35" t="n">
        <v>90045</v>
      </c>
      <c r="D516" s="36" t="s">
        <v>45</v>
      </c>
      <c r="E516" s="36" t="s">
        <v>1427</v>
      </c>
    </row>
    <row r="517" customFormat="false" ht="13.5" hidden="false" customHeight="false" outlineLevel="0" collapsed="false">
      <c r="B517" s="34" t="n">
        <v>41801</v>
      </c>
      <c r="C517" s="35" t="n">
        <v>580</v>
      </c>
      <c r="D517" s="36" t="s">
        <v>1089</v>
      </c>
      <c r="E517" s="36" t="s">
        <v>1428</v>
      </c>
    </row>
    <row r="518" customFormat="false" ht="40.5" hidden="false" customHeight="false" outlineLevel="0" collapsed="false">
      <c r="B518" s="34" t="n">
        <v>41801</v>
      </c>
      <c r="C518" s="35" t="n">
        <v>118694.38</v>
      </c>
      <c r="D518" s="36" t="s">
        <v>85</v>
      </c>
      <c r="E518" s="36" t="s">
        <v>1429</v>
      </c>
    </row>
    <row r="519" customFormat="false" ht="40.5" hidden="false" customHeight="false" outlineLevel="0" collapsed="false">
      <c r="B519" s="34" t="n">
        <v>41802</v>
      </c>
      <c r="C519" s="35" t="n">
        <v>10964</v>
      </c>
      <c r="D519" s="36" t="s">
        <v>484</v>
      </c>
      <c r="E519" s="36" t="s">
        <v>1430</v>
      </c>
    </row>
    <row r="520" customFormat="false" ht="27" hidden="false" customHeight="false" outlineLevel="0" collapsed="false">
      <c r="B520" s="34" t="n">
        <v>41802</v>
      </c>
      <c r="C520" s="35" t="n">
        <v>21700</v>
      </c>
      <c r="D520" s="36" t="s">
        <v>484</v>
      </c>
      <c r="E520" s="36" t="s">
        <v>1431</v>
      </c>
    </row>
    <row r="521" customFormat="false" ht="27" hidden="false" customHeight="false" outlineLevel="0" collapsed="false">
      <c r="B521" s="34" t="n">
        <v>41803</v>
      </c>
      <c r="C521" s="35" t="n">
        <v>210</v>
      </c>
      <c r="D521" s="36" t="s">
        <v>463</v>
      </c>
      <c r="E521" s="36" t="s">
        <v>1432</v>
      </c>
    </row>
    <row r="522" customFormat="false" ht="27" hidden="false" customHeight="false" outlineLevel="0" collapsed="false">
      <c r="B522" s="34" t="n">
        <v>41803</v>
      </c>
      <c r="C522" s="35" t="n">
        <v>8600</v>
      </c>
      <c r="D522" s="36" t="s">
        <v>1093</v>
      </c>
      <c r="E522" s="36" t="s">
        <v>1205</v>
      </c>
    </row>
    <row r="523" customFormat="false" ht="27" hidden="false" customHeight="false" outlineLevel="0" collapsed="false">
      <c r="B523" s="34" t="n">
        <v>41803</v>
      </c>
      <c r="C523" s="35" t="n">
        <v>25500</v>
      </c>
      <c r="D523" s="36" t="s">
        <v>1093</v>
      </c>
      <c r="E523" s="36" t="s">
        <v>1205</v>
      </c>
    </row>
    <row r="524" customFormat="false" ht="27" hidden="false" customHeight="false" outlineLevel="0" collapsed="false">
      <c r="B524" s="34" t="n">
        <v>41803</v>
      </c>
      <c r="C524" s="35" t="n">
        <v>30000</v>
      </c>
      <c r="D524" s="36" t="s">
        <v>1093</v>
      </c>
      <c r="E524" s="36" t="s">
        <v>1205</v>
      </c>
    </row>
    <row r="525" customFormat="false" ht="13.5" hidden="false" customHeight="false" outlineLevel="0" collapsed="false">
      <c r="B525" s="34" t="n">
        <v>41804</v>
      </c>
      <c r="C525" s="35" t="n">
        <v>30</v>
      </c>
      <c r="D525" s="36" t="s">
        <v>1100</v>
      </c>
      <c r="E525" s="36" t="s">
        <v>1180</v>
      </c>
    </row>
    <row r="526" customFormat="false" ht="27" hidden="false" customHeight="false" outlineLevel="0" collapsed="false">
      <c r="B526" s="34" t="n">
        <v>41804</v>
      </c>
      <c r="C526" s="35" t="n">
        <v>172.1</v>
      </c>
      <c r="D526" s="36" t="s">
        <v>8</v>
      </c>
      <c r="E526" s="36" t="s">
        <v>1433</v>
      </c>
    </row>
    <row r="527" customFormat="false" ht="40.5" hidden="false" customHeight="false" outlineLevel="0" collapsed="false">
      <c r="B527" s="34" t="n">
        <v>41804</v>
      </c>
      <c r="C527" s="35" t="n">
        <v>761</v>
      </c>
      <c r="D527" s="36" t="s">
        <v>546</v>
      </c>
      <c r="E527" s="36" t="s">
        <v>1434</v>
      </c>
    </row>
    <row r="528" customFormat="false" ht="13.5" hidden="false" customHeight="false" outlineLevel="0" collapsed="false">
      <c r="B528" s="34" t="n">
        <v>41805</v>
      </c>
      <c r="C528" s="35" t="n">
        <v>149</v>
      </c>
      <c r="D528" s="36" t="s">
        <v>600</v>
      </c>
      <c r="E528" s="36" t="s">
        <v>1435</v>
      </c>
    </row>
    <row r="529" customFormat="false" ht="40.5" hidden="false" customHeight="false" outlineLevel="0" collapsed="false">
      <c r="B529" s="34" t="n">
        <v>41805</v>
      </c>
      <c r="C529" s="35" t="n">
        <v>2450</v>
      </c>
      <c r="D529" s="36" t="s">
        <v>546</v>
      </c>
      <c r="E529" s="36" t="s">
        <v>1436</v>
      </c>
    </row>
    <row r="530" customFormat="false" ht="27" hidden="false" customHeight="false" outlineLevel="0" collapsed="false">
      <c r="B530" s="34" t="n">
        <v>41805</v>
      </c>
      <c r="C530" s="35" t="n">
        <v>3655.72</v>
      </c>
      <c r="D530" s="36" t="s">
        <v>550</v>
      </c>
      <c r="E530" s="36" t="s">
        <v>1437</v>
      </c>
    </row>
    <row r="531" customFormat="false" ht="13.5" hidden="false" customHeight="false" outlineLevel="0" collapsed="false">
      <c r="B531" s="34" t="n">
        <v>41806</v>
      </c>
      <c r="C531" s="35" t="n">
        <v>32.44</v>
      </c>
      <c r="D531" s="36" t="s">
        <v>18</v>
      </c>
      <c r="E531" s="36" t="s">
        <v>1438</v>
      </c>
    </row>
    <row r="532" customFormat="false" ht="13.5" hidden="false" customHeight="false" outlineLevel="0" collapsed="false">
      <c r="B532" s="34" t="n">
        <v>41806</v>
      </c>
      <c r="C532" s="35" t="n">
        <v>48</v>
      </c>
      <c r="D532" s="36" t="s">
        <v>1100</v>
      </c>
      <c r="E532" s="36" t="s">
        <v>10</v>
      </c>
    </row>
    <row r="533" customFormat="false" ht="13.5" hidden="false" customHeight="false" outlineLevel="0" collapsed="false">
      <c r="B533" s="34" t="n">
        <v>41806</v>
      </c>
      <c r="C533" s="35" t="n">
        <v>799</v>
      </c>
      <c r="D533" s="36" t="s">
        <v>18</v>
      </c>
      <c r="E533" s="36" t="s">
        <v>1115</v>
      </c>
    </row>
    <row r="534" customFormat="false" ht="13.5" hidden="false" customHeight="false" outlineLevel="0" collapsed="false">
      <c r="B534" s="34" t="n">
        <v>41806</v>
      </c>
      <c r="C534" s="35" t="n">
        <v>2000</v>
      </c>
      <c r="D534" s="36" t="s">
        <v>1126</v>
      </c>
      <c r="E534" s="36" t="s">
        <v>1439</v>
      </c>
    </row>
    <row r="535" customFormat="false" ht="54" hidden="false" customHeight="false" outlineLevel="0" collapsed="false">
      <c r="B535" s="34" t="n">
        <v>41806</v>
      </c>
      <c r="C535" s="35" t="n">
        <v>11843.72</v>
      </c>
      <c r="D535" s="36" t="s">
        <v>95</v>
      </c>
      <c r="E535" s="36" t="s">
        <v>1440</v>
      </c>
    </row>
    <row r="536" customFormat="false" ht="40.5" hidden="false" customHeight="false" outlineLevel="0" collapsed="false">
      <c r="B536" s="34" t="n">
        <v>41806</v>
      </c>
      <c r="C536" s="35" t="n">
        <v>13848</v>
      </c>
      <c r="D536" s="36" t="s">
        <v>540</v>
      </c>
      <c r="E536" s="36" t="s">
        <v>1441</v>
      </c>
    </row>
    <row r="537" customFormat="false" ht="27" hidden="false" customHeight="false" outlineLevel="0" collapsed="false">
      <c r="B537" s="34" t="n">
        <v>41806</v>
      </c>
      <c r="C537" s="35" t="n">
        <v>25000</v>
      </c>
      <c r="D537" s="36" t="s">
        <v>558</v>
      </c>
      <c r="E537" s="36" t="s">
        <v>1442</v>
      </c>
    </row>
    <row r="538" customFormat="false" ht="27" hidden="false" customHeight="false" outlineLevel="0" collapsed="false">
      <c r="B538" s="34" t="n">
        <v>41807</v>
      </c>
      <c r="C538" s="35" t="n">
        <v>159.6</v>
      </c>
      <c r="D538" s="36" t="s">
        <v>463</v>
      </c>
      <c r="E538" s="36" t="s">
        <v>1443</v>
      </c>
    </row>
    <row r="539" customFormat="false" ht="27" hidden="false" customHeight="false" outlineLevel="0" collapsed="false">
      <c r="B539" s="34" t="n">
        <v>41807</v>
      </c>
      <c r="C539" s="35" t="n">
        <v>1200</v>
      </c>
      <c r="D539" s="36" t="s">
        <v>484</v>
      </c>
      <c r="E539" s="36" t="s">
        <v>1444</v>
      </c>
    </row>
    <row r="540" customFormat="false" ht="27" hidden="false" customHeight="false" outlineLevel="0" collapsed="false">
      <c r="B540" s="34" t="n">
        <v>41807</v>
      </c>
      <c r="C540" s="35" t="n">
        <v>3100</v>
      </c>
      <c r="D540" s="36" t="s">
        <v>484</v>
      </c>
      <c r="E540" s="36" t="s">
        <v>1445</v>
      </c>
    </row>
    <row r="541" customFormat="false" ht="27" hidden="false" customHeight="false" outlineLevel="0" collapsed="false">
      <c r="B541" s="34" t="n">
        <v>41807</v>
      </c>
      <c r="C541" s="35" t="n">
        <v>12238</v>
      </c>
      <c r="D541" s="36" t="s">
        <v>98</v>
      </c>
      <c r="E541" s="36" t="s">
        <v>1446</v>
      </c>
    </row>
    <row r="542" customFormat="false" ht="40.5" hidden="false" customHeight="false" outlineLevel="0" collapsed="false">
      <c r="B542" s="34" t="n">
        <v>41807</v>
      </c>
      <c r="C542" s="35" t="n">
        <v>34619.89</v>
      </c>
      <c r="D542" s="36" t="s">
        <v>45</v>
      </c>
      <c r="E542" s="36" t="s">
        <v>1447</v>
      </c>
    </row>
    <row r="543" customFormat="false" ht="13.5" hidden="false" customHeight="false" outlineLevel="0" collapsed="false">
      <c r="B543" s="34" t="n">
        <v>41808</v>
      </c>
      <c r="C543" s="35" t="n">
        <v>22.99</v>
      </c>
      <c r="D543" s="36" t="s">
        <v>18</v>
      </c>
      <c r="E543" s="36" t="s">
        <v>1223</v>
      </c>
    </row>
    <row r="544" customFormat="false" ht="13.5" hidden="false" customHeight="false" outlineLevel="0" collapsed="false">
      <c r="B544" s="34" t="n">
        <v>41808</v>
      </c>
      <c r="C544" s="35" t="n">
        <v>22.99</v>
      </c>
      <c r="D544" s="36" t="s">
        <v>18</v>
      </c>
      <c r="E544" s="36" t="s">
        <v>1223</v>
      </c>
    </row>
    <row r="545" customFormat="false" ht="40.5" hidden="false" customHeight="false" outlineLevel="0" collapsed="false">
      <c r="B545" s="34" t="n">
        <v>41808</v>
      </c>
      <c r="C545" s="35" t="n">
        <v>228</v>
      </c>
      <c r="D545" s="36" t="s">
        <v>546</v>
      </c>
      <c r="E545" s="36" t="s">
        <v>1448</v>
      </c>
    </row>
    <row r="546" customFormat="false" ht="27" hidden="false" customHeight="false" outlineLevel="0" collapsed="false">
      <c r="B546" s="34" t="n">
        <v>41808</v>
      </c>
      <c r="C546" s="35" t="n">
        <v>1110</v>
      </c>
      <c r="D546" s="36" t="s">
        <v>115</v>
      </c>
      <c r="E546" s="36" t="s">
        <v>1449</v>
      </c>
    </row>
    <row r="547" customFormat="false" ht="13.5" hidden="false" customHeight="false" outlineLevel="0" collapsed="false">
      <c r="B547" s="34" t="n">
        <v>41809</v>
      </c>
      <c r="C547" s="35" t="n">
        <v>340</v>
      </c>
      <c r="D547" s="36" t="s">
        <v>18</v>
      </c>
      <c r="E547" s="36" t="s">
        <v>1450</v>
      </c>
    </row>
    <row r="548" customFormat="false" ht="27" hidden="false" customHeight="false" outlineLevel="0" collapsed="false">
      <c r="B548" s="34" t="n">
        <v>41810</v>
      </c>
      <c r="C548" s="35" t="n">
        <v>120.6</v>
      </c>
      <c r="D548" s="36" t="s">
        <v>463</v>
      </c>
      <c r="E548" s="36" t="s">
        <v>1451</v>
      </c>
    </row>
    <row r="549" customFormat="false" ht="13.5" hidden="false" customHeight="false" outlineLevel="0" collapsed="false">
      <c r="B549" s="34" t="n">
        <v>41810</v>
      </c>
      <c r="C549" s="35" t="n">
        <v>250</v>
      </c>
      <c r="D549" s="36" t="s">
        <v>600</v>
      </c>
      <c r="E549" s="36" t="s">
        <v>1452</v>
      </c>
    </row>
    <row r="550" customFormat="false" ht="27" hidden="false" customHeight="false" outlineLevel="0" collapsed="false">
      <c r="B550" s="34" t="n">
        <v>41810</v>
      </c>
      <c r="C550" s="35" t="n">
        <v>400</v>
      </c>
      <c r="D550" s="36" t="s">
        <v>510</v>
      </c>
      <c r="E550" s="36" t="s">
        <v>1453</v>
      </c>
    </row>
    <row r="551" customFormat="false" ht="27" hidden="false" customHeight="false" outlineLevel="0" collapsed="false">
      <c r="B551" s="34" t="n">
        <v>41810</v>
      </c>
      <c r="C551" s="35" t="n">
        <v>400</v>
      </c>
      <c r="D551" s="36" t="s">
        <v>510</v>
      </c>
      <c r="E551" s="36" t="s">
        <v>1454</v>
      </c>
    </row>
    <row r="552" customFormat="false" ht="27" hidden="false" customHeight="false" outlineLevel="0" collapsed="false">
      <c r="B552" s="34" t="n">
        <v>41810</v>
      </c>
      <c r="C552" s="35" t="n">
        <v>560</v>
      </c>
      <c r="D552" s="36" t="s">
        <v>558</v>
      </c>
      <c r="E552" s="36" t="s">
        <v>1455</v>
      </c>
    </row>
    <row r="553" customFormat="false" ht="27" hidden="false" customHeight="false" outlineLevel="0" collapsed="false">
      <c r="B553" s="34" t="n">
        <v>41811</v>
      </c>
      <c r="C553" s="35" t="n">
        <v>41</v>
      </c>
      <c r="D553" s="36" t="s">
        <v>463</v>
      </c>
      <c r="E553" s="36" t="s">
        <v>1456</v>
      </c>
    </row>
    <row r="554" customFormat="false" ht="13.5" hidden="false" customHeight="false" outlineLevel="0" collapsed="false">
      <c r="B554" s="34" t="n">
        <v>41811</v>
      </c>
      <c r="C554" s="35" t="n">
        <v>60</v>
      </c>
      <c r="D554" s="36" t="s">
        <v>1225</v>
      </c>
      <c r="E554" s="36" t="s">
        <v>1457</v>
      </c>
    </row>
    <row r="555" customFormat="false" ht="27" hidden="false" customHeight="false" outlineLevel="0" collapsed="false">
      <c r="B555" s="34" t="n">
        <v>41811</v>
      </c>
      <c r="C555" s="35" t="n">
        <v>769.7</v>
      </c>
      <c r="D555" s="36" t="s">
        <v>463</v>
      </c>
      <c r="E555" s="36" t="s">
        <v>1458</v>
      </c>
    </row>
    <row r="556" customFormat="false" ht="27" hidden="false" customHeight="false" outlineLevel="0" collapsed="false">
      <c r="B556" s="34" t="n">
        <v>41812</v>
      </c>
      <c r="C556" s="35" t="n">
        <v>50</v>
      </c>
      <c r="D556" s="36" t="s">
        <v>1083</v>
      </c>
      <c r="E556" s="36" t="s">
        <v>1459</v>
      </c>
    </row>
    <row r="557" customFormat="false" ht="40.5" hidden="false" customHeight="false" outlineLevel="0" collapsed="false">
      <c r="B557" s="34" t="n">
        <v>41812</v>
      </c>
      <c r="C557" s="35" t="n">
        <v>1900</v>
      </c>
      <c r="D557" s="36" t="s">
        <v>546</v>
      </c>
      <c r="E557" s="36" t="s">
        <v>1460</v>
      </c>
    </row>
    <row r="558" customFormat="false" ht="13.5" hidden="false" customHeight="false" outlineLevel="0" collapsed="false">
      <c r="B558" s="34" t="n">
        <v>41813</v>
      </c>
      <c r="C558" s="35" t="n">
        <v>22.5</v>
      </c>
      <c r="D558" s="36" t="s">
        <v>1100</v>
      </c>
      <c r="E558" s="36" t="s">
        <v>1180</v>
      </c>
    </row>
    <row r="559" customFormat="false" ht="27" hidden="false" customHeight="false" outlineLevel="0" collapsed="false">
      <c r="B559" s="34" t="n">
        <v>41813</v>
      </c>
      <c r="C559" s="35" t="n">
        <v>359</v>
      </c>
      <c r="D559" s="36" t="s">
        <v>558</v>
      </c>
      <c r="E559" s="36" t="s">
        <v>1461</v>
      </c>
    </row>
    <row r="560" customFormat="false" ht="40.5" hidden="false" customHeight="false" outlineLevel="0" collapsed="false">
      <c r="B560" s="34" t="n">
        <v>41813</v>
      </c>
      <c r="C560" s="35" t="n">
        <v>363</v>
      </c>
      <c r="D560" s="36" t="s">
        <v>540</v>
      </c>
      <c r="E560" s="36" t="s">
        <v>1462</v>
      </c>
    </row>
    <row r="561" customFormat="false" ht="27" hidden="false" customHeight="false" outlineLevel="0" collapsed="false">
      <c r="B561" s="34" t="n">
        <v>41813</v>
      </c>
      <c r="C561" s="35" t="n">
        <v>403</v>
      </c>
      <c r="D561" s="36" t="s">
        <v>115</v>
      </c>
      <c r="E561" s="36" t="s">
        <v>1463</v>
      </c>
    </row>
    <row r="562" customFormat="false" ht="27" hidden="false" customHeight="false" outlineLevel="0" collapsed="false">
      <c r="B562" s="34" t="n">
        <v>41813</v>
      </c>
      <c r="C562" s="35" t="n">
        <v>3000</v>
      </c>
      <c r="D562" s="36" t="s">
        <v>1093</v>
      </c>
      <c r="E562" s="36" t="s">
        <v>1464</v>
      </c>
    </row>
    <row r="563" customFormat="false" ht="40.5" hidden="false" customHeight="false" outlineLevel="0" collapsed="false">
      <c r="B563" s="34" t="n">
        <v>41814</v>
      </c>
      <c r="C563" s="35" t="n">
        <v>553</v>
      </c>
      <c r="D563" s="36" t="s">
        <v>532</v>
      </c>
      <c r="E563" s="36" t="s">
        <v>1465</v>
      </c>
    </row>
    <row r="564" customFormat="false" ht="13.5" hidden="false" customHeight="false" outlineLevel="0" collapsed="false">
      <c r="B564" s="34" t="n">
        <v>41815</v>
      </c>
      <c r="C564" s="35" t="n">
        <v>42.1</v>
      </c>
      <c r="D564" s="36" t="s">
        <v>1126</v>
      </c>
      <c r="E564" s="36" t="s">
        <v>1466</v>
      </c>
    </row>
    <row r="565" customFormat="false" ht="13.5" hidden="false" customHeight="false" outlineLevel="0" collapsed="false">
      <c r="B565" s="34" t="n">
        <v>41815</v>
      </c>
      <c r="C565" s="35" t="n">
        <v>42.1</v>
      </c>
      <c r="D565" s="36" t="s">
        <v>1126</v>
      </c>
      <c r="E565" s="36" t="s">
        <v>1466</v>
      </c>
    </row>
    <row r="566" customFormat="false" ht="13.5" hidden="false" customHeight="false" outlineLevel="0" collapsed="false">
      <c r="B566" s="34" t="n">
        <v>41815</v>
      </c>
      <c r="C566" s="35" t="n">
        <v>42.1</v>
      </c>
      <c r="D566" s="36" t="s">
        <v>1126</v>
      </c>
      <c r="E566" s="36" t="s">
        <v>1466</v>
      </c>
    </row>
    <row r="567" customFormat="false" ht="13.5" hidden="false" customHeight="false" outlineLevel="0" collapsed="false">
      <c r="B567" s="34" t="n">
        <v>41815</v>
      </c>
      <c r="C567" s="35" t="n">
        <v>42.1</v>
      </c>
      <c r="D567" s="36" t="s">
        <v>1126</v>
      </c>
      <c r="E567" s="36" t="s">
        <v>1466</v>
      </c>
    </row>
    <row r="568" customFormat="false" ht="13.5" hidden="false" customHeight="false" outlineLevel="0" collapsed="false">
      <c r="B568" s="34" t="n">
        <v>41815</v>
      </c>
      <c r="C568" s="35" t="n">
        <v>42.1</v>
      </c>
      <c r="D568" s="36" t="s">
        <v>1126</v>
      </c>
      <c r="E568" s="36" t="s">
        <v>1466</v>
      </c>
    </row>
    <row r="569" customFormat="false" ht="13.5" hidden="false" customHeight="false" outlineLevel="0" collapsed="false">
      <c r="B569" s="34" t="n">
        <v>41815</v>
      </c>
      <c r="C569" s="35" t="n">
        <v>42.1</v>
      </c>
      <c r="D569" s="36" t="s">
        <v>1126</v>
      </c>
      <c r="E569" s="36" t="s">
        <v>1466</v>
      </c>
    </row>
    <row r="570" customFormat="false" ht="13.5" hidden="false" customHeight="false" outlineLevel="0" collapsed="false">
      <c r="B570" s="34" t="n">
        <v>41815</v>
      </c>
      <c r="C570" s="35" t="n">
        <v>42.1</v>
      </c>
      <c r="D570" s="36" t="s">
        <v>1126</v>
      </c>
      <c r="E570" s="36" t="s">
        <v>1466</v>
      </c>
    </row>
    <row r="571" customFormat="false" ht="13.5" hidden="false" customHeight="false" outlineLevel="0" collapsed="false">
      <c r="B571" s="34" t="n">
        <v>41815</v>
      </c>
      <c r="C571" s="35" t="n">
        <v>42.1</v>
      </c>
      <c r="D571" s="36" t="s">
        <v>1126</v>
      </c>
      <c r="E571" s="36" t="s">
        <v>1466</v>
      </c>
    </row>
    <row r="572" customFormat="false" ht="13.5" hidden="false" customHeight="false" outlineLevel="0" collapsed="false">
      <c r="B572" s="34" t="n">
        <v>41815</v>
      </c>
      <c r="C572" s="35" t="n">
        <v>42.1</v>
      </c>
      <c r="D572" s="36" t="s">
        <v>1126</v>
      </c>
      <c r="E572" s="36" t="s">
        <v>1466</v>
      </c>
    </row>
    <row r="573" customFormat="false" ht="13.5" hidden="false" customHeight="false" outlineLevel="0" collapsed="false">
      <c r="B573" s="34" t="n">
        <v>41815</v>
      </c>
      <c r="C573" s="35" t="n">
        <v>42.1</v>
      </c>
      <c r="D573" s="36" t="s">
        <v>1126</v>
      </c>
      <c r="E573" s="36" t="s">
        <v>1466</v>
      </c>
    </row>
    <row r="574" customFormat="false" ht="13.5" hidden="false" customHeight="false" outlineLevel="0" collapsed="false">
      <c r="B574" s="34" t="n">
        <v>41815</v>
      </c>
      <c r="C574" s="35" t="n">
        <v>42.1</v>
      </c>
      <c r="D574" s="36" t="s">
        <v>1126</v>
      </c>
      <c r="E574" s="36" t="s">
        <v>1466</v>
      </c>
    </row>
    <row r="575" customFormat="false" ht="13.5" hidden="false" customHeight="false" outlineLevel="0" collapsed="false">
      <c r="B575" s="34" t="n">
        <v>41815</v>
      </c>
      <c r="C575" s="35" t="n">
        <v>52.3</v>
      </c>
      <c r="D575" s="36" t="s">
        <v>1126</v>
      </c>
      <c r="E575" s="36" t="s">
        <v>1466</v>
      </c>
    </row>
    <row r="576" customFormat="false" ht="13.5" hidden="false" customHeight="false" outlineLevel="0" collapsed="false">
      <c r="B576" s="34" t="n">
        <v>41815</v>
      </c>
      <c r="C576" s="35" t="n">
        <v>52.3</v>
      </c>
      <c r="D576" s="36" t="s">
        <v>1126</v>
      </c>
      <c r="E576" s="36" t="s">
        <v>1466</v>
      </c>
    </row>
    <row r="577" customFormat="false" ht="13.5" hidden="false" customHeight="false" outlineLevel="0" collapsed="false">
      <c r="B577" s="34" t="n">
        <v>41815</v>
      </c>
      <c r="C577" s="35" t="n">
        <v>52.3</v>
      </c>
      <c r="D577" s="36" t="s">
        <v>1126</v>
      </c>
      <c r="E577" s="36" t="s">
        <v>1466</v>
      </c>
    </row>
    <row r="578" customFormat="false" ht="13.5" hidden="false" customHeight="false" outlineLevel="0" collapsed="false">
      <c r="B578" s="34" t="n">
        <v>41815</v>
      </c>
      <c r="C578" s="35" t="n">
        <v>77.8</v>
      </c>
      <c r="D578" s="36" t="s">
        <v>1126</v>
      </c>
      <c r="E578" s="36" t="s">
        <v>1466</v>
      </c>
    </row>
    <row r="579" customFormat="false" ht="40.5" hidden="false" customHeight="false" outlineLevel="0" collapsed="false">
      <c r="B579" s="34" t="n">
        <v>41815</v>
      </c>
      <c r="C579" s="35" t="n">
        <v>1350</v>
      </c>
      <c r="D579" s="36" t="s">
        <v>546</v>
      </c>
      <c r="E579" s="36" t="s">
        <v>1467</v>
      </c>
    </row>
    <row r="580" customFormat="false" ht="40.5" hidden="false" customHeight="false" outlineLevel="0" collapsed="false">
      <c r="B580" s="34" t="n">
        <v>41815</v>
      </c>
      <c r="C580" s="35" t="n">
        <v>1500</v>
      </c>
      <c r="D580" s="36" t="s">
        <v>1083</v>
      </c>
      <c r="E580" s="36" t="s">
        <v>1257</v>
      </c>
    </row>
    <row r="581" customFormat="false" ht="13.5" hidden="false" customHeight="false" outlineLevel="0" collapsed="false">
      <c r="B581" s="34" t="n">
        <v>41816</v>
      </c>
      <c r="C581" s="35" t="n">
        <v>74</v>
      </c>
      <c r="D581" s="36" t="s">
        <v>18</v>
      </c>
      <c r="E581" s="36" t="s">
        <v>1468</v>
      </c>
    </row>
    <row r="582" customFormat="false" ht="13.5" hidden="false" customHeight="false" outlineLevel="0" collapsed="false">
      <c r="B582" s="34" t="n">
        <v>41816</v>
      </c>
      <c r="C582" s="35" t="n">
        <v>780</v>
      </c>
      <c r="D582" s="36" t="s">
        <v>1126</v>
      </c>
      <c r="E582" s="36" t="s">
        <v>1469</v>
      </c>
    </row>
    <row r="583" customFormat="false" ht="27" hidden="false" customHeight="false" outlineLevel="0" collapsed="false">
      <c r="B583" s="34" t="n">
        <v>41816</v>
      </c>
      <c r="C583" s="35" t="n">
        <v>2000</v>
      </c>
      <c r="D583" s="36" t="s">
        <v>95</v>
      </c>
      <c r="E583" s="36" t="s">
        <v>1470</v>
      </c>
    </row>
    <row r="584" customFormat="false" ht="13.5" hidden="false" customHeight="false" outlineLevel="0" collapsed="false">
      <c r="B584" s="34" t="n">
        <v>41817</v>
      </c>
      <c r="C584" s="35" t="n">
        <v>42.1</v>
      </c>
      <c r="D584" s="36" t="s">
        <v>1126</v>
      </c>
      <c r="E584" s="36" t="s">
        <v>1466</v>
      </c>
    </row>
    <row r="585" customFormat="false" ht="13.5" hidden="false" customHeight="false" outlineLevel="0" collapsed="false">
      <c r="B585" s="34" t="n">
        <v>41817</v>
      </c>
      <c r="C585" s="35" t="n">
        <v>77.8</v>
      </c>
      <c r="D585" s="36" t="s">
        <v>1126</v>
      </c>
      <c r="E585" s="36" t="s">
        <v>1466</v>
      </c>
    </row>
    <row r="586" customFormat="false" ht="27" hidden="false" customHeight="false" outlineLevel="0" collapsed="false">
      <c r="B586" s="34" t="n">
        <v>41817</v>
      </c>
      <c r="C586" s="35" t="n">
        <v>118</v>
      </c>
      <c r="D586" s="36" t="s">
        <v>463</v>
      </c>
      <c r="E586" s="36" t="s">
        <v>1471</v>
      </c>
    </row>
    <row r="587" customFormat="false" ht="40.5" hidden="false" customHeight="false" outlineLevel="0" collapsed="false">
      <c r="B587" s="34" t="n">
        <v>41817</v>
      </c>
      <c r="C587" s="35" t="n">
        <v>1000</v>
      </c>
      <c r="D587" s="36" t="s">
        <v>546</v>
      </c>
      <c r="E587" s="36" t="s">
        <v>1472</v>
      </c>
    </row>
    <row r="588" customFormat="false" ht="27" hidden="false" customHeight="false" outlineLevel="0" collapsed="false">
      <c r="B588" s="34" t="n">
        <v>41818</v>
      </c>
      <c r="C588" s="35" t="n">
        <v>491.7</v>
      </c>
      <c r="D588" s="36" t="s">
        <v>98</v>
      </c>
      <c r="E588" s="36" t="s">
        <v>1473</v>
      </c>
    </row>
    <row r="589" customFormat="false" ht="40.5" hidden="false" customHeight="false" outlineLevel="0" collapsed="false">
      <c r="B589" s="34" t="n">
        <v>41820</v>
      </c>
      <c r="C589" s="35" t="n">
        <v>170</v>
      </c>
      <c r="D589" s="36" t="s">
        <v>1083</v>
      </c>
      <c r="E589" s="36" t="s">
        <v>1147</v>
      </c>
    </row>
    <row r="590" customFormat="false" ht="40.5" hidden="false" customHeight="false" outlineLevel="0" collapsed="false">
      <c r="B590" s="34" t="n">
        <v>41820</v>
      </c>
      <c r="C590" s="35" t="n">
        <v>320</v>
      </c>
      <c r="D590" s="36" t="s">
        <v>1083</v>
      </c>
      <c r="E590" s="36" t="s">
        <v>1474</v>
      </c>
    </row>
    <row r="591" customFormat="false" ht="13.5" hidden="false" customHeight="false" outlineLevel="0" collapsed="false">
      <c r="B591" s="34" t="n">
        <v>41820</v>
      </c>
      <c r="C591" s="35" t="n">
        <v>834</v>
      </c>
      <c r="D591" s="36" t="s">
        <v>1100</v>
      </c>
      <c r="E591" s="36" t="s">
        <v>1475</v>
      </c>
    </row>
    <row r="592" customFormat="false" ht="40.5" hidden="false" customHeight="false" outlineLevel="0" collapsed="false">
      <c r="B592" s="34" t="n">
        <v>41820</v>
      </c>
      <c r="C592" s="35" t="n">
        <v>1551.4</v>
      </c>
      <c r="D592" s="36" t="s">
        <v>1083</v>
      </c>
      <c r="E592" s="36" t="s">
        <v>1476</v>
      </c>
    </row>
    <row r="593" customFormat="false" ht="27" hidden="false" customHeight="false" outlineLevel="0" collapsed="false">
      <c r="B593" s="34" t="n">
        <v>41820</v>
      </c>
      <c r="C593" s="35" t="n">
        <v>4035</v>
      </c>
      <c r="D593" s="36" t="s">
        <v>18</v>
      </c>
      <c r="E593" s="36" t="s">
        <v>1477</v>
      </c>
    </row>
    <row r="594" customFormat="false" ht="40.5" hidden="false" customHeight="false" outlineLevel="0" collapsed="false">
      <c r="B594" s="34" t="n">
        <v>41820</v>
      </c>
      <c r="C594" s="35" t="n">
        <v>4600.34</v>
      </c>
      <c r="D594" s="36" t="s">
        <v>95</v>
      </c>
      <c r="E594" s="36" t="s">
        <v>1478</v>
      </c>
    </row>
    <row r="595" customFormat="false" ht="40.5" hidden="false" customHeight="false" outlineLevel="0" collapsed="false">
      <c r="B595" s="34" t="n">
        <v>41820</v>
      </c>
      <c r="C595" s="35" t="n">
        <v>6020.85</v>
      </c>
      <c r="D595" s="36" t="s">
        <v>95</v>
      </c>
      <c r="E595" s="36" t="s">
        <v>1479</v>
      </c>
    </row>
    <row r="596" customFormat="false" ht="40.5" hidden="false" customHeight="false" outlineLevel="0" collapsed="false">
      <c r="B596" s="34" t="n">
        <v>41820</v>
      </c>
      <c r="C596" s="35" t="n">
        <v>6172.98</v>
      </c>
      <c r="D596" s="36" t="s">
        <v>85</v>
      </c>
      <c r="E596" s="36" t="s">
        <v>1480</v>
      </c>
    </row>
    <row r="597" customFormat="false" ht="27" hidden="false" customHeight="false" outlineLevel="0" collapsed="false">
      <c r="B597" s="34" t="n">
        <v>41820</v>
      </c>
      <c r="C597" s="35" t="n">
        <v>11278.9</v>
      </c>
      <c r="D597" s="36" t="s">
        <v>95</v>
      </c>
      <c r="E597" s="36" t="s">
        <v>1481</v>
      </c>
    </row>
    <row r="598" customFormat="false" ht="27" hidden="false" customHeight="false" outlineLevel="0" collapsed="false">
      <c r="B598" s="34" t="n">
        <v>41820</v>
      </c>
      <c r="C598" s="35" t="n">
        <v>23000</v>
      </c>
      <c r="D598" s="36" t="s">
        <v>24</v>
      </c>
      <c r="E598" s="36" t="s">
        <v>10</v>
      </c>
    </row>
    <row r="599" customFormat="false" ht="67.5" hidden="false" customHeight="false" outlineLevel="0" collapsed="false">
      <c r="B599" s="34" t="n">
        <v>41820</v>
      </c>
      <c r="C599" s="35" t="n">
        <v>60053.4</v>
      </c>
      <c r="D599" s="36" t="s">
        <v>484</v>
      </c>
      <c r="E599" s="36" t="s">
        <v>1482</v>
      </c>
    </row>
    <row r="600" customFormat="false" ht="27" hidden="false" customHeight="false" outlineLevel="0" collapsed="false">
      <c r="B600" s="34" t="n">
        <v>41820</v>
      </c>
      <c r="C600" s="35" t="n">
        <v>641335</v>
      </c>
      <c r="D600" s="36" t="s">
        <v>87</v>
      </c>
      <c r="E600" s="36" t="s">
        <v>1483</v>
      </c>
    </row>
    <row r="601" customFormat="false" ht="13.5" hidden="false" customHeight="false" outlineLevel="0" collapsed="false">
      <c r="B601" s="34" t="n">
        <v>41821</v>
      </c>
      <c r="C601" s="35" t="n">
        <v>24</v>
      </c>
      <c r="D601" s="36" t="s">
        <v>1100</v>
      </c>
      <c r="E601" s="36" t="s">
        <v>10</v>
      </c>
    </row>
    <row r="602" customFormat="false" ht="40.5" hidden="false" customHeight="false" outlineLevel="0" collapsed="false">
      <c r="B602" s="34" t="n">
        <v>41821</v>
      </c>
      <c r="C602" s="35" t="n">
        <v>300</v>
      </c>
      <c r="D602" s="36" t="s">
        <v>1071</v>
      </c>
      <c r="E602" s="36" t="s">
        <v>1159</v>
      </c>
    </row>
    <row r="603" customFormat="false" ht="13.5" hidden="false" customHeight="false" outlineLevel="0" collapsed="false">
      <c r="B603" s="34" t="n">
        <v>41821</v>
      </c>
      <c r="C603" s="35" t="n">
        <v>400</v>
      </c>
      <c r="D603" s="36" t="s">
        <v>1071</v>
      </c>
      <c r="E603" s="36" t="s">
        <v>1162</v>
      </c>
    </row>
    <row r="604" customFormat="false" ht="13.5" hidden="false" customHeight="false" outlineLevel="0" collapsed="false">
      <c r="B604" s="34" t="n">
        <v>41822</v>
      </c>
      <c r="C604" s="35" t="n">
        <v>36.5</v>
      </c>
      <c r="D604" s="36" t="s">
        <v>8</v>
      </c>
      <c r="E604" s="36" t="s">
        <v>1484</v>
      </c>
    </row>
    <row r="605" customFormat="false" ht="13.5" hidden="false" customHeight="false" outlineLevel="0" collapsed="false">
      <c r="B605" s="34" t="n">
        <v>41823</v>
      </c>
      <c r="C605" s="35" t="n">
        <v>70.4</v>
      </c>
      <c r="D605" s="36" t="s">
        <v>18</v>
      </c>
      <c r="E605" s="36" t="s">
        <v>1485</v>
      </c>
    </row>
    <row r="606" customFormat="false" ht="13.5" hidden="false" customHeight="false" outlineLevel="0" collapsed="false">
      <c r="B606" s="34" t="n">
        <v>41823</v>
      </c>
      <c r="C606" s="35" t="n">
        <v>96</v>
      </c>
      <c r="D606" s="36" t="s">
        <v>1100</v>
      </c>
      <c r="E606" s="36" t="s">
        <v>10</v>
      </c>
    </row>
    <row r="607" customFormat="false" ht="40.5" hidden="false" customHeight="false" outlineLevel="0" collapsed="false">
      <c r="B607" s="34" t="n">
        <v>41823</v>
      </c>
      <c r="C607" s="35" t="n">
        <v>14729.8</v>
      </c>
      <c r="D607" s="36" t="s">
        <v>546</v>
      </c>
      <c r="E607" s="36" t="s">
        <v>1486</v>
      </c>
    </row>
    <row r="608" customFormat="false" ht="40.5" hidden="false" customHeight="false" outlineLevel="0" collapsed="false">
      <c r="B608" s="34" t="n">
        <v>41824</v>
      </c>
      <c r="C608" s="35" t="n">
        <v>21</v>
      </c>
      <c r="D608" s="36" t="s">
        <v>546</v>
      </c>
      <c r="E608" s="36" t="s">
        <v>1487</v>
      </c>
    </row>
    <row r="609" customFormat="false" ht="40.5" hidden="false" customHeight="false" outlineLevel="0" collapsed="false">
      <c r="B609" s="34" t="n">
        <v>41824</v>
      </c>
      <c r="C609" s="35" t="n">
        <v>100</v>
      </c>
      <c r="D609" s="36" t="s">
        <v>546</v>
      </c>
      <c r="E609" s="36" t="s">
        <v>1488</v>
      </c>
    </row>
    <row r="610" customFormat="false" ht="13.5" hidden="false" customHeight="false" outlineLevel="0" collapsed="false">
      <c r="B610" s="34" t="n">
        <v>41824</v>
      </c>
      <c r="C610" s="35" t="n">
        <v>121</v>
      </c>
      <c r="D610" s="36" t="s">
        <v>1225</v>
      </c>
      <c r="E610" s="36" t="s">
        <v>1487</v>
      </c>
    </row>
    <row r="611" customFormat="false" ht="40.5" hidden="false" customHeight="false" outlineLevel="0" collapsed="false">
      <c r="B611" s="34" t="n">
        <v>41824</v>
      </c>
      <c r="C611" s="35" t="n">
        <v>150</v>
      </c>
      <c r="D611" s="36" t="s">
        <v>546</v>
      </c>
      <c r="E611" s="36" t="s">
        <v>1489</v>
      </c>
    </row>
    <row r="612" customFormat="false" ht="40.5" hidden="false" customHeight="false" outlineLevel="0" collapsed="false">
      <c r="B612" s="34" t="n">
        <v>41824</v>
      </c>
      <c r="C612" s="35" t="n">
        <v>237.6</v>
      </c>
      <c r="D612" s="36" t="s">
        <v>546</v>
      </c>
      <c r="E612" s="36" t="s">
        <v>1490</v>
      </c>
    </row>
    <row r="613" customFormat="false" ht="40.5" hidden="false" customHeight="false" outlineLevel="0" collapsed="false">
      <c r="B613" s="34" t="n">
        <v>41824</v>
      </c>
      <c r="C613" s="35" t="n">
        <v>771.98</v>
      </c>
      <c r="D613" s="36" t="s">
        <v>546</v>
      </c>
      <c r="E613" s="36" t="s">
        <v>1491</v>
      </c>
    </row>
    <row r="614" customFormat="false" ht="40.5" hidden="false" customHeight="false" outlineLevel="0" collapsed="false">
      <c r="B614" s="34" t="n">
        <v>41824</v>
      </c>
      <c r="C614" s="35" t="n">
        <v>997</v>
      </c>
      <c r="D614" s="36" t="s">
        <v>546</v>
      </c>
      <c r="E614" s="36" t="s">
        <v>1492</v>
      </c>
    </row>
    <row r="615" customFormat="false" ht="40.5" hidden="false" customHeight="false" outlineLevel="0" collapsed="false">
      <c r="B615" s="34" t="n">
        <v>41824</v>
      </c>
      <c r="C615" s="35" t="n">
        <v>2482</v>
      </c>
      <c r="D615" s="36" t="s">
        <v>546</v>
      </c>
      <c r="E615" s="36" t="s">
        <v>1493</v>
      </c>
    </row>
    <row r="616" customFormat="false" ht="27" hidden="false" customHeight="false" outlineLevel="0" collapsed="false">
      <c r="B616" s="34" t="n">
        <v>41825</v>
      </c>
      <c r="C616" s="35" t="n">
        <v>20000</v>
      </c>
      <c r="D616" s="36" t="s">
        <v>1093</v>
      </c>
      <c r="E616" s="36" t="s">
        <v>1464</v>
      </c>
    </row>
    <row r="617" customFormat="false" ht="27" hidden="false" customHeight="false" outlineLevel="0" collapsed="false">
      <c r="B617" s="34" t="n">
        <v>41826</v>
      </c>
      <c r="C617" s="35" t="n">
        <v>110</v>
      </c>
      <c r="D617" s="36" t="s">
        <v>1083</v>
      </c>
      <c r="E617" s="36" t="s">
        <v>1494</v>
      </c>
    </row>
    <row r="618" customFormat="false" ht="40.5" hidden="false" customHeight="false" outlineLevel="0" collapsed="false">
      <c r="B618" s="34" t="n">
        <v>41826</v>
      </c>
      <c r="C618" s="35" t="n">
        <v>220</v>
      </c>
      <c r="D618" s="36" t="s">
        <v>546</v>
      </c>
      <c r="E618" s="36" t="s">
        <v>1495</v>
      </c>
    </row>
    <row r="619" customFormat="false" ht="27" hidden="false" customHeight="false" outlineLevel="0" collapsed="false">
      <c r="B619" s="34" t="n">
        <v>41827</v>
      </c>
      <c r="C619" s="35" t="n">
        <v>450</v>
      </c>
      <c r="D619" s="36" t="s">
        <v>1106</v>
      </c>
      <c r="E619" s="36" t="s">
        <v>1496</v>
      </c>
    </row>
    <row r="620" customFormat="false" ht="27" hidden="false" customHeight="false" outlineLevel="0" collapsed="false">
      <c r="B620" s="34" t="n">
        <v>41827</v>
      </c>
      <c r="C620" s="35" t="n">
        <v>40000</v>
      </c>
      <c r="D620" s="36" t="s">
        <v>1093</v>
      </c>
      <c r="E620" s="36" t="s">
        <v>1464</v>
      </c>
    </row>
    <row r="621" customFormat="false" ht="27" hidden="false" customHeight="false" outlineLevel="0" collapsed="false">
      <c r="B621" s="34" t="n">
        <v>41828</v>
      </c>
      <c r="C621" s="35" t="n">
        <v>5.4</v>
      </c>
      <c r="D621" s="36" t="s">
        <v>1111</v>
      </c>
      <c r="E621" s="36" t="s">
        <v>1497</v>
      </c>
    </row>
    <row r="622" customFormat="false" ht="13.5" hidden="false" customHeight="false" outlineLevel="0" collapsed="false">
      <c r="B622" s="34" t="n">
        <v>41828</v>
      </c>
      <c r="C622" s="35" t="n">
        <v>531</v>
      </c>
      <c r="D622" s="36" t="s">
        <v>1111</v>
      </c>
      <c r="E622" s="36" t="s">
        <v>1498</v>
      </c>
    </row>
    <row r="623" customFormat="false" ht="13.5" hidden="false" customHeight="false" outlineLevel="0" collapsed="false">
      <c r="B623" s="34" t="n">
        <v>41829</v>
      </c>
      <c r="C623" s="35" t="n">
        <v>430</v>
      </c>
      <c r="D623" s="36" t="s">
        <v>1089</v>
      </c>
      <c r="E623" s="36" t="s">
        <v>1499</v>
      </c>
    </row>
    <row r="624" customFormat="false" ht="13.5" hidden="false" customHeight="false" outlineLevel="0" collapsed="false">
      <c r="B624" s="34" t="n">
        <v>41830</v>
      </c>
      <c r="C624" s="35" t="n">
        <v>48</v>
      </c>
      <c r="D624" s="36" t="s">
        <v>1100</v>
      </c>
      <c r="E624" s="36" t="s">
        <v>10</v>
      </c>
    </row>
    <row r="625" customFormat="false" ht="27" hidden="false" customHeight="false" outlineLevel="0" collapsed="false">
      <c r="B625" s="34" t="n">
        <v>41830</v>
      </c>
      <c r="C625" s="35" t="n">
        <v>248</v>
      </c>
      <c r="D625" s="36" t="s">
        <v>18</v>
      </c>
      <c r="E625" s="36" t="s">
        <v>1416</v>
      </c>
    </row>
    <row r="626" customFormat="false" ht="13.5" hidden="false" customHeight="false" outlineLevel="0" collapsed="false">
      <c r="B626" s="34" t="n">
        <v>41830</v>
      </c>
      <c r="C626" s="35" t="n">
        <v>11040.3</v>
      </c>
      <c r="D626" s="36" t="s">
        <v>1071</v>
      </c>
      <c r="E626" s="36" t="s">
        <v>1307</v>
      </c>
    </row>
    <row r="627" customFormat="false" ht="40.5" hidden="false" customHeight="false" outlineLevel="0" collapsed="false">
      <c r="B627" s="34" t="n">
        <v>41830</v>
      </c>
      <c r="C627" s="35" t="n">
        <v>90720.75</v>
      </c>
      <c r="D627" s="36" t="s">
        <v>45</v>
      </c>
      <c r="E627" s="36" t="s">
        <v>1500</v>
      </c>
    </row>
    <row r="628" customFormat="false" ht="13.5" hidden="false" customHeight="false" outlineLevel="0" collapsed="false">
      <c r="B628" s="34" t="n">
        <v>41831</v>
      </c>
      <c r="C628" s="35" t="n">
        <v>24</v>
      </c>
      <c r="D628" s="36" t="s">
        <v>1100</v>
      </c>
      <c r="E628" s="36" t="s">
        <v>10</v>
      </c>
    </row>
    <row r="629" customFormat="false" ht="27" hidden="false" customHeight="false" outlineLevel="0" collapsed="false">
      <c r="B629" s="34" t="n">
        <v>41831</v>
      </c>
      <c r="C629" s="35" t="n">
        <v>165</v>
      </c>
      <c r="D629" s="36" t="s">
        <v>558</v>
      </c>
      <c r="E629" s="36" t="s">
        <v>1501</v>
      </c>
    </row>
    <row r="630" customFormat="false" ht="27" hidden="false" customHeight="false" outlineLevel="0" collapsed="false">
      <c r="B630" s="34" t="n">
        <v>41831</v>
      </c>
      <c r="C630" s="35" t="n">
        <v>1092</v>
      </c>
      <c r="D630" s="36" t="s">
        <v>558</v>
      </c>
      <c r="E630" s="36" t="s">
        <v>1502</v>
      </c>
    </row>
    <row r="631" customFormat="false" ht="40.5" hidden="false" customHeight="false" outlineLevel="0" collapsed="false">
      <c r="B631" s="34" t="n">
        <v>41831</v>
      </c>
      <c r="C631" s="35" t="n">
        <v>1210</v>
      </c>
      <c r="D631" s="36" t="s">
        <v>546</v>
      </c>
      <c r="E631" s="36" t="s">
        <v>1503</v>
      </c>
    </row>
    <row r="632" customFormat="false" ht="27" hidden="false" customHeight="false" outlineLevel="0" collapsed="false">
      <c r="B632" s="34" t="n">
        <v>41831</v>
      </c>
      <c r="C632" s="35" t="n">
        <v>3000</v>
      </c>
      <c r="D632" s="36" t="s">
        <v>1106</v>
      </c>
      <c r="E632" s="36" t="s">
        <v>1504</v>
      </c>
    </row>
    <row r="633" customFormat="false" ht="13.5" hidden="false" customHeight="false" outlineLevel="0" collapsed="false">
      <c r="B633" s="34" t="n">
        <v>41831</v>
      </c>
      <c r="C633" s="35" t="n">
        <v>3180</v>
      </c>
      <c r="D633" s="36" t="s">
        <v>1089</v>
      </c>
      <c r="E633" s="36" t="s">
        <v>1505</v>
      </c>
    </row>
    <row r="634" customFormat="false" ht="27" hidden="false" customHeight="false" outlineLevel="0" collapsed="false">
      <c r="B634" s="34" t="n">
        <v>41831</v>
      </c>
      <c r="C634" s="35" t="n">
        <v>162056</v>
      </c>
      <c r="D634" s="36" t="s">
        <v>1093</v>
      </c>
      <c r="E634" s="36" t="s">
        <v>1506</v>
      </c>
    </row>
    <row r="635" customFormat="false" ht="13.5" hidden="false" customHeight="false" outlineLevel="0" collapsed="false">
      <c r="B635" s="34" t="n">
        <v>41832</v>
      </c>
      <c r="C635" s="35" t="n">
        <v>171.5</v>
      </c>
      <c r="D635" s="36" t="s">
        <v>510</v>
      </c>
      <c r="E635" s="36" t="s">
        <v>1507</v>
      </c>
    </row>
    <row r="636" customFormat="false" ht="27" hidden="false" customHeight="false" outlineLevel="0" collapsed="false">
      <c r="B636" s="34" t="n">
        <v>41832</v>
      </c>
      <c r="C636" s="35" t="n">
        <v>278.34</v>
      </c>
      <c r="D636" s="36" t="s">
        <v>115</v>
      </c>
      <c r="E636" s="36" t="s">
        <v>1508</v>
      </c>
    </row>
    <row r="637" customFormat="false" ht="27" hidden="false" customHeight="false" outlineLevel="0" collapsed="false">
      <c r="B637" s="34" t="n">
        <v>41833</v>
      </c>
      <c r="C637" s="35" t="n">
        <v>15994.55</v>
      </c>
      <c r="D637" s="36" t="s">
        <v>95</v>
      </c>
      <c r="E637" s="36" t="s">
        <v>1509</v>
      </c>
    </row>
    <row r="638" customFormat="false" ht="13.5" hidden="false" customHeight="false" outlineLevel="0" collapsed="false">
      <c r="B638" s="34" t="n">
        <v>41834</v>
      </c>
      <c r="C638" s="35" t="n">
        <v>30</v>
      </c>
      <c r="D638" s="36" t="s">
        <v>1100</v>
      </c>
      <c r="E638" s="36" t="s">
        <v>1180</v>
      </c>
    </row>
    <row r="639" customFormat="false" ht="27" hidden="false" customHeight="false" outlineLevel="0" collapsed="false">
      <c r="B639" s="34" t="n">
        <v>41835</v>
      </c>
      <c r="C639" s="35" t="n">
        <v>333.5</v>
      </c>
      <c r="D639" s="36" t="s">
        <v>1246</v>
      </c>
      <c r="E639" s="36" t="s">
        <v>1510</v>
      </c>
    </row>
    <row r="640" customFormat="false" ht="40.5" hidden="false" customHeight="false" outlineLevel="0" collapsed="false">
      <c r="B640" s="34" t="n">
        <v>41835</v>
      </c>
      <c r="C640" s="35" t="n">
        <v>1000</v>
      </c>
      <c r="D640" s="36" t="s">
        <v>18</v>
      </c>
      <c r="E640" s="36" t="s">
        <v>1386</v>
      </c>
    </row>
    <row r="641" customFormat="false" ht="13.5" hidden="false" customHeight="false" outlineLevel="0" collapsed="false">
      <c r="B641" s="34" t="n">
        <v>41836</v>
      </c>
      <c r="C641" s="35" t="n">
        <v>250</v>
      </c>
      <c r="D641" s="36" t="s">
        <v>1089</v>
      </c>
      <c r="E641" s="36" t="s">
        <v>1168</v>
      </c>
    </row>
    <row r="642" customFormat="false" ht="13.5" hidden="false" customHeight="false" outlineLevel="0" collapsed="false">
      <c r="B642" s="34" t="n">
        <v>41836</v>
      </c>
      <c r="C642" s="35" t="n">
        <v>270</v>
      </c>
      <c r="D642" s="36" t="s">
        <v>1089</v>
      </c>
      <c r="E642" s="36" t="s">
        <v>1428</v>
      </c>
    </row>
    <row r="643" customFormat="false" ht="27" hidden="false" customHeight="false" outlineLevel="0" collapsed="false">
      <c r="B643" s="34" t="n">
        <v>41837</v>
      </c>
      <c r="C643" s="35" t="n">
        <v>21</v>
      </c>
      <c r="D643" s="36" t="s">
        <v>1126</v>
      </c>
      <c r="E643" s="36" t="s">
        <v>1511</v>
      </c>
    </row>
    <row r="644" customFormat="false" ht="27" hidden="false" customHeight="false" outlineLevel="0" collapsed="false">
      <c r="B644" s="34" t="n">
        <v>41837</v>
      </c>
      <c r="C644" s="35" t="n">
        <v>93.69</v>
      </c>
      <c r="D644" s="36" t="s">
        <v>1126</v>
      </c>
      <c r="E644" s="36" t="s">
        <v>1512</v>
      </c>
    </row>
    <row r="645" customFormat="false" ht="40.5" hidden="false" customHeight="false" outlineLevel="0" collapsed="false">
      <c r="B645" s="34" t="n">
        <v>41837</v>
      </c>
      <c r="C645" s="35" t="n">
        <v>640</v>
      </c>
      <c r="D645" s="36" t="s">
        <v>95</v>
      </c>
      <c r="E645" s="36" t="s">
        <v>1513</v>
      </c>
    </row>
    <row r="646" customFormat="false" ht="13.5" hidden="false" customHeight="false" outlineLevel="0" collapsed="false">
      <c r="B646" s="34" t="n">
        <v>41837</v>
      </c>
      <c r="C646" s="35" t="n">
        <v>8000</v>
      </c>
      <c r="D646" s="36" t="s">
        <v>1087</v>
      </c>
      <c r="E646" s="36" t="s">
        <v>1514</v>
      </c>
    </row>
    <row r="647" customFormat="false" ht="27" hidden="false" customHeight="false" outlineLevel="0" collapsed="false">
      <c r="B647" s="34" t="n">
        <v>41839</v>
      </c>
      <c r="C647" s="35" t="n">
        <v>238</v>
      </c>
      <c r="D647" s="36" t="s">
        <v>1106</v>
      </c>
      <c r="E647" s="36" t="s">
        <v>1515</v>
      </c>
    </row>
    <row r="648" customFormat="false" ht="27" hidden="false" customHeight="false" outlineLevel="0" collapsed="false">
      <c r="B648" s="34" t="n">
        <v>41840</v>
      </c>
      <c r="C648" s="35" t="n">
        <v>240</v>
      </c>
      <c r="D648" s="36" t="s">
        <v>1106</v>
      </c>
      <c r="E648" s="36" t="s">
        <v>1516</v>
      </c>
    </row>
    <row r="649" customFormat="false" ht="13.5" hidden="false" customHeight="false" outlineLevel="0" collapsed="false">
      <c r="B649" s="34" t="n">
        <v>41841</v>
      </c>
      <c r="C649" s="35" t="n">
        <v>6000</v>
      </c>
      <c r="D649" s="36" t="s">
        <v>1071</v>
      </c>
      <c r="E649" s="36" t="s">
        <v>1517</v>
      </c>
    </row>
    <row r="650" customFormat="false" ht="40.5" hidden="false" customHeight="false" outlineLevel="0" collapsed="false">
      <c r="B650" s="34" t="n">
        <v>41842</v>
      </c>
      <c r="C650" s="35" t="n">
        <v>6697.4</v>
      </c>
      <c r="D650" s="36" t="s">
        <v>561</v>
      </c>
      <c r="E650" s="36" t="s">
        <v>1518</v>
      </c>
    </row>
    <row r="651" customFormat="false" ht="13.5" hidden="false" customHeight="false" outlineLevel="0" collapsed="false">
      <c r="B651" s="34" t="n">
        <v>41843</v>
      </c>
      <c r="C651" s="35" t="n">
        <v>17.79</v>
      </c>
      <c r="D651" s="36" t="s">
        <v>1111</v>
      </c>
      <c r="E651" s="36" t="s">
        <v>1519</v>
      </c>
    </row>
    <row r="652" customFormat="false" ht="40.5" hidden="false" customHeight="false" outlineLevel="0" collapsed="false">
      <c r="B652" s="34" t="n">
        <v>41843</v>
      </c>
      <c r="C652" s="35" t="n">
        <v>325</v>
      </c>
      <c r="D652" s="36" t="s">
        <v>546</v>
      </c>
      <c r="E652" s="36" t="s">
        <v>1520</v>
      </c>
    </row>
    <row r="653" customFormat="false" ht="27" hidden="false" customHeight="false" outlineLevel="0" collapsed="false">
      <c r="B653" s="34" t="n">
        <v>41843</v>
      </c>
      <c r="C653" s="35" t="n">
        <v>501</v>
      </c>
      <c r="D653" s="36" t="s">
        <v>1087</v>
      </c>
      <c r="E653" s="36" t="s">
        <v>1521</v>
      </c>
    </row>
    <row r="654" customFormat="false" ht="13.5" hidden="false" customHeight="false" outlineLevel="0" collapsed="false">
      <c r="B654" s="34" t="n">
        <v>41844</v>
      </c>
      <c r="C654" s="35" t="n">
        <v>42.1</v>
      </c>
      <c r="D654" s="36" t="s">
        <v>1126</v>
      </c>
      <c r="E654" s="36" t="s">
        <v>1522</v>
      </c>
    </row>
    <row r="655" customFormat="false" ht="27" hidden="false" customHeight="false" outlineLevel="0" collapsed="false">
      <c r="B655" s="34" t="n">
        <v>41844</v>
      </c>
      <c r="C655" s="35" t="n">
        <v>40000</v>
      </c>
      <c r="D655" s="36" t="s">
        <v>1093</v>
      </c>
      <c r="E655" s="36" t="s">
        <v>1464</v>
      </c>
    </row>
    <row r="656" customFormat="false" ht="13.5" hidden="false" customHeight="false" outlineLevel="0" collapsed="false">
      <c r="B656" s="34" t="n">
        <v>41845</v>
      </c>
      <c r="C656" s="35" t="n">
        <v>24</v>
      </c>
      <c r="D656" s="36" t="s">
        <v>1100</v>
      </c>
      <c r="E656" s="36" t="s">
        <v>10</v>
      </c>
    </row>
    <row r="657" customFormat="false" ht="40.5" hidden="false" customHeight="false" outlineLevel="0" collapsed="false">
      <c r="B657" s="34" t="n">
        <v>41845</v>
      </c>
      <c r="C657" s="35" t="n">
        <v>25</v>
      </c>
      <c r="D657" s="36" t="s">
        <v>546</v>
      </c>
      <c r="E657" s="36" t="s">
        <v>1523</v>
      </c>
    </row>
    <row r="658" customFormat="false" ht="13.5" hidden="false" customHeight="false" outlineLevel="0" collapsed="false">
      <c r="B658" s="34" t="n">
        <v>41845</v>
      </c>
      <c r="C658" s="35" t="n">
        <v>505.31</v>
      </c>
      <c r="D658" s="36" t="s">
        <v>1071</v>
      </c>
      <c r="E658" s="36" t="s">
        <v>1306</v>
      </c>
    </row>
    <row r="659" customFormat="false" ht="27" hidden="false" customHeight="false" outlineLevel="0" collapsed="false">
      <c r="B659" s="34" t="n">
        <v>41845</v>
      </c>
      <c r="C659" s="35" t="n">
        <v>633.8</v>
      </c>
      <c r="D659" s="36" t="s">
        <v>620</v>
      </c>
      <c r="E659" s="36" t="s">
        <v>1524</v>
      </c>
    </row>
    <row r="660" customFormat="false" ht="27" hidden="false" customHeight="false" outlineLevel="0" collapsed="false">
      <c r="B660" s="34" t="n">
        <v>41845</v>
      </c>
      <c r="C660" s="35" t="n">
        <v>30000</v>
      </c>
      <c r="D660" s="36" t="s">
        <v>1093</v>
      </c>
      <c r="E660" s="36" t="s">
        <v>1464</v>
      </c>
    </row>
    <row r="661" customFormat="false" ht="13.5" hidden="false" customHeight="false" outlineLevel="0" collapsed="false">
      <c r="B661" s="34" t="n">
        <v>41846</v>
      </c>
      <c r="C661" s="35" t="n">
        <v>74.5</v>
      </c>
      <c r="D661" s="36" t="s">
        <v>18</v>
      </c>
      <c r="E661" s="36" t="s">
        <v>1525</v>
      </c>
    </row>
    <row r="662" customFormat="false" ht="27" hidden="false" customHeight="false" outlineLevel="0" collapsed="false">
      <c r="B662" s="34" t="n">
        <v>41846</v>
      </c>
      <c r="C662" s="35" t="n">
        <v>175.7</v>
      </c>
      <c r="D662" s="36" t="s">
        <v>1106</v>
      </c>
      <c r="E662" s="36" t="s">
        <v>1526</v>
      </c>
    </row>
    <row r="663" customFormat="false" ht="27" hidden="false" customHeight="false" outlineLevel="0" collapsed="false">
      <c r="B663" s="34" t="n">
        <v>41846</v>
      </c>
      <c r="C663" s="35" t="n">
        <v>5000</v>
      </c>
      <c r="D663" s="36" t="s">
        <v>1093</v>
      </c>
      <c r="E663" s="36" t="s">
        <v>1464</v>
      </c>
    </row>
    <row r="664" customFormat="false" ht="40.5" hidden="false" customHeight="false" outlineLevel="0" collapsed="false">
      <c r="B664" s="34" t="n">
        <v>41846</v>
      </c>
      <c r="C664" s="35" t="n">
        <v>45000</v>
      </c>
      <c r="D664" s="36" t="s">
        <v>637</v>
      </c>
      <c r="E664" s="36" t="s">
        <v>1527</v>
      </c>
    </row>
    <row r="665" customFormat="false" ht="40.5" hidden="false" customHeight="false" outlineLevel="0" collapsed="false">
      <c r="B665" s="34" t="n">
        <v>41847</v>
      </c>
      <c r="C665" s="35" t="n">
        <v>65</v>
      </c>
      <c r="D665" s="36" t="s">
        <v>546</v>
      </c>
      <c r="E665" s="36" t="s">
        <v>1528</v>
      </c>
    </row>
    <row r="666" customFormat="false" ht="27" hidden="false" customHeight="false" outlineLevel="0" collapsed="false">
      <c r="B666" s="34" t="n">
        <v>41847</v>
      </c>
      <c r="C666" s="35" t="n">
        <v>409.9</v>
      </c>
      <c r="D666" s="36" t="s">
        <v>115</v>
      </c>
      <c r="E666" s="36" t="s">
        <v>1529</v>
      </c>
    </row>
    <row r="667" customFormat="false" ht="13.5" hidden="false" customHeight="false" outlineLevel="0" collapsed="false">
      <c r="B667" s="34" t="n">
        <v>41848</v>
      </c>
      <c r="C667" s="35" t="n">
        <v>151.08</v>
      </c>
      <c r="D667" s="36" t="s">
        <v>18</v>
      </c>
      <c r="E667" s="36" t="s">
        <v>1530</v>
      </c>
    </row>
    <row r="668" customFormat="false" ht="27" hidden="false" customHeight="false" outlineLevel="0" collapsed="false">
      <c r="B668" s="34" t="n">
        <v>41848</v>
      </c>
      <c r="C668" s="35" t="n">
        <v>659</v>
      </c>
      <c r="D668" s="36" t="s">
        <v>570</v>
      </c>
      <c r="E668" s="36" t="s">
        <v>1531</v>
      </c>
    </row>
    <row r="669" customFormat="false" ht="27" hidden="false" customHeight="false" outlineLevel="0" collapsed="false">
      <c r="B669" s="34" t="n">
        <v>41848</v>
      </c>
      <c r="C669" s="35" t="n">
        <v>879</v>
      </c>
      <c r="D669" s="36" t="s">
        <v>570</v>
      </c>
      <c r="E669" s="36" t="s">
        <v>1532</v>
      </c>
    </row>
    <row r="670" customFormat="false" ht="40.5" hidden="false" customHeight="false" outlineLevel="0" collapsed="false">
      <c r="B670" s="34" t="n">
        <v>41848</v>
      </c>
      <c r="C670" s="35" t="n">
        <v>963</v>
      </c>
      <c r="D670" s="36" t="s">
        <v>546</v>
      </c>
      <c r="E670" s="36" t="s">
        <v>1533</v>
      </c>
    </row>
    <row r="671" customFormat="false" ht="27" hidden="false" customHeight="false" outlineLevel="0" collapsed="false">
      <c r="B671" s="34" t="n">
        <v>41848</v>
      </c>
      <c r="C671" s="35" t="n">
        <v>1007</v>
      </c>
      <c r="D671" s="36" t="s">
        <v>570</v>
      </c>
      <c r="E671" s="36" t="s">
        <v>1534</v>
      </c>
    </row>
    <row r="672" customFormat="false" ht="40.5" hidden="false" customHeight="false" outlineLevel="0" collapsed="false">
      <c r="B672" s="34" t="n">
        <v>41848</v>
      </c>
      <c r="C672" s="35" t="n">
        <v>1500</v>
      </c>
      <c r="D672" s="36" t="s">
        <v>546</v>
      </c>
      <c r="E672" s="36" t="s">
        <v>1535</v>
      </c>
    </row>
    <row r="673" customFormat="false" ht="40.5" hidden="false" customHeight="false" outlineLevel="0" collapsed="false">
      <c r="B673" s="34" t="n">
        <v>41850</v>
      </c>
      <c r="C673" s="35" t="n">
        <v>500</v>
      </c>
      <c r="D673" s="36" t="s">
        <v>1083</v>
      </c>
      <c r="E673" s="36" t="s">
        <v>1474</v>
      </c>
    </row>
    <row r="674" customFormat="false" ht="40.5" hidden="false" customHeight="false" outlineLevel="0" collapsed="false">
      <c r="B674" s="34" t="n">
        <v>41850</v>
      </c>
      <c r="C674" s="35" t="n">
        <v>639.36</v>
      </c>
      <c r="D674" s="36" t="s">
        <v>570</v>
      </c>
      <c r="E674" s="36" t="s">
        <v>1536</v>
      </c>
    </row>
    <row r="675" customFormat="false" ht="40.5" hidden="false" customHeight="false" outlineLevel="0" collapsed="false">
      <c r="B675" s="34" t="n">
        <v>41850</v>
      </c>
      <c r="C675" s="35" t="n">
        <v>784</v>
      </c>
      <c r="D675" s="36" t="s">
        <v>570</v>
      </c>
      <c r="E675" s="36" t="s">
        <v>1537</v>
      </c>
    </row>
    <row r="676" customFormat="false" ht="13.5" hidden="false" customHeight="false" outlineLevel="0" collapsed="false">
      <c r="B676" s="34" t="n">
        <v>41850</v>
      </c>
      <c r="C676" s="35" t="n">
        <v>828</v>
      </c>
      <c r="D676" s="36" t="s">
        <v>1100</v>
      </c>
      <c r="E676" s="36" t="s">
        <v>1538</v>
      </c>
    </row>
    <row r="677" customFormat="false" ht="40.5" hidden="false" customHeight="false" outlineLevel="0" collapsed="false">
      <c r="B677" s="34" t="n">
        <v>41850</v>
      </c>
      <c r="C677" s="35" t="n">
        <v>855</v>
      </c>
      <c r="D677" s="36" t="s">
        <v>1083</v>
      </c>
      <c r="E677" s="36" t="s">
        <v>1539</v>
      </c>
    </row>
    <row r="678" customFormat="false" ht="40.5" hidden="false" customHeight="false" outlineLevel="0" collapsed="false">
      <c r="B678" s="34" t="n">
        <v>41850</v>
      </c>
      <c r="C678" s="35" t="n">
        <v>2484</v>
      </c>
      <c r="D678" s="36" t="s">
        <v>1083</v>
      </c>
      <c r="E678" s="36" t="s">
        <v>1476</v>
      </c>
    </row>
    <row r="679" customFormat="false" ht="27" hidden="false" customHeight="false" outlineLevel="0" collapsed="false">
      <c r="B679" s="34" t="n">
        <v>41850</v>
      </c>
      <c r="C679" s="35" t="n">
        <v>727482</v>
      </c>
      <c r="D679" s="36" t="s">
        <v>87</v>
      </c>
      <c r="E679" s="36" t="s">
        <v>1540</v>
      </c>
    </row>
    <row r="680" customFormat="false" ht="13.5" hidden="false" customHeight="false" outlineLevel="0" collapsed="false">
      <c r="B680" s="34" t="n">
        <v>41851</v>
      </c>
      <c r="C680" s="35" t="n">
        <v>400</v>
      </c>
      <c r="D680" s="36" t="s">
        <v>1071</v>
      </c>
      <c r="E680" s="36" t="s">
        <v>1162</v>
      </c>
    </row>
    <row r="681" customFormat="false" ht="40.5" hidden="false" customHeight="false" outlineLevel="0" collapsed="false">
      <c r="B681" s="34" t="n">
        <v>41852</v>
      </c>
      <c r="C681" s="35" t="n">
        <v>359</v>
      </c>
      <c r="D681" s="36" t="s">
        <v>1083</v>
      </c>
      <c r="E681" s="36" t="s">
        <v>1541</v>
      </c>
    </row>
    <row r="682" customFormat="false" ht="40.5" hidden="false" customHeight="false" outlineLevel="0" collapsed="false">
      <c r="B682" s="34" t="n">
        <v>41852</v>
      </c>
      <c r="C682" s="35" t="n">
        <v>1200</v>
      </c>
      <c r="D682" s="36" t="s">
        <v>546</v>
      </c>
      <c r="E682" s="36" t="s">
        <v>1542</v>
      </c>
    </row>
    <row r="683" customFormat="false" ht="40.5" hidden="false" customHeight="false" outlineLevel="0" collapsed="false">
      <c r="B683" s="34" t="n">
        <v>41852</v>
      </c>
      <c r="C683" s="35" t="n">
        <v>2470.92</v>
      </c>
      <c r="D683" s="36" t="s">
        <v>546</v>
      </c>
      <c r="E683" s="36" t="s">
        <v>1543</v>
      </c>
    </row>
    <row r="684" customFormat="false" ht="13.5" hidden="false" customHeight="false" outlineLevel="0" collapsed="false">
      <c r="B684" s="34" t="n">
        <v>41852</v>
      </c>
      <c r="C684" s="35" t="n">
        <v>2500</v>
      </c>
      <c r="D684" s="36" t="s">
        <v>600</v>
      </c>
      <c r="E684" s="36" t="s">
        <v>1544</v>
      </c>
    </row>
    <row r="685" customFormat="false" ht="27" hidden="false" customHeight="false" outlineLevel="0" collapsed="false">
      <c r="B685" s="34" t="n">
        <v>41854</v>
      </c>
      <c r="C685" s="35" t="n">
        <v>259</v>
      </c>
      <c r="D685" s="36" t="s">
        <v>550</v>
      </c>
      <c r="E685" s="36" t="s">
        <v>1545</v>
      </c>
    </row>
    <row r="686" customFormat="false" ht="13.5" hidden="false" customHeight="false" outlineLevel="0" collapsed="false">
      <c r="B686" s="34" t="n">
        <v>41855</v>
      </c>
      <c r="C686" s="35" t="n">
        <v>32.8</v>
      </c>
      <c r="D686" s="36" t="s">
        <v>1087</v>
      </c>
      <c r="E686" s="36" t="s">
        <v>1546</v>
      </c>
    </row>
    <row r="687" customFormat="false" ht="40.5" hidden="false" customHeight="false" outlineLevel="0" collapsed="false">
      <c r="B687" s="34" t="n">
        <v>41855</v>
      </c>
      <c r="C687" s="35" t="n">
        <v>39.5</v>
      </c>
      <c r="D687" s="36" t="s">
        <v>546</v>
      </c>
      <c r="E687" s="36" t="s">
        <v>1547</v>
      </c>
    </row>
    <row r="688" customFormat="false" ht="13.5" hidden="false" customHeight="false" outlineLevel="0" collapsed="false">
      <c r="B688" s="34" t="n">
        <v>41855</v>
      </c>
      <c r="C688" s="35" t="n">
        <v>53.1</v>
      </c>
      <c r="D688" s="36" t="s">
        <v>1087</v>
      </c>
      <c r="E688" s="36" t="s">
        <v>1548</v>
      </c>
    </row>
    <row r="689" customFormat="false" ht="13.5" hidden="false" customHeight="false" outlineLevel="0" collapsed="false">
      <c r="B689" s="34" t="n">
        <v>41855</v>
      </c>
      <c r="C689" s="35" t="n">
        <v>174.4</v>
      </c>
      <c r="D689" s="36" t="s">
        <v>18</v>
      </c>
      <c r="E689" s="36" t="s">
        <v>1549</v>
      </c>
    </row>
    <row r="690" customFormat="false" ht="54" hidden="false" customHeight="false" outlineLevel="0" collapsed="false">
      <c r="B690" s="34" t="n">
        <v>41855</v>
      </c>
      <c r="C690" s="35" t="n">
        <v>367.76</v>
      </c>
      <c r="D690" s="36" t="s">
        <v>1136</v>
      </c>
      <c r="E690" s="36" t="s">
        <v>1550</v>
      </c>
    </row>
    <row r="691" customFormat="false" ht="40.5" hidden="false" customHeight="false" outlineLevel="0" collapsed="false">
      <c r="B691" s="34" t="n">
        <v>41855</v>
      </c>
      <c r="C691" s="35" t="n">
        <v>568.4</v>
      </c>
      <c r="D691" s="36" t="s">
        <v>546</v>
      </c>
      <c r="E691" s="36" t="s">
        <v>1551</v>
      </c>
    </row>
    <row r="692" customFormat="false" ht="27" hidden="false" customHeight="false" outlineLevel="0" collapsed="false">
      <c r="B692" s="34" t="n">
        <v>41855</v>
      </c>
      <c r="C692" s="35" t="n">
        <v>1732.3</v>
      </c>
      <c r="D692" s="36" t="s">
        <v>1087</v>
      </c>
      <c r="E692" s="36" t="s">
        <v>1552</v>
      </c>
    </row>
    <row r="693" customFormat="false" ht="13.5" hidden="false" customHeight="false" outlineLevel="0" collapsed="false">
      <c r="B693" s="34" t="n">
        <v>41856</v>
      </c>
      <c r="C693" s="35" t="n">
        <v>26</v>
      </c>
      <c r="D693" s="36" t="s">
        <v>18</v>
      </c>
      <c r="E693" s="36" t="s">
        <v>1553</v>
      </c>
    </row>
    <row r="694" customFormat="false" ht="13.5" hidden="false" customHeight="false" outlineLevel="0" collapsed="false">
      <c r="B694" s="34" t="n">
        <v>41856</v>
      </c>
      <c r="C694" s="35" t="n">
        <v>34.1</v>
      </c>
      <c r="D694" s="36" t="s">
        <v>1126</v>
      </c>
      <c r="E694" s="36" t="s">
        <v>1554</v>
      </c>
    </row>
    <row r="695" customFormat="false" ht="40.5" hidden="false" customHeight="false" outlineLevel="0" collapsed="false">
      <c r="B695" s="34" t="n">
        <v>41856</v>
      </c>
      <c r="C695" s="35" t="n">
        <v>505.77</v>
      </c>
      <c r="D695" s="36" t="s">
        <v>1083</v>
      </c>
      <c r="E695" s="36" t="s">
        <v>1555</v>
      </c>
    </row>
    <row r="696" customFormat="false" ht="27" hidden="false" customHeight="false" outlineLevel="0" collapsed="false">
      <c r="B696" s="34" t="n">
        <v>41857</v>
      </c>
      <c r="C696" s="35" t="n">
        <v>195</v>
      </c>
      <c r="D696" s="36" t="s">
        <v>550</v>
      </c>
      <c r="E696" s="36" t="s">
        <v>1556</v>
      </c>
    </row>
    <row r="697" customFormat="false" ht="13.5" hidden="false" customHeight="false" outlineLevel="0" collapsed="false">
      <c r="B697" s="34" t="n">
        <v>41858</v>
      </c>
      <c r="C697" s="35" t="n">
        <v>24</v>
      </c>
      <c r="D697" s="36" t="s">
        <v>1100</v>
      </c>
      <c r="E697" s="36" t="s">
        <v>10</v>
      </c>
    </row>
    <row r="698" customFormat="false" ht="13.5" hidden="false" customHeight="false" outlineLevel="0" collapsed="false">
      <c r="B698" s="34" t="n">
        <v>41858</v>
      </c>
      <c r="C698" s="35" t="n">
        <v>220.1</v>
      </c>
      <c r="D698" s="36" t="s">
        <v>18</v>
      </c>
      <c r="E698" s="36" t="s">
        <v>1108</v>
      </c>
    </row>
    <row r="699" customFormat="false" ht="27" hidden="false" customHeight="false" outlineLevel="0" collapsed="false">
      <c r="B699" s="34" t="n">
        <v>41858</v>
      </c>
      <c r="C699" s="35" t="n">
        <v>24000</v>
      </c>
      <c r="D699" s="36" t="s">
        <v>1093</v>
      </c>
      <c r="E699" s="36" t="s">
        <v>1464</v>
      </c>
    </row>
    <row r="700" customFormat="false" ht="13.5" hidden="false" customHeight="false" outlineLevel="0" collapsed="false">
      <c r="B700" s="34" t="n">
        <v>41859</v>
      </c>
      <c r="C700" s="35" t="n">
        <v>50</v>
      </c>
      <c r="D700" s="36" t="s">
        <v>1087</v>
      </c>
      <c r="E700" s="36" t="s">
        <v>1557</v>
      </c>
    </row>
    <row r="701" customFormat="false" ht="40.5" hidden="false" customHeight="false" outlineLevel="0" collapsed="false">
      <c r="B701" s="34" t="n">
        <v>41859</v>
      </c>
      <c r="C701" s="35" t="n">
        <v>50</v>
      </c>
      <c r="D701" s="36" t="s">
        <v>95</v>
      </c>
      <c r="E701" s="36" t="s">
        <v>1558</v>
      </c>
    </row>
    <row r="702" customFormat="false" ht="13.5" hidden="false" customHeight="false" outlineLevel="0" collapsed="false">
      <c r="B702" s="34" t="n">
        <v>41859</v>
      </c>
      <c r="C702" s="35" t="n">
        <v>52.3</v>
      </c>
      <c r="D702" s="36" t="s">
        <v>1126</v>
      </c>
      <c r="E702" s="36" t="s">
        <v>1559</v>
      </c>
    </row>
    <row r="703" customFormat="false" ht="40.5" hidden="false" customHeight="false" outlineLevel="0" collapsed="false">
      <c r="B703" s="34" t="n">
        <v>41859</v>
      </c>
      <c r="C703" s="35" t="n">
        <v>150.9</v>
      </c>
      <c r="D703" s="36" t="s">
        <v>546</v>
      </c>
      <c r="E703" s="36" t="s">
        <v>1560</v>
      </c>
    </row>
    <row r="704" customFormat="false" ht="27" hidden="false" customHeight="false" outlineLevel="0" collapsed="false">
      <c r="B704" s="34" t="n">
        <v>41859</v>
      </c>
      <c r="C704" s="35" t="n">
        <v>225.7</v>
      </c>
      <c r="D704" s="36" t="s">
        <v>570</v>
      </c>
      <c r="E704" s="36" t="s">
        <v>1561</v>
      </c>
    </row>
    <row r="705" customFormat="false" ht="27" hidden="false" customHeight="false" outlineLevel="0" collapsed="false">
      <c r="B705" s="34" t="n">
        <v>41859</v>
      </c>
      <c r="C705" s="35" t="n">
        <v>465.69</v>
      </c>
      <c r="D705" s="36" t="s">
        <v>8</v>
      </c>
      <c r="E705" s="36" t="s">
        <v>1416</v>
      </c>
    </row>
    <row r="706" customFormat="false" ht="13.5" hidden="false" customHeight="false" outlineLevel="0" collapsed="false">
      <c r="B706" s="34" t="n">
        <v>41859</v>
      </c>
      <c r="C706" s="35" t="n">
        <v>650</v>
      </c>
      <c r="D706" s="36" t="s">
        <v>1087</v>
      </c>
      <c r="E706" s="36" t="s">
        <v>1562</v>
      </c>
    </row>
    <row r="707" customFormat="false" ht="27" hidden="false" customHeight="false" outlineLevel="0" collapsed="false">
      <c r="B707" s="34" t="n">
        <v>41859</v>
      </c>
      <c r="C707" s="35" t="n">
        <v>1605.5</v>
      </c>
      <c r="D707" s="36" t="s">
        <v>550</v>
      </c>
      <c r="E707" s="36" t="s">
        <v>1563</v>
      </c>
    </row>
    <row r="708" customFormat="false" ht="13.5" hidden="false" customHeight="false" outlineLevel="0" collapsed="false">
      <c r="B708" s="34" t="n">
        <v>41860</v>
      </c>
      <c r="C708" s="35" t="n">
        <v>608.7</v>
      </c>
      <c r="D708" s="36" t="s">
        <v>18</v>
      </c>
      <c r="E708" s="36" t="s">
        <v>1564</v>
      </c>
    </row>
    <row r="709" customFormat="false" ht="13.5" hidden="false" customHeight="false" outlineLevel="0" collapsed="false">
      <c r="B709" s="34" t="n">
        <v>41861</v>
      </c>
      <c r="C709" s="35" t="n">
        <v>38</v>
      </c>
      <c r="D709" s="36" t="s">
        <v>18</v>
      </c>
      <c r="E709" s="36" t="s">
        <v>1553</v>
      </c>
    </row>
    <row r="710" customFormat="false" ht="13.5" hidden="false" customHeight="false" outlineLevel="0" collapsed="false">
      <c r="B710" s="34" t="n">
        <v>41861</v>
      </c>
      <c r="C710" s="35" t="n">
        <v>2870.36</v>
      </c>
      <c r="D710" s="36" t="s">
        <v>1071</v>
      </c>
      <c r="E710" s="36" t="s">
        <v>1307</v>
      </c>
    </row>
    <row r="711" customFormat="false" ht="40.5" hidden="false" customHeight="false" outlineLevel="0" collapsed="false">
      <c r="B711" s="34" t="n">
        <v>41861</v>
      </c>
      <c r="C711" s="35" t="n">
        <v>130153.66</v>
      </c>
      <c r="D711" s="36" t="s">
        <v>45</v>
      </c>
      <c r="E711" s="36" t="s">
        <v>1565</v>
      </c>
    </row>
    <row r="712" customFormat="false" ht="13.5" hidden="false" customHeight="false" outlineLevel="0" collapsed="false">
      <c r="B712" s="34" t="n">
        <v>41862</v>
      </c>
      <c r="C712" s="35" t="n">
        <v>24</v>
      </c>
      <c r="D712" s="36" t="s">
        <v>1100</v>
      </c>
      <c r="E712" s="36" t="s">
        <v>10</v>
      </c>
    </row>
    <row r="713" customFormat="false" ht="27" hidden="false" customHeight="false" outlineLevel="0" collapsed="false">
      <c r="B713" s="34" t="n">
        <v>41862</v>
      </c>
      <c r="C713" s="35" t="n">
        <v>410.8</v>
      </c>
      <c r="D713" s="36" t="s">
        <v>570</v>
      </c>
      <c r="E713" s="36" t="s">
        <v>1566</v>
      </c>
    </row>
    <row r="714" customFormat="false" ht="27" hidden="false" customHeight="false" outlineLevel="0" collapsed="false">
      <c r="B714" s="34" t="n">
        <v>41862</v>
      </c>
      <c r="C714" s="35" t="n">
        <v>436.3</v>
      </c>
      <c r="D714" s="36" t="s">
        <v>18</v>
      </c>
      <c r="E714" s="36" t="s">
        <v>1567</v>
      </c>
    </row>
    <row r="715" customFormat="false" ht="13.5" hidden="false" customHeight="false" outlineLevel="0" collapsed="false">
      <c r="B715" s="34" t="n">
        <v>41862</v>
      </c>
      <c r="C715" s="35" t="n">
        <v>630.53</v>
      </c>
      <c r="D715" s="36" t="s">
        <v>1071</v>
      </c>
      <c r="E715" s="36" t="s">
        <v>1306</v>
      </c>
    </row>
    <row r="716" customFormat="false" ht="27" hidden="false" customHeight="false" outlineLevel="0" collapsed="false">
      <c r="B716" s="34" t="n">
        <v>41862</v>
      </c>
      <c r="C716" s="35" t="n">
        <v>1285.5</v>
      </c>
      <c r="D716" s="36" t="s">
        <v>550</v>
      </c>
      <c r="E716" s="36" t="s">
        <v>1568</v>
      </c>
    </row>
    <row r="717" customFormat="false" ht="40.5" hidden="false" customHeight="false" outlineLevel="0" collapsed="false">
      <c r="B717" s="34" t="n">
        <v>41862</v>
      </c>
      <c r="C717" s="35" t="n">
        <v>13022.22</v>
      </c>
      <c r="D717" s="36" t="s">
        <v>550</v>
      </c>
      <c r="E717" s="36" t="s">
        <v>1569</v>
      </c>
    </row>
    <row r="718" customFormat="false" ht="40.5" hidden="false" customHeight="false" outlineLevel="0" collapsed="false">
      <c r="B718" s="34" t="n">
        <v>41862</v>
      </c>
      <c r="C718" s="35" t="n">
        <v>43994.35</v>
      </c>
      <c r="D718" s="36" t="s">
        <v>45</v>
      </c>
      <c r="E718" s="36" t="s">
        <v>1570</v>
      </c>
    </row>
    <row r="719" customFormat="false" ht="13.5" hidden="false" customHeight="false" outlineLevel="0" collapsed="false">
      <c r="B719" s="34" t="n">
        <v>41864</v>
      </c>
      <c r="C719" s="35" t="n">
        <v>24</v>
      </c>
      <c r="D719" s="36" t="s">
        <v>1100</v>
      </c>
      <c r="E719" s="36" t="s">
        <v>10</v>
      </c>
    </row>
    <row r="720" customFormat="false" ht="27" hidden="false" customHeight="false" outlineLevel="0" collapsed="false">
      <c r="B720" s="34" t="n">
        <v>41864</v>
      </c>
      <c r="C720" s="35" t="n">
        <v>30000</v>
      </c>
      <c r="D720" s="36" t="s">
        <v>1093</v>
      </c>
      <c r="E720" s="36" t="s">
        <v>1464</v>
      </c>
    </row>
    <row r="721" customFormat="false" ht="13.5" hidden="false" customHeight="false" outlineLevel="0" collapsed="false">
      <c r="B721" s="34" t="n">
        <v>41865</v>
      </c>
      <c r="C721" s="35" t="n">
        <v>24</v>
      </c>
      <c r="D721" s="36" t="s">
        <v>1100</v>
      </c>
      <c r="E721" s="36" t="s">
        <v>10</v>
      </c>
    </row>
    <row r="722" customFormat="false" ht="13.5" hidden="false" customHeight="false" outlineLevel="0" collapsed="false">
      <c r="B722" s="34" t="n">
        <v>41865</v>
      </c>
      <c r="C722" s="35" t="n">
        <v>30</v>
      </c>
      <c r="D722" s="36" t="s">
        <v>1100</v>
      </c>
      <c r="E722" s="36" t="s">
        <v>1180</v>
      </c>
    </row>
    <row r="723" customFormat="false" ht="40.5" hidden="false" customHeight="false" outlineLevel="0" collapsed="false">
      <c r="B723" s="34" t="n">
        <v>41865</v>
      </c>
      <c r="C723" s="35" t="n">
        <v>200</v>
      </c>
      <c r="D723" s="36" t="s">
        <v>1071</v>
      </c>
      <c r="E723" s="36" t="s">
        <v>1159</v>
      </c>
    </row>
    <row r="724" customFormat="false" ht="27" hidden="false" customHeight="false" outlineLevel="0" collapsed="false">
      <c r="B724" s="34" t="n">
        <v>41865</v>
      </c>
      <c r="C724" s="35" t="n">
        <v>407.75</v>
      </c>
      <c r="D724" s="36" t="s">
        <v>550</v>
      </c>
      <c r="E724" s="36" t="s">
        <v>1571</v>
      </c>
    </row>
    <row r="725" customFormat="false" ht="40.5" hidden="false" customHeight="false" outlineLevel="0" collapsed="false">
      <c r="B725" s="34" t="n">
        <v>41865</v>
      </c>
      <c r="C725" s="35" t="n">
        <v>5205.15</v>
      </c>
      <c r="D725" s="36" t="s">
        <v>95</v>
      </c>
      <c r="E725" s="36" t="s">
        <v>1572</v>
      </c>
    </row>
    <row r="726" customFormat="false" ht="40.5" hidden="false" customHeight="false" outlineLevel="0" collapsed="false">
      <c r="B726" s="34" t="n">
        <v>41865</v>
      </c>
      <c r="C726" s="35" t="n">
        <v>6963.92</v>
      </c>
      <c r="D726" s="36" t="s">
        <v>95</v>
      </c>
      <c r="E726" s="36" t="s">
        <v>1573</v>
      </c>
    </row>
    <row r="727" customFormat="false" ht="27" hidden="false" customHeight="false" outlineLevel="0" collapsed="false">
      <c r="B727" s="34" t="n">
        <v>41865</v>
      </c>
      <c r="C727" s="35" t="n">
        <v>10892.48</v>
      </c>
      <c r="D727" s="36" t="s">
        <v>95</v>
      </c>
      <c r="E727" s="36" t="s">
        <v>1574</v>
      </c>
    </row>
    <row r="728" customFormat="false" ht="54" hidden="false" customHeight="false" outlineLevel="0" collapsed="false">
      <c r="B728" s="34" t="n">
        <v>41865</v>
      </c>
      <c r="C728" s="35" t="n">
        <v>15227.33</v>
      </c>
      <c r="D728" s="36" t="s">
        <v>95</v>
      </c>
      <c r="E728" s="36" t="s">
        <v>1575</v>
      </c>
    </row>
    <row r="729" customFormat="false" ht="13.5" hidden="false" customHeight="false" outlineLevel="0" collapsed="false">
      <c r="B729" s="34" t="n">
        <v>41866</v>
      </c>
      <c r="C729" s="35" t="n">
        <v>24</v>
      </c>
      <c r="D729" s="36" t="s">
        <v>1100</v>
      </c>
      <c r="E729" s="36" t="s">
        <v>10</v>
      </c>
    </row>
    <row r="730" customFormat="false" ht="40.5" hidden="false" customHeight="false" outlineLevel="0" collapsed="false">
      <c r="B730" s="34" t="n">
        <v>41866</v>
      </c>
      <c r="C730" s="35" t="n">
        <v>500.4</v>
      </c>
      <c r="D730" s="36" t="s">
        <v>546</v>
      </c>
      <c r="E730" s="36" t="s">
        <v>1576</v>
      </c>
    </row>
    <row r="731" customFormat="false" ht="40.5" hidden="false" customHeight="false" outlineLevel="0" collapsed="false">
      <c r="B731" s="34" t="n">
        <v>41866</v>
      </c>
      <c r="C731" s="35" t="n">
        <v>18000</v>
      </c>
      <c r="D731" s="36" t="s">
        <v>637</v>
      </c>
      <c r="E731" s="36" t="s">
        <v>1577</v>
      </c>
    </row>
    <row r="732" customFormat="false" ht="27" hidden="false" customHeight="false" outlineLevel="0" collapsed="false">
      <c r="B732" s="34" t="n">
        <v>41866</v>
      </c>
      <c r="C732" s="35" t="n">
        <v>50000</v>
      </c>
      <c r="D732" s="36" t="s">
        <v>1093</v>
      </c>
      <c r="E732" s="36" t="s">
        <v>1464</v>
      </c>
    </row>
    <row r="733" customFormat="false" ht="54" hidden="false" customHeight="false" outlineLevel="0" collapsed="false">
      <c r="B733" s="34" t="n">
        <v>41867</v>
      </c>
      <c r="C733" s="35" t="n">
        <v>69.3</v>
      </c>
      <c r="D733" s="36" t="s">
        <v>1136</v>
      </c>
      <c r="E733" s="36" t="s">
        <v>1578</v>
      </c>
    </row>
    <row r="734" customFormat="false" ht="40.5" hidden="false" customHeight="false" outlineLevel="0" collapsed="false">
      <c r="B734" s="34" t="n">
        <v>41867</v>
      </c>
      <c r="C734" s="35" t="n">
        <v>69.3</v>
      </c>
      <c r="D734" s="36" t="s">
        <v>546</v>
      </c>
      <c r="E734" s="36" t="s">
        <v>1579</v>
      </c>
    </row>
    <row r="735" customFormat="false" ht="27" hidden="false" customHeight="false" outlineLevel="0" collapsed="false">
      <c r="B735" s="34" t="n">
        <v>41868</v>
      </c>
      <c r="C735" s="35" t="n">
        <v>702</v>
      </c>
      <c r="D735" s="36" t="s">
        <v>1087</v>
      </c>
      <c r="E735" s="36" t="s">
        <v>1580</v>
      </c>
    </row>
    <row r="736" customFormat="false" ht="27" hidden="false" customHeight="false" outlineLevel="0" collapsed="false">
      <c r="B736" s="34" t="n">
        <v>41869</v>
      </c>
      <c r="C736" s="35" t="n">
        <v>310.61</v>
      </c>
      <c r="D736" s="36" t="s">
        <v>115</v>
      </c>
      <c r="E736" s="36" t="s">
        <v>1581</v>
      </c>
    </row>
    <row r="737" customFormat="false" ht="40.5" hidden="false" customHeight="false" outlineLevel="0" collapsed="false">
      <c r="B737" s="34" t="n">
        <v>41869</v>
      </c>
      <c r="C737" s="35" t="n">
        <v>25000</v>
      </c>
      <c r="D737" s="36" t="s">
        <v>637</v>
      </c>
      <c r="E737" s="36" t="s">
        <v>1582</v>
      </c>
    </row>
    <row r="738" customFormat="false" ht="13.5" hidden="false" customHeight="false" outlineLevel="0" collapsed="false">
      <c r="B738" s="34" t="n">
        <v>41870</v>
      </c>
      <c r="C738" s="35" t="n">
        <v>3600</v>
      </c>
      <c r="D738" s="36" t="s">
        <v>600</v>
      </c>
      <c r="E738" s="36" t="s">
        <v>1583</v>
      </c>
    </row>
    <row r="739" customFormat="false" ht="27" hidden="false" customHeight="false" outlineLevel="0" collapsed="false">
      <c r="B739" s="34" t="n">
        <v>41870</v>
      </c>
      <c r="C739" s="35" t="n">
        <v>9040</v>
      </c>
      <c r="D739" s="36" t="s">
        <v>550</v>
      </c>
      <c r="E739" s="36" t="s">
        <v>1584</v>
      </c>
    </row>
    <row r="740" customFormat="false" ht="27" hidden="false" customHeight="false" outlineLevel="0" collapsed="false">
      <c r="B740" s="34" t="n">
        <v>41871</v>
      </c>
      <c r="C740" s="35" t="n">
        <v>1156.5</v>
      </c>
      <c r="D740" s="36" t="s">
        <v>550</v>
      </c>
      <c r="E740" s="36" t="s">
        <v>1585</v>
      </c>
    </row>
    <row r="741" customFormat="false" ht="40.5" hidden="false" customHeight="false" outlineLevel="0" collapsed="false">
      <c r="B741" s="34" t="n">
        <v>41871</v>
      </c>
      <c r="C741" s="35" t="n">
        <v>8000</v>
      </c>
      <c r="D741" s="36" t="s">
        <v>546</v>
      </c>
      <c r="E741" s="36" t="s">
        <v>1586</v>
      </c>
    </row>
    <row r="742" customFormat="false" ht="40.5" hidden="false" customHeight="false" outlineLevel="0" collapsed="false">
      <c r="B742" s="34" t="n">
        <v>41872</v>
      </c>
      <c r="C742" s="35" t="n">
        <v>333</v>
      </c>
      <c r="D742" s="36" t="s">
        <v>546</v>
      </c>
      <c r="E742" s="36" t="s">
        <v>1587</v>
      </c>
    </row>
    <row r="743" customFormat="false" ht="27" hidden="false" customHeight="false" outlineLevel="0" collapsed="false">
      <c r="B743" s="34" t="n">
        <v>41872</v>
      </c>
      <c r="C743" s="35" t="n">
        <v>666</v>
      </c>
      <c r="D743" s="36" t="s">
        <v>472</v>
      </c>
      <c r="E743" s="36" t="s">
        <v>1588</v>
      </c>
    </row>
    <row r="744" customFormat="false" ht="13.5" hidden="false" customHeight="false" outlineLevel="0" collapsed="false">
      <c r="B744" s="34" t="n">
        <v>41872</v>
      </c>
      <c r="C744" s="35" t="n">
        <v>830</v>
      </c>
      <c r="D744" s="36" t="s">
        <v>1126</v>
      </c>
      <c r="E744" s="36" t="s">
        <v>1589</v>
      </c>
    </row>
    <row r="745" customFormat="false" ht="13.5" hidden="false" customHeight="false" outlineLevel="0" collapsed="false">
      <c r="B745" s="34" t="n">
        <v>41873</v>
      </c>
      <c r="C745" s="35" t="n">
        <v>153.79</v>
      </c>
      <c r="D745" s="36" t="s">
        <v>18</v>
      </c>
      <c r="E745" s="36" t="s">
        <v>1590</v>
      </c>
    </row>
    <row r="746" customFormat="false" ht="27" hidden="false" customHeight="false" outlineLevel="0" collapsed="false">
      <c r="B746" s="34" t="n">
        <v>41873</v>
      </c>
      <c r="C746" s="35" t="n">
        <v>269.6</v>
      </c>
      <c r="D746" s="36" t="s">
        <v>115</v>
      </c>
      <c r="E746" s="36" t="s">
        <v>1581</v>
      </c>
    </row>
    <row r="747" customFormat="false" ht="27" hidden="false" customHeight="false" outlineLevel="0" collapsed="false">
      <c r="B747" s="34" t="n">
        <v>41873</v>
      </c>
      <c r="C747" s="35" t="n">
        <v>566.2</v>
      </c>
      <c r="D747" s="36" t="s">
        <v>570</v>
      </c>
      <c r="E747" s="36" t="s">
        <v>1591</v>
      </c>
    </row>
    <row r="748" customFormat="false" ht="13.5" hidden="false" customHeight="false" outlineLevel="0" collapsed="false">
      <c r="B748" s="34" t="n">
        <v>41876</v>
      </c>
      <c r="C748" s="35" t="n">
        <v>40.6</v>
      </c>
      <c r="D748" s="36" t="s">
        <v>1126</v>
      </c>
      <c r="E748" s="36" t="s">
        <v>1592</v>
      </c>
    </row>
    <row r="749" customFormat="false" ht="40.5" hidden="false" customHeight="false" outlineLevel="0" collapsed="false">
      <c r="B749" s="34" t="n">
        <v>41877</v>
      </c>
      <c r="C749" s="35" t="n">
        <v>94</v>
      </c>
      <c r="D749" s="36" t="s">
        <v>546</v>
      </c>
      <c r="E749" s="36" t="s">
        <v>1593</v>
      </c>
    </row>
    <row r="750" customFormat="false" ht="13.5" hidden="false" customHeight="false" outlineLevel="0" collapsed="false">
      <c r="B750" s="34" t="n">
        <v>41877</v>
      </c>
      <c r="C750" s="35" t="n">
        <v>480</v>
      </c>
      <c r="D750" s="36" t="s">
        <v>1087</v>
      </c>
      <c r="E750" s="36" t="s">
        <v>1594</v>
      </c>
    </row>
    <row r="751" customFormat="false" ht="27" hidden="false" customHeight="false" outlineLevel="0" collapsed="false">
      <c r="B751" s="34" t="n">
        <v>41878</v>
      </c>
      <c r="C751" s="35" t="n">
        <v>211.5</v>
      </c>
      <c r="D751" s="36" t="s">
        <v>558</v>
      </c>
      <c r="E751" s="36" t="s">
        <v>1595</v>
      </c>
    </row>
    <row r="752" customFormat="false" ht="13.5" hidden="false" customHeight="false" outlineLevel="0" collapsed="false">
      <c r="B752" s="34" t="n">
        <v>41879</v>
      </c>
      <c r="C752" s="35" t="n">
        <v>40.6</v>
      </c>
      <c r="D752" s="36" t="s">
        <v>1126</v>
      </c>
      <c r="E752" s="36" t="s">
        <v>1592</v>
      </c>
    </row>
    <row r="753" customFormat="false" ht="40.5" hidden="false" customHeight="false" outlineLevel="0" collapsed="false">
      <c r="B753" s="34" t="n">
        <v>41879</v>
      </c>
      <c r="C753" s="35" t="n">
        <v>150</v>
      </c>
      <c r="D753" s="36" t="s">
        <v>546</v>
      </c>
      <c r="E753" s="36" t="s">
        <v>1596</v>
      </c>
    </row>
    <row r="754" customFormat="false" ht="27" hidden="false" customHeight="false" outlineLevel="0" collapsed="false">
      <c r="B754" s="34" t="n">
        <v>41879</v>
      </c>
      <c r="C754" s="35" t="n">
        <v>527</v>
      </c>
      <c r="D754" s="36" t="s">
        <v>550</v>
      </c>
      <c r="E754" s="36" t="s">
        <v>1597</v>
      </c>
    </row>
    <row r="755" customFormat="false" ht="40.5" hidden="false" customHeight="false" outlineLevel="0" collapsed="false">
      <c r="B755" s="34" t="n">
        <v>41879</v>
      </c>
      <c r="C755" s="35" t="n">
        <v>3480</v>
      </c>
      <c r="D755" s="36" t="s">
        <v>614</v>
      </c>
      <c r="E755" s="36" t="s">
        <v>1598</v>
      </c>
    </row>
    <row r="756" customFormat="false" ht="13.5" hidden="false" customHeight="false" outlineLevel="0" collapsed="false">
      <c r="B756" s="34" t="n">
        <v>41880</v>
      </c>
      <c r="C756" s="35" t="n">
        <v>24</v>
      </c>
      <c r="D756" s="36" t="s">
        <v>1100</v>
      </c>
      <c r="E756" s="36" t="s">
        <v>10</v>
      </c>
    </row>
    <row r="757" customFormat="false" ht="27" hidden="false" customHeight="false" outlineLevel="0" collapsed="false">
      <c r="B757" s="34" t="n">
        <v>41880</v>
      </c>
      <c r="C757" s="35" t="n">
        <v>139.98</v>
      </c>
      <c r="D757" s="36" t="s">
        <v>115</v>
      </c>
      <c r="E757" s="36" t="s">
        <v>1599</v>
      </c>
    </row>
    <row r="758" customFormat="false" ht="40.5" hidden="false" customHeight="false" outlineLevel="0" collapsed="false">
      <c r="B758" s="34" t="n">
        <v>41880</v>
      </c>
      <c r="C758" s="35" t="n">
        <v>298</v>
      </c>
      <c r="D758" s="36" t="s">
        <v>546</v>
      </c>
      <c r="E758" s="36" t="s">
        <v>1600</v>
      </c>
    </row>
    <row r="759" customFormat="false" ht="13.5" hidden="false" customHeight="false" outlineLevel="0" collapsed="false">
      <c r="B759" s="34" t="n">
        <v>41880</v>
      </c>
      <c r="C759" s="35" t="n">
        <v>5172.75</v>
      </c>
      <c r="D759" s="36" t="s">
        <v>600</v>
      </c>
      <c r="E759" s="36" t="s">
        <v>1601</v>
      </c>
    </row>
    <row r="760" customFormat="false" ht="27" hidden="false" customHeight="false" outlineLevel="0" collapsed="false">
      <c r="B760" s="34" t="n">
        <v>41880</v>
      </c>
      <c r="C760" s="35" t="n">
        <v>15441.03</v>
      </c>
      <c r="D760" s="36" t="s">
        <v>95</v>
      </c>
      <c r="E760" s="36" t="s">
        <v>1602</v>
      </c>
    </row>
    <row r="761" customFormat="false" ht="40.5" hidden="false" customHeight="false" outlineLevel="0" collapsed="false">
      <c r="B761" s="34" t="n">
        <v>41881</v>
      </c>
      <c r="C761" s="35" t="n">
        <v>145</v>
      </c>
      <c r="D761" s="36" t="s">
        <v>546</v>
      </c>
      <c r="E761" s="36" t="s">
        <v>1603</v>
      </c>
    </row>
    <row r="762" customFormat="false" ht="40.5" hidden="false" customHeight="false" outlineLevel="0" collapsed="false">
      <c r="B762" s="34" t="n">
        <v>41881</v>
      </c>
      <c r="C762" s="35" t="n">
        <v>285</v>
      </c>
      <c r="D762" s="36" t="s">
        <v>18</v>
      </c>
      <c r="E762" s="36" t="s">
        <v>1604</v>
      </c>
    </row>
    <row r="763" customFormat="false" ht="40.5" hidden="false" customHeight="false" outlineLevel="0" collapsed="false">
      <c r="B763" s="34" t="n">
        <v>41881</v>
      </c>
      <c r="C763" s="35" t="n">
        <v>359</v>
      </c>
      <c r="D763" s="36" t="s">
        <v>1083</v>
      </c>
      <c r="E763" s="36" t="s">
        <v>1605</v>
      </c>
    </row>
    <row r="764" customFormat="false" ht="40.5" hidden="false" customHeight="false" outlineLevel="0" collapsed="false">
      <c r="B764" s="34" t="n">
        <v>41881</v>
      </c>
      <c r="C764" s="35" t="n">
        <v>420</v>
      </c>
      <c r="D764" s="36" t="s">
        <v>1083</v>
      </c>
      <c r="E764" s="36" t="s">
        <v>1606</v>
      </c>
    </row>
    <row r="765" customFormat="false" ht="40.5" hidden="false" customHeight="false" outlineLevel="0" collapsed="false">
      <c r="B765" s="34" t="n">
        <v>41881</v>
      </c>
      <c r="C765" s="35" t="n">
        <v>500.34</v>
      </c>
      <c r="D765" s="36" t="s">
        <v>570</v>
      </c>
      <c r="E765" s="36" t="s">
        <v>1151</v>
      </c>
    </row>
    <row r="766" customFormat="false" ht="13.5" hidden="false" customHeight="false" outlineLevel="0" collapsed="false">
      <c r="B766" s="34" t="n">
        <v>41881</v>
      </c>
      <c r="C766" s="35" t="n">
        <v>790</v>
      </c>
      <c r="D766" s="36" t="s">
        <v>1100</v>
      </c>
      <c r="E766" s="36" t="s">
        <v>1607</v>
      </c>
    </row>
    <row r="767" customFormat="false" ht="40.5" hidden="false" customHeight="false" outlineLevel="0" collapsed="false">
      <c r="B767" s="34" t="n">
        <v>41881</v>
      </c>
      <c r="C767" s="35" t="n">
        <v>865</v>
      </c>
      <c r="D767" s="36" t="s">
        <v>1083</v>
      </c>
      <c r="E767" s="36" t="s">
        <v>1608</v>
      </c>
    </row>
    <row r="768" customFormat="false" ht="40.5" hidden="false" customHeight="false" outlineLevel="0" collapsed="false">
      <c r="B768" s="34" t="n">
        <v>41881</v>
      </c>
      <c r="C768" s="35" t="n">
        <v>1000.04</v>
      </c>
      <c r="D768" s="36" t="s">
        <v>1083</v>
      </c>
      <c r="E768" s="36" t="s">
        <v>1609</v>
      </c>
    </row>
    <row r="769" customFormat="false" ht="27" hidden="false" customHeight="false" outlineLevel="0" collapsed="false">
      <c r="B769" s="34" t="n">
        <v>41881</v>
      </c>
      <c r="C769" s="35" t="n">
        <v>1469</v>
      </c>
      <c r="D769" s="36" t="s">
        <v>510</v>
      </c>
      <c r="E769" s="36" t="s">
        <v>1610</v>
      </c>
    </row>
    <row r="770" customFormat="false" ht="13.5" hidden="false" customHeight="false" outlineLevel="0" collapsed="false">
      <c r="B770" s="34" t="n">
        <v>41881</v>
      </c>
      <c r="C770" s="35" t="n">
        <v>3900</v>
      </c>
      <c r="D770" s="36" t="s">
        <v>98</v>
      </c>
      <c r="E770" s="36" t="s">
        <v>1611</v>
      </c>
    </row>
    <row r="771" customFormat="false" ht="13.5" hidden="false" customHeight="false" outlineLevel="0" collapsed="false">
      <c r="B771" s="34" t="n">
        <v>41881</v>
      </c>
      <c r="C771" s="35" t="n">
        <v>5000</v>
      </c>
      <c r="D771" s="36" t="s">
        <v>98</v>
      </c>
      <c r="E771" s="36" t="s">
        <v>1612</v>
      </c>
    </row>
    <row r="772" customFormat="false" ht="40.5" hidden="false" customHeight="false" outlineLevel="0" collapsed="false">
      <c r="B772" s="34" t="n">
        <v>41881</v>
      </c>
      <c r="C772" s="35" t="n">
        <v>7179.2</v>
      </c>
      <c r="D772" s="36" t="s">
        <v>546</v>
      </c>
      <c r="E772" s="36" t="s">
        <v>1613</v>
      </c>
    </row>
    <row r="773" customFormat="false" ht="40.5" hidden="false" customHeight="false" outlineLevel="0" collapsed="false">
      <c r="B773" s="34" t="n">
        <v>41881</v>
      </c>
      <c r="C773" s="35" t="n">
        <v>16730</v>
      </c>
      <c r="D773" s="36" t="s">
        <v>98</v>
      </c>
      <c r="E773" s="36" t="s">
        <v>1614</v>
      </c>
    </row>
    <row r="774" customFormat="false" ht="27" hidden="false" customHeight="false" outlineLevel="0" collapsed="false">
      <c r="B774" s="34" t="n">
        <v>41881</v>
      </c>
      <c r="C774" s="35" t="n">
        <v>39665</v>
      </c>
      <c r="D774" s="36" t="s">
        <v>87</v>
      </c>
      <c r="E774" s="36" t="s">
        <v>1540</v>
      </c>
    </row>
    <row r="775" customFormat="false" ht="54" hidden="false" customHeight="false" outlineLevel="0" collapsed="false">
      <c r="B775" s="34" t="n">
        <v>41882</v>
      </c>
      <c r="C775" s="35" t="n">
        <v>18850</v>
      </c>
      <c r="D775" s="36" t="s">
        <v>484</v>
      </c>
      <c r="E775" s="36" t="s">
        <v>1615</v>
      </c>
    </row>
    <row r="776" customFormat="false" ht="54" hidden="false" customHeight="false" outlineLevel="0" collapsed="false">
      <c r="B776" s="34" t="n">
        <v>41882</v>
      </c>
      <c r="C776" s="35" t="n">
        <v>24581</v>
      </c>
      <c r="D776" s="36" t="s">
        <v>484</v>
      </c>
      <c r="E776" s="36" t="s">
        <v>1616</v>
      </c>
    </row>
    <row r="777" customFormat="false" ht="27" hidden="false" customHeight="false" outlineLevel="0" collapsed="false">
      <c r="B777" s="34" t="n">
        <v>41883</v>
      </c>
      <c r="C777" s="35" t="n">
        <v>47.99</v>
      </c>
      <c r="D777" s="36" t="s">
        <v>115</v>
      </c>
      <c r="E777" s="36" t="s">
        <v>1617</v>
      </c>
    </row>
    <row r="778" customFormat="false" ht="27" hidden="false" customHeight="false" outlineLevel="0" collapsed="false">
      <c r="B778" s="34" t="n">
        <v>41883</v>
      </c>
      <c r="C778" s="35" t="n">
        <v>222.9</v>
      </c>
      <c r="D778" s="36" t="s">
        <v>115</v>
      </c>
      <c r="E778" s="36" t="s">
        <v>1618</v>
      </c>
    </row>
    <row r="779" customFormat="false" ht="13.5" hidden="false" customHeight="false" outlineLevel="0" collapsed="false">
      <c r="B779" s="34" t="n">
        <v>41883</v>
      </c>
      <c r="C779" s="35" t="n">
        <v>400</v>
      </c>
      <c r="D779" s="36" t="s">
        <v>1071</v>
      </c>
      <c r="E779" s="36" t="s">
        <v>1162</v>
      </c>
    </row>
    <row r="780" customFormat="false" ht="40.5" hidden="false" customHeight="false" outlineLevel="0" collapsed="false">
      <c r="B780" s="34" t="n">
        <v>41883</v>
      </c>
      <c r="C780" s="35" t="n">
        <v>860</v>
      </c>
      <c r="D780" s="36" t="s">
        <v>1083</v>
      </c>
      <c r="E780" s="36" t="s">
        <v>1619</v>
      </c>
    </row>
    <row r="781" customFormat="false" ht="27" hidden="false" customHeight="false" outlineLevel="0" collapsed="false">
      <c r="B781" s="34" t="n">
        <v>41883</v>
      </c>
      <c r="C781" s="35" t="n">
        <v>1440</v>
      </c>
      <c r="D781" s="36" t="s">
        <v>558</v>
      </c>
      <c r="E781" s="36" t="s">
        <v>1620</v>
      </c>
    </row>
    <row r="782" customFormat="false" ht="67.5" hidden="false" customHeight="false" outlineLevel="0" collapsed="false">
      <c r="B782" s="34" t="n">
        <v>41883</v>
      </c>
      <c r="C782" s="35" t="n">
        <v>1650.1</v>
      </c>
      <c r="D782" s="36" t="s">
        <v>1083</v>
      </c>
      <c r="E782" s="36" t="s">
        <v>1621</v>
      </c>
    </row>
    <row r="783" customFormat="false" ht="40.5" hidden="false" customHeight="false" outlineLevel="0" collapsed="false">
      <c r="B783" s="34" t="n">
        <v>41883</v>
      </c>
      <c r="C783" s="35" t="n">
        <v>5540</v>
      </c>
      <c r="D783" s="36" t="s">
        <v>614</v>
      </c>
      <c r="E783" s="36" t="s">
        <v>1622</v>
      </c>
    </row>
    <row r="784" customFormat="false" ht="40.5" hidden="false" customHeight="false" outlineLevel="0" collapsed="false">
      <c r="B784" s="34" t="n">
        <v>41883</v>
      </c>
      <c r="C784" s="35" t="n">
        <v>11200</v>
      </c>
      <c r="D784" s="36" t="s">
        <v>653</v>
      </c>
      <c r="E784" s="36" t="s">
        <v>1623</v>
      </c>
    </row>
    <row r="785" customFormat="false" ht="13.5" hidden="false" customHeight="false" outlineLevel="0" collapsed="false">
      <c r="B785" s="34" t="n">
        <v>41884</v>
      </c>
      <c r="C785" s="35" t="n">
        <v>22.37</v>
      </c>
      <c r="D785" s="36" t="s">
        <v>1111</v>
      </c>
      <c r="E785" s="36" t="s">
        <v>1519</v>
      </c>
    </row>
    <row r="786" customFormat="false" ht="13.5" hidden="false" customHeight="false" outlineLevel="0" collapsed="false">
      <c r="B786" s="34" t="n">
        <v>41884</v>
      </c>
      <c r="C786" s="35" t="n">
        <v>24</v>
      </c>
      <c r="D786" s="36" t="s">
        <v>1100</v>
      </c>
      <c r="E786" s="36" t="s">
        <v>10</v>
      </c>
    </row>
    <row r="787" customFormat="false" ht="13.5" hidden="false" customHeight="false" outlineLevel="0" collapsed="false">
      <c r="B787" s="34" t="n">
        <v>41884</v>
      </c>
      <c r="C787" s="35" t="n">
        <v>24</v>
      </c>
      <c r="D787" s="36" t="s">
        <v>1100</v>
      </c>
      <c r="E787" s="36" t="s">
        <v>10</v>
      </c>
    </row>
    <row r="788" customFormat="false" ht="40.5" hidden="false" customHeight="false" outlineLevel="0" collapsed="false">
      <c r="B788" s="34" t="n">
        <v>41885</v>
      </c>
      <c r="C788" s="35" t="n">
        <v>42201.36</v>
      </c>
      <c r="D788" s="36" t="s">
        <v>45</v>
      </c>
      <c r="E788" s="36" t="s">
        <v>1624</v>
      </c>
    </row>
    <row r="789" customFormat="false" ht="40.5" hidden="false" customHeight="false" outlineLevel="0" collapsed="false">
      <c r="B789" s="34" t="n">
        <v>41885</v>
      </c>
      <c r="C789" s="35" t="n">
        <v>110689.65</v>
      </c>
      <c r="D789" s="36" t="s">
        <v>45</v>
      </c>
      <c r="E789" s="36" t="s">
        <v>1625</v>
      </c>
    </row>
    <row r="790" customFormat="false" ht="40.5" hidden="false" customHeight="false" outlineLevel="0" collapsed="false">
      <c r="B790" s="34" t="n">
        <v>41886</v>
      </c>
      <c r="C790" s="35" t="n">
        <v>164</v>
      </c>
      <c r="D790" s="36" t="s">
        <v>614</v>
      </c>
      <c r="E790" s="36" t="s">
        <v>1626</v>
      </c>
    </row>
    <row r="791" customFormat="false" ht="40.5" hidden="false" customHeight="false" outlineLevel="0" collapsed="false">
      <c r="B791" s="34" t="n">
        <v>41886</v>
      </c>
      <c r="C791" s="35" t="n">
        <v>1677</v>
      </c>
      <c r="D791" s="36" t="s">
        <v>546</v>
      </c>
      <c r="E791" s="36" t="s">
        <v>1627</v>
      </c>
    </row>
    <row r="792" customFormat="false" ht="13.5" hidden="false" customHeight="false" outlineLevel="0" collapsed="false">
      <c r="B792" s="34" t="n">
        <v>41887</v>
      </c>
      <c r="C792" s="35" t="n">
        <v>300</v>
      </c>
      <c r="D792" s="36" t="s">
        <v>1089</v>
      </c>
      <c r="E792" s="36" t="s">
        <v>1168</v>
      </c>
    </row>
    <row r="793" customFormat="false" ht="40.5" hidden="false" customHeight="false" outlineLevel="0" collapsed="false">
      <c r="B793" s="34" t="n">
        <v>41887</v>
      </c>
      <c r="C793" s="35" t="n">
        <v>600</v>
      </c>
      <c r="D793" s="36" t="s">
        <v>546</v>
      </c>
      <c r="E793" s="36" t="s">
        <v>1628</v>
      </c>
    </row>
    <row r="794" customFormat="false" ht="40.5" hidden="false" customHeight="false" outlineLevel="0" collapsed="false">
      <c r="B794" s="34" t="n">
        <v>41887</v>
      </c>
      <c r="C794" s="35" t="n">
        <v>694</v>
      </c>
      <c r="D794" s="36" t="s">
        <v>1083</v>
      </c>
      <c r="E794" s="36" t="s">
        <v>1267</v>
      </c>
    </row>
    <row r="795" customFormat="false" ht="40.5" hidden="false" customHeight="false" outlineLevel="0" collapsed="false">
      <c r="B795" s="34" t="n">
        <v>41887</v>
      </c>
      <c r="C795" s="35" t="n">
        <v>5147.68</v>
      </c>
      <c r="D795" s="36" t="s">
        <v>614</v>
      </c>
      <c r="E795" s="36" t="s">
        <v>1629</v>
      </c>
    </row>
    <row r="796" customFormat="false" ht="40.5" hidden="false" customHeight="false" outlineLevel="0" collapsed="false">
      <c r="B796" s="34" t="n">
        <v>41888</v>
      </c>
      <c r="C796" s="35" t="n">
        <v>60</v>
      </c>
      <c r="D796" s="36" t="s">
        <v>1083</v>
      </c>
      <c r="E796" s="36" t="s">
        <v>1630</v>
      </c>
    </row>
    <row r="797" customFormat="false" ht="40.5" hidden="false" customHeight="false" outlineLevel="0" collapsed="false">
      <c r="B797" s="34" t="n">
        <v>41888</v>
      </c>
      <c r="C797" s="35" t="n">
        <v>230</v>
      </c>
      <c r="D797" s="36" t="s">
        <v>1083</v>
      </c>
      <c r="E797" s="36" t="s">
        <v>1631</v>
      </c>
    </row>
    <row r="798" customFormat="false" ht="40.5" hidden="false" customHeight="false" outlineLevel="0" collapsed="false">
      <c r="B798" s="34" t="n">
        <v>41888</v>
      </c>
      <c r="C798" s="35" t="n">
        <v>300</v>
      </c>
      <c r="D798" s="36" t="s">
        <v>546</v>
      </c>
      <c r="E798" s="36" t="s">
        <v>1632</v>
      </c>
    </row>
    <row r="799" customFormat="false" ht="40.5" hidden="false" customHeight="false" outlineLevel="0" collapsed="false">
      <c r="B799" s="34" t="n">
        <v>41888</v>
      </c>
      <c r="C799" s="35" t="n">
        <v>325</v>
      </c>
      <c r="D799" s="36" t="s">
        <v>614</v>
      </c>
      <c r="E799" s="36" t="s">
        <v>1633</v>
      </c>
    </row>
    <row r="800" customFormat="false" ht="40.5" hidden="false" customHeight="false" outlineLevel="0" collapsed="false">
      <c r="B800" s="34" t="n">
        <v>41888</v>
      </c>
      <c r="C800" s="35" t="n">
        <v>380.3</v>
      </c>
      <c r="D800" s="36" t="s">
        <v>614</v>
      </c>
      <c r="E800" s="36" t="s">
        <v>1634</v>
      </c>
    </row>
    <row r="801" customFormat="false" ht="27" hidden="false" customHeight="false" outlineLevel="0" collapsed="false">
      <c r="B801" s="34" t="n">
        <v>41888</v>
      </c>
      <c r="C801" s="35" t="n">
        <v>688</v>
      </c>
      <c r="D801" s="36" t="s">
        <v>987</v>
      </c>
      <c r="E801" s="36" t="s">
        <v>1635</v>
      </c>
    </row>
    <row r="802" customFormat="false" ht="40.5" hidden="false" customHeight="false" outlineLevel="0" collapsed="false">
      <c r="B802" s="34" t="n">
        <v>41888</v>
      </c>
      <c r="C802" s="35" t="n">
        <v>690</v>
      </c>
      <c r="D802" s="36" t="s">
        <v>1083</v>
      </c>
      <c r="E802" s="36" t="s">
        <v>1636</v>
      </c>
    </row>
    <row r="803" customFormat="false" ht="40.5" hidden="false" customHeight="false" outlineLevel="0" collapsed="false">
      <c r="B803" s="34" t="n">
        <v>41888</v>
      </c>
      <c r="C803" s="35" t="n">
        <v>1094.8</v>
      </c>
      <c r="D803" s="36" t="s">
        <v>614</v>
      </c>
      <c r="E803" s="36" t="s">
        <v>1637</v>
      </c>
    </row>
    <row r="804" customFormat="false" ht="27" hidden="false" customHeight="false" outlineLevel="0" collapsed="false">
      <c r="B804" s="34" t="n">
        <v>41889</v>
      </c>
      <c r="C804" s="35" t="n">
        <v>292.8</v>
      </c>
      <c r="D804" s="36" t="s">
        <v>18</v>
      </c>
      <c r="E804" s="36" t="s">
        <v>1638</v>
      </c>
    </row>
    <row r="805" customFormat="false" ht="13.5" hidden="false" customHeight="false" outlineLevel="0" collapsed="false">
      <c r="B805" s="34" t="n">
        <v>41889</v>
      </c>
      <c r="C805" s="35" t="n">
        <v>800</v>
      </c>
      <c r="D805" s="36" t="s">
        <v>510</v>
      </c>
      <c r="E805" s="36" t="s">
        <v>1639</v>
      </c>
    </row>
    <row r="806" customFormat="false" ht="13.5" hidden="false" customHeight="false" outlineLevel="0" collapsed="false">
      <c r="B806" s="34" t="n">
        <v>41891</v>
      </c>
      <c r="C806" s="35" t="n">
        <v>300</v>
      </c>
      <c r="D806" s="36" t="s">
        <v>1100</v>
      </c>
      <c r="E806" s="36" t="s">
        <v>1640</v>
      </c>
    </row>
    <row r="807" customFormat="false" ht="13.5" hidden="false" customHeight="false" outlineLevel="0" collapsed="false">
      <c r="B807" s="34" t="n">
        <v>41892</v>
      </c>
      <c r="C807" s="35" t="n">
        <v>24</v>
      </c>
      <c r="D807" s="36" t="s">
        <v>1100</v>
      </c>
      <c r="E807" s="36" t="s">
        <v>10</v>
      </c>
    </row>
    <row r="808" customFormat="false" ht="13.5" hidden="false" customHeight="false" outlineLevel="0" collapsed="false">
      <c r="B808" s="34" t="n">
        <v>41892</v>
      </c>
      <c r="C808" s="35" t="n">
        <v>24</v>
      </c>
      <c r="D808" s="36" t="s">
        <v>1100</v>
      </c>
      <c r="E808" s="36" t="s">
        <v>10</v>
      </c>
    </row>
    <row r="809" customFormat="false" ht="13.5" hidden="false" customHeight="false" outlineLevel="0" collapsed="false">
      <c r="B809" s="34" t="n">
        <v>41892</v>
      </c>
      <c r="C809" s="35" t="n">
        <v>85.91</v>
      </c>
      <c r="D809" s="36" t="s">
        <v>1126</v>
      </c>
      <c r="E809" s="36" t="s">
        <v>1641</v>
      </c>
    </row>
    <row r="810" customFormat="false" ht="40.5" hidden="false" customHeight="false" outlineLevel="0" collapsed="false">
      <c r="B810" s="34" t="n">
        <v>41892</v>
      </c>
      <c r="C810" s="35" t="n">
        <v>166</v>
      </c>
      <c r="D810" s="36" t="s">
        <v>614</v>
      </c>
      <c r="E810" s="36" t="s">
        <v>1642</v>
      </c>
    </row>
    <row r="811" customFormat="false" ht="40.5" hidden="false" customHeight="false" outlineLevel="0" collapsed="false">
      <c r="B811" s="34" t="n">
        <v>41892</v>
      </c>
      <c r="C811" s="35" t="n">
        <v>442.32</v>
      </c>
      <c r="D811" s="36" t="s">
        <v>546</v>
      </c>
      <c r="E811" s="36" t="s">
        <v>1643</v>
      </c>
    </row>
    <row r="812" customFormat="false" ht="27" hidden="false" customHeight="false" outlineLevel="0" collapsed="false">
      <c r="B812" s="34" t="n">
        <v>41892</v>
      </c>
      <c r="C812" s="35" t="n">
        <v>8950</v>
      </c>
      <c r="D812" s="36" t="s">
        <v>637</v>
      </c>
      <c r="E812" s="36" t="s">
        <v>1644</v>
      </c>
    </row>
    <row r="813" customFormat="false" ht="67.5" hidden="false" customHeight="false" outlineLevel="0" collapsed="false">
      <c r="B813" s="34" t="n">
        <v>41892</v>
      </c>
      <c r="C813" s="35" t="n">
        <v>23639</v>
      </c>
      <c r="D813" s="36" t="s">
        <v>95</v>
      </c>
      <c r="E813" s="36" t="s">
        <v>1645</v>
      </c>
    </row>
    <row r="814" customFormat="false" ht="13.5" hidden="false" customHeight="false" outlineLevel="0" collapsed="false">
      <c r="B814" s="34" t="n">
        <v>41893</v>
      </c>
      <c r="C814" s="35" t="n">
        <v>24</v>
      </c>
      <c r="D814" s="36" t="s">
        <v>1100</v>
      </c>
      <c r="E814" s="36" t="s">
        <v>10</v>
      </c>
    </row>
    <row r="815" customFormat="false" ht="40.5" hidden="false" customHeight="false" outlineLevel="0" collapsed="false">
      <c r="B815" s="34" t="n">
        <v>41893</v>
      </c>
      <c r="C815" s="35" t="n">
        <v>100</v>
      </c>
      <c r="D815" s="36" t="s">
        <v>1071</v>
      </c>
      <c r="E815" s="36" t="s">
        <v>1159</v>
      </c>
    </row>
    <row r="816" customFormat="false" ht="13.5" hidden="false" customHeight="false" outlineLevel="0" collapsed="false">
      <c r="B816" s="34" t="n">
        <v>41893</v>
      </c>
      <c r="C816" s="35" t="n">
        <v>200</v>
      </c>
      <c r="D816" s="36" t="s">
        <v>1646</v>
      </c>
      <c r="E816" s="36" t="s">
        <v>1647</v>
      </c>
    </row>
    <row r="817" customFormat="false" ht="40.5" hidden="false" customHeight="false" outlineLevel="0" collapsed="false">
      <c r="B817" s="34" t="n">
        <v>41893</v>
      </c>
      <c r="C817" s="35" t="n">
        <v>300</v>
      </c>
      <c r="D817" s="36" t="s">
        <v>1071</v>
      </c>
      <c r="E817" s="36" t="s">
        <v>1159</v>
      </c>
    </row>
    <row r="818" customFormat="false" ht="13.5" hidden="false" customHeight="false" outlineLevel="0" collapsed="false">
      <c r="B818" s="34" t="n">
        <v>41893</v>
      </c>
      <c r="C818" s="35" t="n">
        <v>523.94</v>
      </c>
      <c r="D818" s="36" t="s">
        <v>1071</v>
      </c>
      <c r="E818" s="36" t="s">
        <v>1306</v>
      </c>
    </row>
    <row r="819" customFormat="false" ht="27" hidden="false" customHeight="false" outlineLevel="0" collapsed="false">
      <c r="B819" s="34" t="n">
        <v>41893</v>
      </c>
      <c r="C819" s="35" t="n">
        <v>740</v>
      </c>
      <c r="D819" s="36" t="s">
        <v>558</v>
      </c>
      <c r="E819" s="36" t="s">
        <v>1648</v>
      </c>
    </row>
    <row r="820" customFormat="false" ht="13.5" hidden="false" customHeight="false" outlineLevel="0" collapsed="false">
      <c r="B820" s="34" t="n">
        <v>41894</v>
      </c>
      <c r="C820" s="35" t="n">
        <v>350</v>
      </c>
      <c r="D820" s="36" t="s">
        <v>1182</v>
      </c>
      <c r="E820" s="36" t="s">
        <v>1649</v>
      </c>
    </row>
    <row r="821" customFormat="false" ht="40.5" hidden="false" customHeight="false" outlineLevel="0" collapsed="false">
      <c r="B821" s="34" t="n">
        <v>41894</v>
      </c>
      <c r="C821" s="35" t="n">
        <v>390</v>
      </c>
      <c r="D821" s="36" t="s">
        <v>546</v>
      </c>
      <c r="E821" s="36" t="s">
        <v>1650</v>
      </c>
    </row>
    <row r="822" customFormat="false" ht="27" hidden="false" customHeight="false" outlineLevel="0" collapsed="false">
      <c r="B822" s="34" t="n">
        <v>41894</v>
      </c>
      <c r="C822" s="35" t="n">
        <v>1206.6</v>
      </c>
      <c r="D822" s="36" t="s">
        <v>115</v>
      </c>
      <c r="E822" s="36" t="s">
        <v>1651</v>
      </c>
    </row>
    <row r="823" customFormat="false" ht="13.5" hidden="false" customHeight="false" outlineLevel="0" collapsed="false">
      <c r="B823" s="34" t="n">
        <v>41895</v>
      </c>
      <c r="C823" s="35" t="n">
        <v>81</v>
      </c>
      <c r="D823" s="36" t="s">
        <v>18</v>
      </c>
      <c r="E823" s="36" t="s">
        <v>1578</v>
      </c>
    </row>
    <row r="824" customFormat="false" ht="27" hidden="false" customHeight="false" outlineLevel="0" collapsed="false">
      <c r="B824" s="34" t="n">
        <v>41895</v>
      </c>
      <c r="C824" s="35" t="n">
        <v>203.7</v>
      </c>
      <c r="D824" s="36" t="s">
        <v>115</v>
      </c>
      <c r="E824" s="36" t="s">
        <v>1652</v>
      </c>
    </row>
    <row r="825" customFormat="false" ht="13.5" hidden="false" customHeight="false" outlineLevel="0" collapsed="false">
      <c r="B825" s="34" t="n">
        <v>41896</v>
      </c>
      <c r="C825" s="35" t="n">
        <v>30</v>
      </c>
      <c r="D825" s="36" t="s">
        <v>1100</v>
      </c>
      <c r="E825" s="36" t="s">
        <v>1180</v>
      </c>
    </row>
    <row r="826" customFormat="false" ht="27" hidden="false" customHeight="false" outlineLevel="0" collapsed="false">
      <c r="B826" s="34" t="n">
        <v>41897</v>
      </c>
      <c r="C826" s="35" t="n">
        <v>150</v>
      </c>
      <c r="D826" s="36" t="s">
        <v>95</v>
      </c>
      <c r="E826" s="36" t="s">
        <v>1653</v>
      </c>
    </row>
    <row r="827" customFormat="false" ht="40.5" hidden="false" customHeight="false" outlineLevel="0" collapsed="false">
      <c r="B827" s="34" t="n">
        <v>41897</v>
      </c>
      <c r="C827" s="35" t="n">
        <v>300</v>
      </c>
      <c r="D827" s="36" t="s">
        <v>546</v>
      </c>
      <c r="E827" s="36" t="s">
        <v>1643</v>
      </c>
    </row>
    <row r="828" customFormat="false" ht="13.5" hidden="false" customHeight="false" outlineLevel="0" collapsed="false">
      <c r="B828" s="34" t="n">
        <v>41897</v>
      </c>
      <c r="C828" s="35" t="n">
        <v>417.2</v>
      </c>
      <c r="D828" s="36" t="s">
        <v>1126</v>
      </c>
      <c r="E828" s="36" t="s">
        <v>1654</v>
      </c>
    </row>
    <row r="829" customFormat="false" ht="13.5" hidden="false" customHeight="false" outlineLevel="0" collapsed="false">
      <c r="B829" s="34" t="n">
        <v>41897</v>
      </c>
      <c r="C829" s="35" t="n">
        <v>448.4</v>
      </c>
      <c r="D829" s="36" t="s">
        <v>1126</v>
      </c>
      <c r="E829" s="36" t="s">
        <v>1654</v>
      </c>
    </row>
    <row r="830" customFormat="false" ht="27" hidden="false" customHeight="false" outlineLevel="0" collapsed="false">
      <c r="B830" s="34" t="n">
        <v>41898</v>
      </c>
      <c r="C830" s="35" t="n">
        <v>395.75</v>
      </c>
      <c r="D830" s="36" t="s">
        <v>987</v>
      </c>
      <c r="E830" s="36" t="s">
        <v>1655</v>
      </c>
    </row>
    <row r="831" customFormat="false" ht="13.5" hidden="false" customHeight="false" outlineLevel="0" collapsed="false">
      <c r="B831" s="34" t="n">
        <v>41899</v>
      </c>
      <c r="C831" s="35" t="n">
        <v>37.1</v>
      </c>
      <c r="D831" s="36" t="s">
        <v>1126</v>
      </c>
      <c r="E831" s="36" t="s">
        <v>1656</v>
      </c>
    </row>
    <row r="832" customFormat="false" ht="40.5" hidden="false" customHeight="false" outlineLevel="0" collapsed="false">
      <c r="B832" s="34" t="n">
        <v>41900</v>
      </c>
      <c r="C832" s="35" t="n">
        <v>4390</v>
      </c>
      <c r="D832" s="36" t="s">
        <v>98</v>
      </c>
      <c r="E832" s="36" t="s">
        <v>1657</v>
      </c>
    </row>
    <row r="833" customFormat="false" ht="40.5" hidden="false" customHeight="false" outlineLevel="0" collapsed="false">
      <c r="B833" s="34" t="n">
        <v>41900</v>
      </c>
      <c r="C833" s="35" t="n">
        <v>5374</v>
      </c>
      <c r="D833" s="36" t="s">
        <v>98</v>
      </c>
      <c r="E833" s="36" t="s">
        <v>1658</v>
      </c>
    </row>
    <row r="834" customFormat="false" ht="13.5" hidden="false" customHeight="false" outlineLevel="0" collapsed="false">
      <c r="B834" s="34" t="n">
        <v>41901</v>
      </c>
      <c r="C834" s="35" t="n">
        <v>38.1</v>
      </c>
      <c r="D834" s="36" t="s">
        <v>1126</v>
      </c>
      <c r="E834" s="36" t="s">
        <v>1656</v>
      </c>
    </row>
    <row r="835" customFormat="false" ht="40.5" hidden="false" customHeight="false" outlineLevel="0" collapsed="false">
      <c r="B835" s="34" t="n">
        <v>41902</v>
      </c>
      <c r="C835" s="35" t="n">
        <v>150</v>
      </c>
      <c r="D835" s="36" t="s">
        <v>1071</v>
      </c>
      <c r="E835" s="36" t="s">
        <v>1659</v>
      </c>
    </row>
    <row r="836" customFormat="false" ht="40.5" hidden="false" customHeight="false" outlineLevel="0" collapsed="false">
      <c r="B836" s="34" t="n">
        <v>41903</v>
      </c>
      <c r="C836" s="35" t="n">
        <v>83</v>
      </c>
      <c r="D836" s="36" t="s">
        <v>532</v>
      </c>
      <c r="E836" s="36" t="s">
        <v>1660</v>
      </c>
    </row>
    <row r="837" customFormat="false" ht="40.5" hidden="false" customHeight="false" outlineLevel="0" collapsed="false">
      <c r="B837" s="34" t="n">
        <v>41903</v>
      </c>
      <c r="C837" s="35" t="n">
        <v>140</v>
      </c>
      <c r="D837" s="36" t="s">
        <v>532</v>
      </c>
      <c r="E837" s="36" t="s">
        <v>1661</v>
      </c>
    </row>
    <row r="838" customFormat="false" ht="13.5" hidden="false" customHeight="false" outlineLevel="0" collapsed="false">
      <c r="B838" s="34" t="n">
        <v>41903</v>
      </c>
      <c r="C838" s="35" t="n">
        <v>169</v>
      </c>
      <c r="D838" s="36" t="s">
        <v>510</v>
      </c>
      <c r="E838" s="36" t="s">
        <v>1662</v>
      </c>
    </row>
    <row r="839" customFormat="false" ht="27" hidden="false" customHeight="false" outlineLevel="0" collapsed="false">
      <c r="B839" s="34" t="n">
        <v>41903</v>
      </c>
      <c r="C839" s="35" t="n">
        <v>367</v>
      </c>
      <c r="D839" s="36" t="s">
        <v>510</v>
      </c>
      <c r="E839" s="36" t="s">
        <v>1663</v>
      </c>
    </row>
    <row r="840" customFormat="false" ht="13.5" hidden="false" customHeight="false" outlineLevel="0" collapsed="false">
      <c r="B840" s="34" t="n">
        <v>41903</v>
      </c>
      <c r="C840" s="35" t="n">
        <v>898</v>
      </c>
      <c r="D840" s="36" t="s">
        <v>510</v>
      </c>
      <c r="E840" s="36" t="s">
        <v>1664</v>
      </c>
    </row>
    <row r="841" customFormat="false" ht="13.5" hidden="false" customHeight="false" outlineLevel="0" collapsed="false">
      <c r="B841" s="34" t="n">
        <v>41904</v>
      </c>
      <c r="C841" s="35" t="n">
        <v>24</v>
      </c>
      <c r="D841" s="36" t="s">
        <v>1100</v>
      </c>
      <c r="E841" s="36" t="s">
        <v>10</v>
      </c>
    </row>
    <row r="842" customFormat="false" ht="13.5" hidden="false" customHeight="false" outlineLevel="0" collapsed="false">
      <c r="B842" s="34" t="n">
        <v>41904</v>
      </c>
      <c r="C842" s="35" t="n">
        <v>24</v>
      </c>
      <c r="D842" s="36" t="s">
        <v>1100</v>
      </c>
      <c r="E842" s="36" t="s">
        <v>10</v>
      </c>
    </row>
    <row r="843" customFormat="false" ht="40.5" hidden="false" customHeight="false" outlineLevel="0" collapsed="false">
      <c r="B843" s="34" t="n">
        <v>41904</v>
      </c>
      <c r="C843" s="35" t="n">
        <v>275</v>
      </c>
      <c r="D843" s="36" t="s">
        <v>546</v>
      </c>
      <c r="E843" s="36" t="s">
        <v>1665</v>
      </c>
    </row>
    <row r="844" customFormat="false" ht="40.5" hidden="false" customHeight="false" outlineLevel="0" collapsed="false">
      <c r="B844" s="34" t="n">
        <v>41904</v>
      </c>
      <c r="C844" s="35" t="n">
        <v>7000</v>
      </c>
      <c r="D844" s="36" t="s">
        <v>98</v>
      </c>
      <c r="E844" s="36" t="s">
        <v>1666</v>
      </c>
    </row>
    <row r="845" customFormat="false" ht="27" hidden="false" customHeight="false" outlineLevel="0" collapsed="false">
      <c r="B845" s="34" t="n">
        <v>41905</v>
      </c>
      <c r="C845" s="35" t="n">
        <v>2585</v>
      </c>
      <c r="D845" s="36" t="s">
        <v>1667</v>
      </c>
      <c r="E845" s="36" t="s">
        <v>1668</v>
      </c>
    </row>
    <row r="846" customFormat="false" ht="13.5" hidden="false" customHeight="false" outlineLevel="0" collapsed="false">
      <c r="B846" s="34" t="n">
        <v>41906</v>
      </c>
      <c r="C846" s="35" t="n">
        <v>43.6</v>
      </c>
      <c r="D846" s="36" t="s">
        <v>1126</v>
      </c>
      <c r="E846" s="36" t="s">
        <v>1669</v>
      </c>
    </row>
    <row r="847" customFormat="false" ht="13.5" hidden="false" customHeight="false" outlineLevel="0" collapsed="false">
      <c r="B847" s="34" t="n">
        <v>41906</v>
      </c>
      <c r="C847" s="35" t="n">
        <v>43.6</v>
      </c>
      <c r="D847" s="36" t="s">
        <v>1126</v>
      </c>
      <c r="E847" s="36" t="s">
        <v>1669</v>
      </c>
    </row>
    <row r="848" customFormat="false" ht="13.5" hidden="false" customHeight="false" outlineLevel="0" collapsed="false">
      <c r="B848" s="34" t="n">
        <v>41906</v>
      </c>
      <c r="C848" s="35" t="n">
        <v>43.6</v>
      </c>
      <c r="D848" s="36" t="s">
        <v>1126</v>
      </c>
      <c r="E848" s="36" t="s">
        <v>1669</v>
      </c>
    </row>
    <row r="849" customFormat="false" ht="13.5" hidden="false" customHeight="false" outlineLevel="0" collapsed="false">
      <c r="B849" s="34" t="n">
        <v>41906</v>
      </c>
      <c r="C849" s="35" t="n">
        <v>43.6</v>
      </c>
      <c r="D849" s="36" t="s">
        <v>1126</v>
      </c>
      <c r="E849" s="36" t="s">
        <v>1669</v>
      </c>
    </row>
    <row r="850" customFormat="false" ht="13.5" hidden="false" customHeight="false" outlineLevel="0" collapsed="false">
      <c r="B850" s="34" t="n">
        <v>41906</v>
      </c>
      <c r="C850" s="35" t="n">
        <v>43.6</v>
      </c>
      <c r="D850" s="36" t="s">
        <v>1126</v>
      </c>
      <c r="E850" s="36" t="s">
        <v>1669</v>
      </c>
    </row>
    <row r="851" customFormat="false" ht="13.5" hidden="false" customHeight="false" outlineLevel="0" collapsed="false">
      <c r="B851" s="34" t="n">
        <v>41906</v>
      </c>
      <c r="C851" s="35" t="n">
        <v>43.6</v>
      </c>
      <c r="D851" s="36" t="s">
        <v>1126</v>
      </c>
      <c r="E851" s="36" t="s">
        <v>1669</v>
      </c>
    </row>
    <row r="852" customFormat="false" ht="13.5" hidden="false" customHeight="false" outlineLevel="0" collapsed="false">
      <c r="B852" s="34" t="n">
        <v>41906</v>
      </c>
      <c r="C852" s="35" t="n">
        <v>43.6</v>
      </c>
      <c r="D852" s="36" t="s">
        <v>1126</v>
      </c>
      <c r="E852" s="36" t="s">
        <v>1669</v>
      </c>
    </row>
    <row r="853" customFormat="false" ht="13.5" hidden="false" customHeight="false" outlineLevel="0" collapsed="false">
      <c r="B853" s="34" t="n">
        <v>41906</v>
      </c>
      <c r="C853" s="35" t="n">
        <v>43.6</v>
      </c>
      <c r="D853" s="36" t="s">
        <v>1126</v>
      </c>
      <c r="E853" s="36" t="s">
        <v>1669</v>
      </c>
    </row>
    <row r="854" customFormat="false" ht="13.5" hidden="false" customHeight="false" outlineLevel="0" collapsed="false">
      <c r="B854" s="34" t="n">
        <v>41906</v>
      </c>
      <c r="C854" s="35" t="n">
        <v>43.6</v>
      </c>
      <c r="D854" s="36" t="s">
        <v>1126</v>
      </c>
      <c r="E854" s="36" t="s">
        <v>1656</v>
      </c>
    </row>
    <row r="855" customFormat="false" ht="13.5" hidden="false" customHeight="false" outlineLevel="0" collapsed="false">
      <c r="B855" s="34" t="n">
        <v>41906</v>
      </c>
      <c r="C855" s="35" t="n">
        <v>43.6</v>
      </c>
      <c r="D855" s="36" t="s">
        <v>1126</v>
      </c>
      <c r="E855" s="36" t="s">
        <v>1656</v>
      </c>
    </row>
    <row r="856" customFormat="false" ht="13.5" hidden="false" customHeight="false" outlineLevel="0" collapsed="false">
      <c r="B856" s="34" t="n">
        <v>41906</v>
      </c>
      <c r="C856" s="35" t="n">
        <v>43.6</v>
      </c>
      <c r="D856" s="36" t="s">
        <v>1126</v>
      </c>
      <c r="E856" s="36" t="s">
        <v>1656</v>
      </c>
    </row>
    <row r="857" customFormat="false" ht="13.5" hidden="false" customHeight="false" outlineLevel="0" collapsed="false">
      <c r="B857" s="34" t="n">
        <v>41906</v>
      </c>
      <c r="C857" s="35" t="n">
        <v>43.6</v>
      </c>
      <c r="D857" s="36" t="s">
        <v>1126</v>
      </c>
      <c r="E857" s="36" t="s">
        <v>1656</v>
      </c>
    </row>
    <row r="858" customFormat="false" ht="13.5" hidden="false" customHeight="false" outlineLevel="0" collapsed="false">
      <c r="B858" s="34" t="n">
        <v>41906</v>
      </c>
      <c r="C858" s="35" t="n">
        <v>43.6</v>
      </c>
      <c r="D858" s="36" t="s">
        <v>1126</v>
      </c>
      <c r="E858" s="36" t="s">
        <v>1656</v>
      </c>
    </row>
    <row r="859" customFormat="false" ht="13.5" hidden="false" customHeight="false" outlineLevel="0" collapsed="false">
      <c r="B859" s="34" t="n">
        <v>41906</v>
      </c>
      <c r="C859" s="35" t="n">
        <v>85.3</v>
      </c>
      <c r="D859" s="36" t="s">
        <v>1126</v>
      </c>
      <c r="E859" s="36" t="s">
        <v>1656</v>
      </c>
    </row>
    <row r="860" customFormat="false" ht="13.5" hidden="false" customHeight="false" outlineLevel="0" collapsed="false">
      <c r="B860" s="34" t="n">
        <v>41906</v>
      </c>
      <c r="C860" s="35" t="n">
        <v>249.5</v>
      </c>
      <c r="D860" s="36" t="s">
        <v>18</v>
      </c>
      <c r="E860" s="36" t="s">
        <v>1670</v>
      </c>
    </row>
    <row r="861" customFormat="false" ht="13.5" hidden="false" customHeight="false" outlineLevel="0" collapsed="false">
      <c r="B861" s="34" t="n">
        <v>41906</v>
      </c>
      <c r="C861" s="35" t="n">
        <v>2000</v>
      </c>
      <c r="D861" s="36" t="s">
        <v>1126</v>
      </c>
      <c r="E861" s="36" t="s">
        <v>1671</v>
      </c>
    </row>
    <row r="862" customFormat="false" ht="13.5" hidden="false" customHeight="false" outlineLevel="0" collapsed="false">
      <c r="B862" s="34" t="n">
        <v>41906</v>
      </c>
      <c r="C862" s="35" t="n">
        <v>2832.31</v>
      </c>
      <c r="D862" s="36" t="s">
        <v>1071</v>
      </c>
      <c r="E862" s="36" t="s">
        <v>1307</v>
      </c>
    </row>
    <row r="863" customFormat="false" ht="40.5" hidden="false" customHeight="false" outlineLevel="0" collapsed="false">
      <c r="B863" s="34" t="n">
        <v>41906</v>
      </c>
      <c r="C863" s="35" t="n">
        <v>6737.63</v>
      </c>
      <c r="D863" s="36" t="s">
        <v>95</v>
      </c>
      <c r="E863" s="36" t="s">
        <v>1672</v>
      </c>
    </row>
    <row r="864" customFormat="false" ht="40.5" hidden="false" customHeight="false" outlineLevel="0" collapsed="false">
      <c r="B864" s="34" t="n">
        <v>41906</v>
      </c>
      <c r="C864" s="35" t="n">
        <v>15000</v>
      </c>
      <c r="D864" s="36" t="s">
        <v>95</v>
      </c>
      <c r="E864" s="36" t="s">
        <v>1673</v>
      </c>
    </row>
    <row r="865" customFormat="false" ht="13.5" hidden="false" customHeight="false" outlineLevel="0" collapsed="false">
      <c r="B865" s="34" t="n">
        <v>41907</v>
      </c>
      <c r="C865" s="35" t="n">
        <v>24</v>
      </c>
      <c r="D865" s="36" t="s">
        <v>1100</v>
      </c>
      <c r="E865" s="36" t="s">
        <v>10</v>
      </c>
    </row>
    <row r="866" customFormat="false" ht="13.5" hidden="false" customHeight="false" outlineLevel="0" collapsed="false">
      <c r="B866" s="34" t="n">
        <v>41907</v>
      </c>
      <c r="C866" s="35" t="n">
        <v>24</v>
      </c>
      <c r="D866" s="36" t="s">
        <v>1100</v>
      </c>
      <c r="E866" s="36" t="s">
        <v>10</v>
      </c>
    </row>
    <row r="867" customFormat="false" ht="13.5" hidden="false" customHeight="false" outlineLevel="0" collapsed="false">
      <c r="B867" s="34" t="n">
        <v>41907</v>
      </c>
      <c r="C867" s="35" t="n">
        <v>24</v>
      </c>
      <c r="D867" s="36" t="s">
        <v>1100</v>
      </c>
      <c r="E867" s="36" t="s">
        <v>10</v>
      </c>
    </row>
    <row r="868" customFormat="false" ht="13.5" hidden="false" customHeight="false" outlineLevel="0" collapsed="false">
      <c r="B868" s="34" t="n">
        <v>41907</v>
      </c>
      <c r="C868" s="35" t="n">
        <v>24</v>
      </c>
      <c r="D868" s="36" t="s">
        <v>1100</v>
      </c>
      <c r="E868" s="36" t="s">
        <v>10</v>
      </c>
    </row>
    <row r="869" customFormat="false" ht="40.5" hidden="false" customHeight="false" outlineLevel="0" collapsed="false">
      <c r="B869" s="34" t="n">
        <v>41907</v>
      </c>
      <c r="C869" s="35" t="n">
        <v>500</v>
      </c>
      <c r="D869" s="36" t="s">
        <v>1083</v>
      </c>
      <c r="E869" s="36" t="s">
        <v>1267</v>
      </c>
    </row>
    <row r="870" customFormat="false" ht="27" hidden="false" customHeight="false" outlineLevel="0" collapsed="false">
      <c r="B870" s="34" t="n">
        <v>41907</v>
      </c>
      <c r="C870" s="35" t="n">
        <v>512.44</v>
      </c>
      <c r="D870" s="36" t="s">
        <v>115</v>
      </c>
      <c r="E870" s="36" t="s">
        <v>1674</v>
      </c>
    </row>
    <row r="871" customFormat="false" ht="13.5" hidden="false" customHeight="false" outlineLevel="0" collapsed="false">
      <c r="B871" s="34" t="n">
        <v>41908</v>
      </c>
      <c r="C871" s="35" t="n">
        <v>143.53</v>
      </c>
      <c r="D871" s="36" t="s">
        <v>510</v>
      </c>
      <c r="E871" s="36" t="s">
        <v>1675</v>
      </c>
    </row>
    <row r="872" customFormat="false" ht="40.5" hidden="false" customHeight="false" outlineLevel="0" collapsed="false">
      <c r="B872" s="34" t="n">
        <v>41908</v>
      </c>
      <c r="C872" s="35" t="n">
        <v>1538.77</v>
      </c>
      <c r="D872" s="36" t="s">
        <v>1083</v>
      </c>
      <c r="E872" s="36" t="s">
        <v>1257</v>
      </c>
    </row>
    <row r="873" customFormat="false" ht="27" hidden="false" customHeight="false" outlineLevel="0" collapsed="false">
      <c r="B873" s="34" t="n">
        <v>41909</v>
      </c>
      <c r="C873" s="35" t="n">
        <v>72.08</v>
      </c>
      <c r="D873" s="36" t="s">
        <v>115</v>
      </c>
      <c r="E873" s="36" t="s">
        <v>1676</v>
      </c>
    </row>
    <row r="874" customFormat="false" ht="27" hidden="false" customHeight="false" outlineLevel="0" collapsed="false">
      <c r="B874" s="34" t="n">
        <v>41909</v>
      </c>
      <c r="C874" s="35" t="n">
        <v>676</v>
      </c>
      <c r="D874" s="36" t="s">
        <v>510</v>
      </c>
      <c r="E874" s="36" t="s">
        <v>1677</v>
      </c>
    </row>
    <row r="875" customFormat="false" ht="40.5" hidden="false" customHeight="false" outlineLevel="0" collapsed="false">
      <c r="B875" s="34" t="n">
        <v>41909</v>
      </c>
      <c r="C875" s="35" t="n">
        <v>1000.72</v>
      </c>
      <c r="D875" s="36" t="s">
        <v>1083</v>
      </c>
      <c r="E875" s="36" t="s">
        <v>1678</v>
      </c>
    </row>
    <row r="876" customFormat="false" ht="13.5" hidden="false" customHeight="false" outlineLevel="0" collapsed="false">
      <c r="B876" s="34" t="n">
        <v>41911</v>
      </c>
      <c r="C876" s="35" t="n">
        <v>24</v>
      </c>
      <c r="D876" s="36" t="s">
        <v>1100</v>
      </c>
      <c r="E876" s="36" t="s">
        <v>10</v>
      </c>
    </row>
    <row r="877" customFormat="false" ht="27" hidden="false" customHeight="false" outlineLevel="0" collapsed="false">
      <c r="B877" s="34" t="n">
        <v>41911</v>
      </c>
      <c r="C877" s="35" t="n">
        <v>200</v>
      </c>
      <c r="D877" s="36" t="s">
        <v>1100</v>
      </c>
      <c r="E877" s="36" t="s">
        <v>1679</v>
      </c>
    </row>
    <row r="878" customFormat="false" ht="27" hidden="false" customHeight="false" outlineLevel="0" collapsed="false">
      <c r="B878" s="34" t="n">
        <v>41911</v>
      </c>
      <c r="C878" s="35" t="n">
        <v>300</v>
      </c>
      <c r="D878" s="36" t="s">
        <v>1100</v>
      </c>
      <c r="E878" s="36" t="s">
        <v>1680</v>
      </c>
    </row>
    <row r="879" customFormat="false" ht="40.5" hidden="false" customHeight="false" outlineLevel="0" collapsed="false">
      <c r="B879" s="34" t="n">
        <v>41912</v>
      </c>
      <c r="C879" s="35" t="n">
        <v>210</v>
      </c>
      <c r="D879" s="36" t="s">
        <v>1083</v>
      </c>
      <c r="E879" s="36" t="s">
        <v>1681</v>
      </c>
    </row>
    <row r="880" customFormat="false" ht="13.5" hidden="false" customHeight="false" outlineLevel="0" collapsed="false">
      <c r="B880" s="34" t="n">
        <v>41912</v>
      </c>
      <c r="C880" s="35" t="n">
        <v>250</v>
      </c>
      <c r="D880" s="36" t="s">
        <v>1089</v>
      </c>
      <c r="E880" s="36" t="s">
        <v>1682</v>
      </c>
    </row>
    <row r="881" customFormat="false" ht="13.5" hidden="false" customHeight="false" outlineLevel="0" collapsed="false">
      <c r="B881" s="34" t="n">
        <v>41912</v>
      </c>
      <c r="C881" s="35" t="n">
        <v>250</v>
      </c>
      <c r="D881" s="36" t="s">
        <v>1089</v>
      </c>
      <c r="E881" s="36" t="s">
        <v>1682</v>
      </c>
    </row>
    <row r="882" customFormat="false" ht="40.5" hidden="false" customHeight="false" outlineLevel="0" collapsed="false">
      <c r="B882" s="34" t="n">
        <v>41912</v>
      </c>
      <c r="C882" s="35" t="n">
        <v>345</v>
      </c>
      <c r="D882" s="36" t="s">
        <v>1083</v>
      </c>
      <c r="E882" s="36" t="s">
        <v>1683</v>
      </c>
    </row>
    <row r="883" customFormat="false" ht="13.5" hidden="false" customHeight="false" outlineLevel="0" collapsed="false">
      <c r="B883" s="34" t="n">
        <v>41912</v>
      </c>
      <c r="C883" s="35" t="n">
        <v>790</v>
      </c>
      <c r="D883" s="36" t="s">
        <v>1100</v>
      </c>
      <c r="E883" s="36" t="s">
        <v>1684</v>
      </c>
    </row>
    <row r="884" customFormat="false" ht="13.5" hidden="false" customHeight="false" outlineLevel="0" collapsed="false">
      <c r="B884" s="34" t="n">
        <v>41912</v>
      </c>
      <c r="C884" s="35" t="n">
        <v>1299</v>
      </c>
      <c r="D884" s="36" t="s">
        <v>510</v>
      </c>
      <c r="E884" s="36" t="s">
        <v>1685</v>
      </c>
    </row>
    <row r="885" customFormat="false" ht="27" hidden="false" customHeight="false" outlineLevel="0" collapsed="false">
      <c r="B885" s="34" t="n">
        <v>41912</v>
      </c>
      <c r="C885" s="35" t="n">
        <v>18938</v>
      </c>
      <c r="D885" s="36" t="s">
        <v>95</v>
      </c>
      <c r="E885" s="36" t="s">
        <v>1686</v>
      </c>
    </row>
    <row r="886" customFormat="false" ht="27" hidden="false" customHeight="false" outlineLevel="0" collapsed="false">
      <c r="B886" s="34" t="n">
        <v>41912</v>
      </c>
      <c r="C886" s="35" t="n">
        <v>100000</v>
      </c>
      <c r="D886" s="36" t="s">
        <v>1093</v>
      </c>
      <c r="E886" s="36" t="s">
        <v>1205</v>
      </c>
    </row>
    <row r="887" customFormat="false" ht="13.5" hidden="false" customHeight="false" outlineLevel="0" collapsed="false">
      <c r="B887" s="34" t="n">
        <v>41913</v>
      </c>
      <c r="C887" s="35" t="n">
        <v>97.8</v>
      </c>
      <c r="D887" s="36" t="s">
        <v>510</v>
      </c>
      <c r="E887" s="36" t="s">
        <v>1687</v>
      </c>
    </row>
    <row r="888" customFormat="false" ht="40.5" hidden="false" customHeight="false" outlineLevel="0" collapsed="false">
      <c r="B888" s="34" t="n">
        <v>41913</v>
      </c>
      <c r="C888" s="35" t="n">
        <v>350</v>
      </c>
      <c r="D888" s="36" t="s">
        <v>1083</v>
      </c>
      <c r="E888" s="36" t="s">
        <v>1688</v>
      </c>
    </row>
    <row r="889" customFormat="false" ht="40.5" hidden="false" customHeight="false" outlineLevel="0" collapsed="false">
      <c r="B889" s="34" t="n">
        <v>41913</v>
      </c>
      <c r="C889" s="35" t="n">
        <v>520</v>
      </c>
      <c r="D889" s="36" t="s">
        <v>1083</v>
      </c>
      <c r="E889" s="36" t="s">
        <v>1689</v>
      </c>
    </row>
    <row r="890" customFormat="false" ht="27" hidden="false" customHeight="false" outlineLevel="0" collapsed="false">
      <c r="B890" s="34" t="n">
        <v>41913</v>
      </c>
      <c r="C890" s="35" t="n">
        <v>790</v>
      </c>
      <c r="D890" s="36" t="s">
        <v>510</v>
      </c>
      <c r="E890" s="36" t="s">
        <v>1690</v>
      </c>
    </row>
    <row r="891" customFormat="false" ht="13.5" hidden="false" customHeight="false" outlineLevel="0" collapsed="false">
      <c r="B891" s="34" t="n">
        <v>41914</v>
      </c>
      <c r="C891" s="35" t="n">
        <v>59.21</v>
      </c>
      <c r="D891" s="36" t="s">
        <v>1126</v>
      </c>
      <c r="E891" s="36" t="s">
        <v>1691</v>
      </c>
    </row>
    <row r="892" customFormat="false" ht="54" hidden="false" customHeight="false" outlineLevel="0" collapsed="false">
      <c r="B892" s="34" t="n">
        <v>41914</v>
      </c>
      <c r="C892" s="35" t="n">
        <v>175</v>
      </c>
      <c r="D892" s="36" t="s">
        <v>1136</v>
      </c>
      <c r="E892" s="36" t="s">
        <v>1692</v>
      </c>
    </row>
    <row r="893" customFormat="false" ht="13.5" hidden="false" customHeight="false" outlineLevel="0" collapsed="false">
      <c r="B893" s="34" t="n">
        <v>41914</v>
      </c>
      <c r="C893" s="35" t="n">
        <v>400</v>
      </c>
      <c r="D893" s="36" t="s">
        <v>1071</v>
      </c>
      <c r="E893" s="36" t="s">
        <v>1162</v>
      </c>
    </row>
    <row r="894" customFormat="false" ht="13.5" hidden="false" customHeight="false" outlineLevel="0" collapsed="false">
      <c r="B894" s="34" t="n">
        <v>41914</v>
      </c>
      <c r="C894" s="35" t="n">
        <v>3200</v>
      </c>
      <c r="D894" s="36" t="s">
        <v>1693</v>
      </c>
      <c r="E894" s="36" t="s">
        <v>1694</v>
      </c>
    </row>
    <row r="895" customFormat="false" ht="13.5" hidden="false" customHeight="false" outlineLevel="0" collapsed="false">
      <c r="B895" s="34" t="n">
        <v>41914</v>
      </c>
      <c r="C895" s="35" t="n">
        <v>3200</v>
      </c>
      <c r="D895" s="36" t="s">
        <v>1693</v>
      </c>
      <c r="E895" s="36" t="s">
        <v>1695</v>
      </c>
    </row>
    <row r="896" customFormat="false" ht="13.5" hidden="false" customHeight="false" outlineLevel="0" collapsed="false">
      <c r="B896" s="34" t="n">
        <v>41915</v>
      </c>
      <c r="C896" s="35" t="n">
        <v>24</v>
      </c>
      <c r="D896" s="36" t="s">
        <v>1100</v>
      </c>
      <c r="E896" s="36" t="s">
        <v>10</v>
      </c>
    </row>
    <row r="897" customFormat="false" ht="13.5" hidden="false" customHeight="false" outlineLevel="0" collapsed="false">
      <c r="B897" s="34" t="n">
        <v>41915</v>
      </c>
      <c r="C897" s="35" t="n">
        <v>24</v>
      </c>
      <c r="D897" s="36" t="s">
        <v>1100</v>
      </c>
      <c r="E897" s="36" t="s">
        <v>10</v>
      </c>
    </row>
    <row r="898" customFormat="false" ht="13.5" hidden="false" customHeight="false" outlineLevel="0" collapsed="false">
      <c r="B898" s="34" t="n">
        <v>41915</v>
      </c>
      <c r="C898" s="35" t="n">
        <v>640</v>
      </c>
      <c r="D898" s="36" t="s">
        <v>18</v>
      </c>
      <c r="E898" s="36" t="s">
        <v>1696</v>
      </c>
    </row>
    <row r="899" customFormat="false" ht="27" hidden="false" customHeight="false" outlineLevel="0" collapsed="false">
      <c r="B899" s="34" t="n">
        <v>41915</v>
      </c>
      <c r="C899" s="35" t="n">
        <v>1196.69</v>
      </c>
      <c r="D899" s="36" t="s">
        <v>95</v>
      </c>
      <c r="E899" s="36" t="s">
        <v>1697</v>
      </c>
    </row>
    <row r="900" customFormat="false" ht="40.5" hidden="false" customHeight="false" outlineLevel="0" collapsed="false">
      <c r="B900" s="34" t="n">
        <v>41915</v>
      </c>
      <c r="C900" s="35" t="n">
        <v>23944</v>
      </c>
      <c r="D900" s="36" t="s">
        <v>561</v>
      </c>
      <c r="E900" s="36" t="s">
        <v>1698</v>
      </c>
    </row>
    <row r="901" customFormat="false" ht="108" hidden="false" customHeight="false" outlineLevel="0" collapsed="false">
      <c r="B901" s="34" t="n">
        <v>41915</v>
      </c>
      <c r="C901" s="35" t="n">
        <v>63155</v>
      </c>
      <c r="D901" s="36" t="s">
        <v>1699</v>
      </c>
      <c r="E901" s="36" t="s">
        <v>1700</v>
      </c>
    </row>
    <row r="902" customFormat="false" ht="13.5" hidden="false" customHeight="false" outlineLevel="0" collapsed="false">
      <c r="B902" s="34" t="n">
        <v>41916</v>
      </c>
      <c r="C902" s="35" t="n">
        <v>239.44</v>
      </c>
      <c r="D902" s="36" t="s">
        <v>1100</v>
      </c>
      <c r="E902" s="36" t="s">
        <v>1701</v>
      </c>
    </row>
    <row r="903" customFormat="false" ht="27" hidden="false" customHeight="false" outlineLevel="0" collapsed="false">
      <c r="B903" s="34" t="n">
        <v>41916</v>
      </c>
      <c r="C903" s="35" t="n">
        <v>885.53</v>
      </c>
      <c r="D903" s="36" t="s">
        <v>1246</v>
      </c>
      <c r="E903" s="36" t="s">
        <v>1702</v>
      </c>
    </row>
    <row r="904" customFormat="false" ht="27" hidden="false" customHeight="false" outlineLevel="0" collapsed="false">
      <c r="B904" s="34" t="n">
        <v>41916</v>
      </c>
      <c r="C904" s="35" t="n">
        <v>955.97</v>
      </c>
      <c r="D904" s="36" t="s">
        <v>1246</v>
      </c>
      <c r="E904" s="36" t="s">
        <v>1703</v>
      </c>
    </row>
    <row r="905" customFormat="false" ht="40.5" hidden="false" customHeight="false" outlineLevel="0" collapsed="false">
      <c r="B905" s="34" t="n">
        <v>41916</v>
      </c>
      <c r="C905" s="35" t="n">
        <v>1238.6</v>
      </c>
      <c r="D905" s="36" t="s">
        <v>1083</v>
      </c>
      <c r="E905" s="36" t="s">
        <v>1257</v>
      </c>
    </row>
    <row r="906" customFormat="false" ht="27" hidden="false" customHeight="false" outlineLevel="0" collapsed="false">
      <c r="B906" s="34" t="n">
        <v>41916</v>
      </c>
      <c r="C906" s="35" t="n">
        <v>1988.5</v>
      </c>
      <c r="D906" s="36" t="s">
        <v>987</v>
      </c>
      <c r="E906" s="36" t="s">
        <v>1704</v>
      </c>
    </row>
    <row r="907" customFormat="false" ht="54" hidden="false" customHeight="false" outlineLevel="0" collapsed="false">
      <c r="B907" s="34" t="n">
        <v>41917</v>
      </c>
      <c r="C907" s="35" t="n">
        <v>250</v>
      </c>
      <c r="D907" s="36" t="s">
        <v>1136</v>
      </c>
      <c r="E907" s="36" t="s">
        <v>1428</v>
      </c>
    </row>
    <row r="908" customFormat="false" ht="27" hidden="false" customHeight="false" outlineLevel="0" collapsed="false">
      <c r="B908" s="34" t="n">
        <v>41918</v>
      </c>
      <c r="C908" s="35" t="n">
        <v>37.6</v>
      </c>
      <c r="D908" s="36" t="s">
        <v>1126</v>
      </c>
      <c r="E908" s="36" t="s">
        <v>1705</v>
      </c>
    </row>
    <row r="909" customFormat="false" ht="13.5" hidden="false" customHeight="false" outlineLevel="0" collapsed="false">
      <c r="B909" s="34" t="n">
        <v>41918</v>
      </c>
      <c r="C909" s="35" t="n">
        <v>200</v>
      </c>
      <c r="D909" s="36" t="s">
        <v>1100</v>
      </c>
      <c r="E909" s="36" t="s">
        <v>1706</v>
      </c>
    </row>
    <row r="910" customFormat="false" ht="13.5" hidden="false" customHeight="false" outlineLevel="0" collapsed="false">
      <c r="B910" s="34" t="n">
        <v>41918</v>
      </c>
      <c r="C910" s="35" t="n">
        <v>8000</v>
      </c>
      <c r="D910" s="36" t="s">
        <v>1089</v>
      </c>
      <c r="E910" s="36" t="s">
        <v>1707</v>
      </c>
    </row>
    <row r="911" customFormat="false" ht="13.5" hidden="false" customHeight="false" outlineLevel="0" collapsed="false">
      <c r="B911" s="34" t="n">
        <v>41918</v>
      </c>
      <c r="C911" s="35" t="n">
        <v>8000</v>
      </c>
      <c r="D911" s="36" t="s">
        <v>1089</v>
      </c>
      <c r="E911" s="36" t="s">
        <v>1707</v>
      </c>
    </row>
    <row r="912" customFormat="false" ht="13.5" hidden="false" customHeight="false" outlineLevel="0" collapsed="false">
      <c r="B912" s="34" t="n">
        <v>41918</v>
      </c>
      <c r="C912" s="35" t="n">
        <v>8000</v>
      </c>
      <c r="D912" s="36" t="s">
        <v>1089</v>
      </c>
      <c r="E912" s="36" t="s">
        <v>1707</v>
      </c>
    </row>
    <row r="913" customFormat="false" ht="54" hidden="false" customHeight="false" outlineLevel="0" collapsed="false">
      <c r="B913" s="34" t="n">
        <v>41918</v>
      </c>
      <c r="C913" s="35" t="n">
        <v>20000</v>
      </c>
      <c r="D913" s="36" t="s">
        <v>95</v>
      </c>
      <c r="E913" s="36" t="s">
        <v>1708</v>
      </c>
    </row>
    <row r="914" customFormat="false" ht="40.5" hidden="false" customHeight="false" outlineLevel="0" collapsed="false">
      <c r="B914" s="34" t="n">
        <v>41919</v>
      </c>
      <c r="C914" s="35" t="n">
        <v>1500</v>
      </c>
      <c r="D914" s="36" t="s">
        <v>1083</v>
      </c>
      <c r="E914" s="36" t="s">
        <v>1257</v>
      </c>
    </row>
    <row r="915" customFormat="false" ht="54" hidden="false" customHeight="false" outlineLevel="0" collapsed="false">
      <c r="B915" s="34" t="n">
        <v>41919</v>
      </c>
      <c r="C915" s="35" t="n">
        <v>3439.6</v>
      </c>
      <c r="D915" s="36" t="s">
        <v>98</v>
      </c>
      <c r="E915" s="36" t="s">
        <v>1709</v>
      </c>
    </row>
    <row r="916" customFormat="false" ht="67.5" hidden="false" customHeight="false" outlineLevel="0" collapsed="false">
      <c r="B916" s="34" t="n">
        <v>41919</v>
      </c>
      <c r="C916" s="35" t="n">
        <v>3439.6</v>
      </c>
      <c r="D916" s="36" t="s">
        <v>98</v>
      </c>
      <c r="E916" s="36" t="s">
        <v>1710</v>
      </c>
    </row>
    <row r="917" customFormat="false" ht="40.5" hidden="false" customHeight="false" outlineLevel="0" collapsed="false">
      <c r="B917" s="34" t="n">
        <v>41919</v>
      </c>
      <c r="C917" s="35" t="n">
        <v>6000</v>
      </c>
      <c r="D917" s="36" t="s">
        <v>546</v>
      </c>
      <c r="E917" s="36" t="s">
        <v>1586</v>
      </c>
    </row>
    <row r="918" customFormat="false" ht="40.5" hidden="false" customHeight="false" outlineLevel="0" collapsed="false">
      <c r="B918" s="34" t="n">
        <v>41919</v>
      </c>
      <c r="C918" s="35" t="n">
        <v>12800</v>
      </c>
      <c r="D918" s="36" t="s">
        <v>546</v>
      </c>
      <c r="E918" s="36" t="s">
        <v>1711</v>
      </c>
    </row>
    <row r="919" customFormat="false" ht="13.5" hidden="false" customHeight="false" outlineLevel="0" collapsed="false">
      <c r="B919" s="34" t="n">
        <v>41920</v>
      </c>
      <c r="C919" s="35" t="n">
        <v>24</v>
      </c>
      <c r="D919" s="36" t="s">
        <v>1100</v>
      </c>
      <c r="E919" s="36" t="s">
        <v>10</v>
      </c>
    </row>
    <row r="920" customFormat="false" ht="13.5" hidden="false" customHeight="false" outlineLevel="0" collapsed="false">
      <c r="B920" s="34" t="n">
        <v>41920</v>
      </c>
      <c r="C920" s="35" t="n">
        <v>24</v>
      </c>
      <c r="D920" s="36" t="s">
        <v>1100</v>
      </c>
      <c r="E920" s="36" t="s">
        <v>10</v>
      </c>
    </row>
    <row r="921" customFormat="false" ht="13.5" hidden="false" customHeight="false" outlineLevel="0" collapsed="false">
      <c r="B921" s="34" t="n">
        <v>41920</v>
      </c>
      <c r="C921" s="35" t="n">
        <v>24</v>
      </c>
      <c r="D921" s="36" t="s">
        <v>1100</v>
      </c>
      <c r="E921" s="36" t="s">
        <v>10</v>
      </c>
    </row>
    <row r="922" customFormat="false" ht="40.5" hidden="false" customHeight="false" outlineLevel="0" collapsed="false">
      <c r="B922" s="34" t="n">
        <v>41920</v>
      </c>
      <c r="C922" s="35" t="n">
        <v>208</v>
      </c>
      <c r="D922" s="36" t="s">
        <v>98</v>
      </c>
      <c r="E922" s="36" t="s">
        <v>1712</v>
      </c>
    </row>
    <row r="923" customFormat="false" ht="13.5" hidden="false" customHeight="false" outlineLevel="0" collapsed="false">
      <c r="B923" s="34" t="n">
        <v>41920</v>
      </c>
      <c r="C923" s="35" t="n">
        <v>258</v>
      </c>
      <c r="D923" s="36" t="s">
        <v>510</v>
      </c>
      <c r="E923" s="36" t="s">
        <v>1713</v>
      </c>
    </row>
    <row r="924" customFormat="false" ht="13.5" hidden="false" customHeight="false" outlineLevel="0" collapsed="false">
      <c r="B924" s="34" t="n">
        <v>41920</v>
      </c>
      <c r="C924" s="35" t="n">
        <v>519.87</v>
      </c>
      <c r="D924" s="36" t="s">
        <v>1071</v>
      </c>
      <c r="E924" s="36" t="s">
        <v>1306</v>
      </c>
    </row>
    <row r="925" customFormat="false" ht="13.5" hidden="false" customHeight="false" outlineLevel="0" collapsed="false">
      <c r="B925" s="34" t="n">
        <v>41920</v>
      </c>
      <c r="C925" s="35" t="n">
        <v>700</v>
      </c>
      <c r="D925" s="36" t="s">
        <v>510</v>
      </c>
      <c r="E925" s="36" t="s">
        <v>1714</v>
      </c>
    </row>
    <row r="926" customFormat="false" ht="40.5" hidden="false" customHeight="false" outlineLevel="0" collapsed="false">
      <c r="B926" s="34" t="n">
        <v>41920</v>
      </c>
      <c r="C926" s="35" t="n">
        <v>930</v>
      </c>
      <c r="D926" s="36" t="s">
        <v>546</v>
      </c>
      <c r="E926" s="36" t="s">
        <v>1715</v>
      </c>
    </row>
    <row r="927" customFormat="false" ht="13.5" hidden="false" customHeight="false" outlineLevel="0" collapsed="false">
      <c r="B927" s="34" t="n">
        <v>41920</v>
      </c>
      <c r="C927" s="35" t="n">
        <v>2657.24</v>
      </c>
      <c r="D927" s="36" t="s">
        <v>1071</v>
      </c>
      <c r="E927" s="36" t="s">
        <v>1307</v>
      </c>
    </row>
    <row r="928" customFormat="false" ht="40.5" hidden="false" customHeight="false" outlineLevel="0" collapsed="false">
      <c r="B928" s="34" t="n">
        <v>41920</v>
      </c>
      <c r="C928" s="35" t="n">
        <v>37707.15</v>
      </c>
      <c r="D928" s="36" t="s">
        <v>45</v>
      </c>
      <c r="E928" s="36" t="s">
        <v>1716</v>
      </c>
    </row>
    <row r="929" customFormat="false" ht="40.5" hidden="false" customHeight="false" outlineLevel="0" collapsed="false">
      <c r="B929" s="34" t="n">
        <v>41920</v>
      </c>
      <c r="C929" s="35" t="n">
        <v>98810.25</v>
      </c>
      <c r="D929" s="36" t="s">
        <v>45</v>
      </c>
      <c r="E929" s="36" t="s">
        <v>1717</v>
      </c>
    </row>
    <row r="930" customFormat="false" ht="13.5" hidden="false" customHeight="false" outlineLevel="0" collapsed="false">
      <c r="B930" s="34" t="n">
        <v>41921</v>
      </c>
      <c r="C930" s="35" t="n">
        <v>42.1</v>
      </c>
      <c r="D930" s="36" t="s">
        <v>1126</v>
      </c>
      <c r="E930" s="36" t="s">
        <v>1718</v>
      </c>
    </row>
    <row r="931" customFormat="false" ht="13.5" hidden="false" customHeight="false" outlineLevel="0" collapsed="false">
      <c r="B931" s="34" t="n">
        <v>41921</v>
      </c>
      <c r="C931" s="35" t="n">
        <v>43.6</v>
      </c>
      <c r="D931" s="36" t="s">
        <v>1126</v>
      </c>
      <c r="E931" s="36" t="s">
        <v>1719</v>
      </c>
    </row>
    <row r="932" customFormat="false" ht="27" hidden="false" customHeight="false" outlineLevel="0" collapsed="false">
      <c r="B932" s="34" t="n">
        <v>41921</v>
      </c>
      <c r="C932" s="35" t="n">
        <v>43.6</v>
      </c>
      <c r="D932" s="36" t="s">
        <v>1126</v>
      </c>
      <c r="E932" s="36" t="s">
        <v>1720</v>
      </c>
    </row>
    <row r="933" customFormat="false" ht="13.5" hidden="false" customHeight="false" outlineLevel="0" collapsed="false">
      <c r="B933" s="34" t="n">
        <v>41921</v>
      </c>
      <c r="C933" s="35" t="n">
        <v>320</v>
      </c>
      <c r="D933" s="36" t="s">
        <v>1089</v>
      </c>
      <c r="E933" s="36" t="s">
        <v>1721</v>
      </c>
    </row>
    <row r="934" customFormat="false" ht="13.5" hidden="false" customHeight="false" outlineLevel="0" collapsed="false">
      <c r="B934" s="34" t="n">
        <v>41921</v>
      </c>
      <c r="C934" s="35" t="n">
        <v>840</v>
      </c>
      <c r="D934" s="36" t="s">
        <v>1089</v>
      </c>
      <c r="E934" s="36" t="s">
        <v>1721</v>
      </c>
    </row>
    <row r="935" customFormat="false" ht="13.5" hidden="false" customHeight="false" outlineLevel="0" collapsed="false">
      <c r="B935" s="34" t="n">
        <v>41926</v>
      </c>
      <c r="C935" s="35" t="n">
        <v>30</v>
      </c>
      <c r="D935" s="36" t="s">
        <v>1100</v>
      </c>
      <c r="E935" s="36" t="s">
        <v>1180</v>
      </c>
    </row>
    <row r="936" customFormat="false" ht="13.5" hidden="false" customHeight="false" outlineLevel="0" collapsed="false">
      <c r="B936" s="34" t="n">
        <v>41926</v>
      </c>
      <c r="C936" s="35" t="n">
        <v>685</v>
      </c>
      <c r="D936" s="36" t="s">
        <v>510</v>
      </c>
      <c r="E936" s="36" t="s">
        <v>1722</v>
      </c>
    </row>
    <row r="937" customFormat="false" ht="40.5" hidden="false" customHeight="false" outlineLevel="0" collapsed="false">
      <c r="B937" s="34" t="n">
        <v>41927</v>
      </c>
      <c r="C937" s="35" t="n">
        <v>300</v>
      </c>
      <c r="D937" s="36" t="s">
        <v>1071</v>
      </c>
      <c r="E937" s="36" t="s">
        <v>1159</v>
      </c>
    </row>
    <row r="938" customFormat="false" ht="40.5" hidden="false" customHeight="false" outlineLevel="0" collapsed="false">
      <c r="B938" s="34" t="n">
        <v>41928</v>
      </c>
      <c r="C938" s="35" t="n">
        <v>230</v>
      </c>
      <c r="D938" s="36" t="s">
        <v>561</v>
      </c>
      <c r="E938" s="36" t="s">
        <v>1723</v>
      </c>
    </row>
    <row r="939" customFormat="false" ht="40.5" hidden="false" customHeight="false" outlineLevel="0" collapsed="false">
      <c r="B939" s="34" t="n">
        <v>41929</v>
      </c>
      <c r="C939" s="35" t="n">
        <v>126.9</v>
      </c>
      <c r="D939" s="36" t="s">
        <v>561</v>
      </c>
      <c r="E939" s="36" t="s">
        <v>1724</v>
      </c>
    </row>
    <row r="940" customFormat="false" ht="40.5" hidden="false" customHeight="false" outlineLevel="0" collapsed="false">
      <c r="B940" s="34" t="n">
        <v>41929</v>
      </c>
      <c r="C940" s="35" t="n">
        <v>360</v>
      </c>
      <c r="D940" s="36" t="s">
        <v>546</v>
      </c>
      <c r="E940" s="36" t="s">
        <v>1725</v>
      </c>
    </row>
    <row r="941" customFormat="false" ht="27" hidden="false" customHeight="false" outlineLevel="0" collapsed="false">
      <c r="B941" s="34" t="n">
        <v>41930</v>
      </c>
      <c r="C941" s="35" t="n">
        <v>454.9</v>
      </c>
      <c r="D941" s="36" t="s">
        <v>115</v>
      </c>
      <c r="E941" s="36" t="s">
        <v>1726</v>
      </c>
    </row>
    <row r="942" customFormat="false" ht="27" hidden="false" customHeight="false" outlineLevel="0" collapsed="false">
      <c r="B942" s="34" t="n">
        <v>41931</v>
      </c>
      <c r="C942" s="35" t="n">
        <v>1200</v>
      </c>
      <c r="D942" s="36" t="s">
        <v>570</v>
      </c>
      <c r="E942" s="36" t="s">
        <v>1727</v>
      </c>
    </row>
    <row r="943" customFormat="false" ht="13.5" hidden="false" customHeight="false" outlineLevel="0" collapsed="false">
      <c r="B943" s="34" t="n">
        <v>41932</v>
      </c>
      <c r="C943" s="35" t="n">
        <v>24</v>
      </c>
      <c r="D943" s="36" t="s">
        <v>1100</v>
      </c>
      <c r="E943" s="36" t="s">
        <v>10</v>
      </c>
    </row>
    <row r="944" customFormat="false" ht="13.5" hidden="false" customHeight="false" outlineLevel="0" collapsed="false">
      <c r="B944" s="34" t="n">
        <v>41932</v>
      </c>
      <c r="C944" s="35" t="n">
        <v>24</v>
      </c>
      <c r="D944" s="36" t="s">
        <v>1100</v>
      </c>
      <c r="E944" s="36" t="s">
        <v>10</v>
      </c>
    </row>
    <row r="945" customFormat="false" ht="81" hidden="false" customHeight="false" outlineLevel="0" collapsed="false">
      <c r="B945" s="34" t="n">
        <v>41932</v>
      </c>
      <c r="C945" s="35" t="n">
        <v>9481.77</v>
      </c>
      <c r="D945" s="36" t="s">
        <v>833</v>
      </c>
      <c r="E945" s="36" t="s">
        <v>1728</v>
      </c>
    </row>
    <row r="946" customFormat="false" ht="54" hidden="false" customHeight="false" outlineLevel="0" collapsed="false">
      <c r="B946" s="34" t="n">
        <v>41932</v>
      </c>
      <c r="C946" s="35" t="n">
        <v>10140</v>
      </c>
      <c r="D946" s="36" t="s">
        <v>833</v>
      </c>
      <c r="E946" s="36" t="s">
        <v>1729</v>
      </c>
    </row>
    <row r="947" customFormat="false" ht="13.5" hidden="false" customHeight="false" outlineLevel="0" collapsed="false">
      <c r="B947" s="34" t="n">
        <v>41933</v>
      </c>
      <c r="C947" s="35" t="n">
        <v>24</v>
      </c>
      <c r="D947" s="36" t="s">
        <v>1100</v>
      </c>
      <c r="E947" s="36" t="s">
        <v>10</v>
      </c>
    </row>
    <row r="948" customFormat="false" ht="13.5" hidden="false" customHeight="false" outlineLevel="0" collapsed="false">
      <c r="B948" s="34" t="n">
        <v>41933</v>
      </c>
      <c r="C948" s="35" t="n">
        <v>24</v>
      </c>
      <c r="D948" s="36" t="s">
        <v>1100</v>
      </c>
      <c r="E948" s="36" t="s">
        <v>10</v>
      </c>
    </row>
    <row r="949" customFormat="false" ht="40.5" hidden="false" customHeight="false" outlineLevel="0" collapsed="false">
      <c r="B949" s="34" t="n">
        <v>41933</v>
      </c>
      <c r="C949" s="35" t="n">
        <v>184</v>
      </c>
      <c r="D949" s="36" t="s">
        <v>561</v>
      </c>
      <c r="E949" s="36" t="s">
        <v>1730</v>
      </c>
    </row>
    <row r="950" customFormat="false" ht="54" hidden="false" customHeight="false" outlineLevel="0" collapsed="false">
      <c r="B950" s="34" t="n">
        <v>41933</v>
      </c>
      <c r="C950" s="35" t="n">
        <v>28800</v>
      </c>
      <c r="D950" s="36" t="s">
        <v>95</v>
      </c>
      <c r="E950" s="36" t="s">
        <v>1708</v>
      </c>
    </row>
    <row r="951" customFormat="false" ht="40.5" hidden="false" customHeight="false" outlineLevel="0" collapsed="false">
      <c r="B951" s="34" t="n">
        <v>41933</v>
      </c>
      <c r="C951" s="35" t="n">
        <v>200000</v>
      </c>
      <c r="D951" s="36" t="s">
        <v>561</v>
      </c>
      <c r="E951" s="36" t="s">
        <v>1731</v>
      </c>
    </row>
    <row r="952" customFormat="false" ht="13.5" hidden="false" customHeight="false" outlineLevel="0" collapsed="false">
      <c r="B952" s="34" t="n">
        <v>41935</v>
      </c>
      <c r="C952" s="35" t="n">
        <v>24</v>
      </c>
      <c r="D952" s="36" t="s">
        <v>1100</v>
      </c>
      <c r="E952" s="36" t="s">
        <v>10</v>
      </c>
    </row>
    <row r="953" customFormat="false" ht="13.5" hidden="false" customHeight="false" outlineLevel="0" collapsed="false">
      <c r="B953" s="34" t="n">
        <v>41935</v>
      </c>
      <c r="C953" s="35" t="n">
        <v>24</v>
      </c>
      <c r="D953" s="36" t="s">
        <v>1100</v>
      </c>
      <c r="E953" s="36" t="s">
        <v>10</v>
      </c>
    </row>
    <row r="954" customFormat="false" ht="27" hidden="false" customHeight="false" outlineLevel="0" collapsed="false">
      <c r="B954" s="34" t="n">
        <v>41935</v>
      </c>
      <c r="C954" s="35" t="n">
        <v>42</v>
      </c>
      <c r="D954" s="36" t="s">
        <v>1111</v>
      </c>
      <c r="E954" s="36" t="s">
        <v>1732</v>
      </c>
    </row>
    <row r="955" customFormat="false" ht="13.5" hidden="false" customHeight="false" outlineLevel="0" collapsed="false">
      <c r="B955" s="34" t="n">
        <v>41935</v>
      </c>
      <c r="C955" s="35" t="n">
        <v>531</v>
      </c>
      <c r="D955" s="36" t="s">
        <v>1111</v>
      </c>
      <c r="E955" s="36" t="s">
        <v>1733</v>
      </c>
    </row>
    <row r="956" customFormat="false" ht="40.5" hidden="false" customHeight="false" outlineLevel="0" collapsed="false">
      <c r="B956" s="34" t="n">
        <v>41935</v>
      </c>
      <c r="C956" s="35" t="n">
        <v>1166</v>
      </c>
      <c r="D956" s="36" t="s">
        <v>561</v>
      </c>
      <c r="E956" s="36" t="s">
        <v>1734</v>
      </c>
    </row>
    <row r="957" customFormat="false" ht="40.5" hidden="false" customHeight="false" outlineLevel="0" collapsed="false">
      <c r="B957" s="34" t="n">
        <v>41935</v>
      </c>
      <c r="C957" s="35" t="n">
        <v>41713.2</v>
      </c>
      <c r="D957" s="36" t="s">
        <v>977</v>
      </c>
      <c r="E957" s="36" t="s">
        <v>1735</v>
      </c>
    </row>
    <row r="958" customFormat="false" ht="27" hidden="false" customHeight="false" outlineLevel="0" collapsed="false">
      <c r="B958" s="34" t="n">
        <v>41936</v>
      </c>
      <c r="C958" s="35" t="n">
        <v>63.8</v>
      </c>
      <c r="D958" s="36" t="s">
        <v>1106</v>
      </c>
      <c r="E958" s="36" t="s">
        <v>1736</v>
      </c>
    </row>
    <row r="959" customFormat="false" ht="13.5" hidden="false" customHeight="false" outlineLevel="0" collapsed="false">
      <c r="B959" s="34" t="n">
        <v>41936</v>
      </c>
      <c r="C959" s="35" t="n">
        <v>76.41</v>
      </c>
      <c r="D959" s="36" t="s">
        <v>1126</v>
      </c>
      <c r="E959" s="36" t="s">
        <v>1737</v>
      </c>
    </row>
    <row r="960" customFormat="false" ht="27" hidden="false" customHeight="false" outlineLevel="0" collapsed="false">
      <c r="B960" s="34" t="n">
        <v>41936</v>
      </c>
      <c r="C960" s="35" t="n">
        <v>114</v>
      </c>
      <c r="D960" s="36" t="s">
        <v>1106</v>
      </c>
      <c r="E960" s="36" t="s">
        <v>1738</v>
      </c>
    </row>
    <row r="961" customFormat="false" ht="40.5" hidden="false" customHeight="false" outlineLevel="0" collapsed="false">
      <c r="B961" s="34" t="n">
        <v>41936</v>
      </c>
      <c r="C961" s="35" t="n">
        <v>345</v>
      </c>
      <c r="D961" s="36" t="s">
        <v>561</v>
      </c>
      <c r="E961" s="36" t="s">
        <v>1739</v>
      </c>
    </row>
    <row r="962" customFormat="false" ht="40.5" hidden="false" customHeight="false" outlineLevel="0" collapsed="false">
      <c r="B962" s="34" t="n">
        <v>41936</v>
      </c>
      <c r="C962" s="35" t="n">
        <v>1371.49</v>
      </c>
      <c r="D962" s="36" t="s">
        <v>1083</v>
      </c>
      <c r="E962" s="36" t="s">
        <v>1740</v>
      </c>
    </row>
    <row r="963" customFormat="false" ht="27" hidden="false" customHeight="false" outlineLevel="0" collapsed="false">
      <c r="B963" s="34" t="n">
        <v>41936</v>
      </c>
      <c r="C963" s="35" t="n">
        <v>2160</v>
      </c>
      <c r="D963" s="36" t="s">
        <v>987</v>
      </c>
      <c r="E963" s="36" t="s">
        <v>1741</v>
      </c>
    </row>
    <row r="964" customFormat="false" ht="13.5" hidden="false" customHeight="false" outlineLevel="0" collapsed="false">
      <c r="B964" s="34" t="n">
        <v>41937</v>
      </c>
      <c r="C964" s="35" t="n">
        <v>166.9</v>
      </c>
      <c r="D964" s="36" t="s">
        <v>510</v>
      </c>
      <c r="E964" s="36" t="s">
        <v>1742</v>
      </c>
    </row>
    <row r="965" customFormat="false" ht="40.5" hidden="false" customHeight="false" outlineLevel="0" collapsed="false">
      <c r="B965" s="34" t="n">
        <v>41938</v>
      </c>
      <c r="C965" s="35" t="n">
        <v>1002.68</v>
      </c>
      <c r="D965" s="36" t="s">
        <v>1083</v>
      </c>
      <c r="E965" s="36" t="s">
        <v>1743</v>
      </c>
    </row>
    <row r="966" customFormat="false" ht="13.5" hidden="false" customHeight="false" outlineLevel="0" collapsed="false">
      <c r="B966" s="34" t="n">
        <v>41939</v>
      </c>
      <c r="C966" s="35" t="n">
        <v>24</v>
      </c>
      <c r="D966" s="36" t="s">
        <v>1100</v>
      </c>
      <c r="E966" s="36" t="s">
        <v>10</v>
      </c>
    </row>
    <row r="967" customFormat="false" ht="40.5" hidden="false" customHeight="false" outlineLevel="0" collapsed="false">
      <c r="B967" s="34" t="n">
        <v>41939</v>
      </c>
      <c r="C967" s="35" t="n">
        <v>390</v>
      </c>
      <c r="D967" s="36" t="s">
        <v>546</v>
      </c>
      <c r="E967" s="36" t="s">
        <v>1744</v>
      </c>
    </row>
    <row r="968" customFormat="false" ht="40.5" hidden="false" customHeight="false" outlineLevel="0" collapsed="false">
      <c r="B968" s="34" t="n">
        <v>41939</v>
      </c>
      <c r="C968" s="35" t="n">
        <v>600</v>
      </c>
      <c r="D968" s="36" t="s">
        <v>1083</v>
      </c>
      <c r="E968" s="36" t="s">
        <v>1267</v>
      </c>
    </row>
    <row r="969" customFormat="false" ht="27" hidden="false" customHeight="false" outlineLevel="0" collapsed="false">
      <c r="B969" s="34" t="n">
        <v>41940</v>
      </c>
      <c r="C969" s="35" t="n">
        <v>486</v>
      </c>
      <c r="D969" s="36" t="s">
        <v>987</v>
      </c>
      <c r="E969" s="36" t="s">
        <v>1745</v>
      </c>
    </row>
    <row r="970" customFormat="false" ht="40.5" hidden="false" customHeight="false" outlineLevel="0" collapsed="false">
      <c r="B970" s="34" t="n">
        <v>41940</v>
      </c>
      <c r="C970" s="35" t="n">
        <v>2002.5</v>
      </c>
      <c r="D970" s="36" t="s">
        <v>561</v>
      </c>
      <c r="E970" s="36" t="s">
        <v>1746</v>
      </c>
    </row>
    <row r="971" customFormat="false" ht="27" hidden="false" customHeight="false" outlineLevel="0" collapsed="false">
      <c r="B971" s="34" t="n">
        <v>41940</v>
      </c>
      <c r="C971" s="35" t="n">
        <v>5830</v>
      </c>
      <c r="D971" s="36" t="s">
        <v>1747</v>
      </c>
      <c r="E971" s="36" t="s">
        <v>1748</v>
      </c>
    </row>
    <row r="972" customFormat="false" ht="13.5" hidden="false" customHeight="false" outlineLevel="0" collapsed="false">
      <c r="B972" s="34" t="n">
        <v>41941</v>
      </c>
      <c r="C972" s="35" t="n">
        <v>24</v>
      </c>
      <c r="D972" s="36" t="s">
        <v>1100</v>
      </c>
      <c r="E972" s="36" t="s">
        <v>10</v>
      </c>
    </row>
    <row r="973" customFormat="false" ht="40.5" hidden="false" customHeight="false" outlineLevel="0" collapsed="false">
      <c r="B973" s="34" t="n">
        <v>41941</v>
      </c>
      <c r="C973" s="35" t="n">
        <v>31.5</v>
      </c>
      <c r="D973" s="36" t="s">
        <v>561</v>
      </c>
      <c r="E973" s="36" t="s">
        <v>1525</v>
      </c>
    </row>
    <row r="974" customFormat="false" ht="13.5" hidden="false" customHeight="false" outlineLevel="0" collapsed="false">
      <c r="B974" s="34" t="n">
        <v>41941</v>
      </c>
      <c r="C974" s="35" t="n">
        <v>150</v>
      </c>
      <c r="D974" s="36" t="s">
        <v>1089</v>
      </c>
      <c r="E974" s="36" t="s">
        <v>1749</v>
      </c>
    </row>
    <row r="975" customFormat="false" ht="40.5" hidden="false" customHeight="false" outlineLevel="0" collapsed="false">
      <c r="B975" s="34" t="n">
        <v>41941</v>
      </c>
      <c r="C975" s="35" t="n">
        <v>160</v>
      </c>
      <c r="D975" s="36" t="s">
        <v>1071</v>
      </c>
      <c r="E975" s="36" t="s">
        <v>1659</v>
      </c>
    </row>
    <row r="976" customFormat="false" ht="40.5" hidden="false" customHeight="false" outlineLevel="0" collapsed="false">
      <c r="B976" s="34" t="n">
        <v>41941</v>
      </c>
      <c r="C976" s="35" t="n">
        <v>354</v>
      </c>
      <c r="D976" s="36" t="s">
        <v>561</v>
      </c>
      <c r="E976" s="36" t="s">
        <v>1750</v>
      </c>
    </row>
    <row r="977" customFormat="false" ht="40.5" hidden="false" customHeight="false" outlineLevel="0" collapsed="false">
      <c r="B977" s="34" t="n">
        <v>41941</v>
      </c>
      <c r="C977" s="35" t="n">
        <v>740</v>
      </c>
      <c r="D977" s="36" t="s">
        <v>561</v>
      </c>
      <c r="E977" s="36" t="s">
        <v>1751</v>
      </c>
    </row>
    <row r="978" customFormat="false" ht="27" hidden="false" customHeight="false" outlineLevel="0" collapsed="false">
      <c r="B978" s="34" t="n">
        <v>41941</v>
      </c>
      <c r="C978" s="35" t="n">
        <v>4520</v>
      </c>
      <c r="D978" s="36" t="s">
        <v>987</v>
      </c>
      <c r="E978" s="36" t="s">
        <v>1752</v>
      </c>
    </row>
    <row r="979" customFormat="false" ht="27" hidden="false" customHeight="false" outlineLevel="0" collapsed="false">
      <c r="B979" s="34" t="n">
        <v>41942</v>
      </c>
      <c r="C979" s="35" t="n">
        <v>200</v>
      </c>
      <c r="D979" s="36" t="s">
        <v>1100</v>
      </c>
      <c r="E979" s="36" t="s">
        <v>1679</v>
      </c>
    </row>
    <row r="980" customFormat="false" ht="40.5" hidden="false" customHeight="false" outlineLevel="0" collapsed="false">
      <c r="B980" s="34" t="n">
        <v>41942</v>
      </c>
      <c r="C980" s="35" t="n">
        <v>222</v>
      </c>
      <c r="D980" s="36" t="s">
        <v>561</v>
      </c>
      <c r="E980" s="36" t="s">
        <v>1753</v>
      </c>
    </row>
    <row r="981" customFormat="false" ht="40.5" hidden="false" customHeight="false" outlineLevel="0" collapsed="false">
      <c r="B981" s="34" t="n">
        <v>41942</v>
      </c>
      <c r="C981" s="35" t="n">
        <v>275</v>
      </c>
      <c r="D981" s="36" t="s">
        <v>1083</v>
      </c>
      <c r="E981" s="36" t="s">
        <v>1754</v>
      </c>
    </row>
    <row r="982" customFormat="false" ht="27" hidden="false" customHeight="false" outlineLevel="0" collapsed="false">
      <c r="B982" s="34" t="n">
        <v>41942</v>
      </c>
      <c r="C982" s="35" t="n">
        <v>300</v>
      </c>
      <c r="D982" s="36" t="s">
        <v>1100</v>
      </c>
      <c r="E982" s="36" t="s">
        <v>1680</v>
      </c>
    </row>
    <row r="983" customFormat="false" ht="40.5" hidden="false" customHeight="false" outlineLevel="0" collapsed="false">
      <c r="B983" s="34" t="n">
        <v>41942</v>
      </c>
      <c r="C983" s="35" t="n">
        <v>570</v>
      </c>
      <c r="D983" s="36" t="s">
        <v>1083</v>
      </c>
      <c r="E983" s="36" t="s">
        <v>1755</v>
      </c>
    </row>
    <row r="984" customFormat="false" ht="13.5" hidden="false" customHeight="false" outlineLevel="0" collapsed="false">
      <c r="B984" s="34" t="n">
        <v>41942</v>
      </c>
      <c r="C984" s="35" t="n">
        <v>790</v>
      </c>
      <c r="D984" s="36" t="s">
        <v>1100</v>
      </c>
      <c r="E984" s="36" t="s">
        <v>1756</v>
      </c>
    </row>
    <row r="985" customFormat="false" ht="40.5" hidden="false" customHeight="false" outlineLevel="0" collapsed="false">
      <c r="B985" s="34" t="n">
        <v>41942</v>
      </c>
      <c r="C985" s="35" t="n">
        <v>888.5</v>
      </c>
      <c r="D985" s="36" t="s">
        <v>561</v>
      </c>
      <c r="E985" s="36" t="s">
        <v>1757</v>
      </c>
    </row>
    <row r="986" customFormat="false" ht="40.5" hidden="false" customHeight="false" outlineLevel="0" collapsed="false">
      <c r="B986" s="34" t="n">
        <v>41942</v>
      </c>
      <c r="C986" s="35" t="n">
        <v>898</v>
      </c>
      <c r="D986" s="36" t="s">
        <v>1083</v>
      </c>
      <c r="E986" s="36" t="s">
        <v>1758</v>
      </c>
    </row>
    <row r="987" customFormat="false" ht="40.5" hidden="false" customHeight="false" outlineLevel="0" collapsed="false">
      <c r="B987" s="34" t="n">
        <v>41942</v>
      </c>
      <c r="C987" s="35" t="n">
        <v>6890</v>
      </c>
      <c r="D987" s="36" t="s">
        <v>977</v>
      </c>
      <c r="E987" s="36" t="s">
        <v>1735</v>
      </c>
    </row>
    <row r="988" customFormat="false" ht="40.5" hidden="false" customHeight="false" outlineLevel="0" collapsed="false">
      <c r="B988" s="34" t="n">
        <v>41943</v>
      </c>
      <c r="C988" s="35" t="n">
        <v>500</v>
      </c>
      <c r="D988" s="36" t="s">
        <v>546</v>
      </c>
      <c r="E988" s="36" t="s">
        <v>1759</v>
      </c>
    </row>
    <row r="989" customFormat="false" ht="40.5" hidden="false" customHeight="false" outlineLevel="0" collapsed="false">
      <c r="B989" s="34" t="n">
        <v>41943</v>
      </c>
      <c r="C989" s="35" t="n">
        <v>979.4</v>
      </c>
      <c r="D989" s="36" t="s">
        <v>561</v>
      </c>
      <c r="E989" s="36" t="s">
        <v>1760</v>
      </c>
    </row>
    <row r="990" customFormat="false" ht="40.5" hidden="false" customHeight="false" outlineLevel="0" collapsed="false">
      <c r="B990" s="34" t="n">
        <v>41943</v>
      </c>
      <c r="C990" s="35" t="n">
        <v>1093.5</v>
      </c>
      <c r="D990" s="36" t="s">
        <v>1083</v>
      </c>
      <c r="E990" s="36" t="s">
        <v>1740</v>
      </c>
    </row>
    <row r="991" customFormat="false" ht="13.5" hidden="false" customHeight="false" outlineLevel="0" collapsed="false">
      <c r="B991" s="34" t="n">
        <v>41944</v>
      </c>
      <c r="C991" s="35" t="n">
        <v>400</v>
      </c>
      <c r="D991" s="36" t="s">
        <v>1071</v>
      </c>
      <c r="E991" s="36" t="s">
        <v>1162</v>
      </c>
    </row>
    <row r="992" customFormat="false" ht="40.5" hidden="false" customHeight="false" outlineLevel="0" collapsed="false">
      <c r="B992" s="34" t="n">
        <v>41944</v>
      </c>
      <c r="C992" s="35" t="n">
        <v>2188</v>
      </c>
      <c r="D992" s="36" t="s">
        <v>561</v>
      </c>
      <c r="E992" s="36" t="s">
        <v>1761</v>
      </c>
    </row>
    <row r="993" customFormat="false" ht="54" hidden="false" customHeight="false" outlineLevel="0" collapsed="false">
      <c r="B993" s="34" t="n">
        <v>41944</v>
      </c>
      <c r="C993" s="35" t="n">
        <v>27901.66</v>
      </c>
      <c r="D993" s="36" t="s">
        <v>95</v>
      </c>
      <c r="E993" s="36" t="s">
        <v>1762</v>
      </c>
    </row>
    <row r="994" customFormat="false" ht="40.5" hidden="false" customHeight="false" outlineLevel="0" collapsed="false">
      <c r="B994" s="34" t="n">
        <v>41945</v>
      </c>
      <c r="C994" s="35" t="n">
        <v>80</v>
      </c>
      <c r="D994" s="36" t="s">
        <v>561</v>
      </c>
      <c r="E994" s="36" t="s">
        <v>1763</v>
      </c>
    </row>
    <row r="995" customFormat="false" ht="40.5" hidden="false" customHeight="false" outlineLevel="0" collapsed="false">
      <c r="B995" s="34" t="n">
        <v>41945</v>
      </c>
      <c r="C995" s="35" t="n">
        <v>176</v>
      </c>
      <c r="D995" s="36" t="s">
        <v>561</v>
      </c>
      <c r="E995" s="36" t="s">
        <v>1764</v>
      </c>
    </row>
    <row r="996" customFormat="false" ht="40.5" hidden="false" customHeight="false" outlineLevel="0" collapsed="false">
      <c r="B996" s="34" t="n">
        <v>41946</v>
      </c>
      <c r="C996" s="35" t="n">
        <v>22.9</v>
      </c>
      <c r="D996" s="36" t="s">
        <v>561</v>
      </c>
      <c r="E996" s="36" t="s">
        <v>1765</v>
      </c>
    </row>
    <row r="997" customFormat="false" ht="40.5" hidden="false" customHeight="false" outlineLevel="0" collapsed="false">
      <c r="B997" s="34" t="n">
        <v>41946</v>
      </c>
      <c r="C997" s="35" t="n">
        <v>299.8</v>
      </c>
      <c r="D997" s="36" t="s">
        <v>561</v>
      </c>
      <c r="E997" s="36" t="s">
        <v>1766</v>
      </c>
    </row>
    <row r="998" customFormat="false" ht="40.5" hidden="false" customHeight="false" outlineLevel="0" collapsed="false">
      <c r="B998" s="34" t="n">
        <v>41946</v>
      </c>
      <c r="C998" s="35" t="n">
        <v>759.8</v>
      </c>
      <c r="D998" s="36" t="s">
        <v>561</v>
      </c>
      <c r="E998" s="36" t="s">
        <v>1767</v>
      </c>
    </row>
    <row r="999" customFormat="false" ht="40.5" hidden="false" customHeight="false" outlineLevel="0" collapsed="false">
      <c r="B999" s="34" t="n">
        <v>41947</v>
      </c>
      <c r="C999" s="35" t="n">
        <v>59</v>
      </c>
      <c r="D999" s="36" t="s">
        <v>561</v>
      </c>
      <c r="E999" s="36" t="s">
        <v>1768</v>
      </c>
    </row>
    <row r="1000" customFormat="false" ht="40.5" hidden="false" customHeight="false" outlineLevel="0" collapsed="false">
      <c r="B1000" s="34" t="n">
        <v>41947</v>
      </c>
      <c r="C1000" s="35" t="n">
        <v>65.7</v>
      </c>
      <c r="D1000" s="36" t="s">
        <v>561</v>
      </c>
      <c r="E1000" s="36" t="s">
        <v>1769</v>
      </c>
    </row>
    <row r="1001" customFormat="false" ht="40.5" hidden="false" customHeight="false" outlineLevel="0" collapsed="false">
      <c r="B1001" s="34" t="n">
        <v>41947</v>
      </c>
      <c r="C1001" s="35" t="n">
        <v>200.5</v>
      </c>
      <c r="D1001" s="36" t="s">
        <v>561</v>
      </c>
      <c r="E1001" s="36" t="s">
        <v>1770</v>
      </c>
    </row>
    <row r="1002" customFormat="false" ht="40.5" hidden="false" customHeight="false" outlineLevel="0" collapsed="false">
      <c r="B1002" s="34" t="n">
        <v>41947</v>
      </c>
      <c r="C1002" s="35" t="n">
        <v>218</v>
      </c>
      <c r="D1002" s="36" t="s">
        <v>561</v>
      </c>
      <c r="E1002" s="36" t="s">
        <v>1771</v>
      </c>
    </row>
    <row r="1003" customFormat="false" ht="40.5" hidden="false" customHeight="false" outlineLevel="0" collapsed="false">
      <c r="B1003" s="34" t="n">
        <v>41947</v>
      </c>
      <c r="C1003" s="35" t="n">
        <v>250.4</v>
      </c>
      <c r="D1003" s="36" t="s">
        <v>561</v>
      </c>
      <c r="E1003" s="36" t="s">
        <v>1772</v>
      </c>
    </row>
    <row r="1004" customFormat="false" ht="40.5" hidden="false" customHeight="false" outlineLevel="0" collapsed="false">
      <c r="B1004" s="34" t="n">
        <v>41947</v>
      </c>
      <c r="C1004" s="35" t="n">
        <v>677</v>
      </c>
      <c r="D1004" s="36" t="s">
        <v>561</v>
      </c>
      <c r="E1004" s="36" t="s">
        <v>1773</v>
      </c>
    </row>
    <row r="1005" customFormat="false" ht="40.5" hidden="false" customHeight="false" outlineLevel="0" collapsed="false">
      <c r="B1005" s="34" t="n">
        <v>41948</v>
      </c>
      <c r="C1005" s="35" t="n">
        <v>168</v>
      </c>
      <c r="D1005" s="36" t="s">
        <v>561</v>
      </c>
      <c r="E1005" s="36" t="s">
        <v>1774</v>
      </c>
    </row>
    <row r="1006" customFormat="false" ht="40.5" hidden="false" customHeight="false" outlineLevel="0" collapsed="false">
      <c r="B1006" s="34" t="n">
        <v>41948</v>
      </c>
      <c r="C1006" s="35" t="n">
        <v>266</v>
      </c>
      <c r="D1006" s="36" t="s">
        <v>561</v>
      </c>
      <c r="E1006" s="36" t="s">
        <v>1774</v>
      </c>
    </row>
    <row r="1007" customFormat="false" ht="27" hidden="false" customHeight="false" outlineLevel="0" collapsed="false">
      <c r="B1007" s="34" t="n">
        <v>41948</v>
      </c>
      <c r="C1007" s="35" t="n">
        <v>276.15</v>
      </c>
      <c r="D1007" s="36" t="s">
        <v>987</v>
      </c>
      <c r="E1007" s="36" t="s">
        <v>1775</v>
      </c>
    </row>
    <row r="1008" customFormat="false" ht="40.5" hidden="false" customHeight="false" outlineLevel="0" collapsed="false">
      <c r="B1008" s="34" t="n">
        <v>41948</v>
      </c>
      <c r="C1008" s="35" t="n">
        <v>570</v>
      </c>
      <c r="D1008" s="36" t="s">
        <v>561</v>
      </c>
      <c r="E1008" s="36" t="s">
        <v>1428</v>
      </c>
    </row>
    <row r="1009" customFormat="false" ht="40.5" hidden="false" customHeight="false" outlineLevel="0" collapsed="false">
      <c r="B1009" s="34" t="n">
        <v>41948</v>
      </c>
      <c r="C1009" s="35" t="n">
        <v>630</v>
      </c>
      <c r="D1009" s="36" t="s">
        <v>561</v>
      </c>
      <c r="E1009" s="36" t="s">
        <v>1776</v>
      </c>
    </row>
    <row r="1010" customFormat="false" ht="40.5" hidden="false" customHeight="false" outlineLevel="0" collapsed="false">
      <c r="B1010" s="34" t="n">
        <v>41949</v>
      </c>
      <c r="C1010" s="35" t="n">
        <v>200</v>
      </c>
      <c r="D1010" s="36" t="s">
        <v>561</v>
      </c>
      <c r="E1010" s="36" t="s">
        <v>1777</v>
      </c>
    </row>
    <row r="1011" customFormat="false" ht="40.5" hidden="false" customHeight="false" outlineLevel="0" collapsed="false">
      <c r="B1011" s="34" t="n">
        <v>41949</v>
      </c>
      <c r="C1011" s="35" t="n">
        <v>250.92</v>
      </c>
      <c r="D1011" s="36" t="s">
        <v>561</v>
      </c>
      <c r="E1011" s="36" t="s">
        <v>1778</v>
      </c>
    </row>
    <row r="1012" customFormat="false" ht="40.5" hidden="false" customHeight="false" outlineLevel="0" collapsed="false">
      <c r="B1012" s="34" t="n">
        <v>41949</v>
      </c>
      <c r="C1012" s="35" t="n">
        <v>360</v>
      </c>
      <c r="D1012" s="36" t="s">
        <v>561</v>
      </c>
      <c r="E1012" s="36" t="s">
        <v>1779</v>
      </c>
    </row>
    <row r="1013" customFormat="false" ht="40.5" hidden="false" customHeight="false" outlineLevel="0" collapsed="false">
      <c r="B1013" s="34" t="n">
        <v>41949</v>
      </c>
      <c r="C1013" s="35" t="n">
        <v>384</v>
      </c>
      <c r="D1013" s="36" t="s">
        <v>561</v>
      </c>
      <c r="E1013" s="36" t="s">
        <v>1780</v>
      </c>
    </row>
    <row r="1014" customFormat="false" ht="40.5" hidden="false" customHeight="false" outlineLevel="0" collapsed="false">
      <c r="B1014" s="34" t="n">
        <v>41949</v>
      </c>
      <c r="C1014" s="35" t="n">
        <v>915.3</v>
      </c>
      <c r="D1014" s="36" t="s">
        <v>561</v>
      </c>
      <c r="E1014" s="36" t="s">
        <v>1781</v>
      </c>
    </row>
    <row r="1015" customFormat="false" ht="27" hidden="false" customHeight="false" outlineLevel="0" collapsed="false">
      <c r="B1015" s="34" t="n">
        <v>41949</v>
      </c>
      <c r="C1015" s="35" t="n">
        <v>1200</v>
      </c>
      <c r="D1015" s="36" t="s">
        <v>987</v>
      </c>
      <c r="E1015" s="36" t="s">
        <v>1782</v>
      </c>
    </row>
    <row r="1016" customFormat="false" ht="40.5" hidden="false" customHeight="false" outlineLevel="0" collapsed="false">
      <c r="B1016" s="34" t="n">
        <v>41950</v>
      </c>
      <c r="C1016" s="35" t="n">
        <v>20</v>
      </c>
      <c r="D1016" s="36" t="s">
        <v>561</v>
      </c>
      <c r="E1016" s="36" t="s">
        <v>1783</v>
      </c>
    </row>
    <row r="1017" customFormat="false" ht="40.5" hidden="false" customHeight="false" outlineLevel="0" collapsed="false">
      <c r="B1017" s="34" t="n">
        <v>41950</v>
      </c>
      <c r="C1017" s="35" t="n">
        <v>40</v>
      </c>
      <c r="D1017" s="36" t="s">
        <v>561</v>
      </c>
      <c r="E1017" s="36" t="s">
        <v>1783</v>
      </c>
    </row>
    <row r="1018" customFormat="false" ht="40.5" hidden="false" customHeight="false" outlineLevel="0" collapsed="false">
      <c r="B1018" s="34" t="n">
        <v>41950</v>
      </c>
      <c r="C1018" s="35" t="n">
        <v>40</v>
      </c>
      <c r="D1018" s="36" t="s">
        <v>561</v>
      </c>
      <c r="E1018" s="36" t="s">
        <v>1783</v>
      </c>
    </row>
    <row r="1019" customFormat="false" ht="40.5" hidden="false" customHeight="false" outlineLevel="0" collapsed="false">
      <c r="B1019" s="34" t="n">
        <v>41950</v>
      </c>
      <c r="C1019" s="35" t="n">
        <v>85</v>
      </c>
      <c r="D1019" s="36" t="s">
        <v>561</v>
      </c>
      <c r="E1019" s="36" t="s">
        <v>1784</v>
      </c>
    </row>
    <row r="1020" customFormat="false" ht="40.5" hidden="false" customHeight="false" outlineLevel="0" collapsed="false">
      <c r="B1020" s="34" t="n">
        <v>41950</v>
      </c>
      <c r="C1020" s="35" t="n">
        <v>117</v>
      </c>
      <c r="D1020" s="36" t="s">
        <v>561</v>
      </c>
      <c r="E1020" s="36" t="s">
        <v>1785</v>
      </c>
    </row>
    <row r="1021" customFormat="false" ht="40.5" hidden="false" customHeight="false" outlineLevel="0" collapsed="false">
      <c r="B1021" s="34" t="n">
        <v>41950</v>
      </c>
      <c r="C1021" s="35" t="n">
        <v>156</v>
      </c>
      <c r="D1021" s="36" t="s">
        <v>561</v>
      </c>
      <c r="E1021" s="36" t="s">
        <v>1785</v>
      </c>
    </row>
    <row r="1022" customFormat="false" ht="40.5" hidden="false" customHeight="false" outlineLevel="0" collapsed="false">
      <c r="B1022" s="34" t="n">
        <v>41950</v>
      </c>
      <c r="C1022" s="35" t="n">
        <v>172.8</v>
      </c>
      <c r="D1022" s="36" t="s">
        <v>561</v>
      </c>
      <c r="E1022" s="36" t="s">
        <v>1786</v>
      </c>
    </row>
    <row r="1023" customFormat="false" ht="40.5" hidden="false" customHeight="false" outlineLevel="0" collapsed="false">
      <c r="B1023" s="34" t="n">
        <v>41950</v>
      </c>
      <c r="C1023" s="35" t="n">
        <v>500</v>
      </c>
      <c r="D1023" s="36" t="s">
        <v>546</v>
      </c>
      <c r="E1023" s="36" t="s">
        <v>1787</v>
      </c>
    </row>
    <row r="1024" customFormat="false" ht="40.5" hidden="false" customHeight="false" outlineLevel="0" collapsed="false">
      <c r="B1024" s="34" t="n">
        <v>41950</v>
      </c>
      <c r="C1024" s="35" t="n">
        <v>585</v>
      </c>
      <c r="D1024" s="36" t="s">
        <v>561</v>
      </c>
      <c r="E1024" s="36" t="s">
        <v>1788</v>
      </c>
    </row>
    <row r="1025" customFormat="false" ht="27" hidden="false" customHeight="false" outlineLevel="0" collapsed="false">
      <c r="B1025" s="34" t="n">
        <v>41950</v>
      </c>
      <c r="C1025" s="35" t="n">
        <v>893.4</v>
      </c>
      <c r="D1025" s="36" t="s">
        <v>115</v>
      </c>
      <c r="E1025" s="36" t="s">
        <v>1789</v>
      </c>
    </row>
    <row r="1026" customFormat="false" ht="40.5" hidden="false" customHeight="false" outlineLevel="0" collapsed="false">
      <c r="B1026" s="34" t="n">
        <v>41950</v>
      </c>
      <c r="C1026" s="35" t="n">
        <v>1070.65</v>
      </c>
      <c r="D1026" s="36" t="s">
        <v>561</v>
      </c>
      <c r="E1026" s="36" t="s">
        <v>1790</v>
      </c>
    </row>
    <row r="1027" customFormat="false" ht="40.5" hidden="false" customHeight="false" outlineLevel="0" collapsed="false">
      <c r="B1027" s="34" t="n">
        <v>41950</v>
      </c>
      <c r="C1027" s="35" t="n">
        <v>3780</v>
      </c>
      <c r="D1027" s="36" t="s">
        <v>561</v>
      </c>
      <c r="E1027" s="36" t="s">
        <v>1791</v>
      </c>
    </row>
    <row r="1028" customFormat="false" ht="27" hidden="false" customHeight="false" outlineLevel="0" collapsed="false">
      <c r="B1028" s="34" t="n">
        <v>41952</v>
      </c>
      <c r="C1028" s="35" t="n">
        <v>134.79</v>
      </c>
      <c r="D1028" s="36" t="s">
        <v>1747</v>
      </c>
      <c r="E1028" s="36" t="s">
        <v>1792</v>
      </c>
    </row>
    <row r="1029" customFormat="false" ht="13.5" hidden="false" customHeight="false" outlineLevel="0" collapsed="false">
      <c r="B1029" s="34" t="n">
        <v>41952</v>
      </c>
      <c r="C1029" s="35" t="n">
        <v>160</v>
      </c>
      <c r="D1029" s="36" t="s">
        <v>510</v>
      </c>
      <c r="E1029" s="36" t="s">
        <v>1793</v>
      </c>
    </row>
    <row r="1030" customFormat="false" ht="27" hidden="false" customHeight="false" outlineLevel="0" collapsed="false">
      <c r="B1030" s="34" t="n">
        <v>41952</v>
      </c>
      <c r="C1030" s="35" t="n">
        <v>167</v>
      </c>
      <c r="D1030" s="36" t="s">
        <v>1747</v>
      </c>
      <c r="E1030" s="36" t="s">
        <v>1794</v>
      </c>
    </row>
    <row r="1031" customFormat="false" ht="27" hidden="false" customHeight="false" outlineLevel="0" collapsed="false">
      <c r="B1031" s="34" t="n">
        <v>41952</v>
      </c>
      <c r="C1031" s="35" t="n">
        <v>500</v>
      </c>
      <c r="D1031" s="36" t="s">
        <v>510</v>
      </c>
      <c r="E1031" s="36" t="s">
        <v>1795</v>
      </c>
    </row>
    <row r="1032" customFormat="false" ht="40.5" hidden="false" customHeight="false" outlineLevel="0" collapsed="false">
      <c r="B1032" s="34" t="n">
        <v>41952</v>
      </c>
      <c r="C1032" s="35" t="n">
        <v>3000</v>
      </c>
      <c r="D1032" s="36" t="s">
        <v>510</v>
      </c>
      <c r="E1032" s="36" t="s">
        <v>1796</v>
      </c>
    </row>
    <row r="1033" customFormat="false" ht="13.5" hidden="false" customHeight="false" outlineLevel="0" collapsed="false">
      <c r="B1033" s="34" t="n">
        <v>41953</v>
      </c>
      <c r="C1033" s="35" t="n">
        <v>24</v>
      </c>
      <c r="D1033" s="36" t="s">
        <v>1100</v>
      </c>
      <c r="E1033" s="36" t="s">
        <v>10</v>
      </c>
    </row>
    <row r="1034" customFormat="false" ht="13.5" hidden="false" customHeight="false" outlineLevel="0" collapsed="false">
      <c r="B1034" s="34" t="n">
        <v>41953</v>
      </c>
      <c r="C1034" s="35" t="n">
        <v>24</v>
      </c>
      <c r="D1034" s="36" t="s">
        <v>1100</v>
      </c>
      <c r="E1034" s="36" t="s">
        <v>10</v>
      </c>
    </row>
    <row r="1035" customFormat="false" ht="13.5" hidden="false" customHeight="false" outlineLevel="0" collapsed="false">
      <c r="B1035" s="34" t="n">
        <v>41953</v>
      </c>
      <c r="C1035" s="35" t="n">
        <v>40.6</v>
      </c>
      <c r="D1035" s="36" t="s">
        <v>1126</v>
      </c>
      <c r="E1035" s="36" t="s">
        <v>1797</v>
      </c>
    </row>
    <row r="1036" customFormat="false" ht="40.5" hidden="false" customHeight="false" outlineLevel="0" collapsed="false">
      <c r="B1036" s="34" t="n">
        <v>41953</v>
      </c>
      <c r="C1036" s="35" t="n">
        <v>25000</v>
      </c>
      <c r="D1036" s="36" t="s">
        <v>561</v>
      </c>
      <c r="E1036" s="36" t="s">
        <v>1798</v>
      </c>
    </row>
    <row r="1037" customFormat="false" ht="40.5" hidden="false" customHeight="false" outlineLevel="0" collapsed="false">
      <c r="B1037" s="34" t="n">
        <v>41953</v>
      </c>
      <c r="C1037" s="35" t="n">
        <v>39311.16</v>
      </c>
      <c r="D1037" s="36" t="s">
        <v>45</v>
      </c>
      <c r="E1037" s="36" t="s">
        <v>1799</v>
      </c>
    </row>
    <row r="1038" customFormat="false" ht="40.5" hidden="false" customHeight="false" outlineLevel="0" collapsed="false">
      <c r="B1038" s="34" t="n">
        <v>41953</v>
      </c>
      <c r="C1038" s="35" t="n">
        <v>103040.23</v>
      </c>
      <c r="D1038" s="36" t="s">
        <v>45</v>
      </c>
      <c r="E1038" s="36" t="s">
        <v>1800</v>
      </c>
    </row>
    <row r="1039" customFormat="false" ht="40.5" hidden="false" customHeight="false" outlineLevel="0" collapsed="false">
      <c r="B1039" s="34" t="n">
        <v>41953</v>
      </c>
      <c r="C1039" s="35" t="n">
        <v>150000</v>
      </c>
      <c r="D1039" s="36" t="s">
        <v>561</v>
      </c>
      <c r="E1039" s="36" t="s">
        <v>1801</v>
      </c>
    </row>
    <row r="1040" customFormat="false" ht="13.5" hidden="false" customHeight="false" outlineLevel="0" collapsed="false">
      <c r="B1040" s="34" t="n">
        <v>41954</v>
      </c>
      <c r="C1040" s="35" t="n">
        <v>24</v>
      </c>
      <c r="D1040" s="36" t="s">
        <v>1100</v>
      </c>
      <c r="E1040" s="36" t="s">
        <v>10</v>
      </c>
    </row>
    <row r="1041" customFormat="false" ht="13.5" hidden="false" customHeight="false" outlineLevel="0" collapsed="false">
      <c r="B1041" s="34" t="n">
        <v>41954</v>
      </c>
      <c r="C1041" s="35" t="n">
        <v>24</v>
      </c>
      <c r="D1041" s="36" t="s">
        <v>1100</v>
      </c>
      <c r="E1041" s="36" t="s">
        <v>10</v>
      </c>
    </row>
    <row r="1042" customFormat="false" ht="27" hidden="false" customHeight="false" outlineLevel="0" collapsed="false">
      <c r="B1042" s="34" t="n">
        <v>41954</v>
      </c>
      <c r="C1042" s="35" t="n">
        <v>40</v>
      </c>
      <c r="D1042" s="36" t="s">
        <v>1100</v>
      </c>
      <c r="E1042" s="36" t="s">
        <v>1680</v>
      </c>
    </row>
    <row r="1043" customFormat="false" ht="40.5" hidden="false" customHeight="false" outlineLevel="0" collapsed="false">
      <c r="B1043" s="34" t="n">
        <v>41954</v>
      </c>
      <c r="C1043" s="35" t="n">
        <v>300</v>
      </c>
      <c r="D1043" s="36" t="s">
        <v>1071</v>
      </c>
      <c r="E1043" s="36" t="s">
        <v>1802</v>
      </c>
    </row>
    <row r="1044" customFormat="false" ht="27" hidden="false" customHeight="false" outlineLevel="0" collapsed="false">
      <c r="B1044" s="34" t="n">
        <v>41954</v>
      </c>
      <c r="C1044" s="35" t="n">
        <v>1747.28</v>
      </c>
      <c r="D1044" s="36" t="s">
        <v>987</v>
      </c>
      <c r="E1044" s="36" t="s">
        <v>1359</v>
      </c>
    </row>
    <row r="1045" customFormat="false" ht="40.5" hidden="false" customHeight="false" outlineLevel="0" collapsed="false">
      <c r="B1045" s="34" t="n">
        <v>41954</v>
      </c>
      <c r="C1045" s="35" t="n">
        <v>8216</v>
      </c>
      <c r="D1045" s="36" t="s">
        <v>98</v>
      </c>
      <c r="E1045" s="36" t="s">
        <v>1803</v>
      </c>
    </row>
    <row r="1046" customFormat="false" ht="67.5" hidden="false" customHeight="false" outlineLevel="0" collapsed="false">
      <c r="B1046" s="34" t="n">
        <v>41954</v>
      </c>
      <c r="C1046" s="35" t="n">
        <v>18450</v>
      </c>
      <c r="D1046" s="36" t="s">
        <v>98</v>
      </c>
      <c r="E1046" s="36" t="s">
        <v>1804</v>
      </c>
    </row>
    <row r="1047" customFormat="false" ht="67.5" hidden="false" customHeight="false" outlineLevel="0" collapsed="false">
      <c r="B1047" s="34" t="n">
        <v>41954</v>
      </c>
      <c r="C1047" s="35" t="n">
        <v>22540</v>
      </c>
      <c r="D1047" s="36" t="s">
        <v>98</v>
      </c>
      <c r="E1047" s="36" t="s">
        <v>1805</v>
      </c>
    </row>
    <row r="1048" customFormat="false" ht="40.5" hidden="false" customHeight="false" outlineLevel="0" collapsed="false">
      <c r="B1048" s="34" t="n">
        <v>41954</v>
      </c>
      <c r="C1048" s="35" t="n">
        <v>36340</v>
      </c>
      <c r="D1048" s="36" t="s">
        <v>561</v>
      </c>
      <c r="E1048" s="36" t="s">
        <v>1801</v>
      </c>
    </row>
    <row r="1049" customFormat="false" ht="27" hidden="false" customHeight="false" outlineLevel="0" collapsed="false">
      <c r="B1049" s="34" t="n">
        <v>41954</v>
      </c>
      <c r="C1049" s="35" t="n">
        <v>40000</v>
      </c>
      <c r="D1049" s="36" t="s">
        <v>1093</v>
      </c>
      <c r="E1049" s="36" t="s">
        <v>1205</v>
      </c>
    </row>
    <row r="1050" customFormat="false" ht="40.5" hidden="false" customHeight="false" outlineLevel="0" collapsed="false">
      <c r="B1050" s="34" t="n">
        <v>41954</v>
      </c>
      <c r="C1050" s="35" t="n">
        <v>44150</v>
      </c>
      <c r="D1050" s="36" t="s">
        <v>561</v>
      </c>
      <c r="E1050" s="36" t="s">
        <v>1731</v>
      </c>
    </row>
    <row r="1051" customFormat="false" ht="27" hidden="false" customHeight="false" outlineLevel="0" collapsed="false">
      <c r="B1051" s="34" t="n">
        <v>41954</v>
      </c>
      <c r="C1051" s="35" t="n">
        <v>50000</v>
      </c>
      <c r="D1051" s="36" t="s">
        <v>1093</v>
      </c>
      <c r="E1051" s="36" t="s">
        <v>1205</v>
      </c>
    </row>
    <row r="1052" customFormat="false" ht="27" hidden="false" customHeight="false" outlineLevel="0" collapsed="false">
      <c r="B1052" s="34" t="n">
        <v>41954</v>
      </c>
      <c r="C1052" s="35" t="n">
        <v>50000</v>
      </c>
      <c r="D1052" s="36" t="s">
        <v>1093</v>
      </c>
      <c r="E1052" s="36" t="s">
        <v>1205</v>
      </c>
    </row>
    <row r="1053" customFormat="false" ht="13.5" hidden="false" customHeight="false" outlineLevel="0" collapsed="false">
      <c r="B1053" s="34" t="n">
        <v>41955</v>
      </c>
      <c r="C1053" s="35" t="n">
        <v>24</v>
      </c>
      <c r="D1053" s="36" t="s">
        <v>1100</v>
      </c>
      <c r="E1053" s="36" t="s">
        <v>10</v>
      </c>
    </row>
    <row r="1054" customFormat="false" ht="13.5" hidden="false" customHeight="false" outlineLevel="0" collapsed="false">
      <c r="B1054" s="34" t="n">
        <v>41955</v>
      </c>
      <c r="C1054" s="35" t="n">
        <v>24</v>
      </c>
      <c r="D1054" s="36" t="s">
        <v>1100</v>
      </c>
      <c r="E1054" s="36" t="s">
        <v>10</v>
      </c>
    </row>
    <row r="1055" customFormat="false" ht="13.5" hidden="false" customHeight="false" outlineLevel="0" collapsed="false">
      <c r="B1055" s="34" t="n">
        <v>41955</v>
      </c>
      <c r="C1055" s="35" t="n">
        <v>24</v>
      </c>
      <c r="D1055" s="36" t="s">
        <v>1100</v>
      </c>
      <c r="E1055" s="36" t="s">
        <v>10</v>
      </c>
    </row>
    <row r="1056" customFormat="false" ht="13.5" hidden="false" customHeight="false" outlineLevel="0" collapsed="false">
      <c r="B1056" s="34" t="n">
        <v>41955</v>
      </c>
      <c r="C1056" s="35" t="n">
        <v>583.16</v>
      </c>
      <c r="D1056" s="36" t="s">
        <v>1071</v>
      </c>
      <c r="E1056" s="36" t="s">
        <v>1306</v>
      </c>
    </row>
    <row r="1057" customFormat="false" ht="13.5" hidden="false" customHeight="false" outlineLevel="0" collapsed="false">
      <c r="B1057" s="34" t="n">
        <v>41955</v>
      </c>
      <c r="C1057" s="35" t="n">
        <v>3107.12</v>
      </c>
      <c r="D1057" s="36" t="s">
        <v>1071</v>
      </c>
      <c r="E1057" s="36" t="s">
        <v>1307</v>
      </c>
    </row>
    <row r="1058" customFormat="false" ht="40.5" hidden="false" customHeight="false" outlineLevel="0" collapsed="false">
      <c r="B1058" s="34" t="n">
        <v>41955</v>
      </c>
      <c r="C1058" s="35" t="n">
        <v>3132</v>
      </c>
      <c r="D1058" s="36" t="s">
        <v>977</v>
      </c>
      <c r="E1058" s="36" t="s">
        <v>1806</v>
      </c>
    </row>
    <row r="1059" customFormat="false" ht="40.5" hidden="false" customHeight="false" outlineLevel="0" collapsed="false">
      <c r="B1059" s="34" t="n">
        <v>41955</v>
      </c>
      <c r="C1059" s="35" t="n">
        <v>19595.2</v>
      </c>
      <c r="D1059" s="36" t="s">
        <v>977</v>
      </c>
      <c r="E1059" s="36" t="s">
        <v>1806</v>
      </c>
    </row>
    <row r="1060" customFormat="false" ht="27" hidden="false" customHeight="false" outlineLevel="0" collapsed="false">
      <c r="B1060" s="34" t="n">
        <v>41956</v>
      </c>
      <c r="C1060" s="35" t="n">
        <v>40000</v>
      </c>
      <c r="D1060" s="36" t="s">
        <v>1093</v>
      </c>
      <c r="E1060" s="36" t="s">
        <v>1205</v>
      </c>
    </row>
    <row r="1061" customFormat="false" ht="13.5" hidden="false" customHeight="false" outlineLevel="0" collapsed="false">
      <c r="B1061" s="34" t="n">
        <v>41957</v>
      </c>
      <c r="C1061" s="35" t="n">
        <v>30</v>
      </c>
      <c r="D1061" s="36" t="s">
        <v>1100</v>
      </c>
      <c r="E1061" s="36" t="s">
        <v>1180</v>
      </c>
    </row>
    <row r="1062" customFormat="false" ht="13.5" hidden="false" customHeight="false" outlineLevel="0" collapsed="false">
      <c r="B1062" s="34" t="n">
        <v>41957</v>
      </c>
      <c r="C1062" s="35" t="n">
        <v>40.6</v>
      </c>
      <c r="D1062" s="36" t="s">
        <v>1126</v>
      </c>
      <c r="E1062" s="36" t="s">
        <v>1797</v>
      </c>
    </row>
    <row r="1063" customFormat="false" ht="40.5" hidden="false" customHeight="false" outlineLevel="0" collapsed="false">
      <c r="B1063" s="34" t="n">
        <v>41957</v>
      </c>
      <c r="C1063" s="35" t="n">
        <v>280</v>
      </c>
      <c r="D1063" s="36" t="s">
        <v>546</v>
      </c>
      <c r="E1063" s="36" t="s">
        <v>1807</v>
      </c>
    </row>
    <row r="1064" customFormat="false" ht="27" hidden="false" customHeight="false" outlineLevel="0" collapsed="false">
      <c r="B1064" s="34" t="n">
        <v>41957</v>
      </c>
      <c r="C1064" s="35" t="n">
        <v>300</v>
      </c>
      <c r="D1064" s="36" t="s">
        <v>1246</v>
      </c>
      <c r="E1064" s="36" t="s">
        <v>1808</v>
      </c>
    </row>
    <row r="1065" customFormat="false" ht="27" hidden="false" customHeight="false" outlineLevel="0" collapsed="false">
      <c r="B1065" s="34" t="n">
        <v>41957</v>
      </c>
      <c r="C1065" s="35" t="n">
        <v>300</v>
      </c>
      <c r="D1065" s="36" t="s">
        <v>1246</v>
      </c>
      <c r="E1065" s="36" t="s">
        <v>1808</v>
      </c>
    </row>
    <row r="1066" customFormat="false" ht="40.5" hidden="false" customHeight="false" outlineLevel="0" collapsed="false">
      <c r="B1066" s="34" t="n">
        <v>41957</v>
      </c>
      <c r="C1066" s="35" t="n">
        <v>800</v>
      </c>
      <c r="D1066" s="36" t="s">
        <v>546</v>
      </c>
      <c r="E1066" s="36" t="s">
        <v>1809</v>
      </c>
    </row>
    <row r="1067" customFormat="false" ht="27" hidden="false" customHeight="false" outlineLevel="0" collapsed="false">
      <c r="B1067" s="34" t="n">
        <v>41961</v>
      </c>
      <c r="C1067" s="35" t="n">
        <v>234.1</v>
      </c>
      <c r="D1067" s="36" t="s">
        <v>987</v>
      </c>
      <c r="E1067" s="36" t="s">
        <v>1810</v>
      </c>
    </row>
    <row r="1068" customFormat="false" ht="27" hidden="false" customHeight="false" outlineLevel="0" collapsed="false">
      <c r="B1068" s="34" t="n">
        <v>41961</v>
      </c>
      <c r="C1068" s="35" t="n">
        <v>270</v>
      </c>
      <c r="D1068" s="36" t="s">
        <v>487</v>
      </c>
      <c r="E1068" s="36" t="s">
        <v>1811</v>
      </c>
    </row>
    <row r="1069" customFormat="false" ht="40.5" hidden="false" customHeight="false" outlineLevel="0" collapsed="false">
      <c r="B1069" s="34" t="n">
        <v>41961</v>
      </c>
      <c r="C1069" s="35" t="n">
        <v>1378</v>
      </c>
      <c r="D1069" s="36" t="s">
        <v>1083</v>
      </c>
      <c r="E1069" s="36" t="s">
        <v>1740</v>
      </c>
    </row>
    <row r="1070" customFormat="false" ht="40.5" hidden="false" customHeight="false" outlineLevel="0" collapsed="false">
      <c r="B1070" s="34" t="n">
        <v>41962</v>
      </c>
      <c r="C1070" s="35" t="n">
        <v>-21779.41</v>
      </c>
      <c r="D1070" s="36" t="s">
        <v>627</v>
      </c>
      <c r="E1070" s="36" t="s">
        <v>1812</v>
      </c>
    </row>
    <row r="1071" customFormat="false" ht="13.5" hidden="false" customHeight="false" outlineLevel="0" collapsed="false">
      <c r="B1071" s="34" t="n">
        <v>41962</v>
      </c>
      <c r="C1071" s="35" t="n">
        <v>24</v>
      </c>
      <c r="D1071" s="36" t="s">
        <v>1100</v>
      </c>
      <c r="E1071" s="36" t="s">
        <v>10</v>
      </c>
    </row>
    <row r="1072" customFormat="false" ht="13.5" hidden="false" customHeight="false" outlineLevel="0" collapsed="false">
      <c r="B1072" s="34" t="n">
        <v>41962</v>
      </c>
      <c r="C1072" s="35" t="n">
        <v>24</v>
      </c>
      <c r="D1072" s="36" t="s">
        <v>1100</v>
      </c>
      <c r="E1072" s="36" t="s">
        <v>10</v>
      </c>
    </row>
    <row r="1073" customFormat="false" ht="13.5" hidden="false" customHeight="false" outlineLevel="0" collapsed="false">
      <c r="B1073" s="34" t="n">
        <v>41962</v>
      </c>
      <c r="C1073" s="35" t="n">
        <v>24</v>
      </c>
      <c r="D1073" s="36" t="s">
        <v>1100</v>
      </c>
      <c r="E1073" s="36" t="s">
        <v>10</v>
      </c>
    </row>
    <row r="1074" customFormat="false" ht="13.5" hidden="false" customHeight="false" outlineLevel="0" collapsed="false">
      <c r="B1074" s="34" t="n">
        <v>41962</v>
      </c>
      <c r="C1074" s="35" t="n">
        <v>320</v>
      </c>
      <c r="D1074" s="36" t="s">
        <v>1100</v>
      </c>
      <c r="E1074" s="36" t="s">
        <v>1813</v>
      </c>
    </row>
    <row r="1075" customFormat="false" ht="40.5" hidden="false" customHeight="false" outlineLevel="0" collapsed="false">
      <c r="B1075" s="34" t="n">
        <v>41962</v>
      </c>
      <c r="C1075" s="35" t="n">
        <v>4880</v>
      </c>
      <c r="D1075" s="36" t="s">
        <v>561</v>
      </c>
      <c r="E1075" s="36" t="s">
        <v>1814</v>
      </c>
    </row>
    <row r="1076" customFormat="false" ht="13.5" hidden="false" customHeight="false" outlineLevel="0" collapsed="false">
      <c r="B1076" s="34" t="n">
        <v>41962</v>
      </c>
      <c r="C1076" s="35" t="n">
        <v>9778</v>
      </c>
      <c r="D1076" s="36" t="s">
        <v>600</v>
      </c>
      <c r="E1076" s="36" t="s">
        <v>1815</v>
      </c>
    </row>
    <row r="1077" customFormat="false" ht="40.5" hidden="false" customHeight="false" outlineLevel="0" collapsed="false">
      <c r="B1077" s="34" t="n">
        <v>41962</v>
      </c>
      <c r="C1077" s="35" t="n">
        <v>27182.1</v>
      </c>
      <c r="D1077" s="36" t="s">
        <v>561</v>
      </c>
      <c r="E1077" s="36" t="s">
        <v>1816</v>
      </c>
    </row>
    <row r="1078" customFormat="false" ht="27" hidden="false" customHeight="false" outlineLevel="0" collapsed="false">
      <c r="B1078" s="34" t="n">
        <v>41962</v>
      </c>
      <c r="C1078" s="35" t="n">
        <v>102000</v>
      </c>
      <c r="D1078" s="36" t="s">
        <v>974</v>
      </c>
      <c r="E1078" s="36" t="s">
        <v>1817</v>
      </c>
    </row>
    <row r="1079" customFormat="false" ht="27" hidden="false" customHeight="false" outlineLevel="0" collapsed="false">
      <c r="B1079" s="34" t="n">
        <v>41962</v>
      </c>
      <c r="C1079" s="35" t="n">
        <v>420000</v>
      </c>
      <c r="D1079" s="36" t="s">
        <v>627</v>
      </c>
      <c r="E1079" s="36" t="s">
        <v>1818</v>
      </c>
    </row>
    <row r="1080" customFormat="false" ht="13.5" hidden="false" customHeight="false" outlineLevel="0" collapsed="false">
      <c r="B1080" s="34" t="n">
        <v>41963</v>
      </c>
      <c r="C1080" s="35" t="n">
        <v>24</v>
      </c>
      <c r="D1080" s="36" t="s">
        <v>1100</v>
      </c>
      <c r="E1080" s="36" t="s">
        <v>10</v>
      </c>
    </row>
    <row r="1081" customFormat="false" ht="13.5" hidden="false" customHeight="false" outlineLevel="0" collapsed="false">
      <c r="B1081" s="34" t="n">
        <v>41963</v>
      </c>
      <c r="C1081" s="35" t="n">
        <v>39.1</v>
      </c>
      <c r="D1081" s="36" t="s">
        <v>1126</v>
      </c>
      <c r="E1081" s="36" t="s">
        <v>1819</v>
      </c>
    </row>
    <row r="1082" customFormat="false" ht="27" hidden="false" customHeight="false" outlineLevel="0" collapsed="false">
      <c r="B1082" s="34" t="n">
        <v>41963</v>
      </c>
      <c r="C1082" s="35" t="n">
        <v>220</v>
      </c>
      <c r="D1082" s="36" t="s">
        <v>1246</v>
      </c>
      <c r="E1082" s="36" t="s">
        <v>1820</v>
      </c>
    </row>
    <row r="1083" customFormat="false" ht="40.5" hidden="false" customHeight="false" outlineLevel="0" collapsed="false">
      <c r="B1083" s="34" t="n">
        <v>41963</v>
      </c>
      <c r="C1083" s="35" t="n">
        <v>27128.1</v>
      </c>
      <c r="D1083" s="36" t="s">
        <v>561</v>
      </c>
      <c r="E1083" s="36" t="s">
        <v>1816</v>
      </c>
    </row>
    <row r="1084" customFormat="false" ht="27" hidden="false" customHeight="false" outlineLevel="0" collapsed="false">
      <c r="B1084" s="34" t="n">
        <v>41963</v>
      </c>
      <c r="C1084" s="35" t="n">
        <v>30000</v>
      </c>
      <c r="D1084" s="36" t="s">
        <v>1093</v>
      </c>
      <c r="E1084" s="36" t="s">
        <v>1205</v>
      </c>
    </row>
    <row r="1085" customFormat="false" ht="13.5" hidden="false" customHeight="false" outlineLevel="0" collapsed="false">
      <c r="B1085" s="34" t="n">
        <v>41964</v>
      </c>
      <c r="C1085" s="35" t="n">
        <v>24</v>
      </c>
      <c r="D1085" s="36" t="s">
        <v>1100</v>
      </c>
      <c r="E1085" s="36" t="s">
        <v>10</v>
      </c>
    </row>
    <row r="1086" customFormat="false" ht="40.5" hidden="false" customHeight="false" outlineLevel="0" collapsed="false">
      <c r="B1086" s="34" t="n">
        <v>41964</v>
      </c>
      <c r="C1086" s="35" t="n">
        <v>54</v>
      </c>
      <c r="D1086" s="36" t="s">
        <v>561</v>
      </c>
      <c r="E1086" s="36" t="s">
        <v>1816</v>
      </c>
    </row>
    <row r="1087" customFormat="false" ht="13.5" hidden="false" customHeight="false" outlineLevel="0" collapsed="false">
      <c r="B1087" s="34" t="n">
        <v>41964</v>
      </c>
      <c r="C1087" s="35" t="n">
        <v>1722</v>
      </c>
      <c r="D1087" s="36" t="s">
        <v>510</v>
      </c>
      <c r="E1087" s="36" t="s">
        <v>1821</v>
      </c>
    </row>
    <row r="1088" customFormat="false" ht="13.5" hidden="false" customHeight="false" outlineLevel="0" collapsed="false">
      <c r="B1088" s="34" t="n">
        <v>41965</v>
      </c>
      <c r="C1088" s="35" t="n">
        <v>260</v>
      </c>
      <c r="D1088" s="36" t="s">
        <v>1225</v>
      </c>
      <c r="E1088" s="36" t="s">
        <v>1489</v>
      </c>
    </row>
    <row r="1089" customFormat="false" ht="13.5" hidden="false" customHeight="false" outlineLevel="0" collapsed="false">
      <c r="B1089" s="34" t="n">
        <v>41966</v>
      </c>
      <c r="C1089" s="35" t="n">
        <v>115</v>
      </c>
      <c r="D1089" s="36" t="s">
        <v>510</v>
      </c>
      <c r="E1089" s="36" t="s">
        <v>1822</v>
      </c>
    </row>
    <row r="1090" customFormat="false" ht="27" hidden="false" customHeight="false" outlineLevel="0" collapsed="false">
      <c r="B1090" s="34" t="n">
        <v>41966</v>
      </c>
      <c r="C1090" s="35" t="n">
        <v>221.5</v>
      </c>
      <c r="D1090" s="36" t="s">
        <v>115</v>
      </c>
      <c r="E1090" s="36" t="s">
        <v>1823</v>
      </c>
    </row>
    <row r="1091" customFormat="false" ht="13.5" hidden="false" customHeight="false" outlineLevel="0" collapsed="false">
      <c r="B1091" s="34" t="n">
        <v>41966</v>
      </c>
      <c r="C1091" s="35" t="n">
        <v>433.5</v>
      </c>
      <c r="D1091" s="36" t="s">
        <v>510</v>
      </c>
      <c r="E1091" s="36" t="s">
        <v>1824</v>
      </c>
    </row>
    <row r="1092" customFormat="false" ht="13.5" hidden="false" customHeight="false" outlineLevel="0" collapsed="false">
      <c r="B1092" s="34" t="n">
        <v>41966</v>
      </c>
      <c r="C1092" s="35" t="n">
        <v>4767</v>
      </c>
      <c r="D1092" s="36" t="s">
        <v>1646</v>
      </c>
      <c r="E1092" s="36" t="s">
        <v>1825</v>
      </c>
    </row>
    <row r="1093" customFormat="false" ht="27" hidden="false" customHeight="false" outlineLevel="0" collapsed="false">
      <c r="B1093" s="34" t="n">
        <v>41967</v>
      </c>
      <c r="C1093" s="35" t="n">
        <v>100</v>
      </c>
      <c r="D1093" s="36" t="s">
        <v>487</v>
      </c>
      <c r="E1093" s="36" t="s">
        <v>1826</v>
      </c>
    </row>
    <row r="1094" customFormat="false" ht="27" hidden="false" customHeight="false" outlineLevel="0" collapsed="false">
      <c r="B1094" s="34" t="n">
        <v>41967</v>
      </c>
      <c r="C1094" s="35" t="n">
        <v>400</v>
      </c>
      <c r="D1094" s="36" t="s">
        <v>487</v>
      </c>
      <c r="E1094" s="36" t="s">
        <v>1826</v>
      </c>
    </row>
    <row r="1095" customFormat="false" ht="27" hidden="false" customHeight="false" outlineLevel="0" collapsed="false">
      <c r="B1095" s="34" t="n">
        <v>41967</v>
      </c>
      <c r="C1095" s="35" t="n">
        <v>580</v>
      </c>
      <c r="D1095" s="36" t="s">
        <v>487</v>
      </c>
      <c r="E1095" s="36" t="s">
        <v>1827</v>
      </c>
    </row>
    <row r="1096" customFormat="false" ht="40.5" hidden="false" customHeight="false" outlineLevel="0" collapsed="false">
      <c r="B1096" s="34" t="n">
        <v>41969</v>
      </c>
      <c r="C1096" s="35" t="n">
        <v>300</v>
      </c>
      <c r="D1096" s="36" t="s">
        <v>1071</v>
      </c>
      <c r="E1096" s="36" t="s">
        <v>1828</v>
      </c>
    </row>
    <row r="1097" customFormat="false" ht="40.5" hidden="false" customHeight="false" outlineLevel="0" collapsed="false">
      <c r="B1097" s="34" t="n">
        <v>41969</v>
      </c>
      <c r="C1097" s="35" t="n">
        <v>300</v>
      </c>
      <c r="D1097" s="36" t="s">
        <v>1071</v>
      </c>
      <c r="E1097" s="36" t="s">
        <v>1829</v>
      </c>
    </row>
    <row r="1098" customFormat="false" ht="27" hidden="false" customHeight="false" outlineLevel="0" collapsed="false">
      <c r="B1098" s="34" t="n">
        <v>41969</v>
      </c>
      <c r="C1098" s="35" t="n">
        <v>400</v>
      </c>
      <c r="D1098" s="36" t="s">
        <v>627</v>
      </c>
      <c r="E1098" s="36" t="s">
        <v>1830</v>
      </c>
    </row>
    <row r="1099" customFormat="false" ht="27" hidden="false" customHeight="false" outlineLevel="0" collapsed="false">
      <c r="B1099" s="34" t="n">
        <v>41969</v>
      </c>
      <c r="C1099" s="35" t="n">
        <v>1229.32</v>
      </c>
      <c r="D1099" s="36" t="s">
        <v>627</v>
      </c>
      <c r="E1099" s="36" t="s">
        <v>1831</v>
      </c>
    </row>
    <row r="1100" customFormat="false" ht="13.5" hidden="false" customHeight="false" outlineLevel="0" collapsed="false">
      <c r="B1100" s="34" t="n">
        <v>41970</v>
      </c>
      <c r="C1100" s="35" t="n">
        <v>24</v>
      </c>
      <c r="D1100" s="36" t="s">
        <v>1100</v>
      </c>
      <c r="E1100" s="36" t="s">
        <v>10</v>
      </c>
    </row>
    <row r="1101" customFormat="false" ht="13.5" hidden="false" customHeight="false" outlineLevel="0" collapsed="false">
      <c r="B1101" s="34" t="n">
        <v>41970</v>
      </c>
      <c r="C1101" s="35" t="n">
        <v>24</v>
      </c>
      <c r="D1101" s="36" t="s">
        <v>1100</v>
      </c>
      <c r="E1101" s="36" t="s">
        <v>10</v>
      </c>
    </row>
    <row r="1102" customFormat="false" ht="13.5" hidden="false" customHeight="false" outlineLevel="0" collapsed="false">
      <c r="B1102" s="34" t="n">
        <v>41970</v>
      </c>
      <c r="C1102" s="35" t="n">
        <v>24</v>
      </c>
      <c r="D1102" s="36" t="s">
        <v>1100</v>
      </c>
      <c r="E1102" s="36" t="s">
        <v>10</v>
      </c>
    </row>
    <row r="1103" customFormat="false" ht="40.5" hidden="false" customHeight="false" outlineLevel="0" collapsed="false">
      <c r="B1103" s="34" t="n">
        <v>41970</v>
      </c>
      <c r="C1103" s="35" t="n">
        <v>100</v>
      </c>
      <c r="D1103" s="36" t="s">
        <v>1071</v>
      </c>
      <c r="E1103" s="36" t="s">
        <v>1832</v>
      </c>
    </row>
    <row r="1104" customFormat="false" ht="27" hidden="false" customHeight="false" outlineLevel="0" collapsed="false">
      <c r="B1104" s="34" t="n">
        <v>41970</v>
      </c>
      <c r="C1104" s="35" t="n">
        <v>135</v>
      </c>
      <c r="D1104" s="36" t="s">
        <v>1106</v>
      </c>
      <c r="E1104" s="36" t="s">
        <v>1833</v>
      </c>
    </row>
    <row r="1105" customFormat="false" ht="40.5" hidden="false" customHeight="false" outlineLevel="0" collapsed="false">
      <c r="B1105" s="34" t="n">
        <v>41970</v>
      </c>
      <c r="C1105" s="35" t="n">
        <v>150</v>
      </c>
      <c r="D1105" s="36" t="s">
        <v>1083</v>
      </c>
      <c r="E1105" s="36" t="s">
        <v>1834</v>
      </c>
    </row>
    <row r="1106" customFormat="false" ht="13.5" hidden="false" customHeight="false" outlineLevel="0" collapsed="false">
      <c r="B1106" s="34" t="n">
        <v>41970</v>
      </c>
      <c r="C1106" s="35" t="n">
        <v>200</v>
      </c>
      <c r="D1106" s="36" t="s">
        <v>1100</v>
      </c>
      <c r="E1106" s="36" t="s">
        <v>10</v>
      </c>
    </row>
    <row r="1107" customFormat="false" ht="40.5" hidden="false" customHeight="false" outlineLevel="0" collapsed="false">
      <c r="B1107" s="34" t="n">
        <v>41970</v>
      </c>
      <c r="C1107" s="35" t="n">
        <v>270</v>
      </c>
      <c r="D1107" s="36" t="s">
        <v>546</v>
      </c>
      <c r="E1107" s="36" t="s">
        <v>1835</v>
      </c>
    </row>
    <row r="1108" customFormat="false" ht="40.5" hidden="false" customHeight="false" outlineLevel="0" collapsed="false">
      <c r="B1108" s="34" t="n">
        <v>41970</v>
      </c>
      <c r="C1108" s="35" t="n">
        <v>29680</v>
      </c>
      <c r="D1108" s="36" t="s">
        <v>977</v>
      </c>
      <c r="E1108" s="36" t="s">
        <v>1806</v>
      </c>
    </row>
    <row r="1109" customFormat="false" ht="27" hidden="false" customHeight="false" outlineLevel="0" collapsed="false">
      <c r="B1109" s="34" t="n">
        <v>41972</v>
      </c>
      <c r="C1109" s="35" t="n">
        <v>2232</v>
      </c>
      <c r="D1109" s="36" t="s">
        <v>627</v>
      </c>
      <c r="E1109" s="36" t="s">
        <v>1836</v>
      </c>
    </row>
    <row r="1110" customFormat="false" ht="40.5" hidden="false" customHeight="false" outlineLevel="0" collapsed="false">
      <c r="B1110" s="34" t="n">
        <v>41972</v>
      </c>
      <c r="C1110" s="35" t="n">
        <v>18101</v>
      </c>
      <c r="D1110" s="36" t="s">
        <v>627</v>
      </c>
      <c r="E1110" s="36" t="s">
        <v>1837</v>
      </c>
    </row>
    <row r="1111" customFormat="false" ht="40.5" hidden="false" customHeight="false" outlineLevel="0" collapsed="false">
      <c r="B1111" s="34" t="n">
        <v>41972</v>
      </c>
      <c r="C1111" s="35" t="n">
        <v>23966.18</v>
      </c>
      <c r="D1111" s="36" t="s">
        <v>95</v>
      </c>
      <c r="E1111" s="36" t="s">
        <v>1838</v>
      </c>
    </row>
    <row r="1112" customFormat="false" ht="27" hidden="false" customHeight="false" outlineLevel="0" collapsed="false">
      <c r="B1112" s="34" t="n">
        <v>41973</v>
      </c>
      <c r="C1112" s="35" t="n">
        <v>60</v>
      </c>
      <c r="D1112" s="36" t="s">
        <v>570</v>
      </c>
      <c r="E1112" s="36" t="s">
        <v>1839</v>
      </c>
    </row>
    <row r="1113" customFormat="false" ht="40.5" hidden="false" customHeight="false" outlineLevel="0" collapsed="false">
      <c r="B1113" s="34" t="n">
        <v>41973</v>
      </c>
      <c r="C1113" s="35" t="n">
        <v>360</v>
      </c>
      <c r="D1113" s="36" t="s">
        <v>1083</v>
      </c>
      <c r="E1113" s="36" t="s">
        <v>1840</v>
      </c>
    </row>
    <row r="1114" customFormat="false" ht="40.5" hidden="false" customHeight="false" outlineLevel="0" collapsed="false">
      <c r="B1114" s="34" t="n">
        <v>41973</v>
      </c>
      <c r="C1114" s="35" t="n">
        <v>430</v>
      </c>
      <c r="D1114" s="36" t="s">
        <v>1083</v>
      </c>
      <c r="E1114" s="36" t="s">
        <v>1754</v>
      </c>
    </row>
    <row r="1115" customFormat="false" ht="13.5" hidden="false" customHeight="false" outlineLevel="0" collapsed="false">
      <c r="B1115" s="34" t="n">
        <v>41973</v>
      </c>
      <c r="C1115" s="35" t="n">
        <v>525</v>
      </c>
      <c r="D1115" s="36" t="s">
        <v>510</v>
      </c>
      <c r="E1115" s="36" t="s">
        <v>1841</v>
      </c>
    </row>
    <row r="1116" customFormat="false" ht="13.5" hidden="false" customHeight="false" outlineLevel="0" collapsed="false">
      <c r="B1116" s="34" t="n">
        <v>41973</v>
      </c>
      <c r="C1116" s="35" t="n">
        <v>790</v>
      </c>
      <c r="D1116" s="36" t="s">
        <v>1100</v>
      </c>
      <c r="E1116" s="36" t="s">
        <v>1842</v>
      </c>
    </row>
    <row r="1117" customFormat="false" ht="40.5" hidden="false" customHeight="false" outlineLevel="0" collapsed="false">
      <c r="B1117" s="34" t="n">
        <v>41973</v>
      </c>
      <c r="C1117" s="35" t="n">
        <v>825</v>
      </c>
      <c r="D1117" s="36" t="s">
        <v>1083</v>
      </c>
      <c r="E1117" s="36" t="s">
        <v>1758</v>
      </c>
    </row>
    <row r="1118" customFormat="false" ht="13.5" hidden="false" customHeight="false" outlineLevel="0" collapsed="false">
      <c r="B1118" s="34" t="n">
        <v>41974</v>
      </c>
      <c r="C1118" s="35" t="n">
        <v>24</v>
      </c>
      <c r="D1118" s="36" t="s">
        <v>1100</v>
      </c>
      <c r="E1118" s="36" t="s">
        <v>10</v>
      </c>
    </row>
    <row r="1119" customFormat="false" ht="13.5" hidden="false" customHeight="false" outlineLevel="0" collapsed="false">
      <c r="B1119" s="34" t="n">
        <v>41974</v>
      </c>
      <c r="C1119" s="35" t="n">
        <v>24</v>
      </c>
      <c r="D1119" s="36" t="s">
        <v>1100</v>
      </c>
      <c r="E1119" s="36" t="s">
        <v>10</v>
      </c>
    </row>
    <row r="1120" customFormat="false" ht="13.5" hidden="false" customHeight="false" outlineLevel="0" collapsed="false">
      <c r="B1120" s="34" t="n">
        <v>41974</v>
      </c>
      <c r="C1120" s="35" t="n">
        <v>450</v>
      </c>
      <c r="D1120" s="36" t="s">
        <v>1071</v>
      </c>
      <c r="E1120" s="36" t="s">
        <v>1162</v>
      </c>
    </row>
    <row r="1121" customFormat="false" ht="40.5" hidden="false" customHeight="false" outlineLevel="0" collapsed="false">
      <c r="B1121" s="34" t="n">
        <v>41974</v>
      </c>
      <c r="C1121" s="35" t="n">
        <v>1500</v>
      </c>
      <c r="D1121" s="36" t="s">
        <v>1083</v>
      </c>
      <c r="E1121" s="36" t="s">
        <v>1743</v>
      </c>
    </row>
    <row r="1122" customFormat="false" ht="40.5" hidden="false" customHeight="false" outlineLevel="0" collapsed="false">
      <c r="B1122" s="34" t="n">
        <v>41974</v>
      </c>
      <c r="C1122" s="35" t="n">
        <v>4000</v>
      </c>
      <c r="D1122" s="36" t="s">
        <v>561</v>
      </c>
      <c r="E1122" s="36" t="s">
        <v>1843</v>
      </c>
    </row>
    <row r="1123" customFormat="false" ht="40.5" hidden="false" customHeight="false" outlineLevel="0" collapsed="false">
      <c r="B1123" s="34" t="n">
        <v>41974</v>
      </c>
      <c r="C1123" s="35" t="n">
        <v>21820</v>
      </c>
      <c r="D1123" s="36" t="s">
        <v>546</v>
      </c>
      <c r="E1123" s="36" t="s">
        <v>1844</v>
      </c>
    </row>
    <row r="1124" customFormat="false" ht="40.5" hidden="false" customHeight="false" outlineLevel="0" collapsed="false">
      <c r="B1124" s="34" t="n">
        <v>41975</v>
      </c>
      <c r="C1124" s="35" t="n">
        <v>-27182.1</v>
      </c>
      <c r="D1124" s="36" t="s">
        <v>561</v>
      </c>
      <c r="E1124" s="36" t="s">
        <v>1845</v>
      </c>
    </row>
    <row r="1125" customFormat="false" ht="40.5" hidden="false" customHeight="false" outlineLevel="0" collapsed="false">
      <c r="B1125" s="34" t="n">
        <v>41975</v>
      </c>
      <c r="C1125" s="35" t="n">
        <v>100</v>
      </c>
      <c r="D1125" s="36" t="s">
        <v>1071</v>
      </c>
      <c r="E1125" s="36" t="s">
        <v>1846</v>
      </c>
    </row>
    <row r="1126" customFormat="false" ht="40.5" hidden="false" customHeight="false" outlineLevel="0" collapsed="false">
      <c r="B1126" s="34" t="n">
        <v>41976</v>
      </c>
      <c r="C1126" s="35" t="n">
        <v>-7600</v>
      </c>
      <c r="D1126" s="36" t="s">
        <v>977</v>
      </c>
      <c r="E1126" s="36" t="s">
        <v>1845</v>
      </c>
    </row>
    <row r="1127" customFormat="false" ht="40.5" hidden="false" customHeight="false" outlineLevel="0" collapsed="false">
      <c r="B1127" s="34" t="n">
        <v>41976</v>
      </c>
      <c r="C1127" s="35" t="n">
        <v>691</v>
      </c>
      <c r="D1127" s="36" t="s">
        <v>546</v>
      </c>
      <c r="E1127" s="36" t="s">
        <v>1847</v>
      </c>
    </row>
    <row r="1128" customFormat="false" ht="40.5" hidden="false" customHeight="false" outlineLevel="0" collapsed="false">
      <c r="B1128" s="34" t="n">
        <v>41976</v>
      </c>
      <c r="C1128" s="35" t="n">
        <v>1218.88</v>
      </c>
      <c r="D1128" s="36" t="s">
        <v>546</v>
      </c>
      <c r="E1128" s="36" t="s">
        <v>1848</v>
      </c>
    </row>
    <row r="1129" customFormat="false" ht="13.5" hidden="false" customHeight="false" outlineLevel="0" collapsed="false">
      <c r="B1129" s="34" t="n">
        <v>41977</v>
      </c>
      <c r="C1129" s="35" t="n">
        <v>34.1</v>
      </c>
      <c r="D1129" s="36" t="s">
        <v>1126</v>
      </c>
      <c r="E1129" s="36" t="s">
        <v>1849</v>
      </c>
    </row>
    <row r="1130" customFormat="false" ht="13.5" hidden="false" customHeight="false" outlineLevel="0" collapsed="false">
      <c r="B1130" s="34" t="n">
        <v>41977</v>
      </c>
      <c r="C1130" s="35" t="n">
        <v>600</v>
      </c>
      <c r="D1130" s="36" t="s">
        <v>1089</v>
      </c>
      <c r="E1130" s="36" t="s">
        <v>1850</v>
      </c>
    </row>
    <row r="1131" customFormat="false" ht="40.5" hidden="false" customHeight="false" outlineLevel="0" collapsed="false">
      <c r="B1131" s="34" t="n">
        <v>41978</v>
      </c>
      <c r="C1131" s="35" t="n">
        <v>200</v>
      </c>
      <c r="D1131" s="36" t="s">
        <v>546</v>
      </c>
      <c r="E1131" s="36" t="s">
        <v>1851</v>
      </c>
    </row>
    <row r="1132" customFormat="false" ht="54" hidden="false" customHeight="false" outlineLevel="0" collapsed="false">
      <c r="B1132" s="34" t="n">
        <v>41978</v>
      </c>
      <c r="C1132" s="35" t="n">
        <v>1041.3</v>
      </c>
      <c r="D1132" s="36" t="s">
        <v>570</v>
      </c>
      <c r="E1132" s="36" t="s">
        <v>1852</v>
      </c>
    </row>
    <row r="1133" customFormat="false" ht="40.5" hidden="false" customHeight="false" outlineLevel="0" collapsed="false">
      <c r="B1133" s="34" t="n">
        <v>41978</v>
      </c>
      <c r="C1133" s="35" t="n">
        <v>6162</v>
      </c>
      <c r="D1133" s="36" t="s">
        <v>833</v>
      </c>
      <c r="E1133" s="36" t="s">
        <v>1853</v>
      </c>
    </row>
    <row r="1134" customFormat="false" ht="81" hidden="false" customHeight="false" outlineLevel="0" collapsed="false">
      <c r="B1134" s="34" t="n">
        <v>41978</v>
      </c>
      <c r="C1134" s="35" t="n">
        <v>6873.84</v>
      </c>
      <c r="D1134" s="36" t="s">
        <v>833</v>
      </c>
      <c r="E1134" s="36" t="s">
        <v>1854</v>
      </c>
    </row>
    <row r="1135" customFormat="false" ht="40.5" hidden="false" customHeight="false" outlineLevel="0" collapsed="false">
      <c r="B1135" s="34" t="n">
        <v>41978</v>
      </c>
      <c r="C1135" s="35" t="n">
        <v>8246</v>
      </c>
      <c r="D1135" s="36" t="s">
        <v>833</v>
      </c>
      <c r="E1135" s="36" t="s">
        <v>1855</v>
      </c>
    </row>
    <row r="1136" customFormat="false" ht="27" hidden="false" customHeight="false" outlineLevel="0" collapsed="false">
      <c r="B1136" s="34" t="n">
        <v>41978</v>
      </c>
      <c r="C1136" s="35" t="n">
        <v>2435</v>
      </c>
      <c r="D1136" s="36" t="s">
        <v>1106</v>
      </c>
      <c r="E1136" s="36" t="s">
        <v>1856</v>
      </c>
    </row>
    <row r="1137" customFormat="false" ht="27" hidden="false" customHeight="false" outlineLevel="0" collapsed="false">
      <c r="B1137" s="34" t="n">
        <v>41979</v>
      </c>
      <c r="C1137" s="35" t="n">
        <v>209.97</v>
      </c>
      <c r="D1137" s="36" t="s">
        <v>115</v>
      </c>
      <c r="E1137" s="36" t="s">
        <v>1857</v>
      </c>
    </row>
    <row r="1138" customFormat="false" ht="13.5" hidden="false" customHeight="false" outlineLevel="0" collapsed="false">
      <c r="B1138" s="34" t="n">
        <v>41980</v>
      </c>
      <c r="C1138" s="35" t="n">
        <v>24</v>
      </c>
      <c r="D1138" s="36" t="s">
        <v>1100</v>
      </c>
      <c r="E1138" s="36" t="s">
        <v>10</v>
      </c>
    </row>
    <row r="1139" customFormat="false" ht="13.5" hidden="false" customHeight="false" outlineLevel="0" collapsed="false">
      <c r="B1139" s="34" t="n">
        <v>41980</v>
      </c>
      <c r="C1139" s="35" t="n">
        <v>24</v>
      </c>
      <c r="D1139" s="36" t="s">
        <v>1100</v>
      </c>
      <c r="E1139" s="36" t="s">
        <v>10</v>
      </c>
    </row>
    <row r="1140" customFormat="false" ht="27" hidden="false" customHeight="false" outlineLevel="0" collapsed="false">
      <c r="B1140" s="34" t="n">
        <v>41980</v>
      </c>
      <c r="C1140" s="35" t="n">
        <v>180</v>
      </c>
      <c r="D1140" s="36" t="s">
        <v>1083</v>
      </c>
      <c r="E1140" s="36" t="s">
        <v>1858</v>
      </c>
    </row>
    <row r="1141" customFormat="false" ht="27" hidden="false" customHeight="false" outlineLevel="0" collapsed="false">
      <c r="B1141" s="34" t="n">
        <v>41980</v>
      </c>
      <c r="C1141" s="35" t="n">
        <v>180</v>
      </c>
      <c r="D1141" s="36" t="s">
        <v>1083</v>
      </c>
      <c r="E1141" s="36" t="s">
        <v>1859</v>
      </c>
    </row>
    <row r="1142" customFormat="false" ht="27" hidden="false" customHeight="false" outlineLevel="0" collapsed="false">
      <c r="B1142" s="34" t="n">
        <v>41980</v>
      </c>
      <c r="C1142" s="35" t="n">
        <v>300</v>
      </c>
      <c r="D1142" s="36" t="s">
        <v>487</v>
      </c>
      <c r="E1142" s="36" t="s">
        <v>1860</v>
      </c>
    </row>
    <row r="1143" customFormat="false" ht="27" hidden="false" customHeight="false" outlineLevel="0" collapsed="false">
      <c r="B1143" s="34" t="n">
        <v>41980</v>
      </c>
      <c r="C1143" s="35" t="n">
        <v>1555</v>
      </c>
      <c r="D1143" s="36" t="s">
        <v>1002</v>
      </c>
      <c r="E1143" s="36" t="s">
        <v>1861</v>
      </c>
    </row>
    <row r="1144" customFormat="false" ht="27" hidden="false" customHeight="false" outlineLevel="0" collapsed="false">
      <c r="B1144" s="34" t="n">
        <v>41980</v>
      </c>
      <c r="C1144" s="35" t="n">
        <v>1951.91</v>
      </c>
      <c r="D1144" s="36" t="s">
        <v>987</v>
      </c>
      <c r="E1144" s="36" t="s">
        <v>1862</v>
      </c>
    </row>
    <row r="1145" customFormat="false" ht="40.5" hidden="false" customHeight="false" outlineLevel="0" collapsed="false">
      <c r="B1145" s="34" t="n">
        <v>41981</v>
      </c>
      <c r="C1145" s="35" t="n">
        <v>198</v>
      </c>
      <c r="D1145" s="36" t="s">
        <v>546</v>
      </c>
      <c r="E1145" s="36" t="s">
        <v>1863</v>
      </c>
    </row>
    <row r="1146" customFormat="false" ht="40.5" hidden="false" customHeight="false" outlineLevel="0" collapsed="false">
      <c r="B1146" s="34" t="n">
        <v>41981</v>
      </c>
      <c r="C1146" s="35" t="n">
        <v>752</v>
      </c>
      <c r="D1146" s="36" t="s">
        <v>546</v>
      </c>
      <c r="E1146" s="36" t="s">
        <v>1864</v>
      </c>
    </row>
    <row r="1147" customFormat="false" ht="13.5" hidden="false" customHeight="false" outlineLevel="0" collapsed="false">
      <c r="B1147" s="34" t="n">
        <v>41981</v>
      </c>
      <c r="C1147" s="35" t="n">
        <v>3092.34</v>
      </c>
      <c r="D1147" s="36" t="s">
        <v>1071</v>
      </c>
      <c r="E1147" s="36" t="s">
        <v>1307</v>
      </c>
    </row>
    <row r="1148" customFormat="false" ht="40.5" hidden="false" customHeight="false" outlineLevel="0" collapsed="false">
      <c r="B1148" s="34" t="n">
        <v>41981</v>
      </c>
      <c r="C1148" s="35" t="n">
        <v>37239.66</v>
      </c>
      <c r="D1148" s="36" t="s">
        <v>45</v>
      </c>
      <c r="E1148" s="36" t="s">
        <v>1865</v>
      </c>
    </row>
    <row r="1149" customFormat="false" ht="40.5" hidden="false" customHeight="false" outlineLevel="0" collapsed="false">
      <c r="B1149" s="34" t="n">
        <v>41981</v>
      </c>
      <c r="C1149" s="35" t="n">
        <v>97584.67</v>
      </c>
      <c r="D1149" s="36" t="s">
        <v>45</v>
      </c>
      <c r="E1149" s="36" t="s">
        <v>1866</v>
      </c>
    </row>
    <row r="1150" customFormat="false" ht="13.5" hidden="false" customHeight="false" outlineLevel="0" collapsed="false">
      <c r="B1150" s="34" t="n">
        <v>41982</v>
      </c>
      <c r="C1150" s="35" t="n">
        <v>24</v>
      </c>
      <c r="D1150" s="36" t="s">
        <v>1100</v>
      </c>
      <c r="E1150" s="36" t="s">
        <v>10</v>
      </c>
    </row>
    <row r="1151" customFormat="false" ht="40.5" hidden="false" customHeight="false" outlineLevel="0" collapsed="false">
      <c r="B1151" s="34" t="n">
        <v>41982</v>
      </c>
      <c r="C1151" s="35" t="n">
        <v>7612.5</v>
      </c>
      <c r="D1151" s="36" t="s">
        <v>977</v>
      </c>
      <c r="E1151" s="36" t="s">
        <v>1806</v>
      </c>
    </row>
    <row r="1152" customFormat="false" ht="13.5" hidden="false" customHeight="false" outlineLevel="0" collapsed="false">
      <c r="B1152" s="34" t="n">
        <v>41983</v>
      </c>
      <c r="C1152" s="35" t="n">
        <v>24</v>
      </c>
      <c r="D1152" s="36" t="s">
        <v>1100</v>
      </c>
      <c r="E1152" s="36" t="s">
        <v>10</v>
      </c>
    </row>
    <row r="1153" customFormat="false" ht="13.5" hidden="false" customHeight="false" outlineLevel="0" collapsed="false">
      <c r="B1153" s="34" t="n">
        <v>41983</v>
      </c>
      <c r="C1153" s="35" t="n">
        <v>524.87</v>
      </c>
      <c r="D1153" s="36" t="s">
        <v>1071</v>
      </c>
      <c r="E1153" s="36" t="s">
        <v>1306</v>
      </c>
    </row>
    <row r="1154" customFormat="false" ht="13.5" hidden="false" customHeight="false" outlineLevel="0" collapsed="false">
      <c r="B1154" s="34" t="n">
        <v>41983</v>
      </c>
      <c r="C1154" s="35" t="n">
        <v>1250</v>
      </c>
      <c r="D1154" s="36" t="s">
        <v>1089</v>
      </c>
      <c r="E1154" s="36" t="s">
        <v>1867</v>
      </c>
    </row>
    <row r="1155" customFormat="false" ht="27" hidden="false" customHeight="false" outlineLevel="0" collapsed="false">
      <c r="B1155" s="34" t="n">
        <v>41983</v>
      </c>
      <c r="C1155" s="35" t="n">
        <v>4200</v>
      </c>
      <c r="D1155" s="36" t="s">
        <v>558</v>
      </c>
      <c r="E1155" s="36" t="s">
        <v>1868</v>
      </c>
    </row>
    <row r="1156" customFormat="false" ht="13.5" hidden="false" customHeight="false" outlineLevel="0" collapsed="false">
      <c r="B1156" s="34" t="n">
        <v>41984</v>
      </c>
      <c r="C1156" s="35" t="n">
        <v>24</v>
      </c>
      <c r="D1156" s="36" t="s">
        <v>1100</v>
      </c>
      <c r="E1156" s="36" t="s">
        <v>10</v>
      </c>
    </row>
    <row r="1157" customFormat="false" ht="13.5" hidden="false" customHeight="false" outlineLevel="0" collapsed="false">
      <c r="B1157" s="34" t="n">
        <v>41984</v>
      </c>
      <c r="C1157" s="35" t="n">
        <v>34.1</v>
      </c>
      <c r="D1157" s="36" t="s">
        <v>1126</v>
      </c>
      <c r="E1157" s="36" t="s">
        <v>1869</v>
      </c>
    </row>
    <row r="1158" customFormat="false" ht="13.5" hidden="false" customHeight="false" outlineLevel="0" collapsed="false">
      <c r="B1158" s="34" t="n">
        <v>41984</v>
      </c>
      <c r="C1158" s="35" t="n">
        <v>1200</v>
      </c>
      <c r="D1158" s="36" t="s">
        <v>1083</v>
      </c>
      <c r="E1158" s="36" t="s">
        <v>1870</v>
      </c>
    </row>
    <row r="1159" customFormat="false" ht="27" hidden="false" customHeight="false" outlineLevel="0" collapsed="false">
      <c r="B1159" s="34" t="n">
        <v>41984</v>
      </c>
      <c r="C1159" s="35" t="n">
        <v>10000</v>
      </c>
      <c r="D1159" s="36" t="s">
        <v>1093</v>
      </c>
      <c r="E1159" s="36" t="s">
        <v>1205</v>
      </c>
    </row>
    <row r="1160" customFormat="false" ht="40.5" hidden="false" customHeight="false" outlineLevel="0" collapsed="false">
      <c r="B1160" s="34" t="n">
        <v>41985</v>
      </c>
      <c r="C1160" s="35" t="n">
        <v>300</v>
      </c>
      <c r="D1160" s="36" t="s">
        <v>1071</v>
      </c>
      <c r="E1160" s="36" t="s">
        <v>1871</v>
      </c>
    </row>
    <row r="1161" customFormat="false" ht="40.5" hidden="false" customHeight="false" outlineLevel="0" collapsed="false">
      <c r="B1161" s="34" t="n">
        <v>41985</v>
      </c>
      <c r="C1161" s="35" t="n">
        <v>6000</v>
      </c>
      <c r="D1161" s="36" t="s">
        <v>637</v>
      </c>
      <c r="E1161" s="36" t="s">
        <v>1872</v>
      </c>
    </row>
    <row r="1162" customFormat="false" ht="54" hidden="false" customHeight="false" outlineLevel="0" collapsed="false">
      <c r="B1162" s="34" t="n">
        <v>41985</v>
      </c>
      <c r="C1162" s="35" t="n">
        <v>8000</v>
      </c>
      <c r="D1162" s="36" t="s">
        <v>95</v>
      </c>
      <c r="E1162" s="36" t="s">
        <v>1873</v>
      </c>
    </row>
    <row r="1163" customFormat="false" ht="13.5" hidden="false" customHeight="false" outlineLevel="0" collapsed="false">
      <c r="B1163" s="34" t="n">
        <v>41985</v>
      </c>
      <c r="C1163" s="35" t="n">
        <v>240.1</v>
      </c>
      <c r="D1163" s="36" t="s">
        <v>18</v>
      </c>
      <c r="E1163" s="36" t="s">
        <v>1874</v>
      </c>
    </row>
    <row r="1164" customFormat="false" ht="40.5" hidden="false" customHeight="false" outlineLevel="0" collapsed="false">
      <c r="B1164" s="34" t="n">
        <v>41986</v>
      </c>
      <c r="C1164" s="35" t="n">
        <v>180</v>
      </c>
      <c r="D1164" s="36" t="s">
        <v>984</v>
      </c>
      <c r="E1164" s="36" t="s">
        <v>1875</v>
      </c>
    </row>
    <row r="1165" customFormat="false" ht="13.5" hidden="false" customHeight="false" outlineLevel="0" collapsed="false">
      <c r="B1165" s="34" t="n">
        <v>41986</v>
      </c>
      <c r="C1165" s="35" t="n">
        <v>719</v>
      </c>
      <c r="D1165" s="36" t="s">
        <v>1225</v>
      </c>
      <c r="E1165" s="36" t="s">
        <v>1876</v>
      </c>
    </row>
    <row r="1166" customFormat="false" ht="13.5" hidden="false" customHeight="false" outlineLevel="0" collapsed="false">
      <c r="B1166" s="34" t="n">
        <v>41986</v>
      </c>
      <c r="C1166" s="35" t="n">
        <v>4500</v>
      </c>
      <c r="D1166" s="36" t="s">
        <v>98</v>
      </c>
      <c r="E1166" s="36" t="s">
        <v>1877</v>
      </c>
    </row>
    <row r="1167" customFormat="false" ht="13.5" hidden="false" customHeight="false" outlineLevel="0" collapsed="false">
      <c r="B1167" s="34" t="n">
        <v>41986</v>
      </c>
      <c r="C1167" s="35" t="n">
        <v>5500</v>
      </c>
      <c r="D1167" s="36" t="s">
        <v>98</v>
      </c>
      <c r="E1167" s="36" t="s">
        <v>10</v>
      </c>
    </row>
    <row r="1168" customFormat="false" ht="13.5" hidden="false" customHeight="false" outlineLevel="0" collapsed="false">
      <c r="B1168" s="34" t="n">
        <v>41987</v>
      </c>
      <c r="C1168" s="35" t="n">
        <v>30</v>
      </c>
      <c r="D1168" s="36" t="s">
        <v>1100</v>
      </c>
      <c r="E1168" s="36" t="s">
        <v>1180</v>
      </c>
    </row>
    <row r="1169" customFormat="false" ht="27" hidden="false" customHeight="false" outlineLevel="0" collapsed="false">
      <c r="B1169" s="34" t="n">
        <v>41987</v>
      </c>
      <c r="C1169" s="35" t="n">
        <v>750</v>
      </c>
      <c r="D1169" s="36" t="s">
        <v>1083</v>
      </c>
      <c r="E1169" s="36" t="s">
        <v>1878</v>
      </c>
    </row>
    <row r="1170" customFormat="false" ht="27" hidden="false" customHeight="false" outlineLevel="0" collapsed="false">
      <c r="B1170" s="34" t="n">
        <v>41988</v>
      </c>
      <c r="C1170" s="35" t="n">
        <v>-102000</v>
      </c>
      <c r="D1170" s="36" t="s">
        <v>974</v>
      </c>
      <c r="E1170" s="36" t="s">
        <v>1879</v>
      </c>
    </row>
    <row r="1171" customFormat="false" ht="13.5" hidden="false" customHeight="false" outlineLevel="0" collapsed="false">
      <c r="B1171" s="34" t="n">
        <v>41988</v>
      </c>
      <c r="C1171" s="35" t="n">
        <v>24</v>
      </c>
      <c r="D1171" s="36" t="s">
        <v>1100</v>
      </c>
      <c r="E1171" s="36" t="s">
        <v>10</v>
      </c>
    </row>
    <row r="1172" customFormat="false" ht="13.5" hidden="false" customHeight="false" outlineLevel="0" collapsed="false">
      <c r="B1172" s="34" t="n">
        <v>41988</v>
      </c>
      <c r="C1172" s="35" t="n">
        <v>24</v>
      </c>
      <c r="D1172" s="36" t="s">
        <v>1100</v>
      </c>
      <c r="E1172" s="36" t="s">
        <v>10</v>
      </c>
    </row>
    <row r="1173" customFormat="false" ht="40.5" hidden="false" customHeight="false" outlineLevel="0" collapsed="false">
      <c r="B1173" s="34" t="n">
        <v>41988</v>
      </c>
      <c r="C1173" s="35" t="n">
        <v>4925</v>
      </c>
      <c r="D1173" s="36" t="s">
        <v>977</v>
      </c>
      <c r="E1173" s="36" t="s">
        <v>1880</v>
      </c>
    </row>
    <row r="1174" customFormat="false" ht="27" hidden="false" customHeight="false" outlineLevel="0" collapsed="false">
      <c r="B1174" s="34" t="n">
        <v>41988</v>
      </c>
      <c r="C1174" s="35" t="n">
        <v>102000</v>
      </c>
      <c r="D1174" s="36" t="s">
        <v>974</v>
      </c>
      <c r="E1174" s="36" t="s">
        <v>1881</v>
      </c>
    </row>
    <row r="1175" customFormat="false" ht="40.5" hidden="false" customHeight="false" outlineLevel="0" collapsed="false">
      <c r="B1175" s="34" t="n">
        <v>41989</v>
      </c>
      <c r="C1175" s="35" t="n">
        <v>308</v>
      </c>
      <c r="D1175" s="36" t="s">
        <v>1089</v>
      </c>
      <c r="E1175" s="36" t="s">
        <v>1882</v>
      </c>
    </row>
    <row r="1176" customFormat="false" ht="40.5" hidden="false" customHeight="false" outlineLevel="0" collapsed="false">
      <c r="B1176" s="34" t="n">
        <v>41989</v>
      </c>
      <c r="C1176" s="35" t="n">
        <v>859</v>
      </c>
      <c r="D1176" s="36" t="s">
        <v>1089</v>
      </c>
      <c r="E1176" s="36" t="s">
        <v>1882</v>
      </c>
    </row>
    <row r="1177" customFormat="false" ht="27" hidden="false" customHeight="false" outlineLevel="0" collapsed="false">
      <c r="B1177" s="34" t="n">
        <v>41989</v>
      </c>
      <c r="C1177" s="35" t="n">
        <v>5250</v>
      </c>
      <c r="D1177" s="36" t="s">
        <v>1089</v>
      </c>
      <c r="E1177" s="36" t="s">
        <v>1883</v>
      </c>
    </row>
    <row r="1178" customFormat="false" ht="13.5" hidden="false" customHeight="false" outlineLevel="0" collapsed="false">
      <c r="B1178" s="34" t="n">
        <v>41991</v>
      </c>
      <c r="C1178" s="35" t="n">
        <v>24</v>
      </c>
      <c r="D1178" s="36" t="s">
        <v>1100</v>
      </c>
      <c r="E1178" s="36" t="s">
        <v>10</v>
      </c>
    </row>
    <row r="1179" customFormat="false" ht="13.5" hidden="false" customHeight="false" outlineLevel="0" collapsed="false">
      <c r="B1179" s="34" t="n">
        <v>41991</v>
      </c>
      <c r="C1179" s="35" t="n">
        <v>24</v>
      </c>
      <c r="D1179" s="36" t="s">
        <v>1100</v>
      </c>
      <c r="E1179" s="36" t="s">
        <v>10</v>
      </c>
    </row>
    <row r="1180" customFormat="false" ht="13.5" hidden="false" customHeight="false" outlineLevel="0" collapsed="false">
      <c r="B1180" s="34" t="n">
        <v>41991</v>
      </c>
      <c r="C1180" s="35" t="n">
        <v>24</v>
      </c>
      <c r="D1180" s="36" t="s">
        <v>1100</v>
      </c>
      <c r="E1180" s="36" t="s">
        <v>10</v>
      </c>
    </row>
    <row r="1181" customFormat="false" ht="13.5" hidden="false" customHeight="false" outlineLevel="0" collapsed="false">
      <c r="B1181" s="34" t="n">
        <v>41991</v>
      </c>
      <c r="C1181" s="35" t="n">
        <v>24</v>
      </c>
      <c r="D1181" s="36" t="s">
        <v>1100</v>
      </c>
      <c r="E1181" s="36" t="s">
        <v>10</v>
      </c>
    </row>
    <row r="1182" customFormat="false" ht="27" hidden="false" customHeight="false" outlineLevel="0" collapsed="false">
      <c r="B1182" s="34" t="n">
        <v>41991</v>
      </c>
      <c r="C1182" s="35" t="n">
        <v>1950</v>
      </c>
      <c r="D1182" s="36" t="s">
        <v>1089</v>
      </c>
      <c r="E1182" s="36" t="s">
        <v>1884</v>
      </c>
    </row>
    <row r="1183" customFormat="false" ht="27" hidden="false" customHeight="false" outlineLevel="0" collapsed="false">
      <c r="B1183" s="34" t="n">
        <v>41991</v>
      </c>
      <c r="C1183" s="35" t="n">
        <v>14580</v>
      </c>
      <c r="D1183" s="36" t="s">
        <v>558</v>
      </c>
      <c r="E1183" s="36" t="s">
        <v>1885</v>
      </c>
    </row>
    <row r="1184" customFormat="false" ht="27" hidden="false" customHeight="false" outlineLevel="0" collapsed="false">
      <c r="B1184" s="34" t="n">
        <v>41991</v>
      </c>
      <c r="C1184" s="35" t="n">
        <v>22850</v>
      </c>
      <c r="D1184" s="36" t="s">
        <v>558</v>
      </c>
      <c r="E1184" s="36" t="s">
        <v>1886</v>
      </c>
    </row>
    <row r="1185" customFormat="false" ht="27" hidden="false" customHeight="false" outlineLevel="0" collapsed="false">
      <c r="B1185" s="34" t="n">
        <v>41991</v>
      </c>
      <c r="C1185" s="35" t="n">
        <v>27732</v>
      </c>
      <c r="D1185" s="36" t="s">
        <v>558</v>
      </c>
      <c r="E1185" s="36" t="s">
        <v>1486</v>
      </c>
    </row>
    <row r="1186" customFormat="false" ht="13.5" hidden="false" customHeight="false" outlineLevel="0" collapsed="false">
      <c r="B1186" s="34" t="n">
        <v>41993</v>
      </c>
      <c r="C1186" s="35" t="n">
        <v>216.8</v>
      </c>
      <c r="D1186" s="36" t="s">
        <v>18</v>
      </c>
      <c r="E1186" s="36" t="s">
        <v>1887</v>
      </c>
    </row>
    <row r="1187" customFormat="false" ht="40.5" hidden="false" customHeight="false" outlineLevel="0" collapsed="false">
      <c r="B1187" s="34" t="n">
        <v>41993</v>
      </c>
      <c r="C1187" s="35" t="n">
        <v>2010</v>
      </c>
      <c r="D1187" s="36" t="s">
        <v>984</v>
      </c>
      <c r="E1187" s="36" t="s">
        <v>1888</v>
      </c>
    </row>
    <row r="1188" customFormat="false" ht="40.5" hidden="false" customHeight="false" outlineLevel="0" collapsed="false">
      <c r="B1188" s="34" t="n">
        <v>41994</v>
      </c>
      <c r="C1188" s="35" t="n">
        <v>9000</v>
      </c>
      <c r="D1188" s="36" t="s">
        <v>637</v>
      </c>
      <c r="E1188" s="36" t="s">
        <v>1872</v>
      </c>
    </row>
    <row r="1189" customFormat="false" ht="13.5" hidden="false" customHeight="false" outlineLevel="0" collapsed="false">
      <c r="B1189" s="34" t="n">
        <v>41995</v>
      </c>
      <c r="C1189" s="35" t="n">
        <v>24</v>
      </c>
      <c r="D1189" s="36" t="s">
        <v>1100</v>
      </c>
      <c r="E1189" s="36" t="s">
        <v>10</v>
      </c>
    </row>
    <row r="1190" customFormat="false" ht="13.5" hidden="false" customHeight="false" outlineLevel="0" collapsed="false">
      <c r="B1190" s="34" t="n">
        <v>41995</v>
      </c>
      <c r="C1190" s="35" t="n">
        <v>24</v>
      </c>
      <c r="D1190" s="36" t="s">
        <v>1100</v>
      </c>
      <c r="E1190" s="36" t="s">
        <v>10</v>
      </c>
    </row>
    <row r="1191" customFormat="false" ht="13.5" hidden="false" customHeight="false" outlineLevel="0" collapsed="false">
      <c r="B1191" s="34" t="n">
        <v>41995</v>
      </c>
      <c r="C1191" s="35" t="n">
        <v>24</v>
      </c>
      <c r="D1191" s="36" t="s">
        <v>1100</v>
      </c>
      <c r="E1191" s="36" t="s">
        <v>10</v>
      </c>
    </row>
    <row r="1192" customFormat="false" ht="13.5" hidden="false" customHeight="false" outlineLevel="0" collapsed="false">
      <c r="B1192" s="34" t="n">
        <v>41995</v>
      </c>
      <c r="C1192" s="35" t="n">
        <v>24</v>
      </c>
      <c r="D1192" s="36" t="s">
        <v>1100</v>
      </c>
      <c r="E1192" s="36" t="s">
        <v>10</v>
      </c>
    </row>
    <row r="1193" customFormat="false" ht="13.5" hidden="false" customHeight="false" outlineLevel="0" collapsed="false">
      <c r="B1193" s="34" t="n">
        <v>41995</v>
      </c>
      <c r="C1193" s="35" t="n">
        <v>400</v>
      </c>
      <c r="D1193" s="36" t="s">
        <v>1071</v>
      </c>
      <c r="E1193" s="36" t="s">
        <v>1162</v>
      </c>
    </row>
    <row r="1194" customFormat="false" ht="27" hidden="false" customHeight="false" outlineLevel="0" collapsed="false">
      <c r="B1194" s="34" t="n">
        <v>41995</v>
      </c>
      <c r="C1194" s="35" t="n">
        <v>1000</v>
      </c>
      <c r="D1194" s="36" t="s">
        <v>1083</v>
      </c>
      <c r="E1194" s="36" t="s">
        <v>1121</v>
      </c>
    </row>
    <row r="1195" customFormat="false" ht="27" hidden="false" customHeight="false" outlineLevel="0" collapsed="false">
      <c r="B1195" s="34" t="n">
        <v>41995</v>
      </c>
      <c r="C1195" s="35" t="n">
        <v>2295.34</v>
      </c>
      <c r="D1195" s="36" t="s">
        <v>95</v>
      </c>
      <c r="E1195" s="36" t="s">
        <v>1889</v>
      </c>
    </row>
    <row r="1196" customFormat="false" ht="40.5" hidden="false" customHeight="false" outlineLevel="0" collapsed="false">
      <c r="B1196" s="34" t="n">
        <v>41995</v>
      </c>
      <c r="C1196" s="35" t="n">
        <v>14066</v>
      </c>
      <c r="D1196" s="36" t="s">
        <v>833</v>
      </c>
      <c r="E1196" s="36" t="s">
        <v>1890</v>
      </c>
    </row>
    <row r="1197" customFormat="false" ht="40.5" hidden="false" customHeight="false" outlineLevel="0" collapsed="false">
      <c r="B1197" s="34" t="n">
        <v>41995</v>
      </c>
      <c r="C1197" s="35" t="n">
        <v>17784</v>
      </c>
      <c r="D1197" s="36" t="s">
        <v>558</v>
      </c>
      <c r="E1197" s="36" t="s">
        <v>1891</v>
      </c>
    </row>
    <row r="1198" customFormat="false" ht="40.5" hidden="false" customHeight="false" outlineLevel="0" collapsed="false">
      <c r="B1198" s="34" t="n">
        <v>41995</v>
      </c>
      <c r="C1198" s="35" t="n">
        <v>23000</v>
      </c>
      <c r="D1198" s="36" t="s">
        <v>561</v>
      </c>
      <c r="E1198" s="36" t="s">
        <v>1892</v>
      </c>
    </row>
    <row r="1199" customFormat="false" ht="13.5" hidden="false" customHeight="false" outlineLevel="0" collapsed="false">
      <c r="B1199" s="34" t="n">
        <v>41996</v>
      </c>
      <c r="C1199" s="35" t="n">
        <v>24</v>
      </c>
      <c r="D1199" s="36" t="s">
        <v>1100</v>
      </c>
      <c r="E1199" s="36" t="s">
        <v>10</v>
      </c>
    </row>
    <row r="1200" customFormat="false" ht="13.5" hidden="false" customHeight="false" outlineLevel="0" collapsed="false">
      <c r="B1200" s="34" t="n">
        <v>41996</v>
      </c>
      <c r="C1200" s="35" t="n">
        <v>24</v>
      </c>
      <c r="D1200" s="36" t="s">
        <v>1100</v>
      </c>
      <c r="E1200" s="36" t="s">
        <v>10</v>
      </c>
    </row>
    <row r="1201" customFormat="false" ht="27" hidden="false" customHeight="false" outlineLevel="0" collapsed="false">
      <c r="B1201" s="34" t="n">
        <v>41996</v>
      </c>
      <c r="C1201" s="35" t="n">
        <v>220</v>
      </c>
      <c r="D1201" s="36" t="s">
        <v>1106</v>
      </c>
      <c r="E1201" s="36" t="s">
        <v>1893</v>
      </c>
    </row>
    <row r="1202" customFormat="false" ht="13.5" hidden="false" customHeight="false" outlineLevel="0" collapsed="false">
      <c r="B1202" s="34" t="n">
        <v>41996</v>
      </c>
      <c r="C1202" s="35" t="n">
        <v>350</v>
      </c>
      <c r="D1202" s="36" t="s">
        <v>1089</v>
      </c>
      <c r="E1202" s="36" t="s">
        <v>1894</v>
      </c>
    </row>
    <row r="1203" customFormat="false" ht="40.5" hidden="false" customHeight="false" outlineLevel="0" collapsed="false">
      <c r="B1203" s="34" t="n">
        <v>41996</v>
      </c>
      <c r="C1203" s="35" t="n">
        <v>1711.8</v>
      </c>
      <c r="D1203" s="36" t="s">
        <v>984</v>
      </c>
      <c r="E1203" s="36" t="s">
        <v>1895</v>
      </c>
    </row>
    <row r="1204" customFormat="false" ht="40.5" hidden="false" customHeight="false" outlineLevel="0" collapsed="false">
      <c r="B1204" s="34" t="n">
        <v>41996</v>
      </c>
      <c r="C1204" s="35" t="n">
        <v>3803.64</v>
      </c>
      <c r="D1204" s="36" t="s">
        <v>984</v>
      </c>
      <c r="E1204" s="36" t="s">
        <v>1896</v>
      </c>
    </row>
    <row r="1205" customFormat="false" ht="40.5" hidden="false" customHeight="false" outlineLevel="0" collapsed="false">
      <c r="B1205" s="34" t="n">
        <v>41996</v>
      </c>
      <c r="C1205" s="35" t="n">
        <v>21988.04</v>
      </c>
      <c r="D1205" s="36" t="s">
        <v>984</v>
      </c>
      <c r="E1205" s="36" t="s">
        <v>1897</v>
      </c>
    </row>
    <row r="1206" customFormat="false" ht="40.5" hidden="false" customHeight="false" outlineLevel="0" collapsed="false">
      <c r="B1206" s="34" t="n">
        <v>41996</v>
      </c>
      <c r="C1206" s="35" t="n">
        <v>38108</v>
      </c>
      <c r="D1206" s="36" t="s">
        <v>627</v>
      </c>
      <c r="E1206" s="36" t="s">
        <v>1898</v>
      </c>
    </row>
    <row r="1207" customFormat="false" ht="13.5" hidden="false" customHeight="false" outlineLevel="0" collapsed="false">
      <c r="B1207" s="34" t="n">
        <v>41997</v>
      </c>
      <c r="C1207" s="35" t="n">
        <v>24</v>
      </c>
      <c r="D1207" s="36" t="s">
        <v>1100</v>
      </c>
      <c r="E1207" s="36" t="s">
        <v>10</v>
      </c>
    </row>
    <row r="1208" customFormat="false" ht="54" hidden="false" customHeight="false" outlineLevel="0" collapsed="false">
      <c r="B1208" s="34" t="n">
        <v>41997</v>
      </c>
      <c r="C1208" s="35" t="n">
        <v>180</v>
      </c>
      <c r="D1208" s="36" t="s">
        <v>1136</v>
      </c>
      <c r="E1208" s="36" t="s">
        <v>1899</v>
      </c>
    </row>
    <row r="1209" customFormat="false" ht="27" hidden="false" customHeight="false" outlineLevel="0" collapsed="false">
      <c r="B1209" s="34" t="n">
        <v>41997</v>
      </c>
      <c r="C1209" s="35" t="n">
        <v>1500</v>
      </c>
      <c r="D1209" s="36" t="s">
        <v>1089</v>
      </c>
      <c r="E1209" s="36" t="s">
        <v>1900</v>
      </c>
    </row>
    <row r="1210" customFormat="false" ht="40.5" hidden="false" customHeight="false" outlineLevel="0" collapsed="false">
      <c r="B1210" s="34" t="n">
        <v>41997</v>
      </c>
      <c r="C1210" s="35" t="n">
        <v>8700</v>
      </c>
      <c r="D1210" s="36" t="s">
        <v>977</v>
      </c>
      <c r="E1210" s="36" t="s">
        <v>1901</v>
      </c>
    </row>
    <row r="1211" customFormat="false" ht="27" hidden="false" customHeight="false" outlineLevel="0" collapsed="false">
      <c r="B1211" s="34" t="n">
        <v>41997</v>
      </c>
      <c r="C1211" s="35" t="n">
        <v>16927</v>
      </c>
      <c r="D1211" s="36" t="s">
        <v>558</v>
      </c>
      <c r="E1211" s="36" t="s">
        <v>1902</v>
      </c>
    </row>
    <row r="1212" customFormat="false" ht="27" hidden="false" customHeight="false" outlineLevel="0" collapsed="false">
      <c r="B1212" s="34" t="n">
        <v>41998</v>
      </c>
      <c r="C1212" s="35" t="n">
        <v>3552</v>
      </c>
      <c r="D1212" s="36" t="s">
        <v>1903</v>
      </c>
      <c r="E1212" s="36" t="s">
        <v>1904</v>
      </c>
    </row>
    <row r="1213" customFormat="false" ht="27" hidden="false" customHeight="false" outlineLevel="0" collapsed="false">
      <c r="B1213" s="34" t="n">
        <v>41998</v>
      </c>
      <c r="C1213" s="35" t="n">
        <v>40000</v>
      </c>
      <c r="D1213" s="36" t="s">
        <v>1093</v>
      </c>
      <c r="E1213" s="36" t="s">
        <v>1464</v>
      </c>
    </row>
    <row r="1214" customFormat="false" ht="13.5" hidden="false" customHeight="false" outlineLevel="0" collapsed="false">
      <c r="B1214" s="34" t="n">
        <v>41999</v>
      </c>
      <c r="C1214" s="35" t="n">
        <v>24</v>
      </c>
      <c r="D1214" s="36" t="s">
        <v>1100</v>
      </c>
      <c r="E1214" s="36" t="s">
        <v>10</v>
      </c>
    </row>
    <row r="1215" customFormat="false" ht="13.5" hidden="false" customHeight="false" outlineLevel="0" collapsed="false">
      <c r="B1215" s="34" t="n">
        <v>41999</v>
      </c>
      <c r="C1215" s="35" t="n">
        <v>53.8</v>
      </c>
      <c r="D1215" s="36" t="s">
        <v>1126</v>
      </c>
      <c r="E1215" s="36" t="s">
        <v>1905</v>
      </c>
    </row>
    <row r="1216" customFormat="false" ht="13.5" hidden="false" customHeight="false" outlineLevel="0" collapsed="false">
      <c r="B1216" s="34" t="n">
        <v>41999</v>
      </c>
      <c r="C1216" s="35" t="n">
        <v>53.8</v>
      </c>
      <c r="D1216" s="36" t="s">
        <v>1126</v>
      </c>
      <c r="E1216" s="36" t="s">
        <v>1905</v>
      </c>
    </row>
    <row r="1217" customFormat="false" ht="13.5" hidden="false" customHeight="false" outlineLevel="0" collapsed="false">
      <c r="B1217" s="34" t="n">
        <v>41999</v>
      </c>
      <c r="C1217" s="35" t="n">
        <v>53.8</v>
      </c>
      <c r="D1217" s="36" t="s">
        <v>1126</v>
      </c>
      <c r="E1217" s="36" t="s">
        <v>1905</v>
      </c>
    </row>
    <row r="1218" customFormat="false" ht="13.5" hidden="false" customHeight="false" outlineLevel="0" collapsed="false">
      <c r="B1218" s="34" t="n">
        <v>41999</v>
      </c>
      <c r="C1218" s="35" t="n">
        <v>53.8</v>
      </c>
      <c r="D1218" s="36" t="s">
        <v>1126</v>
      </c>
      <c r="E1218" s="36" t="s">
        <v>1905</v>
      </c>
    </row>
    <row r="1219" customFormat="false" ht="13.5" hidden="false" customHeight="false" outlineLevel="0" collapsed="false">
      <c r="B1219" s="34" t="n">
        <v>41999</v>
      </c>
      <c r="C1219" s="35" t="n">
        <v>53.8</v>
      </c>
      <c r="D1219" s="36" t="s">
        <v>1126</v>
      </c>
      <c r="E1219" s="36" t="s">
        <v>1905</v>
      </c>
    </row>
    <row r="1220" customFormat="false" ht="13.5" hidden="false" customHeight="false" outlineLevel="0" collapsed="false">
      <c r="B1220" s="34" t="n">
        <v>41999</v>
      </c>
      <c r="C1220" s="35" t="n">
        <v>53.8</v>
      </c>
      <c r="D1220" s="36" t="s">
        <v>1126</v>
      </c>
      <c r="E1220" s="36" t="s">
        <v>1905</v>
      </c>
    </row>
    <row r="1221" customFormat="false" ht="13.5" hidden="false" customHeight="false" outlineLevel="0" collapsed="false">
      <c r="B1221" s="34" t="n">
        <v>41999</v>
      </c>
      <c r="C1221" s="35" t="n">
        <v>55.3</v>
      </c>
      <c r="D1221" s="36" t="s">
        <v>1126</v>
      </c>
      <c r="E1221" s="36" t="s">
        <v>1905</v>
      </c>
    </row>
    <row r="1222" customFormat="false" ht="13.5" hidden="false" customHeight="false" outlineLevel="0" collapsed="false">
      <c r="B1222" s="34" t="n">
        <v>41999</v>
      </c>
      <c r="C1222" s="35" t="n">
        <v>68.8</v>
      </c>
      <c r="D1222" s="36" t="s">
        <v>1126</v>
      </c>
      <c r="E1222" s="36" t="s">
        <v>1905</v>
      </c>
    </row>
    <row r="1223" customFormat="false" ht="13.5" hidden="false" customHeight="false" outlineLevel="0" collapsed="false">
      <c r="B1223" s="34" t="n">
        <v>41999</v>
      </c>
      <c r="C1223" s="35" t="n">
        <v>68.8</v>
      </c>
      <c r="D1223" s="36" t="s">
        <v>1126</v>
      </c>
      <c r="E1223" s="36" t="s">
        <v>1905</v>
      </c>
    </row>
    <row r="1224" customFormat="false" ht="13.5" hidden="false" customHeight="false" outlineLevel="0" collapsed="false">
      <c r="B1224" s="34" t="n">
        <v>41999</v>
      </c>
      <c r="C1224" s="35" t="n">
        <v>68.8</v>
      </c>
      <c r="D1224" s="36" t="s">
        <v>1126</v>
      </c>
      <c r="E1224" s="36" t="s">
        <v>1905</v>
      </c>
    </row>
    <row r="1225" customFormat="false" ht="13.5" hidden="false" customHeight="false" outlineLevel="0" collapsed="false">
      <c r="B1225" s="34" t="n">
        <v>41999</v>
      </c>
      <c r="C1225" s="35" t="n">
        <v>68.8</v>
      </c>
      <c r="D1225" s="36" t="s">
        <v>1126</v>
      </c>
      <c r="E1225" s="36" t="s">
        <v>1905</v>
      </c>
    </row>
    <row r="1226" customFormat="false" ht="13.5" hidden="false" customHeight="false" outlineLevel="0" collapsed="false">
      <c r="B1226" s="34" t="n">
        <v>41999</v>
      </c>
      <c r="C1226" s="35" t="n">
        <v>68.8</v>
      </c>
      <c r="D1226" s="36" t="s">
        <v>1126</v>
      </c>
      <c r="E1226" s="36" t="s">
        <v>1905</v>
      </c>
    </row>
    <row r="1227" customFormat="false" ht="13.5" hidden="false" customHeight="false" outlineLevel="0" collapsed="false">
      <c r="B1227" s="34" t="n">
        <v>41999</v>
      </c>
      <c r="C1227" s="35" t="n">
        <v>68.8</v>
      </c>
      <c r="D1227" s="36" t="s">
        <v>1126</v>
      </c>
      <c r="E1227" s="36" t="s">
        <v>1905</v>
      </c>
    </row>
    <row r="1228" customFormat="false" ht="13.5" hidden="false" customHeight="false" outlineLevel="0" collapsed="false">
      <c r="B1228" s="34" t="n">
        <v>41999</v>
      </c>
      <c r="C1228" s="35" t="n">
        <v>68.8</v>
      </c>
      <c r="D1228" s="36" t="s">
        <v>1126</v>
      </c>
      <c r="E1228" s="36" t="s">
        <v>1905</v>
      </c>
    </row>
    <row r="1229" customFormat="false" ht="13.5" hidden="false" customHeight="false" outlineLevel="0" collapsed="false">
      <c r="B1229" s="34" t="n">
        <v>41999</v>
      </c>
      <c r="C1229" s="35" t="n">
        <v>68.8</v>
      </c>
      <c r="D1229" s="36" t="s">
        <v>1126</v>
      </c>
      <c r="E1229" s="36" t="s">
        <v>1905</v>
      </c>
    </row>
    <row r="1230" customFormat="false" ht="13.5" hidden="false" customHeight="false" outlineLevel="0" collapsed="false">
      <c r="B1230" s="34" t="n">
        <v>41999</v>
      </c>
      <c r="C1230" s="35" t="n">
        <v>68.8</v>
      </c>
      <c r="D1230" s="36" t="s">
        <v>1126</v>
      </c>
      <c r="E1230" s="36" t="s">
        <v>1905</v>
      </c>
    </row>
    <row r="1231" customFormat="false" ht="13.5" hidden="false" customHeight="false" outlineLevel="0" collapsed="false">
      <c r="B1231" s="34" t="n">
        <v>41999</v>
      </c>
      <c r="C1231" s="35" t="n">
        <v>68.8</v>
      </c>
      <c r="D1231" s="36" t="s">
        <v>1126</v>
      </c>
      <c r="E1231" s="36" t="s">
        <v>1905</v>
      </c>
    </row>
    <row r="1232" customFormat="false" ht="13.5" hidden="false" customHeight="false" outlineLevel="0" collapsed="false">
      <c r="B1232" s="34" t="n">
        <v>41999</v>
      </c>
      <c r="C1232" s="35" t="n">
        <v>68.8</v>
      </c>
      <c r="D1232" s="36" t="s">
        <v>1126</v>
      </c>
      <c r="E1232" s="36" t="s">
        <v>1905</v>
      </c>
    </row>
    <row r="1233" customFormat="false" ht="13.5" hidden="false" customHeight="false" outlineLevel="0" collapsed="false">
      <c r="B1233" s="34" t="n">
        <v>41999</v>
      </c>
      <c r="C1233" s="35" t="n">
        <v>68.8</v>
      </c>
      <c r="D1233" s="36" t="s">
        <v>1126</v>
      </c>
      <c r="E1233" s="36" t="s">
        <v>1905</v>
      </c>
    </row>
    <row r="1234" customFormat="false" ht="13.5" hidden="false" customHeight="false" outlineLevel="0" collapsed="false">
      <c r="B1234" s="34" t="n">
        <v>41999</v>
      </c>
      <c r="C1234" s="35" t="n">
        <v>68.8</v>
      </c>
      <c r="D1234" s="36" t="s">
        <v>1126</v>
      </c>
      <c r="E1234" s="36" t="s">
        <v>1905</v>
      </c>
    </row>
    <row r="1235" customFormat="false" ht="13.5" hidden="false" customHeight="false" outlineLevel="0" collapsed="false">
      <c r="B1235" s="34" t="n">
        <v>41999</v>
      </c>
      <c r="C1235" s="35" t="n">
        <v>68.8</v>
      </c>
      <c r="D1235" s="36" t="s">
        <v>1126</v>
      </c>
      <c r="E1235" s="36" t="s">
        <v>1905</v>
      </c>
    </row>
    <row r="1236" customFormat="false" ht="13.5" hidden="false" customHeight="false" outlineLevel="0" collapsed="false">
      <c r="B1236" s="34" t="n">
        <v>41999</v>
      </c>
      <c r="C1236" s="35" t="n">
        <v>68.8</v>
      </c>
      <c r="D1236" s="36" t="s">
        <v>1126</v>
      </c>
      <c r="E1236" s="36" t="s">
        <v>1905</v>
      </c>
    </row>
    <row r="1237" customFormat="false" ht="13.5" hidden="false" customHeight="false" outlineLevel="0" collapsed="false">
      <c r="B1237" s="34" t="n">
        <v>41999</v>
      </c>
      <c r="C1237" s="35" t="n">
        <v>68.8</v>
      </c>
      <c r="D1237" s="36" t="s">
        <v>1126</v>
      </c>
      <c r="E1237" s="36" t="s">
        <v>1905</v>
      </c>
    </row>
    <row r="1238" customFormat="false" ht="13.5" hidden="false" customHeight="false" outlineLevel="0" collapsed="false">
      <c r="B1238" s="34" t="n">
        <v>41999</v>
      </c>
      <c r="C1238" s="35" t="n">
        <v>70.3</v>
      </c>
      <c r="D1238" s="36" t="s">
        <v>1126</v>
      </c>
      <c r="E1238" s="36" t="s">
        <v>1905</v>
      </c>
    </row>
    <row r="1239" customFormat="false" ht="27" hidden="false" customHeight="false" outlineLevel="0" collapsed="false">
      <c r="B1239" s="34" t="n">
        <v>41999</v>
      </c>
      <c r="C1239" s="35" t="n">
        <v>296.35</v>
      </c>
      <c r="D1239" s="36" t="s">
        <v>987</v>
      </c>
      <c r="E1239" s="36" t="s">
        <v>1906</v>
      </c>
    </row>
    <row r="1240" customFormat="false" ht="27" hidden="false" customHeight="false" outlineLevel="0" collapsed="false">
      <c r="B1240" s="34" t="n">
        <v>41999</v>
      </c>
      <c r="C1240" s="35" t="n">
        <v>299.9</v>
      </c>
      <c r="D1240" s="36" t="s">
        <v>987</v>
      </c>
      <c r="E1240" s="36" t="s">
        <v>1907</v>
      </c>
    </row>
    <row r="1241" customFormat="false" ht="40.5" hidden="false" customHeight="false" outlineLevel="0" collapsed="false">
      <c r="B1241" s="34" t="n">
        <v>41999</v>
      </c>
      <c r="C1241" s="35" t="n">
        <v>1300.01</v>
      </c>
      <c r="D1241" s="36" t="s">
        <v>1083</v>
      </c>
      <c r="E1241" s="36" t="s">
        <v>1257</v>
      </c>
    </row>
    <row r="1242" customFormat="false" ht="54" hidden="false" customHeight="false" outlineLevel="0" collapsed="false">
      <c r="B1242" s="34" t="n">
        <v>41999</v>
      </c>
      <c r="C1242" s="35" t="n">
        <v>8686.76</v>
      </c>
      <c r="D1242" s="36" t="s">
        <v>984</v>
      </c>
      <c r="E1242" s="36" t="s">
        <v>1908</v>
      </c>
    </row>
    <row r="1243" customFormat="false" ht="13.5" hidden="false" customHeight="false" outlineLevel="0" collapsed="false">
      <c r="B1243" s="34" t="n">
        <v>42000</v>
      </c>
      <c r="C1243" s="35" t="n">
        <v>43.6</v>
      </c>
      <c r="D1243" s="36" t="s">
        <v>1126</v>
      </c>
      <c r="E1243" s="36" t="s">
        <v>1849</v>
      </c>
    </row>
    <row r="1244" customFormat="false" ht="13.5" hidden="false" customHeight="false" outlineLevel="0" collapsed="false">
      <c r="B1244" s="34" t="n">
        <v>42000</v>
      </c>
      <c r="C1244" s="35" t="n">
        <v>3398.4</v>
      </c>
      <c r="D1244" s="36" t="s">
        <v>1126</v>
      </c>
      <c r="E1244" s="36" t="s">
        <v>1909</v>
      </c>
    </row>
    <row r="1245" customFormat="false" ht="40.5" hidden="false" customHeight="false" outlineLevel="0" collapsed="false">
      <c r="B1245" s="34" t="n">
        <v>42001</v>
      </c>
      <c r="C1245" s="35" t="n">
        <v>896.81</v>
      </c>
      <c r="D1245" s="36" t="s">
        <v>1083</v>
      </c>
      <c r="E1245" s="36" t="s">
        <v>1740</v>
      </c>
    </row>
    <row r="1246" customFormat="false" ht="40.5" hidden="false" customHeight="false" outlineLevel="0" collapsed="false">
      <c r="B1246" s="34" t="n">
        <v>42001</v>
      </c>
      <c r="C1246" s="35" t="n">
        <v>10000</v>
      </c>
      <c r="D1246" s="36" t="s">
        <v>637</v>
      </c>
      <c r="E1246" s="36" t="s">
        <v>1910</v>
      </c>
    </row>
    <row r="1247" customFormat="false" ht="27" hidden="false" customHeight="false" outlineLevel="0" collapsed="false">
      <c r="B1247" s="34" t="n">
        <v>42001</v>
      </c>
      <c r="C1247" s="35" t="n">
        <v>323.5</v>
      </c>
      <c r="D1247" s="36" t="s">
        <v>487</v>
      </c>
      <c r="E1247" s="36" t="s">
        <v>1911</v>
      </c>
    </row>
    <row r="1248" customFormat="false" ht="27" hidden="false" customHeight="false" outlineLevel="0" collapsed="false">
      <c r="B1248" s="34" t="n">
        <v>42001</v>
      </c>
      <c r="C1248" s="35" t="n">
        <v>219.5</v>
      </c>
      <c r="D1248" s="36" t="s">
        <v>487</v>
      </c>
      <c r="E1248" s="36" t="s">
        <v>1911</v>
      </c>
    </row>
    <row r="1249" customFormat="false" ht="40.5" hidden="false" customHeight="false" outlineLevel="0" collapsed="false">
      <c r="B1249" s="34" t="n">
        <v>42002</v>
      </c>
      <c r="C1249" s="35" t="n">
        <v>4092</v>
      </c>
      <c r="D1249" s="36" t="s">
        <v>984</v>
      </c>
      <c r="E1249" s="36" t="s">
        <v>1912</v>
      </c>
    </row>
    <row r="1250" customFormat="false" ht="27" hidden="false" customHeight="false" outlineLevel="0" collapsed="false">
      <c r="B1250" s="34" t="n">
        <v>42002</v>
      </c>
      <c r="C1250" s="35" t="n">
        <v>200</v>
      </c>
      <c r="D1250" s="36" t="s">
        <v>1100</v>
      </c>
      <c r="E1250" s="36" t="s">
        <v>1913</v>
      </c>
    </row>
    <row r="1251" customFormat="false" ht="13.5" hidden="false" customHeight="false" outlineLevel="0" collapsed="false">
      <c r="B1251" s="34" t="n">
        <v>42002</v>
      </c>
      <c r="C1251" s="35" t="n">
        <v>300</v>
      </c>
      <c r="D1251" s="36" t="s">
        <v>1100</v>
      </c>
      <c r="E1251" s="36" t="s">
        <v>1914</v>
      </c>
    </row>
    <row r="1252" customFormat="false" ht="27" hidden="false" customHeight="false" outlineLevel="0" collapsed="false">
      <c r="B1252" s="34" t="n">
        <v>42003</v>
      </c>
      <c r="C1252" s="35" t="n">
        <v>2400</v>
      </c>
      <c r="D1252" s="36" t="s">
        <v>95</v>
      </c>
      <c r="E1252" s="36" t="s">
        <v>1915</v>
      </c>
    </row>
    <row r="1253" customFormat="false" ht="13.5" hidden="false" customHeight="false" outlineLevel="0" collapsed="false">
      <c r="B1253" s="34" t="n">
        <v>42003</v>
      </c>
      <c r="C1253" s="35" t="n">
        <v>150</v>
      </c>
      <c r="D1253" s="36" t="s">
        <v>1089</v>
      </c>
      <c r="E1253" s="36" t="s">
        <v>1916</v>
      </c>
    </row>
    <row r="1254" customFormat="false" ht="40.5" hidden="false" customHeight="false" outlineLevel="0" collapsed="false">
      <c r="B1254" s="34" t="n">
        <v>42003</v>
      </c>
      <c r="C1254" s="35" t="n">
        <v>1650</v>
      </c>
      <c r="D1254" s="36" t="s">
        <v>984</v>
      </c>
      <c r="E1254" s="36" t="s">
        <v>1917</v>
      </c>
    </row>
    <row r="1255" customFormat="false" ht="40.5" hidden="false" customHeight="false" outlineLevel="0" collapsed="false">
      <c r="B1255" s="34" t="n">
        <v>42003</v>
      </c>
      <c r="C1255" s="35" t="n">
        <v>39341.24</v>
      </c>
      <c r="D1255" s="36" t="s">
        <v>45</v>
      </c>
      <c r="E1255" s="36" t="s">
        <v>1918</v>
      </c>
    </row>
    <row r="1256" customFormat="false" ht="40.5" hidden="false" customHeight="false" outlineLevel="0" collapsed="false">
      <c r="B1256" s="34" t="n">
        <v>42003</v>
      </c>
      <c r="C1256" s="35" t="n">
        <v>103096.04</v>
      </c>
      <c r="D1256" s="36" t="s">
        <v>45</v>
      </c>
      <c r="E1256" s="36" t="s">
        <v>1919</v>
      </c>
    </row>
    <row r="1257" customFormat="false" ht="40.5" hidden="false" customHeight="false" outlineLevel="0" collapsed="false">
      <c r="B1257" s="34" t="n">
        <v>42003</v>
      </c>
      <c r="C1257" s="35" t="n">
        <v>1000</v>
      </c>
      <c r="D1257" s="36" t="s">
        <v>984</v>
      </c>
      <c r="E1257" s="36" t="s">
        <v>1920</v>
      </c>
    </row>
    <row r="1258" customFormat="false" ht="40.5" hidden="false" customHeight="false" outlineLevel="0" collapsed="false">
      <c r="B1258" s="34" t="n">
        <v>42012</v>
      </c>
      <c r="C1258" s="35" t="n">
        <v>3150</v>
      </c>
      <c r="D1258" s="36" t="s">
        <v>984</v>
      </c>
      <c r="E1258" s="36" t="s">
        <v>1921</v>
      </c>
    </row>
    <row r="1259" customFormat="false" ht="40.5" hidden="false" customHeight="false" outlineLevel="0" collapsed="false">
      <c r="B1259" s="34" t="n">
        <v>42012</v>
      </c>
      <c r="C1259" s="35" t="n">
        <v>1500</v>
      </c>
      <c r="D1259" s="36" t="s">
        <v>984</v>
      </c>
      <c r="E1259" s="36" t="s">
        <v>1922</v>
      </c>
    </row>
    <row r="1260" customFormat="false" ht="13.5" hidden="false" customHeight="false" outlineLevel="0" collapsed="false">
      <c r="B1260" s="34" t="n">
        <v>42004</v>
      </c>
      <c r="C1260" s="35" t="n">
        <v>490</v>
      </c>
      <c r="D1260" s="36" t="s">
        <v>1100</v>
      </c>
      <c r="E1260" s="36" t="s">
        <v>1923</v>
      </c>
    </row>
    <row r="1261" customFormat="false" ht="40.5" hidden="false" customHeight="false" outlineLevel="0" collapsed="false">
      <c r="B1261" s="34" t="n">
        <v>42004</v>
      </c>
      <c r="C1261" s="35" t="n">
        <v>4960</v>
      </c>
      <c r="D1261" s="36" t="s">
        <v>984</v>
      </c>
      <c r="E1261" s="36" t="s">
        <v>1924</v>
      </c>
    </row>
    <row r="1262" customFormat="false" ht="13.5" hidden="false" customHeight="false" outlineLevel="0" collapsed="false">
      <c r="B1262" s="34" t="n">
        <v>42005</v>
      </c>
      <c r="C1262" s="35" t="n">
        <v>1620</v>
      </c>
      <c r="D1262" s="36" t="s">
        <v>1126</v>
      </c>
      <c r="E1262" s="36" t="s">
        <v>1925</v>
      </c>
    </row>
    <row r="1263" customFormat="false" ht="67.5" hidden="false" customHeight="false" outlineLevel="0" collapsed="false">
      <c r="B1263" s="34" t="n">
        <v>42005</v>
      </c>
      <c r="C1263" s="35" t="n">
        <v>16527.84</v>
      </c>
      <c r="D1263" s="36" t="s">
        <v>95</v>
      </c>
      <c r="E1263" s="36" t="s">
        <v>1926</v>
      </c>
    </row>
    <row r="1264" customFormat="false" ht="13.5" hidden="false" customHeight="false" outlineLevel="0" collapsed="false">
      <c r="B1264" s="34" t="n">
        <v>42006</v>
      </c>
      <c r="C1264" s="35" t="n">
        <v>842.6</v>
      </c>
      <c r="D1264" s="36" t="s">
        <v>18</v>
      </c>
      <c r="E1264" s="36" t="s">
        <v>1927</v>
      </c>
    </row>
    <row r="1265" customFormat="false" ht="40.5" hidden="false" customHeight="false" outlineLevel="0" collapsed="false">
      <c r="B1265" s="34" t="n">
        <v>42006</v>
      </c>
      <c r="C1265" s="35" t="n">
        <v>898</v>
      </c>
      <c r="D1265" s="36" t="s">
        <v>984</v>
      </c>
      <c r="E1265" s="36" t="s">
        <v>1928</v>
      </c>
    </row>
    <row r="1266" customFormat="false" ht="40.5" hidden="false" customHeight="false" outlineLevel="0" collapsed="false">
      <c r="B1266" s="34" t="n">
        <v>42007</v>
      </c>
      <c r="C1266" s="35" t="n">
        <v>276.5</v>
      </c>
      <c r="D1266" s="36" t="s">
        <v>984</v>
      </c>
      <c r="E1266" s="36" t="s">
        <v>1929</v>
      </c>
    </row>
    <row r="1267" customFormat="false" ht="13.5" hidden="false" customHeight="false" outlineLevel="0" collapsed="false">
      <c r="B1267" s="34" t="n">
        <v>42009</v>
      </c>
      <c r="C1267" s="35" t="n">
        <v>524.87</v>
      </c>
      <c r="D1267" s="36" t="s">
        <v>1071</v>
      </c>
      <c r="E1267" s="36" t="s">
        <v>1306</v>
      </c>
    </row>
    <row r="1268" customFormat="false" ht="40.5" hidden="false" customHeight="false" outlineLevel="0" collapsed="false">
      <c r="B1268" s="34" t="n">
        <v>42009</v>
      </c>
      <c r="C1268" s="35" t="n">
        <v>16840</v>
      </c>
      <c r="D1268" s="36" t="s">
        <v>95</v>
      </c>
      <c r="E1268" s="36" t="s">
        <v>1930</v>
      </c>
    </row>
    <row r="1269" customFormat="false" ht="40.5" hidden="false" customHeight="false" outlineLevel="0" collapsed="false">
      <c r="B1269" s="34" t="n">
        <v>42009</v>
      </c>
      <c r="C1269" s="35" t="n">
        <v>12000</v>
      </c>
      <c r="D1269" s="36" t="s">
        <v>977</v>
      </c>
      <c r="E1269" s="36" t="s">
        <v>1931</v>
      </c>
    </row>
    <row r="1270" customFormat="false" ht="54" hidden="false" customHeight="false" outlineLevel="0" collapsed="false">
      <c r="B1270" s="34" t="n">
        <v>42015</v>
      </c>
      <c r="C1270" s="35" t="n">
        <v>-5504.67</v>
      </c>
      <c r="D1270" s="36" t="s">
        <v>833</v>
      </c>
      <c r="E1270" s="36" t="s">
        <v>1932</v>
      </c>
    </row>
    <row r="1271" customFormat="false" ht="67.5" hidden="false" customHeight="false" outlineLevel="0" collapsed="false">
      <c r="B1271" s="34" t="n">
        <v>42016</v>
      </c>
      <c r="C1271" s="35"/>
      <c r="D1271" s="36" t="s">
        <v>833</v>
      </c>
      <c r="E1271" s="36" t="s">
        <v>1933</v>
      </c>
    </row>
    <row r="1272" customFormat="false" ht="40.5" hidden="false" customHeight="false" outlineLevel="0" collapsed="false">
      <c r="B1272" s="34" t="n">
        <v>42016</v>
      </c>
      <c r="C1272" s="35" t="n">
        <v>11063</v>
      </c>
      <c r="D1272" s="36" t="s">
        <v>833</v>
      </c>
      <c r="E1272" s="36" t="s">
        <v>1934</v>
      </c>
    </row>
    <row r="1273" customFormat="false" ht="13.5" hidden="false" customHeight="false" outlineLevel="0" collapsed="false">
      <c r="B1273" s="34"/>
      <c r="C1273" s="35"/>
      <c r="D1273" s="36"/>
      <c r="E1273" s="36"/>
    </row>
    <row r="1274" customFormat="false" ht="13.5" hidden="false" customHeight="false" outlineLevel="0" collapsed="false">
      <c r="B1274" s="37"/>
      <c r="C1274" s="24"/>
    </row>
    <row r="1275" customFormat="false" ht="13.5" hidden="false" customHeight="false" outlineLevel="0" collapsed="false">
      <c r="B1275" s="37"/>
      <c r="C1275" s="24"/>
    </row>
    <row r="1276" customFormat="false" ht="13.5" hidden="false" customHeight="false" outlineLevel="0" collapsed="false">
      <c r="B1276" s="37"/>
      <c r="C1276" s="24"/>
    </row>
    <row r="1277" customFormat="false" ht="13.5" hidden="false" customHeight="false" outlineLevel="0" collapsed="false">
      <c r="B1277" s="37"/>
      <c r="C1277" s="24"/>
    </row>
    <row r="1278" customFormat="false" ht="13.5" hidden="false" customHeight="false" outlineLevel="0" collapsed="false">
      <c r="B1278" s="37"/>
      <c r="C1278" s="24"/>
    </row>
    <row r="1279" customFormat="false" ht="13.5" hidden="false" customHeight="false" outlineLevel="0" collapsed="false">
      <c r="B1279" s="37"/>
      <c r="C1279" s="24"/>
    </row>
    <row r="1280" customFormat="false" ht="13.5" hidden="false" customHeight="false" outlineLevel="0" collapsed="false">
      <c r="B1280" s="37"/>
      <c r="C1280" s="24"/>
    </row>
    <row r="1281" customFormat="false" ht="13.5" hidden="false" customHeight="false" outlineLevel="0" collapsed="false">
      <c r="B1281" s="37"/>
      <c r="C1281" s="24"/>
    </row>
    <row r="1282" customFormat="false" ht="13.5" hidden="false" customHeight="false" outlineLevel="0" collapsed="false">
      <c r="B1282" s="37"/>
      <c r="C1282" s="24"/>
    </row>
    <row r="1283" customFormat="false" ht="13.5" hidden="false" customHeight="false" outlineLevel="0" collapsed="false">
      <c r="B1283" s="37"/>
      <c r="C1283" s="24"/>
    </row>
    <row r="1284" customFormat="false" ht="13.5" hidden="false" customHeight="false" outlineLevel="0" collapsed="false">
      <c r="B1284" s="37"/>
      <c r="C1284" s="24"/>
    </row>
    <row r="1285" customFormat="false" ht="13.5" hidden="false" customHeight="false" outlineLevel="0" collapsed="false">
      <c r="B1285" s="37"/>
      <c r="C1285" s="24"/>
    </row>
    <row r="1286" customFormat="false" ht="13.5" hidden="false" customHeight="false" outlineLevel="0" collapsed="false">
      <c r="B1286" s="37"/>
      <c r="C1286" s="24"/>
    </row>
    <row r="1287" customFormat="false" ht="13.5" hidden="false" customHeight="false" outlineLevel="0" collapsed="false">
      <c r="B1287" s="37"/>
      <c r="C1287" s="24"/>
    </row>
    <row r="1288" customFormat="false" ht="13.5" hidden="false" customHeight="false" outlineLevel="0" collapsed="false">
      <c r="B1288" s="37"/>
      <c r="C1288" s="24"/>
    </row>
    <row r="1289" customFormat="false" ht="13.5" hidden="false" customHeight="false" outlineLevel="0" collapsed="false">
      <c r="B1289" s="37"/>
      <c r="C1289" s="24"/>
    </row>
    <row r="1290" customFormat="false" ht="13.5" hidden="false" customHeight="false" outlineLevel="0" collapsed="false">
      <c r="B1290" s="37"/>
      <c r="C1290" s="24"/>
    </row>
    <row r="1291" customFormat="false" ht="13.5" hidden="false" customHeight="false" outlineLevel="0" collapsed="false">
      <c r="B1291" s="37"/>
      <c r="C1291" s="24"/>
    </row>
    <row r="1292" customFormat="false" ht="13.5" hidden="false" customHeight="false" outlineLevel="0" collapsed="false">
      <c r="B1292" s="37"/>
      <c r="C1292" s="24"/>
    </row>
    <row r="1293" customFormat="false" ht="13.5" hidden="false" customHeight="false" outlineLevel="0" collapsed="false">
      <c r="B1293" s="37"/>
      <c r="C1293" s="24"/>
    </row>
    <row r="1294" customFormat="false" ht="13.5" hidden="false" customHeight="false" outlineLevel="0" collapsed="false">
      <c r="B1294" s="37"/>
      <c r="C1294" s="24"/>
    </row>
    <row r="1295" customFormat="false" ht="13.5" hidden="false" customHeight="false" outlineLevel="0" collapsed="false">
      <c r="B1295" s="37"/>
      <c r="C1295" s="24"/>
    </row>
    <row r="1296" customFormat="false" ht="13.5" hidden="false" customHeight="false" outlineLevel="0" collapsed="false">
      <c r="B1296" s="37"/>
      <c r="C1296" s="24"/>
    </row>
    <row r="1297" customFormat="false" ht="13.5" hidden="false" customHeight="false" outlineLevel="0" collapsed="false">
      <c r="B1297" s="37"/>
      <c r="C1297" s="24"/>
    </row>
    <row r="1298" customFormat="false" ht="13.5" hidden="false" customHeight="false" outlineLevel="0" collapsed="false">
      <c r="B1298" s="37"/>
      <c r="C1298" s="24"/>
    </row>
    <row r="1299" customFormat="false" ht="13.5" hidden="false" customHeight="false" outlineLevel="0" collapsed="false">
      <c r="B1299" s="37"/>
      <c r="C1299" s="24"/>
    </row>
    <row r="1300" customFormat="false" ht="13.5" hidden="false" customHeight="false" outlineLevel="0" collapsed="false">
      <c r="B1300" s="37"/>
      <c r="C1300" s="24"/>
    </row>
    <row r="1301" customFormat="false" ht="13.5" hidden="false" customHeight="false" outlineLevel="0" collapsed="false">
      <c r="B1301" s="37"/>
      <c r="C1301" s="24"/>
    </row>
    <row r="1302" customFormat="false" ht="13.5" hidden="false" customHeight="false" outlineLevel="0" collapsed="false">
      <c r="B1302" s="37"/>
      <c r="C1302" s="24"/>
    </row>
    <row r="1303" customFormat="false" ht="13.5" hidden="false" customHeight="false" outlineLevel="0" collapsed="false">
      <c r="B1303" s="37"/>
      <c r="C1303" s="24"/>
    </row>
    <row r="1304" customFormat="false" ht="13.5" hidden="false" customHeight="false" outlineLevel="0" collapsed="false">
      <c r="B1304" s="37"/>
      <c r="C1304" s="24"/>
    </row>
    <row r="1305" customFormat="false" ht="13.5" hidden="false" customHeight="false" outlineLevel="0" collapsed="false">
      <c r="B1305" s="37"/>
      <c r="C1305" s="24"/>
    </row>
    <row r="1306" customFormat="false" ht="13.5" hidden="false" customHeight="false" outlineLevel="0" collapsed="false">
      <c r="B1306" s="37"/>
      <c r="C1306" s="24"/>
    </row>
    <row r="1307" customFormat="false" ht="13.5" hidden="false" customHeight="false" outlineLevel="0" collapsed="false">
      <c r="B1307" s="37"/>
      <c r="C1307" s="24"/>
    </row>
    <row r="1308" customFormat="false" ht="13.5" hidden="false" customHeight="false" outlineLevel="0" collapsed="false">
      <c r="B1308" s="37"/>
      <c r="C1308" s="24"/>
    </row>
    <row r="1309" customFormat="false" ht="13.5" hidden="false" customHeight="false" outlineLevel="0" collapsed="false">
      <c r="B1309" s="37"/>
      <c r="C1309" s="24"/>
    </row>
    <row r="1310" customFormat="false" ht="13.5" hidden="false" customHeight="false" outlineLevel="0" collapsed="false">
      <c r="B1310" s="37"/>
      <c r="C1310" s="24"/>
    </row>
    <row r="1311" customFormat="false" ht="13.5" hidden="false" customHeight="false" outlineLevel="0" collapsed="false">
      <c r="B1311" s="37"/>
      <c r="C1311" s="24"/>
    </row>
    <row r="1312" customFormat="false" ht="13.5" hidden="false" customHeight="false" outlineLevel="0" collapsed="false">
      <c r="B1312" s="37"/>
      <c r="C1312" s="24"/>
    </row>
    <row r="1313" customFormat="false" ht="13.5" hidden="false" customHeight="false" outlineLevel="0" collapsed="false">
      <c r="B1313" s="37"/>
      <c r="C1313" s="24"/>
    </row>
    <row r="1314" customFormat="false" ht="13.5" hidden="false" customHeight="false" outlineLevel="0" collapsed="false">
      <c r="B1314" s="37"/>
      <c r="C1314" s="24"/>
    </row>
    <row r="1315" customFormat="false" ht="13.5" hidden="false" customHeight="false" outlineLevel="0" collapsed="false">
      <c r="B1315" s="37"/>
      <c r="C1315" s="24"/>
    </row>
    <row r="1316" customFormat="false" ht="13.5" hidden="false" customHeight="false" outlineLevel="0" collapsed="false">
      <c r="B1316" s="37"/>
      <c r="C1316" s="24"/>
    </row>
    <row r="1317" customFormat="false" ht="13.5" hidden="false" customHeight="false" outlineLevel="0" collapsed="false">
      <c r="B1317" s="37"/>
      <c r="C1317" s="24"/>
    </row>
    <row r="1318" customFormat="false" ht="13.5" hidden="false" customHeight="false" outlineLevel="0" collapsed="false">
      <c r="B1318" s="37"/>
      <c r="C1318" s="24"/>
    </row>
    <row r="1319" customFormat="false" ht="13.5" hidden="false" customHeight="false" outlineLevel="0" collapsed="false">
      <c r="B1319" s="37"/>
      <c r="C1319" s="24"/>
    </row>
    <row r="1320" customFormat="false" ht="13.5" hidden="false" customHeight="false" outlineLevel="0" collapsed="false">
      <c r="B1320" s="37"/>
      <c r="C1320" s="24"/>
    </row>
    <row r="1321" customFormat="false" ht="13.5" hidden="false" customHeight="false" outlineLevel="0" collapsed="false">
      <c r="B1321" s="37"/>
      <c r="C1321" s="24"/>
    </row>
    <row r="1322" customFormat="false" ht="13.5" hidden="false" customHeight="false" outlineLevel="0" collapsed="false">
      <c r="B1322" s="37"/>
      <c r="C1322" s="24"/>
    </row>
    <row r="1323" customFormat="false" ht="13.5" hidden="false" customHeight="false" outlineLevel="0" collapsed="false">
      <c r="B1323" s="37"/>
      <c r="C1323" s="24"/>
    </row>
    <row r="1324" customFormat="false" ht="13.5" hidden="false" customHeight="false" outlineLevel="0" collapsed="false">
      <c r="B1324" s="37"/>
      <c r="C1324" s="24"/>
    </row>
    <row r="1325" customFormat="false" ht="13.5" hidden="false" customHeight="false" outlineLevel="0" collapsed="false">
      <c r="B1325" s="37"/>
      <c r="C1325" s="24"/>
    </row>
    <row r="1326" customFormat="false" ht="13.5" hidden="false" customHeight="false" outlineLevel="0" collapsed="false">
      <c r="B1326" s="37"/>
      <c r="C1326" s="24"/>
    </row>
    <row r="1327" customFormat="false" ht="13.5" hidden="false" customHeight="false" outlineLevel="0" collapsed="false">
      <c r="B1327" s="37"/>
      <c r="C1327" s="24"/>
    </row>
    <row r="1328" customFormat="false" ht="13.5" hidden="false" customHeight="false" outlineLevel="0" collapsed="false">
      <c r="B1328" s="37"/>
      <c r="C1328" s="24"/>
    </row>
    <row r="1329" customFormat="false" ht="13.5" hidden="false" customHeight="false" outlineLevel="0" collapsed="false">
      <c r="B1329" s="37"/>
      <c r="C1329" s="24"/>
    </row>
    <row r="1330" customFormat="false" ht="13.5" hidden="false" customHeight="false" outlineLevel="0" collapsed="false">
      <c r="B1330" s="37"/>
      <c r="C1330" s="24"/>
    </row>
    <row r="1331" customFormat="false" ht="13.5" hidden="false" customHeight="false" outlineLevel="0" collapsed="false">
      <c r="B1331" s="37"/>
      <c r="C1331" s="24"/>
    </row>
    <row r="1332" customFormat="false" ht="13.5" hidden="false" customHeight="false" outlineLevel="0" collapsed="false">
      <c r="B1332" s="37"/>
      <c r="C1332" s="24"/>
    </row>
    <row r="1333" customFormat="false" ht="13.5" hidden="false" customHeight="false" outlineLevel="0" collapsed="false">
      <c r="B1333" s="37"/>
      <c r="C1333" s="24"/>
    </row>
    <row r="1334" customFormat="false" ht="13.5" hidden="false" customHeight="false" outlineLevel="0" collapsed="false">
      <c r="B1334" s="37"/>
      <c r="C1334" s="24"/>
    </row>
    <row r="1335" customFormat="false" ht="13.5" hidden="false" customHeight="false" outlineLevel="0" collapsed="false">
      <c r="B1335" s="37"/>
      <c r="C1335" s="24"/>
    </row>
    <row r="1336" customFormat="false" ht="13.5" hidden="false" customHeight="false" outlineLevel="0" collapsed="false">
      <c r="B1336" s="37"/>
      <c r="C1336" s="24"/>
    </row>
    <row r="1337" customFormat="false" ht="13.5" hidden="false" customHeight="false" outlineLevel="0" collapsed="false">
      <c r="B1337" s="37"/>
      <c r="C1337" s="24"/>
    </row>
    <row r="1338" customFormat="false" ht="13.5" hidden="false" customHeight="false" outlineLevel="0" collapsed="false">
      <c r="B1338" s="37"/>
      <c r="C1338" s="24"/>
    </row>
    <row r="1339" customFormat="false" ht="13.5" hidden="false" customHeight="false" outlineLevel="0" collapsed="false">
      <c r="B1339" s="37"/>
      <c r="C1339" s="24"/>
    </row>
    <row r="1340" customFormat="false" ht="13.5" hidden="false" customHeight="false" outlineLevel="0" collapsed="false">
      <c r="B1340" s="37"/>
      <c r="C1340" s="24"/>
    </row>
    <row r="1341" customFormat="false" ht="13.5" hidden="false" customHeight="false" outlineLevel="0" collapsed="false">
      <c r="B1341" s="37"/>
      <c r="C1341" s="24"/>
    </row>
    <row r="1342" customFormat="false" ht="13.5" hidden="false" customHeight="false" outlineLevel="0" collapsed="false">
      <c r="B1342" s="37"/>
      <c r="C1342" s="24"/>
    </row>
    <row r="1343" customFormat="false" ht="13.5" hidden="false" customHeight="false" outlineLevel="0" collapsed="false">
      <c r="B1343" s="37"/>
      <c r="C1343" s="24"/>
    </row>
    <row r="1344" customFormat="false" ht="13.5" hidden="false" customHeight="false" outlineLevel="0" collapsed="false">
      <c r="B1344" s="37"/>
      <c r="C1344" s="24"/>
    </row>
    <row r="1345" customFormat="false" ht="13.5" hidden="false" customHeight="false" outlineLevel="0" collapsed="false">
      <c r="B1345" s="37"/>
      <c r="C1345" s="24"/>
    </row>
    <row r="1346" customFormat="false" ht="13.5" hidden="false" customHeight="false" outlineLevel="0" collapsed="false">
      <c r="B1346" s="37"/>
      <c r="C1346" s="24"/>
    </row>
    <row r="1347" customFormat="false" ht="13.5" hidden="false" customHeight="false" outlineLevel="0" collapsed="false">
      <c r="B1347" s="37"/>
      <c r="C1347" s="24"/>
    </row>
    <row r="1348" customFormat="false" ht="13.5" hidden="false" customHeight="false" outlineLevel="0" collapsed="false">
      <c r="B1348" s="37"/>
      <c r="C1348" s="24"/>
    </row>
    <row r="1349" customFormat="false" ht="13.5" hidden="false" customHeight="false" outlineLevel="0" collapsed="false">
      <c r="B1349" s="37"/>
      <c r="C1349" s="24"/>
    </row>
    <row r="1350" customFormat="false" ht="13.5" hidden="false" customHeight="false" outlineLevel="0" collapsed="false">
      <c r="B1350" s="37"/>
      <c r="C1350" s="24"/>
    </row>
    <row r="1351" customFormat="false" ht="13.5" hidden="false" customHeight="false" outlineLevel="0" collapsed="false">
      <c r="B1351" s="37"/>
      <c r="C1351" s="24"/>
    </row>
    <row r="1352" customFormat="false" ht="13.5" hidden="false" customHeight="false" outlineLevel="0" collapsed="false">
      <c r="B1352" s="37"/>
      <c r="C1352" s="24"/>
    </row>
    <row r="1353" customFormat="false" ht="13.5" hidden="false" customHeight="false" outlineLevel="0" collapsed="false">
      <c r="B1353" s="37"/>
      <c r="C1353" s="24"/>
    </row>
    <row r="1354" customFormat="false" ht="13.5" hidden="false" customHeight="false" outlineLevel="0" collapsed="false">
      <c r="B1354" s="37"/>
      <c r="C1354" s="24"/>
    </row>
    <row r="1355" customFormat="false" ht="13.5" hidden="false" customHeight="false" outlineLevel="0" collapsed="false">
      <c r="B1355" s="37"/>
      <c r="C1355" s="24"/>
    </row>
    <row r="1356" customFormat="false" ht="13.5" hidden="false" customHeight="false" outlineLevel="0" collapsed="false">
      <c r="B1356" s="37"/>
      <c r="C1356" s="24"/>
    </row>
    <row r="1357" customFormat="false" ht="13.5" hidden="false" customHeight="false" outlineLevel="0" collapsed="false">
      <c r="B1357" s="37"/>
      <c r="C1357" s="24"/>
    </row>
    <row r="1358" customFormat="false" ht="13.5" hidden="false" customHeight="false" outlineLevel="0" collapsed="false">
      <c r="B1358" s="37"/>
      <c r="C1358" s="24"/>
    </row>
    <row r="1359" customFormat="false" ht="13.5" hidden="false" customHeight="false" outlineLevel="0" collapsed="false">
      <c r="B1359" s="37"/>
      <c r="C1359" s="24"/>
    </row>
    <row r="1360" customFormat="false" ht="13.5" hidden="false" customHeight="false" outlineLevel="0" collapsed="false">
      <c r="B1360" s="37"/>
      <c r="C1360" s="24"/>
    </row>
    <row r="1361" customFormat="false" ht="13.5" hidden="false" customHeight="false" outlineLevel="0" collapsed="false">
      <c r="B1361" s="37"/>
      <c r="C1361" s="24"/>
    </row>
    <row r="1362" customFormat="false" ht="13.5" hidden="false" customHeight="false" outlineLevel="0" collapsed="false">
      <c r="B1362" s="37"/>
      <c r="C1362" s="24"/>
    </row>
    <row r="1363" customFormat="false" ht="13.5" hidden="false" customHeight="false" outlineLevel="0" collapsed="false">
      <c r="B1363" s="37"/>
      <c r="C1363" s="24"/>
    </row>
    <row r="1364" customFormat="false" ht="13.5" hidden="false" customHeight="false" outlineLevel="0" collapsed="false">
      <c r="B1364" s="37"/>
      <c r="C1364" s="24"/>
    </row>
    <row r="1365" customFormat="false" ht="13.5" hidden="false" customHeight="false" outlineLevel="0" collapsed="false">
      <c r="B1365" s="37"/>
      <c r="C1365" s="24"/>
    </row>
    <row r="1366" customFormat="false" ht="13.5" hidden="false" customHeight="false" outlineLevel="0" collapsed="false">
      <c r="B1366" s="37"/>
      <c r="C1366" s="24"/>
    </row>
    <row r="1367" customFormat="false" ht="13.5" hidden="false" customHeight="false" outlineLevel="0" collapsed="false">
      <c r="B1367" s="37"/>
      <c r="C1367" s="24"/>
    </row>
    <row r="1368" customFormat="false" ht="13.5" hidden="false" customHeight="false" outlineLevel="0" collapsed="false">
      <c r="B1368" s="37"/>
      <c r="C1368" s="24"/>
    </row>
    <row r="1369" customFormat="false" ht="13.5" hidden="false" customHeight="false" outlineLevel="0" collapsed="false">
      <c r="B1369" s="37"/>
      <c r="C1369" s="24"/>
    </row>
    <row r="1370" customFormat="false" ht="13.5" hidden="false" customHeight="false" outlineLevel="0" collapsed="false">
      <c r="B1370" s="37"/>
      <c r="C1370" s="24"/>
    </row>
    <row r="1371" customFormat="false" ht="13.5" hidden="false" customHeight="false" outlineLevel="0" collapsed="false">
      <c r="B1371" s="37"/>
      <c r="C1371" s="24"/>
    </row>
    <row r="1372" customFormat="false" ht="13.5" hidden="false" customHeight="false" outlineLevel="0" collapsed="false">
      <c r="B1372" s="37"/>
      <c r="C1372" s="24"/>
    </row>
    <row r="1373" customFormat="false" ht="13.5" hidden="false" customHeight="false" outlineLevel="0" collapsed="false">
      <c r="B1373" s="37"/>
      <c r="C1373" s="24"/>
    </row>
    <row r="1374" customFormat="false" ht="13.5" hidden="false" customHeight="false" outlineLevel="0" collapsed="false">
      <c r="B1374" s="37"/>
      <c r="C1374" s="24"/>
    </row>
    <row r="1375" customFormat="false" ht="13.5" hidden="false" customHeight="false" outlineLevel="0" collapsed="false">
      <c r="B1375" s="37"/>
      <c r="C1375" s="24"/>
    </row>
    <row r="1376" customFormat="false" ht="13.5" hidden="false" customHeight="false" outlineLevel="0" collapsed="false">
      <c r="B1376" s="37"/>
      <c r="C1376" s="24"/>
    </row>
    <row r="1377" customFormat="false" ht="13.5" hidden="false" customHeight="false" outlineLevel="0" collapsed="false">
      <c r="B1377" s="37"/>
      <c r="C1377" s="24"/>
    </row>
    <row r="1378" customFormat="false" ht="13.5" hidden="false" customHeight="false" outlineLevel="0" collapsed="false">
      <c r="B1378" s="37"/>
      <c r="C1378" s="24"/>
    </row>
    <row r="1379" customFormat="false" ht="13.5" hidden="false" customHeight="false" outlineLevel="0" collapsed="false">
      <c r="B1379" s="37"/>
      <c r="C1379" s="24"/>
    </row>
    <row r="1380" customFormat="false" ht="13.5" hidden="false" customHeight="false" outlineLevel="0" collapsed="false">
      <c r="B1380" s="37"/>
      <c r="C1380" s="24"/>
    </row>
    <row r="1381" customFormat="false" ht="13.5" hidden="false" customHeight="false" outlineLevel="0" collapsed="false">
      <c r="B1381" s="37"/>
      <c r="C1381" s="24"/>
    </row>
    <row r="1382" customFormat="false" ht="13.5" hidden="false" customHeight="false" outlineLevel="0" collapsed="false">
      <c r="B1382" s="37"/>
      <c r="C1382" s="24"/>
    </row>
    <row r="1383" customFormat="false" ht="13.5" hidden="false" customHeight="false" outlineLevel="0" collapsed="false">
      <c r="B1383" s="37"/>
      <c r="C1383" s="24"/>
    </row>
    <row r="1384" customFormat="false" ht="13.5" hidden="false" customHeight="false" outlineLevel="0" collapsed="false">
      <c r="B1384" s="37"/>
      <c r="C1384" s="24"/>
    </row>
    <row r="1385" customFormat="false" ht="13.5" hidden="false" customHeight="false" outlineLevel="0" collapsed="false">
      <c r="B1385" s="37"/>
      <c r="C1385" s="24"/>
    </row>
    <row r="1386" customFormat="false" ht="13.5" hidden="false" customHeight="false" outlineLevel="0" collapsed="false">
      <c r="B1386" s="37"/>
      <c r="C1386" s="24"/>
    </row>
    <row r="1387" customFormat="false" ht="13.5" hidden="false" customHeight="false" outlineLevel="0" collapsed="false">
      <c r="B1387" s="37"/>
      <c r="C1387" s="24"/>
    </row>
    <row r="1388" customFormat="false" ht="13.5" hidden="false" customHeight="false" outlineLevel="0" collapsed="false">
      <c r="B1388" s="37"/>
      <c r="C1388" s="24"/>
    </row>
    <row r="1389" customFormat="false" ht="13.5" hidden="false" customHeight="false" outlineLevel="0" collapsed="false">
      <c r="B1389" s="37"/>
      <c r="C1389" s="24"/>
    </row>
    <row r="1390" customFormat="false" ht="13.5" hidden="false" customHeight="false" outlineLevel="0" collapsed="false">
      <c r="B1390" s="37"/>
      <c r="C1390" s="24"/>
    </row>
    <row r="1391" customFormat="false" ht="13.5" hidden="false" customHeight="false" outlineLevel="0" collapsed="false">
      <c r="B1391" s="37"/>
      <c r="C1391" s="24"/>
    </row>
    <row r="1392" customFormat="false" ht="13.5" hidden="false" customHeight="false" outlineLevel="0" collapsed="false">
      <c r="B1392" s="37"/>
      <c r="C1392" s="24"/>
    </row>
    <row r="1393" customFormat="false" ht="13.5" hidden="false" customHeight="false" outlineLevel="0" collapsed="false">
      <c r="B1393" s="37"/>
      <c r="C1393" s="24"/>
    </row>
    <row r="1394" customFormat="false" ht="13.5" hidden="false" customHeight="false" outlineLevel="0" collapsed="false">
      <c r="B1394" s="37"/>
      <c r="C1394" s="24"/>
    </row>
    <row r="1395" customFormat="false" ht="13.5" hidden="false" customHeight="false" outlineLevel="0" collapsed="false">
      <c r="B1395" s="37"/>
      <c r="C1395" s="24"/>
    </row>
    <row r="1396" customFormat="false" ht="13.5" hidden="false" customHeight="false" outlineLevel="0" collapsed="false">
      <c r="B1396" s="37"/>
      <c r="C1396" s="24"/>
    </row>
    <row r="1397" customFormat="false" ht="13.5" hidden="false" customHeight="false" outlineLevel="0" collapsed="false">
      <c r="B1397" s="37"/>
      <c r="C1397" s="24"/>
    </row>
    <row r="1398" customFormat="false" ht="13.5" hidden="false" customHeight="false" outlineLevel="0" collapsed="false">
      <c r="B1398" s="37"/>
      <c r="C1398" s="24"/>
    </row>
    <row r="1399" customFormat="false" ht="13.5" hidden="false" customHeight="false" outlineLevel="0" collapsed="false">
      <c r="B1399" s="37"/>
      <c r="C1399" s="24"/>
    </row>
    <row r="1400" customFormat="false" ht="13.5" hidden="false" customHeight="false" outlineLevel="0" collapsed="false">
      <c r="B1400" s="37"/>
      <c r="C1400" s="24"/>
    </row>
    <row r="1401" customFormat="false" ht="13.5" hidden="false" customHeight="false" outlineLevel="0" collapsed="false">
      <c r="B1401" s="37"/>
      <c r="C1401" s="24"/>
    </row>
    <row r="1402" customFormat="false" ht="13.5" hidden="false" customHeight="false" outlineLevel="0" collapsed="false">
      <c r="B1402" s="37"/>
      <c r="C1402" s="24"/>
    </row>
    <row r="1403" customFormat="false" ht="13.5" hidden="false" customHeight="false" outlineLevel="0" collapsed="false">
      <c r="B1403" s="37"/>
      <c r="C1403" s="24"/>
    </row>
    <row r="1404" customFormat="false" ht="13.5" hidden="false" customHeight="false" outlineLevel="0" collapsed="false">
      <c r="B1404" s="37"/>
      <c r="C1404" s="24"/>
    </row>
    <row r="1405" customFormat="false" ht="13.5" hidden="false" customHeight="false" outlineLevel="0" collapsed="false">
      <c r="B1405" s="37"/>
      <c r="C1405" s="24"/>
    </row>
    <row r="1406" customFormat="false" ht="13.5" hidden="false" customHeight="false" outlineLevel="0" collapsed="false">
      <c r="B1406" s="37"/>
      <c r="C1406" s="24"/>
    </row>
    <row r="1407" customFormat="false" ht="13.5" hidden="false" customHeight="false" outlineLevel="0" collapsed="false">
      <c r="B1407" s="37"/>
      <c r="C1407" s="24"/>
    </row>
    <row r="1408" customFormat="false" ht="13.5" hidden="false" customHeight="false" outlineLevel="0" collapsed="false">
      <c r="B1408" s="37"/>
      <c r="C1408" s="24"/>
    </row>
    <row r="1409" customFormat="false" ht="13.5" hidden="false" customHeight="false" outlineLevel="0" collapsed="false">
      <c r="B1409" s="37"/>
      <c r="C1409" s="24"/>
    </row>
    <row r="1410" customFormat="false" ht="13.5" hidden="false" customHeight="false" outlineLevel="0" collapsed="false">
      <c r="B1410" s="37"/>
      <c r="C1410" s="24"/>
    </row>
    <row r="1411" customFormat="false" ht="13.5" hidden="false" customHeight="false" outlineLevel="0" collapsed="false">
      <c r="B1411" s="37"/>
      <c r="C1411" s="24"/>
    </row>
    <row r="1412" customFormat="false" ht="13.5" hidden="false" customHeight="false" outlineLevel="0" collapsed="false">
      <c r="B1412" s="37"/>
      <c r="C1412" s="24"/>
    </row>
    <row r="1413" customFormat="false" ht="13.5" hidden="false" customHeight="false" outlineLevel="0" collapsed="false">
      <c r="B1413" s="37"/>
      <c r="C1413" s="24"/>
    </row>
    <row r="1414" customFormat="false" ht="13.5" hidden="false" customHeight="false" outlineLevel="0" collapsed="false">
      <c r="B1414" s="37"/>
      <c r="C1414" s="24"/>
    </row>
    <row r="1415" customFormat="false" ht="13.5" hidden="false" customHeight="false" outlineLevel="0" collapsed="false">
      <c r="B1415" s="37"/>
      <c r="C1415" s="24"/>
    </row>
    <row r="1416" customFormat="false" ht="13.5" hidden="false" customHeight="false" outlineLevel="0" collapsed="false">
      <c r="B1416" s="37"/>
      <c r="C1416" s="24"/>
    </row>
    <row r="1417" customFormat="false" ht="13.5" hidden="false" customHeight="false" outlineLevel="0" collapsed="false">
      <c r="B1417" s="37"/>
      <c r="C1417" s="24"/>
    </row>
    <row r="1418" customFormat="false" ht="13.5" hidden="false" customHeight="false" outlineLevel="0" collapsed="false">
      <c r="B1418" s="37"/>
      <c r="C1418" s="24"/>
    </row>
    <row r="1419" customFormat="false" ht="13.5" hidden="false" customHeight="false" outlineLevel="0" collapsed="false">
      <c r="B1419" s="37"/>
      <c r="C1419" s="24"/>
    </row>
    <row r="1420" customFormat="false" ht="13.5" hidden="false" customHeight="false" outlineLevel="0" collapsed="false">
      <c r="B1420" s="37"/>
      <c r="C1420" s="24"/>
    </row>
    <row r="1421" customFormat="false" ht="13.5" hidden="false" customHeight="false" outlineLevel="0" collapsed="false">
      <c r="B1421" s="37"/>
      <c r="C1421" s="24"/>
    </row>
    <row r="1422" customFormat="false" ht="13.5" hidden="false" customHeight="false" outlineLevel="0" collapsed="false">
      <c r="B1422" s="37"/>
      <c r="C1422" s="24"/>
    </row>
    <row r="1423" customFormat="false" ht="13.5" hidden="false" customHeight="false" outlineLevel="0" collapsed="false">
      <c r="B1423" s="37"/>
      <c r="C1423" s="24"/>
    </row>
    <row r="1424" customFormat="false" ht="13.5" hidden="false" customHeight="false" outlineLevel="0" collapsed="false">
      <c r="B1424" s="37"/>
      <c r="C1424" s="24"/>
    </row>
    <row r="1425" customFormat="false" ht="13.5" hidden="false" customHeight="false" outlineLevel="0" collapsed="false">
      <c r="B1425" s="37"/>
      <c r="C1425" s="24"/>
    </row>
    <row r="1426" customFormat="false" ht="13.5" hidden="false" customHeight="false" outlineLevel="0" collapsed="false">
      <c r="B1426" s="37"/>
      <c r="C1426" s="24"/>
    </row>
    <row r="1427" customFormat="false" ht="13.5" hidden="false" customHeight="false" outlineLevel="0" collapsed="false">
      <c r="B1427" s="37"/>
      <c r="C1427" s="24"/>
    </row>
    <row r="1428" customFormat="false" ht="13.5" hidden="false" customHeight="false" outlineLevel="0" collapsed="false">
      <c r="B1428" s="37"/>
      <c r="C1428" s="24"/>
    </row>
    <row r="1429" customFormat="false" ht="13.5" hidden="false" customHeight="false" outlineLevel="0" collapsed="false">
      <c r="B1429" s="37"/>
      <c r="C1429" s="24"/>
    </row>
    <row r="1430" customFormat="false" ht="13.5" hidden="false" customHeight="false" outlineLevel="0" collapsed="false">
      <c r="B1430" s="37"/>
      <c r="C1430" s="24"/>
    </row>
    <row r="1431" customFormat="false" ht="13.5" hidden="false" customHeight="false" outlineLevel="0" collapsed="false">
      <c r="B1431" s="37"/>
      <c r="C1431" s="24"/>
    </row>
    <row r="1432" customFormat="false" ht="13.5" hidden="false" customHeight="false" outlineLevel="0" collapsed="false">
      <c r="B1432" s="37"/>
      <c r="C1432" s="24"/>
    </row>
    <row r="1433" customFormat="false" ht="13.5" hidden="false" customHeight="false" outlineLevel="0" collapsed="false">
      <c r="B1433" s="37"/>
      <c r="C1433" s="24"/>
    </row>
    <row r="1434" customFormat="false" ht="13.5" hidden="false" customHeight="false" outlineLevel="0" collapsed="false">
      <c r="B1434" s="37"/>
      <c r="C1434" s="24"/>
    </row>
    <row r="1435" customFormat="false" ht="13.5" hidden="false" customHeight="false" outlineLevel="0" collapsed="false">
      <c r="B1435" s="37"/>
      <c r="C1435" s="24"/>
    </row>
    <row r="1436" customFormat="false" ht="13.5" hidden="false" customHeight="false" outlineLevel="0" collapsed="false">
      <c r="B1436" s="37"/>
      <c r="C1436" s="24"/>
    </row>
    <row r="1437" customFormat="false" ht="13.5" hidden="false" customHeight="false" outlineLevel="0" collapsed="false">
      <c r="B1437" s="37"/>
      <c r="C1437" s="24"/>
    </row>
    <row r="1438" customFormat="false" ht="13.5" hidden="false" customHeight="false" outlineLevel="0" collapsed="false">
      <c r="B1438" s="37"/>
      <c r="C1438" s="24"/>
    </row>
    <row r="1439" customFormat="false" ht="13.5" hidden="false" customHeight="false" outlineLevel="0" collapsed="false">
      <c r="B1439" s="37"/>
      <c r="C1439" s="24"/>
    </row>
    <row r="1440" customFormat="false" ht="13.5" hidden="false" customHeight="false" outlineLevel="0" collapsed="false">
      <c r="B1440" s="37"/>
      <c r="C1440" s="24"/>
    </row>
    <row r="1441" customFormat="false" ht="13.5" hidden="false" customHeight="false" outlineLevel="0" collapsed="false">
      <c r="B1441" s="37"/>
      <c r="C1441" s="24"/>
    </row>
    <row r="1442" customFormat="false" ht="13.5" hidden="false" customHeight="false" outlineLevel="0" collapsed="false">
      <c r="B1442" s="37"/>
      <c r="C1442" s="24"/>
    </row>
    <row r="1443" customFormat="false" ht="13.5" hidden="false" customHeight="false" outlineLevel="0" collapsed="false">
      <c r="B1443" s="37"/>
      <c r="C1443" s="24"/>
    </row>
    <row r="1444" customFormat="false" ht="13.5" hidden="false" customHeight="false" outlineLevel="0" collapsed="false">
      <c r="B1444" s="37"/>
      <c r="C1444" s="24"/>
    </row>
    <row r="1445" customFormat="false" ht="13.5" hidden="false" customHeight="false" outlineLevel="0" collapsed="false">
      <c r="B1445" s="37"/>
      <c r="C1445" s="24"/>
    </row>
    <row r="1446" customFormat="false" ht="13.5" hidden="false" customHeight="false" outlineLevel="0" collapsed="false">
      <c r="B1446" s="37"/>
      <c r="C1446" s="24"/>
    </row>
    <row r="1447" customFormat="false" ht="13.5" hidden="false" customHeight="false" outlineLevel="0" collapsed="false">
      <c r="B1447" s="37"/>
      <c r="C1447" s="24"/>
    </row>
    <row r="1448" customFormat="false" ht="13.5" hidden="false" customHeight="false" outlineLevel="0" collapsed="false">
      <c r="B1448" s="37"/>
      <c r="C1448" s="24"/>
    </row>
    <row r="1449" customFormat="false" ht="13.5" hidden="false" customHeight="false" outlineLevel="0" collapsed="false">
      <c r="B1449" s="37"/>
      <c r="C1449" s="24"/>
    </row>
    <row r="1450" customFormat="false" ht="13.5" hidden="false" customHeight="false" outlineLevel="0" collapsed="false">
      <c r="B1450" s="37"/>
      <c r="C1450" s="24"/>
    </row>
    <row r="1451" customFormat="false" ht="13.5" hidden="false" customHeight="false" outlineLevel="0" collapsed="false">
      <c r="B1451" s="37"/>
      <c r="C1451" s="24"/>
    </row>
    <row r="1452" customFormat="false" ht="13.5" hidden="false" customHeight="false" outlineLevel="0" collapsed="false">
      <c r="B1452" s="37"/>
      <c r="C1452" s="24"/>
    </row>
    <row r="1453" customFormat="false" ht="13.5" hidden="false" customHeight="false" outlineLevel="0" collapsed="false">
      <c r="B1453" s="37"/>
      <c r="C1453" s="24"/>
    </row>
    <row r="1454" customFormat="false" ht="13.5" hidden="false" customHeight="false" outlineLevel="0" collapsed="false">
      <c r="B1454" s="37"/>
      <c r="C1454" s="24"/>
    </row>
    <row r="1455" customFormat="false" ht="13.5" hidden="false" customHeight="false" outlineLevel="0" collapsed="false">
      <c r="B1455" s="37"/>
      <c r="C1455" s="24"/>
    </row>
    <row r="1456" customFormat="false" ht="13.5" hidden="false" customHeight="false" outlineLevel="0" collapsed="false">
      <c r="B1456" s="37"/>
      <c r="C1456" s="24"/>
    </row>
    <row r="1457" customFormat="false" ht="13.5" hidden="false" customHeight="false" outlineLevel="0" collapsed="false">
      <c r="B1457" s="37"/>
      <c r="C1457" s="24"/>
    </row>
    <row r="1458" customFormat="false" ht="13.5" hidden="false" customHeight="false" outlineLevel="0" collapsed="false">
      <c r="B1458" s="37"/>
      <c r="C1458" s="24"/>
    </row>
    <row r="1459" customFormat="false" ht="13.5" hidden="false" customHeight="false" outlineLevel="0" collapsed="false">
      <c r="B1459" s="37"/>
      <c r="C1459" s="24"/>
    </row>
    <row r="1460" customFormat="false" ht="13.5" hidden="false" customHeight="false" outlineLevel="0" collapsed="false">
      <c r="B1460" s="37"/>
      <c r="C1460" s="24"/>
    </row>
    <row r="1461" customFormat="false" ht="13.5" hidden="false" customHeight="false" outlineLevel="0" collapsed="false">
      <c r="B1461" s="37"/>
      <c r="C1461" s="24"/>
    </row>
    <row r="1462" customFormat="false" ht="13.5" hidden="false" customHeight="false" outlineLevel="0" collapsed="false">
      <c r="B1462" s="37"/>
      <c r="C1462" s="24"/>
    </row>
    <row r="1463" customFormat="false" ht="13.5" hidden="false" customHeight="false" outlineLevel="0" collapsed="false">
      <c r="B1463" s="37"/>
      <c r="C1463" s="24"/>
    </row>
    <row r="1464" customFormat="false" ht="13.5" hidden="false" customHeight="false" outlineLevel="0" collapsed="false">
      <c r="B1464" s="37"/>
      <c r="C1464" s="24"/>
    </row>
    <row r="1465" customFormat="false" ht="13.5" hidden="false" customHeight="false" outlineLevel="0" collapsed="false">
      <c r="B1465" s="37"/>
      <c r="C1465" s="24"/>
    </row>
    <row r="1466" customFormat="false" ht="13.5" hidden="false" customHeight="false" outlineLevel="0" collapsed="false">
      <c r="B1466" s="37"/>
      <c r="C1466" s="24"/>
    </row>
    <row r="1467" customFormat="false" ht="13.5" hidden="false" customHeight="false" outlineLevel="0" collapsed="false">
      <c r="B1467" s="37"/>
      <c r="C1467" s="24"/>
    </row>
    <row r="1468" customFormat="false" ht="13.5" hidden="false" customHeight="false" outlineLevel="0" collapsed="false">
      <c r="B1468" s="37"/>
      <c r="C1468" s="24"/>
    </row>
    <row r="1469" customFormat="false" ht="13.5" hidden="false" customHeight="false" outlineLevel="0" collapsed="false">
      <c r="B1469" s="37"/>
      <c r="C1469" s="24"/>
    </row>
    <row r="1470" customFormat="false" ht="13.5" hidden="false" customHeight="false" outlineLevel="0" collapsed="false">
      <c r="B1470" s="37"/>
      <c r="C1470" s="24"/>
    </row>
    <row r="1471" customFormat="false" ht="13.5" hidden="false" customHeight="false" outlineLevel="0" collapsed="false">
      <c r="B1471" s="37"/>
      <c r="C1471" s="24"/>
    </row>
    <row r="1472" customFormat="false" ht="13.5" hidden="false" customHeight="false" outlineLevel="0" collapsed="false">
      <c r="B1472" s="37"/>
      <c r="C1472" s="24"/>
    </row>
    <row r="1473" customFormat="false" ht="13.5" hidden="false" customHeight="false" outlineLevel="0" collapsed="false">
      <c r="B1473" s="37"/>
      <c r="C1473" s="24"/>
    </row>
    <row r="1474" customFormat="false" ht="13.5" hidden="false" customHeight="false" outlineLevel="0" collapsed="false">
      <c r="B1474" s="37"/>
      <c r="C1474" s="24"/>
    </row>
    <row r="1475" customFormat="false" ht="13.5" hidden="false" customHeight="false" outlineLevel="0" collapsed="false">
      <c r="B1475" s="37"/>
      <c r="C1475" s="24"/>
    </row>
    <row r="1476" customFormat="false" ht="13.5" hidden="false" customHeight="false" outlineLevel="0" collapsed="false">
      <c r="B1476" s="37"/>
      <c r="C1476" s="24"/>
    </row>
    <row r="1477" customFormat="false" ht="13.5" hidden="false" customHeight="false" outlineLevel="0" collapsed="false">
      <c r="B1477" s="37"/>
      <c r="C1477" s="24"/>
    </row>
    <row r="1478" customFormat="false" ht="13.5" hidden="false" customHeight="false" outlineLevel="0" collapsed="false">
      <c r="B1478" s="37"/>
      <c r="C1478" s="24"/>
    </row>
    <row r="1479" customFormat="false" ht="13.5" hidden="false" customHeight="false" outlineLevel="0" collapsed="false">
      <c r="B1479" s="37"/>
      <c r="C1479" s="24"/>
    </row>
    <row r="1480" customFormat="false" ht="13.5" hidden="false" customHeight="false" outlineLevel="0" collapsed="false">
      <c r="B1480" s="37"/>
      <c r="C1480" s="24"/>
    </row>
    <row r="1481" customFormat="false" ht="13.5" hidden="false" customHeight="false" outlineLevel="0" collapsed="false">
      <c r="B1481" s="37"/>
      <c r="C1481" s="24"/>
    </row>
    <row r="1482" customFormat="false" ht="13.5" hidden="false" customHeight="false" outlineLevel="0" collapsed="false">
      <c r="B1482" s="37"/>
      <c r="C1482" s="24"/>
    </row>
    <row r="1483" customFormat="false" ht="13.5" hidden="false" customHeight="false" outlineLevel="0" collapsed="false">
      <c r="B1483" s="37"/>
      <c r="C1483" s="24"/>
    </row>
    <row r="1484" customFormat="false" ht="13.5" hidden="false" customHeight="false" outlineLevel="0" collapsed="false">
      <c r="B1484" s="37"/>
      <c r="C1484" s="24"/>
    </row>
    <row r="1485" customFormat="false" ht="13.5" hidden="false" customHeight="false" outlineLevel="0" collapsed="false">
      <c r="B1485" s="37"/>
      <c r="C1485" s="24"/>
    </row>
    <row r="1486" customFormat="false" ht="13.5" hidden="false" customHeight="false" outlineLevel="0" collapsed="false">
      <c r="B1486" s="37"/>
      <c r="C1486" s="24"/>
    </row>
    <row r="1487" customFormat="false" ht="13.5" hidden="false" customHeight="false" outlineLevel="0" collapsed="false">
      <c r="B1487" s="37"/>
      <c r="C1487" s="24"/>
    </row>
    <row r="1488" customFormat="false" ht="13.5" hidden="false" customHeight="false" outlineLevel="0" collapsed="false">
      <c r="B1488" s="37"/>
      <c r="C1488" s="24"/>
    </row>
    <row r="1489" customFormat="false" ht="13.5" hidden="false" customHeight="false" outlineLevel="0" collapsed="false">
      <c r="B1489" s="37"/>
      <c r="C1489" s="24"/>
    </row>
    <row r="1490" customFormat="false" ht="13.5" hidden="false" customHeight="false" outlineLevel="0" collapsed="false">
      <c r="B1490" s="37"/>
      <c r="C1490" s="24"/>
    </row>
    <row r="1491" customFormat="false" ht="13.5" hidden="false" customHeight="false" outlineLevel="0" collapsed="false">
      <c r="B1491" s="37"/>
      <c r="C1491" s="24"/>
    </row>
    <row r="1492" customFormat="false" ht="13.5" hidden="false" customHeight="false" outlineLevel="0" collapsed="false">
      <c r="B1492" s="37"/>
      <c r="C1492" s="24"/>
    </row>
    <row r="1493" customFormat="false" ht="13.5" hidden="false" customHeight="false" outlineLevel="0" collapsed="false">
      <c r="B1493" s="37"/>
      <c r="C1493" s="24"/>
    </row>
    <row r="1494" customFormat="false" ht="13.5" hidden="false" customHeight="false" outlineLevel="0" collapsed="false">
      <c r="B1494" s="37"/>
      <c r="C1494" s="24"/>
    </row>
    <row r="1495" customFormat="false" ht="13.5" hidden="false" customHeight="false" outlineLevel="0" collapsed="false">
      <c r="B1495" s="37"/>
      <c r="C1495" s="24"/>
    </row>
    <row r="1496" customFormat="false" ht="13.5" hidden="false" customHeight="false" outlineLevel="0" collapsed="false">
      <c r="B1496" s="37"/>
      <c r="C1496" s="24"/>
    </row>
    <row r="1497" customFormat="false" ht="13.5" hidden="false" customHeight="false" outlineLevel="0" collapsed="false">
      <c r="B1497" s="37"/>
      <c r="C1497" s="24"/>
    </row>
    <row r="1498" customFormat="false" ht="13.5" hidden="false" customHeight="false" outlineLevel="0" collapsed="false">
      <c r="B1498" s="37"/>
      <c r="C1498" s="24"/>
    </row>
    <row r="1499" customFormat="false" ht="13.5" hidden="false" customHeight="false" outlineLevel="0" collapsed="false">
      <c r="B1499" s="37"/>
      <c r="C1499" s="24"/>
    </row>
    <row r="1500" customFormat="false" ht="13.5" hidden="false" customHeight="false" outlineLevel="0" collapsed="false">
      <c r="B1500" s="37"/>
      <c r="C1500" s="24"/>
    </row>
    <row r="1501" customFormat="false" ht="13.5" hidden="false" customHeight="false" outlineLevel="0" collapsed="false">
      <c r="B1501" s="37"/>
      <c r="C1501" s="24"/>
    </row>
    <row r="1502" customFormat="false" ht="13.5" hidden="false" customHeight="false" outlineLevel="0" collapsed="false">
      <c r="B1502" s="37"/>
      <c r="C1502" s="24"/>
    </row>
    <row r="1503" customFormat="false" ht="13.5" hidden="false" customHeight="false" outlineLevel="0" collapsed="false">
      <c r="B1503" s="37"/>
      <c r="C1503" s="24"/>
    </row>
    <row r="1504" customFormat="false" ht="13.5" hidden="false" customHeight="false" outlineLevel="0" collapsed="false">
      <c r="B1504" s="37"/>
      <c r="C1504" s="24"/>
    </row>
    <row r="1505" customFormat="false" ht="13.5" hidden="false" customHeight="false" outlineLevel="0" collapsed="false">
      <c r="B1505" s="37"/>
      <c r="C1505" s="24"/>
    </row>
    <row r="1506" customFormat="false" ht="13.5" hidden="false" customHeight="false" outlineLevel="0" collapsed="false">
      <c r="B1506" s="37"/>
      <c r="C1506" s="24"/>
    </row>
    <row r="1507" customFormat="false" ht="13.5" hidden="false" customHeight="false" outlineLevel="0" collapsed="false">
      <c r="B1507" s="37"/>
      <c r="C1507" s="24"/>
    </row>
    <row r="1508" customFormat="false" ht="13.5" hidden="false" customHeight="false" outlineLevel="0" collapsed="false">
      <c r="B1508" s="37"/>
      <c r="C1508" s="24"/>
    </row>
    <row r="1509" customFormat="false" ht="13.5" hidden="false" customHeight="false" outlineLevel="0" collapsed="false">
      <c r="B1509" s="37"/>
      <c r="C1509" s="24"/>
    </row>
    <row r="1510" customFormat="false" ht="13.5" hidden="false" customHeight="false" outlineLevel="0" collapsed="false">
      <c r="B1510" s="37"/>
      <c r="C1510" s="24"/>
    </row>
    <row r="1511" customFormat="false" ht="13.5" hidden="false" customHeight="false" outlineLevel="0" collapsed="false">
      <c r="B1511" s="37"/>
      <c r="C1511" s="24"/>
    </row>
    <row r="1512" customFormat="false" ht="13.5" hidden="false" customHeight="false" outlineLevel="0" collapsed="false">
      <c r="B1512" s="37"/>
      <c r="C1512" s="24"/>
    </row>
    <row r="1513" customFormat="false" ht="13.5" hidden="false" customHeight="false" outlineLevel="0" collapsed="false">
      <c r="B1513" s="37"/>
      <c r="C1513" s="24"/>
    </row>
    <row r="1514" customFormat="false" ht="13.5" hidden="false" customHeight="false" outlineLevel="0" collapsed="false">
      <c r="B1514" s="37"/>
      <c r="C1514" s="24"/>
    </row>
    <row r="1515" customFormat="false" ht="13.5" hidden="false" customHeight="false" outlineLevel="0" collapsed="false">
      <c r="B1515" s="37"/>
      <c r="C1515" s="24"/>
    </row>
    <row r="1516" customFormat="false" ht="13.5" hidden="false" customHeight="false" outlineLevel="0" collapsed="false">
      <c r="B1516" s="37"/>
      <c r="C1516" s="24"/>
    </row>
    <row r="1517" customFormat="false" ht="13.5" hidden="false" customHeight="false" outlineLevel="0" collapsed="false">
      <c r="B1517" s="37"/>
      <c r="C1517" s="24"/>
    </row>
    <row r="1518" customFormat="false" ht="13.5" hidden="false" customHeight="false" outlineLevel="0" collapsed="false">
      <c r="B1518" s="37"/>
      <c r="C1518" s="24"/>
    </row>
    <row r="1519" customFormat="false" ht="13.5" hidden="false" customHeight="false" outlineLevel="0" collapsed="false">
      <c r="B1519" s="37"/>
      <c r="C1519" s="24"/>
    </row>
    <row r="1520" customFormat="false" ht="13.5" hidden="false" customHeight="false" outlineLevel="0" collapsed="false">
      <c r="B1520" s="37"/>
      <c r="C1520" s="24"/>
    </row>
    <row r="1521" customFormat="false" ht="13.5" hidden="false" customHeight="false" outlineLevel="0" collapsed="false">
      <c r="B1521" s="37"/>
      <c r="C1521" s="24"/>
    </row>
    <row r="1522" customFormat="false" ht="13.5" hidden="false" customHeight="false" outlineLevel="0" collapsed="false">
      <c r="B1522" s="37"/>
      <c r="C1522" s="24"/>
    </row>
    <row r="1523" customFormat="false" ht="13.5" hidden="false" customHeight="false" outlineLevel="0" collapsed="false">
      <c r="B1523" s="37"/>
      <c r="C1523" s="24"/>
    </row>
    <row r="1524" customFormat="false" ht="13.5" hidden="false" customHeight="false" outlineLevel="0" collapsed="false">
      <c r="B1524" s="37"/>
      <c r="C1524" s="24"/>
    </row>
    <row r="1525" customFormat="false" ht="13.5" hidden="false" customHeight="false" outlineLevel="0" collapsed="false">
      <c r="B1525" s="37"/>
      <c r="C1525" s="24"/>
    </row>
    <row r="1526" customFormat="false" ht="13.5" hidden="false" customHeight="false" outlineLevel="0" collapsed="false">
      <c r="B1526" s="37"/>
      <c r="C1526" s="24"/>
    </row>
    <row r="1527" customFormat="false" ht="13.5" hidden="false" customHeight="false" outlineLevel="0" collapsed="false">
      <c r="B1527" s="37"/>
      <c r="C1527" s="24"/>
    </row>
    <row r="1528" customFormat="false" ht="13.5" hidden="false" customHeight="false" outlineLevel="0" collapsed="false">
      <c r="B1528" s="37"/>
      <c r="C1528" s="24"/>
    </row>
    <row r="1529" customFormat="false" ht="13.5" hidden="false" customHeight="false" outlineLevel="0" collapsed="false">
      <c r="B1529" s="37"/>
      <c r="C1529" s="24"/>
    </row>
    <row r="1530" customFormat="false" ht="13.5" hidden="false" customHeight="false" outlineLevel="0" collapsed="false">
      <c r="B1530" s="37"/>
      <c r="C1530" s="24"/>
    </row>
    <row r="1531" customFormat="false" ht="13.5" hidden="false" customHeight="false" outlineLevel="0" collapsed="false">
      <c r="B1531" s="37"/>
      <c r="C1531" s="24"/>
    </row>
    <row r="1532" customFormat="false" ht="13.5" hidden="false" customHeight="false" outlineLevel="0" collapsed="false">
      <c r="B1532" s="37"/>
      <c r="C1532" s="24"/>
    </row>
    <row r="1533" customFormat="false" ht="13.5" hidden="false" customHeight="false" outlineLevel="0" collapsed="false">
      <c r="B1533" s="37"/>
      <c r="C1533" s="24"/>
    </row>
    <row r="1534" customFormat="false" ht="13.5" hidden="false" customHeight="false" outlineLevel="0" collapsed="false">
      <c r="B1534" s="37"/>
      <c r="C1534" s="24"/>
    </row>
    <row r="1535" customFormat="false" ht="13.5" hidden="false" customHeight="false" outlineLevel="0" collapsed="false">
      <c r="B1535" s="37"/>
      <c r="C1535" s="24"/>
    </row>
    <row r="1536" customFormat="false" ht="13.5" hidden="false" customHeight="false" outlineLevel="0" collapsed="false">
      <c r="B1536" s="37"/>
      <c r="C1536" s="24"/>
    </row>
    <row r="1537" customFormat="false" ht="13.5" hidden="false" customHeight="false" outlineLevel="0" collapsed="false">
      <c r="B1537" s="37"/>
      <c r="C1537" s="24"/>
    </row>
    <row r="1538" customFormat="false" ht="13.5" hidden="false" customHeight="false" outlineLevel="0" collapsed="false">
      <c r="B1538" s="37"/>
      <c r="C1538" s="24"/>
    </row>
    <row r="1539" customFormat="false" ht="13.5" hidden="false" customHeight="false" outlineLevel="0" collapsed="false">
      <c r="B1539" s="37"/>
      <c r="C1539" s="24"/>
    </row>
    <row r="1540" customFormat="false" ht="13.5" hidden="false" customHeight="false" outlineLevel="0" collapsed="false">
      <c r="B1540" s="37"/>
      <c r="C1540" s="24"/>
    </row>
    <row r="1541" customFormat="false" ht="13.5" hidden="false" customHeight="false" outlineLevel="0" collapsed="false">
      <c r="B1541" s="37"/>
      <c r="C1541" s="24"/>
    </row>
    <row r="1542" customFormat="false" ht="13.5" hidden="false" customHeight="false" outlineLevel="0" collapsed="false">
      <c r="B1542" s="37"/>
      <c r="C1542" s="24"/>
    </row>
    <row r="1543" customFormat="false" ht="13.5" hidden="false" customHeight="false" outlineLevel="0" collapsed="false">
      <c r="B1543" s="37"/>
      <c r="C1543" s="24"/>
    </row>
    <row r="1544" customFormat="false" ht="13.5" hidden="false" customHeight="false" outlineLevel="0" collapsed="false">
      <c r="B1544" s="37"/>
      <c r="C1544" s="24"/>
    </row>
    <row r="1545" customFormat="false" ht="13.5" hidden="false" customHeight="false" outlineLevel="0" collapsed="false">
      <c r="B1545" s="37"/>
      <c r="C1545" s="24"/>
    </row>
    <row r="1546" customFormat="false" ht="13.5" hidden="false" customHeight="false" outlineLevel="0" collapsed="false">
      <c r="B1546" s="37"/>
      <c r="C1546" s="24"/>
    </row>
    <row r="1547" customFormat="false" ht="13.5" hidden="false" customHeight="false" outlineLevel="0" collapsed="false">
      <c r="B1547" s="37"/>
      <c r="C1547" s="24"/>
    </row>
    <row r="1548" customFormat="false" ht="13.5" hidden="false" customHeight="false" outlineLevel="0" collapsed="false">
      <c r="B1548" s="37"/>
      <c r="C1548" s="24"/>
    </row>
    <row r="1549" customFormat="false" ht="13.5" hidden="false" customHeight="false" outlineLevel="0" collapsed="false">
      <c r="B1549" s="37"/>
      <c r="C1549" s="24"/>
    </row>
    <row r="1550" customFormat="false" ht="13.5" hidden="false" customHeight="false" outlineLevel="0" collapsed="false">
      <c r="B1550" s="37"/>
      <c r="C1550" s="24"/>
    </row>
    <row r="1551" customFormat="false" ht="13.5" hidden="false" customHeight="false" outlineLevel="0" collapsed="false">
      <c r="B1551" s="37"/>
      <c r="C1551" s="24"/>
    </row>
    <row r="1552" customFormat="false" ht="13.5" hidden="false" customHeight="false" outlineLevel="0" collapsed="false">
      <c r="B1552" s="37"/>
      <c r="C1552" s="24"/>
    </row>
    <row r="1553" customFormat="false" ht="13.5" hidden="false" customHeight="false" outlineLevel="0" collapsed="false">
      <c r="B1553" s="37"/>
      <c r="C1553" s="24"/>
    </row>
    <row r="1554" customFormat="false" ht="13.5" hidden="false" customHeight="false" outlineLevel="0" collapsed="false">
      <c r="B1554" s="37"/>
      <c r="C1554" s="24"/>
    </row>
    <row r="1555" customFormat="false" ht="13.5" hidden="false" customHeight="false" outlineLevel="0" collapsed="false">
      <c r="B1555" s="37"/>
      <c r="C1555" s="24"/>
    </row>
    <row r="1556" customFormat="false" ht="13.5" hidden="false" customHeight="false" outlineLevel="0" collapsed="false">
      <c r="B1556" s="37"/>
      <c r="C1556" s="24"/>
    </row>
    <row r="1557" customFormat="false" ht="13.5" hidden="false" customHeight="false" outlineLevel="0" collapsed="false">
      <c r="B1557" s="37"/>
      <c r="C1557" s="24"/>
    </row>
    <row r="1558" customFormat="false" ht="13.5" hidden="false" customHeight="false" outlineLevel="0" collapsed="false">
      <c r="B1558" s="37"/>
      <c r="C1558" s="24"/>
    </row>
    <row r="1559" customFormat="false" ht="13.5" hidden="false" customHeight="false" outlineLevel="0" collapsed="false">
      <c r="B1559" s="37"/>
      <c r="C1559" s="24"/>
    </row>
    <row r="1560" customFormat="false" ht="13.5" hidden="false" customHeight="false" outlineLevel="0" collapsed="false">
      <c r="B1560" s="37"/>
      <c r="C1560" s="24"/>
    </row>
    <row r="1561" customFormat="false" ht="13.5" hidden="false" customHeight="false" outlineLevel="0" collapsed="false">
      <c r="B1561" s="37"/>
      <c r="C1561" s="24"/>
    </row>
    <row r="1562" customFormat="false" ht="13.5" hidden="false" customHeight="false" outlineLevel="0" collapsed="false">
      <c r="B1562" s="37"/>
      <c r="C1562" s="24"/>
    </row>
    <row r="1563" customFormat="false" ht="13.5" hidden="false" customHeight="false" outlineLevel="0" collapsed="false">
      <c r="B1563" s="37"/>
      <c r="C1563" s="24"/>
    </row>
    <row r="1564" customFormat="false" ht="13.5" hidden="false" customHeight="false" outlineLevel="0" collapsed="false">
      <c r="B1564" s="37"/>
      <c r="C1564" s="24"/>
    </row>
    <row r="1565" customFormat="false" ht="13.5" hidden="false" customHeight="false" outlineLevel="0" collapsed="false">
      <c r="B1565" s="37"/>
      <c r="C1565" s="24"/>
    </row>
    <row r="1566" customFormat="false" ht="13.5" hidden="false" customHeight="false" outlineLevel="0" collapsed="false">
      <c r="B1566" s="37"/>
      <c r="C1566" s="24"/>
    </row>
    <row r="1567" customFormat="false" ht="13.5" hidden="false" customHeight="false" outlineLevel="0" collapsed="false">
      <c r="B1567" s="37"/>
      <c r="C1567" s="24"/>
    </row>
    <row r="1568" customFormat="false" ht="13.5" hidden="false" customHeight="false" outlineLevel="0" collapsed="false">
      <c r="B1568" s="37"/>
      <c r="C1568" s="24"/>
    </row>
    <row r="1569" customFormat="false" ht="13.5" hidden="false" customHeight="false" outlineLevel="0" collapsed="false">
      <c r="B1569" s="37"/>
      <c r="C1569" s="24"/>
    </row>
    <row r="1570" customFormat="false" ht="13.5" hidden="false" customHeight="false" outlineLevel="0" collapsed="false">
      <c r="B1570" s="37"/>
      <c r="C1570" s="24"/>
    </row>
    <row r="1571" customFormat="false" ht="13.5" hidden="false" customHeight="false" outlineLevel="0" collapsed="false">
      <c r="B1571" s="37"/>
      <c r="C1571" s="24"/>
    </row>
    <row r="1572" customFormat="false" ht="13.5" hidden="false" customHeight="false" outlineLevel="0" collapsed="false">
      <c r="B1572" s="37"/>
      <c r="C1572" s="24"/>
    </row>
    <row r="1573" customFormat="false" ht="13.5" hidden="false" customHeight="false" outlineLevel="0" collapsed="false">
      <c r="B1573" s="37"/>
      <c r="C1573" s="24"/>
    </row>
    <row r="1574" customFormat="false" ht="13.5" hidden="false" customHeight="false" outlineLevel="0" collapsed="false">
      <c r="B1574" s="37"/>
      <c r="C1574" s="24"/>
    </row>
    <row r="1575" customFormat="false" ht="13.5" hidden="false" customHeight="false" outlineLevel="0" collapsed="false">
      <c r="B1575" s="37"/>
      <c r="C1575" s="24"/>
    </row>
    <row r="1576" customFormat="false" ht="13.5" hidden="false" customHeight="false" outlineLevel="0" collapsed="false">
      <c r="B1576" s="37"/>
      <c r="C1576" s="24"/>
    </row>
    <row r="1577" customFormat="false" ht="13.5" hidden="false" customHeight="false" outlineLevel="0" collapsed="false">
      <c r="B1577" s="37"/>
      <c r="C1577" s="24"/>
    </row>
    <row r="1578" customFormat="false" ht="13.5" hidden="false" customHeight="false" outlineLevel="0" collapsed="false">
      <c r="B1578" s="37"/>
      <c r="C1578" s="24"/>
    </row>
    <row r="1579" customFormat="false" ht="13.5" hidden="false" customHeight="false" outlineLevel="0" collapsed="false">
      <c r="B1579" s="37"/>
      <c r="C1579" s="24"/>
    </row>
    <row r="1580" customFormat="false" ht="13.5" hidden="false" customHeight="false" outlineLevel="0" collapsed="false">
      <c r="B1580" s="37"/>
      <c r="C1580" s="24"/>
    </row>
    <row r="1581" customFormat="false" ht="13.5" hidden="false" customHeight="false" outlineLevel="0" collapsed="false">
      <c r="B1581" s="37"/>
      <c r="C1581" s="24"/>
    </row>
    <row r="1582" customFormat="false" ht="13.5" hidden="false" customHeight="false" outlineLevel="0" collapsed="false">
      <c r="B1582" s="37"/>
      <c r="C1582" s="24"/>
    </row>
    <row r="1583" customFormat="false" ht="13.5" hidden="false" customHeight="false" outlineLevel="0" collapsed="false">
      <c r="B1583" s="37"/>
      <c r="C1583" s="24"/>
    </row>
    <row r="1584" customFormat="false" ht="13.5" hidden="false" customHeight="false" outlineLevel="0" collapsed="false">
      <c r="B1584" s="37"/>
      <c r="C1584" s="24"/>
    </row>
    <row r="1585" customFormat="false" ht="13.5" hidden="false" customHeight="false" outlineLevel="0" collapsed="false">
      <c r="B1585" s="37"/>
      <c r="C1585" s="24"/>
    </row>
    <row r="1586" customFormat="false" ht="13.5" hidden="false" customHeight="false" outlineLevel="0" collapsed="false">
      <c r="B1586" s="37"/>
      <c r="C1586" s="24"/>
    </row>
    <row r="1587" customFormat="false" ht="13.5" hidden="false" customHeight="false" outlineLevel="0" collapsed="false">
      <c r="B1587" s="37"/>
      <c r="C1587" s="24"/>
    </row>
    <row r="1588" customFormat="false" ht="13.5" hidden="false" customHeight="false" outlineLevel="0" collapsed="false">
      <c r="B1588" s="37"/>
      <c r="C1588" s="24"/>
    </row>
    <row r="1589" customFormat="false" ht="13.5" hidden="false" customHeight="false" outlineLevel="0" collapsed="false">
      <c r="B1589" s="37"/>
      <c r="C1589" s="24"/>
    </row>
    <row r="1590" customFormat="false" ht="13.5" hidden="false" customHeight="false" outlineLevel="0" collapsed="false">
      <c r="B1590" s="37"/>
      <c r="C1590" s="24"/>
    </row>
    <row r="1591" customFormat="false" ht="13.5" hidden="false" customHeight="false" outlineLevel="0" collapsed="false">
      <c r="B1591" s="37"/>
      <c r="C1591" s="24"/>
    </row>
    <row r="1592" customFormat="false" ht="13.5" hidden="false" customHeight="false" outlineLevel="0" collapsed="false">
      <c r="B1592" s="37"/>
      <c r="C1592" s="24"/>
    </row>
    <row r="1593" customFormat="false" ht="13.5" hidden="false" customHeight="false" outlineLevel="0" collapsed="false">
      <c r="B1593" s="37"/>
      <c r="C1593" s="24"/>
    </row>
    <row r="1594" customFormat="false" ht="13.5" hidden="false" customHeight="false" outlineLevel="0" collapsed="false">
      <c r="B1594" s="37"/>
      <c r="C1594" s="24"/>
    </row>
    <row r="1595" customFormat="false" ht="13.5" hidden="false" customHeight="false" outlineLevel="0" collapsed="false">
      <c r="B1595" s="37"/>
      <c r="C1595" s="24"/>
    </row>
    <row r="1596" customFormat="false" ht="13.5" hidden="false" customHeight="false" outlineLevel="0" collapsed="false">
      <c r="B1596" s="37"/>
      <c r="C1596" s="24"/>
    </row>
    <row r="1597" customFormat="false" ht="13.5" hidden="false" customHeight="false" outlineLevel="0" collapsed="false">
      <c r="B1597" s="37"/>
      <c r="C1597" s="24"/>
    </row>
    <row r="1598" customFormat="false" ht="13.5" hidden="false" customHeight="false" outlineLevel="0" collapsed="false">
      <c r="B1598" s="37"/>
      <c r="C1598" s="24"/>
    </row>
    <row r="1599" customFormat="false" ht="13.5" hidden="false" customHeight="false" outlineLevel="0" collapsed="false">
      <c r="B1599" s="37"/>
      <c r="C1599" s="24"/>
    </row>
    <row r="1600" customFormat="false" ht="13.5" hidden="false" customHeight="false" outlineLevel="0" collapsed="false">
      <c r="B1600" s="37"/>
      <c r="C1600" s="24"/>
    </row>
    <row r="1601" customFormat="false" ht="13.5" hidden="false" customHeight="false" outlineLevel="0" collapsed="false">
      <c r="B1601" s="37"/>
      <c r="C1601" s="24"/>
    </row>
    <row r="1602" customFormat="false" ht="13.5" hidden="false" customHeight="false" outlineLevel="0" collapsed="false">
      <c r="B1602" s="37"/>
      <c r="C1602" s="24"/>
    </row>
    <row r="1603" customFormat="false" ht="13.5" hidden="false" customHeight="false" outlineLevel="0" collapsed="false">
      <c r="B1603" s="37"/>
      <c r="C1603" s="24"/>
    </row>
    <row r="1604" customFormat="false" ht="13.5" hidden="false" customHeight="false" outlineLevel="0" collapsed="false">
      <c r="B1604" s="37"/>
      <c r="C1604" s="24"/>
    </row>
    <row r="1605" customFormat="false" ht="13.5" hidden="false" customHeight="false" outlineLevel="0" collapsed="false">
      <c r="B1605" s="37"/>
      <c r="C1605" s="24"/>
    </row>
    <row r="1606" customFormat="false" ht="13.5" hidden="false" customHeight="false" outlineLevel="0" collapsed="false">
      <c r="B1606" s="37"/>
      <c r="C1606" s="24"/>
    </row>
    <row r="1607" customFormat="false" ht="13.5" hidden="false" customHeight="false" outlineLevel="0" collapsed="false">
      <c r="B1607" s="37"/>
      <c r="C1607" s="24"/>
    </row>
    <row r="1608" customFormat="false" ht="13.5" hidden="false" customHeight="false" outlineLevel="0" collapsed="false">
      <c r="B1608" s="37"/>
      <c r="C1608" s="24"/>
    </row>
    <row r="1609" customFormat="false" ht="13.5" hidden="false" customHeight="false" outlineLevel="0" collapsed="false">
      <c r="B1609" s="37"/>
      <c r="C1609" s="24"/>
    </row>
    <row r="1610" customFormat="false" ht="13.5" hidden="false" customHeight="false" outlineLevel="0" collapsed="false">
      <c r="B1610" s="37"/>
      <c r="C1610" s="24"/>
    </row>
    <row r="1611" customFormat="false" ht="13.5" hidden="false" customHeight="false" outlineLevel="0" collapsed="false">
      <c r="B1611" s="37"/>
      <c r="C1611" s="24"/>
    </row>
    <row r="1612" customFormat="false" ht="13.5" hidden="false" customHeight="false" outlineLevel="0" collapsed="false">
      <c r="B1612" s="37"/>
      <c r="C1612" s="24"/>
    </row>
    <row r="1613" customFormat="false" ht="13.5" hidden="false" customHeight="false" outlineLevel="0" collapsed="false">
      <c r="B1613" s="37"/>
      <c r="C1613" s="24"/>
    </row>
    <row r="1614" customFormat="false" ht="13.5" hidden="false" customHeight="false" outlineLevel="0" collapsed="false">
      <c r="B1614" s="37"/>
      <c r="C1614" s="24"/>
    </row>
    <row r="1615" customFormat="false" ht="13.5" hidden="false" customHeight="false" outlineLevel="0" collapsed="false">
      <c r="B1615" s="37"/>
      <c r="C1615" s="24"/>
    </row>
    <row r="1616" customFormat="false" ht="13.5" hidden="false" customHeight="false" outlineLevel="0" collapsed="false">
      <c r="B1616" s="37"/>
      <c r="C1616" s="24"/>
    </row>
    <row r="1617" customFormat="false" ht="13.5" hidden="false" customHeight="false" outlineLevel="0" collapsed="false">
      <c r="B1617" s="37"/>
      <c r="C1617" s="24"/>
    </row>
    <row r="1618" customFormat="false" ht="13.5" hidden="false" customHeight="false" outlineLevel="0" collapsed="false">
      <c r="B1618" s="37"/>
      <c r="C1618" s="24"/>
    </row>
    <row r="1619" customFormat="false" ht="13.5" hidden="false" customHeight="false" outlineLevel="0" collapsed="false">
      <c r="B1619" s="37"/>
      <c r="C1619" s="24"/>
    </row>
    <row r="1620" customFormat="false" ht="13.5" hidden="false" customHeight="false" outlineLevel="0" collapsed="false">
      <c r="B1620" s="37"/>
      <c r="C1620" s="24"/>
    </row>
    <row r="1621" customFormat="false" ht="13.5" hidden="false" customHeight="false" outlineLevel="0" collapsed="false">
      <c r="B1621" s="37"/>
      <c r="C1621" s="24"/>
    </row>
    <row r="1622" customFormat="false" ht="13.5" hidden="false" customHeight="false" outlineLevel="0" collapsed="false">
      <c r="B1622" s="37"/>
      <c r="C1622" s="24"/>
    </row>
    <row r="1623" customFormat="false" ht="13.5" hidden="false" customHeight="false" outlineLevel="0" collapsed="false">
      <c r="B1623" s="37"/>
      <c r="C1623" s="24"/>
    </row>
    <row r="1624" customFormat="false" ht="13.5" hidden="false" customHeight="false" outlineLevel="0" collapsed="false">
      <c r="B1624" s="37"/>
      <c r="C1624" s="24"/>
    </row>
    <row r="1625" customFormat="false" ht="13.5" hidden="false" customHeight="false" outlineLevel="0" collapsed="false">
      <c r="B1625" s="37"/>
      <c r="C1625" s="24"/>
    </row>
    <row r="1626" customFormat="false" ht="13.5" hidden="false" customHeight="false" outlineLevel="0" collapsed="false">
      <c r="B1626" s="37"/>
      <c r="C1626" s="24"/>
    </row>
    <row r="1627" customFormat="false" ht="13.5" hidden="false" customHeight="false" outlineLevel="0" collapsed="false">
      <c r="B1627" s="37"/>
      <c r="C1627" s="24"/>
    </row>
    <row r="1628" customFormat="false" ht="13.5" hidden="false" customHeight="false" outlineLevel="0" collapsed="false">
      <c r="B1628" s="37"/>
      <c r="C1628" s="24"/>
    </row>
    <row r="1629" customFormat="false" ht="13.5" hidden="false" customHeight="false" outlineLevel="0" collapsed="false">
      <c r="B1629" s="37"/>
      <c r="C1629" s="24"/>
    </row>
    <row r="1630" customFormat="false" ht="13.5" hidden="false" customHeight="false" outlineLevel="0" collapsed="false">
      <c r="B1630" s="37"/>
      <c r="C1630" s="24"/>
    </row>
    <row r="1631" customFormat="false" ht="13.5" hidden="false" customHeight="false" outlineLevel="0" collapsed="false">
      <c r="B1631" s="37"/>
      <c r="C1631" s="24"/>
    </row>
    <row r="1632" customFormat="false" ht="13.5" hidden="false" customHeight="false" outlineLevel="0" collapsed="false">
      <c r="B1632" s="37"/>
      <c r="C1632" s="24"/>
    </row>
    <row r="1633" customFormat="false" ht="13.5" hidden="false" customHeight="false" outlineLevel="0" collapsed="false">
      <c r="B1633" s="37"/>
      <c r="C1633" s="24"/>
    </row>
    <row r="1634" customFormat="false" ht="13.5" hidden="false" customHeight="false" outlineLevel="0" collapsed="false">
      <c r="B1634" s="37"/>
      <c r="C1634" s="24"/>
    </row>
    <row r="1635" customFormat="false" ht="13.5" hidden="false" customHeight="false" outlineLevel="0" collapsed="false">
      <c r="B1635" s="37"/>
      <c r="C1635" s="24"/>
    </row>
    <row r="1636" customFormat="false" ht="13.5" hidden="false" customHeight="false" outlineLevel="0" collapsed="false">
      <c r="B1636" s="37"/>
      <c r="C1636" s="24"/>
    </row>
    <row r="1637" customFormat="false" ht="13.5" hidden="false" customHeight="false" outlineLevel="0" collapsed="false">
      <c r="B1637" s="37"/>
      <c r="C1637" s="24"/>
    </row>
    <row r="1638" customFormat="false" ht="13.5" hidden="false" customHeight="false" outlineLevel="0" collapsed="false">
      <c r="B1638" s="37"/>
      <c r="C1638" s="24"/>
    </row>
    <row r="1639" customFormat="false" ht="13.5" hidden="false" customHeight="false" outlineLevel="0" collapsed="false">
      <c r="B1639" s="37"/>
      <c r="C1639" s="24"/>
    </row>
    <row r="1640" customFormat="false" ht="13.5" hidden="false" customHeight="false" outlineLevel="0" collapsed="false">
      <c r="B1640" s="37"/>
      <c r="C1640" s="24"/>
    </row>
    <row r="1641" customFormat="false" ht="13.5" hidden="false" customHeight="false" outlineLevel="0" collapsed="false">
      <c r="B1641" s="37"/>
      <c r="C1641" s="24"/>
    </row>
    <row r="1642" customFormat="false" ht="13.5" hidden="false" customHeight="false" outlineLevel="0" collapsed="false">
      <c r="B1642" s="37"/>
      <c r="C1642" s="24"/>
    </row>
    <row r="1643" customFormat="false" ht="13.5" hidden="false" customHeight="false" outlineLevel="0" collapsed="false">
      <c r="B1643" s="37"/>
      <c r="C1643" s="24"/>
    </row>
    <row r="1644" customFormat="false" ht="13.5" hidden="false" customHeight="false" outlineLevel="0" collapsed="false">
      <c r="B1644" s="37"/>
      <c r="C1644" s="24"/>
    </row>
    <row r="1645" customFormat="false" ht="13.5" hidden="false" customHeight="false" outlineLevel="0" collapsed="false">
      <c r="B1645" s="37"/>
      <c r="C1645" s="24"/>
    </row>
    <row r="1646" customFormat="false" ht="13.5" hidden="false" customHeight="false" outlineLevel="0" collapsed="false">
      <c r="B1646" s="37"/>
      <c r="C1646" s="24"/>
    </row>
    <row r="1647" customFormat="false" ht="13.5" hidden="false" customHeight="false" outlineLevel="0" collapsed="false">
      <c r="B1647" s="37"/>
      <c r="C1647" s="24"/>
    </row>
    <row r="1648" customFormat="false" ht="13.5" hidden="false" customHeight="false" outlineLevel="0" collapsed="false">
      <c r="B1648" s="37"/>
      <c r="C1648" s="24"/>
    </row>
    <row r="1649" customFormat="false" ht="13.5" hidden="false" customHeight="false" outlineLevel="0" collapsed="false">
      <c r="B1649" s="37"/>
      <c r="C1649" s="24"/>
    </row>
    <row r="1650" customFormat="false" ht="13.5" hidden="false" customHeight="false" outlineLevel="0" collapsed="false">
      <c r="B1650" s="37"/>
      <c r="C1650" s="24"/>
    </row>
    <row r="1651" customFormat="false" ht="13.5" hidden="false" customHeight="false" outlineLevel="0" collapsed="false">
      <c r="B1651" s="37"/>
      <c r="C1651" s="24"/>
    </row>
    <row r="1652" customFormat="false" ht="13.5" hidden="false" customHeight="false" outlineLevel="0" collapsed="false">
      <c r="B1652" s="37"/>
      <c r="C1652" s="24"/>
    </row>
    <row r="1653" customFormat="false" ht="13.5" hidden="false" customHeight="false" outlineLevel="0" collapsed="false">
      <c r="B1653" s="37"/>
      <c r="C1653" s="24"/>
    </row>
    <row r="1654" customFormat="false" ht="13.5" hidden="false" customHeight="false" outlineLevel="0" collapsed="false">
      <c r="B1654" s="37"/>
      <c r="C1654" s="24"/>
    </row>
    <row r="1655" customFormat="false" ht="13.5" hidden="false" customHeight="false" outlineLevel="0" collapsed="false">
      <c r="B1655" s="37"/>
      <c r="C1655" s="24"/>
    </row>
    <row r="1656" customFormat="false" ht="13.5" hidden="false" customHeight="false" outlineLevel="0" collapsed="false">
      <c r="B1656" s="37"/>
      <c r="C1656" s="24"/>
    </row>
    <row r="1657" customFormat="false" ht="13.5" hidden="false" customHeight="false" outlineLevel="0" collapsed="false">
      <c r="B1657" s="37"/>
      <c r="C1657" s="24"/>
    </row>
    <row r="1658" customFormat="false" ht="13.5" hidden="false" customHeight="false" outlineLevel="0" collapsed="false">
      <c r="B1658" s="37"/>
      <c r="C1658" s="24"/>
    </row>
    <row r="1659" customFormat="false" ht="13.5" hidden="false" customHeight="false" outlineLevel="0" collapsed="false">
      <c r="B1659" s="37"/>
      <c r="C1659" s="24"/>
    </row>
    <row r="1660" customFormat="false" ht="13.5" hidden="false" customHeight="false" outlineLevel="0" collapsed="false">
      <c r="B1660" s="37"/>
      <c r="C1660" s="24"/>
    </row>
    <row r="1661" customFormat="false" ht="13.5" hidden="false" customHeight="false" outlineLevel="0" collapsed="false">
      <c r="B1661" s="37"/>
      <c r="C1661" s="24"/>
    </row>
    <row r="1662" customFormat="false" ht="13.5" hidden="false" customHeight="false" outlineLevel="0" collapsed="false">
      <c r="B1662" s="37"/>
      <c r="C1662" s="24"/>
    </row>
    <row r="1663" customFormat="false" ht="13.5" hidden="false" customHeight="false" outlineLevel="0" collapsed="false">
      <c r="B1663" s="37"/>
      <c r="C1663" s="24"/>
    </row>
    <row r="1664" customFormat="false" ht="13.5" hidden="false" customHeight="false" outlineLevel="0" collapsed="false">
      <c r="B1664" s="37"/>
      <c r="C1664" s="24"/>
    </row>
    <row r="1665" customFormat="false" ht="13.5" hidden="false" customHeight="false" outlineLevel="0" collapsed="false">
      <c r="B1665" s="37"/>
      <c r="C1665" s="24"/>
    </row>
    <row r="1666" customFormat="false" ht="13.5" hidden="false" customHeight="false" outlineLevel="0" collapsed="false">
      <c r="B1666" s="37"/>
      <c r="C1666" s="24"/>
    </row>
    <row r="1667" customFormat="false" ht="13.5" hidden="false" customHeight="false" outlineLevel="0" collapsed="false">
      <c r="B1667" s="37"/>
      <c r="C1667" s="24"/>
    </row>
    <row r="1668" customFormat="false" ht="13.5" hidden="false" customHeight="false" outlineLevel="0" collapsed="false">
      <c r="B1668" s="37"/>
      <c r="C1668" s="24"/>
    </row>
    <row r="1669" customFormat="false" ht="13.5" hidden="false" customHeight="false" outlineLevel="0" collapsed="false">
      <c r="B1669" s="37"/>
      <c r="C1669" s="24"/>
    </row>
    <row r="1670" customFormat="false" ht="13.5" hidden="false" customHeight="false" outlineLevel="0" collapsed="false">
      <c r="B1670" s="37"/>
      <c r="C1670" s="24"/>
    </row>
    <row r="1671" customFormat="false" ht="13.5" hidden="false" customHeight="false" outlineLevel="0" collapsed="false">
      <c r="B1671" s="37"/>
      <c r="C1671" s="24"/>
    </row>
    <row r="1672" customFormat="false" ht="13.5" hidden="false" customHeight="false" outlineLevel="0" collapsed="false">
      <c r="B1672" s="37"/>
      <c r="C1672" s="24"/>
    </row>
    <row r="1673" customFormat="false" ht="13.5" hidden="false" customHeight="false" outlineLevel="0" collapsed="false">
      <c r="B1673" s="37"/>
      <c r="C1673" s="24"/>
    </row>
    <row r="1674" customFormat="false" ht="13.5" hidden="false" customHeight="false" outlineLevel="0" collapsed="false">
      <c r="B1674" s="37"/>
      <c r="C1674" s="24"/>
    </row>
    <row r="1675" customFormat="false" ht="13.5" hidden="false" customHeight="false" outlineLevel="0" collapsed="false">
      <c r="B1675" s="37"/>
      <c r="C1675" s="24"/>
    </row>
    <row r="1676" customFormat="false" ht="13.5" hidden="false" customHeight="false" outlineLevel="0" collapsed="false">
      <c r="B1676" s="37"/>
      <c r="C1676" s="24"/>
    </row>
    <row r="1677" customFormat="false" ht="13.5" hidden="false" customHeight="false" outlineLevel="0" collapsed="false">
      <c r="B1677" s="37"/>
      <c r="C1677" s="24"/>
    </row>
    <row r="1678" customFormat="false" ht="13.5" hidden="false" customHeight="false" outlineLevel="0" collapsed="false">
      <c r="B1678" s="37"/>
      <c r="C1678" s="24"/>
    </row>
    <row r="1679" customFormat="false" ht="13.5" hidden="false" customHeight="false" outlineLevel="0" collapsed="false">
      <c r="B1679" s="37"/>
      <c r="C1679" s="24"/>
    </row>
    <row r="1680" customFormat="false" ht="13.5" hidden="false" customHeight="false" outlineLevel="0" collapsed="false">
      <c r="B1680" s="37"/>
      <c r="C1680" s="24"/>
    </row>
    <row r="1681" customFormat="false" ht="13.5" hidden="false" customHeight="false" outlineLevel="0" collapsed="false">
      <c r="B1681" s="37"/>
      <c r="C1681" s="24"/>
    </row>
    <row r="1682" customFormat="false" ht="13.5" hidden="false" customHeight="false" outlineLevel="0" collapsed="false">
      <c r="B1682" s="37"/>
      <c r="C1682" s="24"/>
    </row>
    <row r="1683" customFormat="false" ht="13.5" hidden="false" customHeight="false" outlineLevel="0" collapsed="false">
      <c r="B1683" s="37"/>
      <c r="C1683" s="24"/>
    </row>
    <row r="1684" customFormat="false" ht="13.5" hidden="false" customHeight="false" outlineLevel="0" collapsed="false">
      <c r="B1684" s="37"/>
      <c r="C1684" s="24"/>
    </row>
    <row r="1685" customFormat="false" ht="13.5" hidden="false" customHeight="false" outlineLevel="0" collapsed="false">
      <c r="B1685" s="37"/>
      <c r="C1685" s="24"/>
    </row>
    <row r="1686" customFormat="false" ht="13.5" hidden="false" customHeight="false" outlineLevel="0" collapsed="false">
      <c r="B1686" s="37"/>
      <c r="C1686" s="24"/>
    </row>
    <row r="1687" customFormat="false" ht="13.5" hidden="false" customHeight="false" outlineLevel="0" collapsed="false">
      <c r="B1687" s="37"/>
      <c r="C1687" s="24"/>
    </row>
    <row r="1688" customFormat="false" ht="13.5" hidden="false" customHeight="false" outlineLevel="0" collapsed="false">
      <c r="B1688" s="37"/>
      <c r="C1688" s="24"/>
    </row>
    <row r="1689" customFormat="false" ht="13.5" hidden="false" customHeight="false" outlineLevel="0" collapsed="false">
      <c r="B1689" s="37"/>
      <c r="C1689" s="24"/>
    </row>
    <row r="1690" customFormat="false" ht="13.5" hidden="false" customHeight="false" outlineLevel="0" collapsed="false">
      <c r="B1690" s="37"/>
      <c r="C1690" s="24"/>
    </row>
    <row r="1691" customFormat="false" ht="13.5" hidden="false" customHeight="false" outlineLevel="0" collapsed="false">
      <c r="B1691" s="37"/>
      <c r="C1691" s="24"/>
    </row>
    <row r="1692" customFormat="false" ht="13.5" hidden="false" customHeight="false" outlineLevel="0" collapsed="false">
      <c r="B1692" s="37"/>
      <c r="C1692" s="24"/>
    </row>
    <row r="1693" customFormat="false" ht="13.5" hidden="false" customHeight="false" outlineLevel="0" collapsed="false">
      <c r="B1693" s="37"/>
      <c r="C1693" s="24"/>
    </row>
    <row r="1694" customFormat="false" ht="13.5" hidden="false" customHeight="false" outlineLevel="0" collapsed="false">
      <c r="B1694" s="37"/>
      <c r="C1694" s="24"/>
    </row>
    <row r="1695" customFormat="false" ht="13.5" hidden="false" customHeight="false" outlineLevel="0" collapsed="false">
      <c r="B1695" s="37"/>
      <c r="C1695" s="24"/>
    </row>
    <row r="1696" customFormat="false" ht="13.5" hidden="false" customHeight="false" outlineLevel="0" collapsed="false">
      <c r="B1696" s="37"/>
      <c r="C1696" s="24"/>
    </row>
    <row r="1697" customFormat="false" ht="13.5" hidden="false" customHeight="false" outlineLevel="0" collapsed="false">
      <c r="B1697" s="37"/>
      <c r="C1697" s="24"/>
    </row>
    <row r="1698" customFormat="false" ht="13.5" hidden="false" customHeight="false" outlineLevel="0" collapsed="false">
      <c r="B1698" s="37"/>
      <c r="C1698" s="24"/>
    </row>
    <row r="1699" customFormat="false" ht="13.5" hidden="false" customHeight="false" outlineLevel="0" collapsed="false">
      <c r="B1699" s="37"/>
      <c r="C1699" s="24"/>
    </row>
    <row r="1700" customFormat="false" ht="13.5" hidden="false" customHeight="false" outlineLevel="0" collapsed="false">
      <c r="B1700" s="37"/>
      <c r="C1700" s="24"/>
    </row>
    <row r="1701" customFormat="false" ht="13.5" hidden="false" customHeight="false" outlineLevel="0" collapsed="false">
      <c r="B1701" s="37"/>
      <c r="C1701" s="24"/>
    </row>
    <row r="1702" customFormat="false" ht="13.5" hidden="false" customHeight="false" outlineLevel="0" collapsed="false">
      <c r="B1702" s="37"/>
      <c r="C1702" s="24"/>
    </row>
    <row r="1703" customFormat="false" ht="13.5" hidden="false" customHeight="false" outlineLevel="0" collapsed="false">
      <c r="B1703" s="37"/>
      <c r="C1703" s="24"/>
    </row>
    <row r="1704" customFormat="false" ht="13.5" hidden="false" customHeight="false" outlineLevel="0" collapsed="false">
      <c r="B1704" s="37"/>
      <c r="C1704" s="24"/>
    </row>
    <row r="1705" customFormat="false" ht="13.5" hidden="false" customHeight="false" outlineLevel="0" collapsed="false">
      <c r="B1705" s="37"/>
      <c r="C1705" s="24"/>
    </row>
    <row r="1706" customFormat="false" ht="13.5" hidden="false" customHeight="false" outlineLevel="0" collapsed="false">
      <c r="B1706" s="37"/>
      <c r="C1706" s="24"/>
    </row>
    <row r="1707" customFormat="false" ht="13.5" hidden="false" customHeight="false" outlineLevel="0" collapsed="false">
      <c r="B1707" s="37"/>
      <c r="C1707" s="24"/>
    </row>
    <row r="1708" customFormat="false" ht="13.5" hidden="false" customHeight="false" outlineLevel="0" collapsed="false">
      <c r="B1708" s="37"/>
      <c r="C1708" s="24"/>
    </row>
    <row r="1709" customFormat="false" ht="13.5" hidden="false" customHeight="false" outlineLevel="0" collapsed="false">
      <c r="B1709" s="37"/>
      <c r="C1709" s="24"/>
    </row>
    <row r="1710" customFormat="false" ht="13.5" hidden="false" customHeight="false" outlineLevel="0" collapsed="false">
      <c r="B1710" s="37"/>
      <c r="C1710" s="24"/>
    </row>
    <row r="1711" customFormat="false" ht="13.5" hidden="false" customHeight="false" outlineLevel="0" collapsed="false">
      <c r="B1711" s="37"/>
      <c r="C1711" s="24"/>
    </row>
    <row r="1712" customFormat="false" ht="13.5" hidden="false" customHeight="false" outlineLevel="0" collapsed="false">
      <c r="B1712" s="37"/>
      <c r="C1712" s="24"/>
    </row>
    <row r="1713" customFormat="false" ht="13.5" hidden="false" customHeight="false" outlineLevel="0" collapsed="false">
      <c r="B1713" s="37"/>
      <c r="C1713" s="24"/>
    </row>
    <row r="1714" customFormat="false" ht="13.5" hidden="false" customHeight="false" outlineLevel="0" collapsed="false">
      <c r="B1714" s="37"/>
      <c r="C1714" s="24"/>
    </row>
    <row r="1715" customFormat="false" ht="13.5" hidden="false" customHeight="false" outlineLevel="0" collapsed="false">
      <c r="B1715" s="37"/>
      <c r="C1715" s="24"/>
    </row>
    <row r="1716" customFormat="false" ht="13.5" hidden="false" customHeight="false" outlineLevel="0" collapsed="false">
      <c r="B1716" s="37"/>
      <c r="C1716" s="24"/>
    </row>
    <row r="1717" customFormat="false" ht="13.5" hidden="false" customHeight="false" outlineLevel="0" collapsed="false">
      <c r="B1717" s="37"/>
      <c r="C1717" s="24"/>
    </row>
    <row r="1718" customFormat="false" ht="13.5" hidden="false" customHeight="false" outlineLevel="0" collapsed="false">
      <c r="B1718" s="37"/>
      <c r="C1718" s="24"/>
    </row>
    <row r="1719" customFormat="false" ht="13.5" hidden="false" customHeight="false" outlineLevel="0" collapsed="false">
      <c r="B1719" s="37"/>
      <c r="C1719" s="24"/>
    </row>
    <row r="1720" customFormat="false" ht="13.5" hidden="false" customHeight="false" outlineLevel="0" collapsed="false">
      <c r="B1720" s="37"/>
      <c r="C1720" s="24"/>
    </row>
    <row r="1721" customFormat="false" ht="13.5" hidden="false" customHeight="false" outlineLevel="0" collapsed="false">
      <c r="B1721" s="37"/>
      <c r="C1721" s="24"/>
    </row>
    <row r="1722" customFormat="false" ht="13.5" hidden="false" customHeight="false" outlineLevel="0" collapsed="false">
      <c r="B1722" s="37"/>
      <c r="C1722" s="24"/>
    </row>
    <row r="1723" customFormat="false" ht="13.5" hidden="false" customHeight="false" outlineLevel="0" collapsed="false">
      <c r="B1723" s="37"/>
      <c r="C1723" s="24"/>
    </row>
    <row r="1724" customFormat="false" ht="13.5" hidden="false" customHeight="false" outlineLevel="0" collapsed="false">
      <c r="B1724" s="37"/>
      <c r="C1724" s="24"/>
    </row>
    <row r="1725" customFormat="false" ht="13.5" hidden="false" customHeight="false" outlineLevel="0" collapsed="false">
      <c r="B1725" s="37"/>
      <c r="C1725" s="24"/>
    </row>
    <row r="1726" customFormat="false" ht="13.5" hidden="false" customHeight="false" outlineLevel="0" collapsed="false">
      <c r="B1726" s="37"/>
      <c r="C1726" s="24"/>
    </row>
    <row r="1727" customFormat="false" ht="13.5" hidden="false" customHeight="false" outlineLevel="0" collapsed="false">
      <c r="B1727" s="37"/>
      <c r="C1727" s="24"/>
    </row>
    <row r="1728" customFormat="false" ht="13.5" hidden="false" customHeight="false" outlineLevel="0" collapsed="false">
      <c r="B1728" s="37"/>
      <c r="C1728" s="24"/>
    </row>
    <row r="1729" customFormat="false" ht="13.5" hidden="false" customHeight="false" outlineLevel="0" collapsed="false">
      <c r="B1729" s="37"/>
      <c r="C1729" s="24"/>
    </row>
    <row r="1730" customFormat="false" ht="13.5" hidden="false" customHeight="false" outlineLevel="0" collapsed="false">
      <c r="B1730" s="37"/>
      <c r="C1730" s="24"/>
    </row>
    <row r="1731" customFormat="false" ht="13.5" hidden="false" customHeight="false" outlineLevel="0" collapsed="false">
      <c r="B1731" s="37"/>
      <c r="C1731" s="24"/>
    </row>
    <row r="1732" customFormat="false" ht="13.5" hidden="false" customHeight="false" outlineLevel="0" collapsed="false">
      <c r="B1732" s="37"/>
      <c r="C1732" s="24"/>
    </row>
    <row r="1733" customFormat="false" ht="13.5" hidden="false" customHeight="false" outlineLevel="0" collapsed="false">
      <c r="B1733" s="37"/>
      <c r="C1733" s="24"/>
    </row>
    <row r="1734" customFormat="false" ht="13.5" hidden="false" customHeight="false" outlineLevel="0" collapsed="false">
      <c r="B1734" s="37"/>
      <c r="C1734" s="24"/>
    </row>
    <row r="1735" customFormat="false" ht="13.5" hidden="false" customHeight="false" outlineLevel="0" collapsed="false">
      <c r="B1735" s="37"/>
      <c r="C1735" s="24"/>
    </row>
    <row r="1736" customFormat="false" ht="13.5" hidden="false" customHeight="false" outlineLevel="0" collapsed="false">
      <c r="B1736" s="37"/>
      <c r="C1736" s="24"/>
    </row>
    <row r="1737" customFormat="false" ht="13.5" hidden="false" customHeight="false" outlineLevel="0" collapsed="false">
      <c r="B1737" s="37"/>
      <c r="C1737" s="24"/>
    </row>
    <row r="1738" customFormat="false" ht="13.5" hidden="false" customHeight="false" outlineLevel="0" collapsed="false">
      <c r="B1738" s="37"/>
      <c r="C1738" s="24"/>
    </row>
    <row r="1739" customFormat="false" ht="13.5" hidden="false" customHeight="false" outlineLevel="0" collapsed="false">
      <c r="B1739" s="37"/>
      <c r="C1739" s="24"/>
    </row>
    <row r="1740" customFormat="false" ht="13.5" hidden="false" customHeight="false" outlineLevel="0" collapsed="false">
      <c r="B1740" s="37"/>
      <c r="C1740" s="24"/>
    </row>
    <row r="1741" customFormat="false" ht="13.5" hidden="false" customHeight="false" outlineLevel="0" collapsed="false">
      <c r="B1741" s="37"/>
      <c r="C1741" s="24"/>
    </row>
    <row r="1742" customFormat="false" ht="13.5" hidden="false" customHeight="false" outlineLevel="0" collapsed="false">
      <c r="B1742" s="37"/>
      <c r="C1742" s="24"/>
    </row>
    <row r="1743" customFormat="false" ht="13.5" hidden="false" customHeight="false" outlineLevel="0" collapsed="false">
      <c r="B1743" s="37"/>
      <c r="C1743" s="24"/>
    </row>
    <row r="1744" customFormat="false" ht="13.5" hidden="false" customHeight="false" outlineLevel="0" collapsed="false">
      <c r="B1744" s="37"/>
      <c r="C1744" s="24"/>
    </row>
    <row r="1745" customFormat="false" ht="13.5" hidden="false" customHeight="false" outlineLevel="0" collapsed="false">
      <c r="B1745" s="37"/>
      <c r="C1745" s="24"/>
    </row>
    <row r="1746" customFormat="false" ht="13.5" hidden="false" customHeight="false" outlineLevel="0" collapsed="false">
      <c r="B1746" s="37"/>
      <c r="C1746" s="24"/>
    </row>
    <row r="1747" customFormat="false" ht="13.5" hidden="false" customHeight="false" outlineLevel="0" collapsed="false">
      <c r="B1747" s="37"/>
      <c r="C1747" s="24"/>
    </row>
    <row r="1748" customFormat="false" ht="13.5" hidden="false" customHeight="false" outlineLevel="0" collapsed="false">
      <c r="B1748" s="37"/>
      <c r="C1748" s="24"/>
    </row>
    <row r="1749" customFormat="false" ht="13.5" hidden="false" customHeight="false" outlineLevel="0" collapsed="false">
      <c r="B1749" s="37"/>
      <c r="C1749" s="24"/>
    </row>
    <row r="1750" customFormat="false" ht="13.5" hidden="false" customHeight="false" outlineLevel="0" collapsed="false">
      <c r="B1750" s="37"/>
      <c r="C1750" s="24"/>
    </row>
    <row r="1751" customFormat="false" ht="13.5" hidden="false" customHeight="false" outlineLevel="0" collapsed="false">
      <c r="B1751" s="37"/>
      <c r="C1751" s="24"/>
    </row>
    <row r="1752" customFormat="false" ht="13.5" hidden="false" customHeight="false" outlineLevel="0" collapsed="false">
      <c r="B1752" s="37"/>
      <c r="C1752" s="24"/>
    </row>
    <row r="1753" customFormat="false" ht="13.5" hidden="false" customHeight="false" outlineLevel="0" collapsed="false">
      <c r="B1753" s="37"/>
      <c r="C1753" s="24"/>
    </row>
    <row r="1754" customFormat="false" ht="13.5" hidden="false" customHeight="false" outlineLevel="0" collapsed="false">
      <c r="B1754" s="37"/>
      <c r="C1754" s="24"/>
    </row>
    <row r="1755" customFormat="false" ht="13.5" hidden="false" customHeight="false" outlineLevel="0" collapsed="false">
      <c r="B1755" s="37"/>
      <c r="C1755" s="24"/>
    </row>
    <row r="1756" customFormat="false" ht="13.5" hidden="false" customHeight="false" outlineLevel="0" collapsed="false">
      <c r="B1756" s="37"/>
      <c r="C1756" s="24"/>
    </row>
    <row r="1757" customFormat="false" ht="13.5" hidden="false" customHeight="false" outlineLevel="0" collapsed="false">
      <c r="B1757" s="37"/>
      <c r="C1757" s="24"/>
    </row>
    <row r="1758" customFormat="false" ht="13.5" hidden="false" customHeight="false" outlineLevel="0" collapsed="false">
      <c r="B1758" s="37"/>
      <c r="C1758" s="24"/>
    </row>
    <row r="1759" customFormat="false" ht="13.5" hidden="false" customHeight="false" outlineLevel="0" collapsed="false">
      <c r="B1759" s="37"/>
      <c r="C1759" s="24"/>
    </row>
    <row r="1760" customFormat="false" ht="13.5" hidden="false" customHeight="false" outlineLevel="0" collapsed="false">
      <c r="B1760" s="37"/>
      <c r="C1760" s="24"/>
    </row>
    <row r="1761" customFormat="false" ht="13.5" hidden="false" customHeight="false" outlineLevel="0" collapsed="false">
      <c r="B1761" s="37"/>
      <c r="C1761" s="24"/>
    </row>
    <row r="1762" customFormat="false" ht="13.5" hidden="false" customHeight="false" outlineLevel="0" collapsed="false">
      <c r="B1762" s="37"/>
      <c r="C1762" s="24"/>
    </row>
    <row r="1763" customFormat="false" ht="13.5" hidden="false" customHeight="false" outlineLevel="0" collapsed="false">
      <c r="B1763" s="37"/>
      <c r="C1763" s="24"/>
    </row>
    <row r="1764" customFormat="false" ht="13.5" hidden="false" customHeight="false" outlineLevel="0" collapsed="false">
      <c r="B1764" s="37"/>
      <c r="C1764" s="24"/>
    </row>
    <row r="1765" customFormat="false" ht="13.5" hidden="false" customHeight="false" outlineLevel="0" collapsed="false">
      <c r="B1765" s="37"/>
      <c r="C1765" s="24"/>
    </row>
    <row r="1766" customFormat="false" ht="13.5" hidden="false" customHeight="false" outlineLevel="0" collapsed="false">
      <c r="B1766" s="37"/>
      <c r="C1766" s="24"/>
    </row>
    <row r="1767" customFormat="false" ht="13.5" hidden="false" customHeight="false" outlineLevel="0" collapsed="false">
      <c r="B1767" s="37"/>
      <c r="C1767" s="24"/>
    </row>
    <row r="1768" customFormat="false" ht="13.5" hidden="false" customHeight="false" outlineLevel="0" collapsed="false">
      <c r="B1768" s="37"/>
      <c r="C1768" s="24"/>
    </row>
    <row r="1769" customFormat="false" ht="13.5" hidden="false" customHeight="false" outlineLevel="0" collapsed="false">
      <c r="B1769" s="37"/>
      <c r="C1769" s="24"/>
    </row>
    <row r="1770" customFormat="false" ht="13.5" hidden="false" customHeight="false" outlineLevel="0" collapsed="false">
      <c r="B1770" s="37"/>
      <c r="C1770" s="24"/>
    </row>
    <row r="1771" customFormat="false" ht="13.5" hidden="false" customHeight="false" outlineLevel="0" collapsed="false">
      <c r="B1771" s="37"/>
      <c r="C1771" s="24"/>
    </row>
    <row r="1772" customFormat="false" ht="13.5" hidden="false" customHeight="false" outlineLevel="0" collapsed="false">
      <c r="B1772" s="37"/>
      <c r="C1772" s="24"/>
    </row>
    <row r="1773" customFormat="false" ht="13.5" hidden="false" customHeight="false" outlineLevel="0" collapsed="false">
      <c r="B1773" s="37"/>
      <c r="C1773" s="24"/>
    </row>
    <row r="1774" customFormat="false" ht="13.5" hidden="false" customHeight="false" outlineLevel="0" collapsed="false">
      <c r="B1774" s="37"/>
      <c r="C1774" s="24"/>
    </row>
    <row r="1775" customFormat="false" ht="13.5" hidden="false" customHeight="false" outlineLevel="0" collapsed="false">
      <c r="B1775" s="37"/>
      <c r="C1775" s="24"/>
    </row>
    <row r="1776" customFormat="false" ht="13.5" hidden="false" customHeight="false" outlineLevel="0" collapsed="false">
      <c r="B1776" s="37"/>
      <c r="C1776" s="24"/>
    </row>
    <row r="1777" customFormat="false" ht="13.5" hidden="false" customHeight="false" outlineLevel="0" collapsed="false">
      <c r="B1777" s="37"/>
      <c r="C1777" s="24"/>
    </row>
    <row r="1778" customFormat="false" ht="13.5" hidden="false" customHeight="false" outlineLevel="0" collapsed="false">
      <c r="B1778" s="37"/>
      <c r="C1778" s="24"/>
    </row>
    <row r="1779" customFormat="false" ht="13.5" hidden="false" customHeight="false" outlineLevel="0" collapsed="false">
      <c r="B1779" s="37"/>
      <c r="C1779" s="24"/>
    </row>
    <row r="1780" customFormat="false" ht="13.5" hidden="false" customHeight="false" outlineLevel="0" collapsed="false">
      <c r="B1780" s="37"/>
      <c r="C1780" s="24"/>
    </row>
    <row r="1781" customFormat="false" ht="13.5" hidden="false" customHeight="false" outlineLevel="0" collapsed="false">
      <c r="B1781" s="37"/>
      <c r="C1781" s="24"/>
    </row>
    <row r="1782" customFormat="false" ht="13.5" hidden="false" customHeight="false" outlineLevel="0" collapsed="false">
      <c r="B1782" s="37"/>
      <c r="C1782" s="24"/>
    </row>
    <row r="1783" customFormat="false" ht="13.5" hidden="false" customHeight="false" outlineLevel="0" collapsed="false">
      <c r="B1783" s="37"/>
      <c r="C1783" s="24"/>
    </row>
    <row r="1784" customFormat="false" ht="13.5" hidden="false" customHeight="false" outlineLevel="0" collapsed="false">
      <c r="B1784" s="37"/>
      <c r="C1784" s="24"/>
    </row>
    <row r="1785" customFormat="false" ht="13.5" hidden="false" customHeight="false" outlineLevel="0" collapsed="false">
      <c r="B1785" s="37"/>
      <c r="C1785" s="24"/>
    </row>
    <row r="1786" customFormat="false" ht="13.5" hidden="false" customHeight="false" outlineLevel="0" collapsed="false">
      <c r="B1786" s="37"/>
      <c r="C1786" s="24"/>
    </row>
    <row r="1787" customFormat="false" ht="13.5" hidden="false" customHeight="false" outlineLevel="0" collapsed="false">
      <c r="B1787" s="37"/>
      <c r="C1787" s="24"/>
    </row>
    <row r="1788" customFormat="false" ht="13.5" hidden="false" customHeight="false" outlineLevel="0" collapsed="false">
      <c r="B1788" s="37"/>
      <c r="C1788" s="24"/>
    </row>
    <row r="1789" customFormat="false" ht="13.5" hidden="false" customHeight="false" outlineLevel="0" collapsed="false">
      <c r="B1789" s="37"/>
      <c r="C1789" s="24"/>
    </row>
    <row r="1790" customFormat="false" ht="13.5" hidden="false" customHeight="false" outlineLevel="0" collapsed="false">
      <c r="B1790" s="37"/>
      <c r="C1790" s="24"/>
    </row>
    <row r="1791" customFormat="false" ht="13.5" hidden="false" customHeight="false" outlineLevel="0" collapsed="false">
      <c r="B1791" s="37"/>
      <c r="C1791" s="24"/>
    </row>
    <row r="1792" customFormat="false" ht="13.5" hidden="false" customHeight="false" outlineLevel="0" collapsed="false">
      <c r="B1792" s="37"/>
      <c r="C1792" s="24"/>
    </row>
    <row r="1793" customFormat="false" ht="13.5" hidden="false" customHeight="false" outlineLevel="0" collapsed="false">
      <c r="B1793" s="37"/>
      <c r="C1793" s="24"/>
    </row>
    <row r="1794" customFormat="false" ht="13.5" hidden="false" customHeight="false" outlineLevel="0" collapsed="false">
      <c r="B1794" s="37"/>
      <c r="C1794" s="24"/>
    </row>
    <row r="1795" customFormat="false" ht="13.5" hidden="false" customHeight="false" outlineLevel="0" collapsed="false">
      <c r="B1795" s="37"/>
      <c r="C1795" s="24"/>
    </row>
    <row r="1796" customFormat="false" ht="13.5" hidden="false" customHeight="false" outlineLevel="0" collapsed="false">
      <c r="B1796" s="37"/>
      <c r="C1796" s="24"/>
    </row>
    <row r="1797" customFormat="false" ht="13.5" hidden="false" customHeight="false" outlineLevel="0" collapsed="false">
      <c r="B1797" s="37"/>
      <c r="C1797" s="24"/>
    </row>
    <row r="1798" customFormat="false" ht="13.5" hidden="false" customHeight="false" outlineLevel="0" collapsed="false">
      <c r="B1798" s="37"/>
      <c r="C1798" s="24"/>
    </row>
    <row r="1799" customFormat="false" ht="13.5" hidden="false" customHeight="false" outlineLevel="0" collapsed="false">
      <c r="B1799" s="37"/>
      <c r="C1799" s="24"/>
    </row>
    <row r="1800" customFormat="false" ht="13.5" hidden="false" customHeight="false" outlineLevel="0" collapsed="false">
      <c r="B1800" s="37"/>
      <c r="C1800" s="24"/>
    </row>
    <row r="1801" customFormat="false" ht="13.5" hidden="false" customHeight="false" outlineLevel="0" collapsed="false">
      <c r="B1801" s="37"/>
      <c r="C1801" s="24"/>
    </row>
    <row r="1802" customFormat="false" ht="13.5" hidden="false" customHeight="false" outlineLevel="0" collapsed="false">
      <c r="B1802" s="37"/>
      <c r="C1802" s="24"/>
    </row>
    <row r="1803" customFormat="false" ht="13.5" hidden="false" customHeight="false" outlineLevel="0" collapsed="false">
      <c r="B1803" s="37"/>
      <c r="C1803" s="24"/>
    </row>
    <row r="1804" customFormat="false" ht="13.5" hidden="false" customHeight="false" outlineLevel="0" collapsed="false">
      <c r="B1804" s="37"/>
      <c r="C1804" s="24"/>
    </row>
    <row r="1805" customFormat="false" ht="13.5" hidden="false" customHeight="false" outlineLevel="0" collapsed="false">
      <c r="B1805" s="37"/>
      <c r="C1805" s="24"/>
    </row>
    <row r="1806" customFormat="false" ht="13.5" hidden="false" customHeight="false" outlineLevel="0" collapsed="false">
      <c r="B1806" s="37"/>
      <c r="C1806" s="24"/>
    </row>
    <row r="1807" customFormat="false" ht="13.5" hidden="false" customHeight="false" outlineLevel="0" collapsed="false">
      <c r="B1807" s="37"/>
      <c r="C1807" s="24"/>
    </row>
    <row r="1808" customFormat="false" ht="13.5" hidden="false" customHeight="false" outlineLevel="0" collapsed="false">
      <c r="B1808" s="37"/>
      <c r="C1808" s="24"/>
    </row>
    <row r="1809" customFormat="false" ht="13.5" hidden="false" customHeight="false" outlineLevel="0" collapsed="false">
      <c r="B1809" s="37"/>
      <c r="C1809" s="24"/>
    </row>
    <row r="1810" customFormat="false" ht="13.5" hidden="false" customHeight="false" outlineLevel="0" collapsed="false">
      <c r="B1810" s="37"/>
      <c r="C1810" s="24"/>
    </row>
    <row r="1811" customFormat="false" ht="13.5" hidden="false" customHeight="false" outlineLevel="0" collapsed="false">
      <c r="B1811" s="37"/>
      <c r="C1811" s="24"/>
    </row>
    <row r="1812" customFormat="false" ht="13.5" hidden="false" customHeight="false" outlineLevel="0" collapsed="false">
      <c r="B1812" s="37"/>
      <c r="C1812" s="24"/>
    </row>
    <row r="1813" customFormat="false" ht="13.5" hidden="false" customHeight="false" outlineLevel="0" collapsed="false">
      <c r="B1813" s="37"/>
      <c r="C1813" s="24"/>
    </row>
    <row r="1814" customFormat="false" ht="13.5" hidden="false" customHeight="false" outlineLevel="0" collapsed="false">
      <c r="B1814" s="37"/>
      <c r="C1814" s="24"/>
    </row>
    <row r="1815" customFormat="false" ht="13.5" hidden="false" customHeight="false" outlineLevel="0" collapsed="false">
      <c r="B1815" s="37"/>
      <c r="C1815" s="24"/>
    </row>
    <row r="1816" customFormat="false" ht="13.5" hidden="false" customHeight="false" outlineLevel="0" collapsed="false">
      <c r="B1816" s="37"/>
      <c r="C1816" s="24"/>
    </row>
    <row r="1817" customFormat="false" ht="13.5" hidden="false" customHeight="false" outlineLevel="0" collapsed="false">
      <c r="B1817" s="37"/>
      <c r="C1817" s="24"/>
    </row>
    <row r="1818" customFormat="false" ht="13.5" hidden="false" customHeight="false" outlineLevel="0" collapsed="false">
      <c r="B1818" s="37"/>
      <c r="C1818" s="24"/>
    </row>
    <row r="1819" customFormat="false" ht="13.5" hidden="false" customHeight="false" outlineLevel="0" collapsed="false">
      <c r="B1819" s="37"/>
      <c r="C1819" s="24"/>
    </row>
    <row r="1820" customFormat="false" ht="13.5" hidden="false" customHeight="false" outlineLevel="0" collapsed="false">
      <c r="B1820" s="37"/>
      <c r="C1820" s="24"/>
    </row>
    <row r="1821" customFormat="false" ht="13.5" hidden="false" customHeight="false" outlineLevel="0" collapsed="false">
      <c r="B1821" s="37"/>
      <c r="C1821" s="24"/>
    </row>
    <row r="1822" customFormat="false" ht="13.5" hidden="false" customHeight="false" outlineLevel="0" collapsed="false">
      <c r="B1822" s="37"/>
      <c r="C1822" s="24"/>
    </row>
    <row r="1823" customFormat="false" ht="13.5" hidden="false" customHeight="false" outlineLevel="0" collapsed="false">
      <c r="B1823" s="37"/>
      <c r="C1823" s="24"/>
    </row>
    <row r="1824" customFormat="false" ht="13.5" hidden="false" customHeight="false" outlineLevel="0" collapsed="false">
      <c r="B1824" s="37"/>
      <c r="C1824" s="24"/>
    </row>
    <row r="1825" customFormat="false" ht="13.5" hidden="false" customHeight="false" outlineLevel="0" collapsed="false">
      <c r="B1825" s="37"/>
      <c r="C1825" s="24"/>
    </row>
    <row r="1826" customFormat="false" ht="13.5" hidden="false" customHeight="false" outlineLevel="0" collapsed="false">
      <c r="B1826" s="37"/>
      <c r="C1826" s="24"/>
    </row>
    <row r="1827" customFormat="false" ht="13.5" hidden="false" customHeight="false" outlineLevel="0" collapsed="false">
      <c r="B1827" s="37"/>
      <c r="C1827" s="24"/>
    </row>
    <row r="1828" customFormat="false" ht="13.5" hidden="false" customHeight="false" outlineLevel="0" collapsed="false">
      <c r="B1828" s="37"/>
      <c r="C1828" s="24"/>
    </row>
    <row r="1829" customFormat="false" ht="13.5" hidden="false" customHeight="false" outlineLevel="0" collapsed="false">
      <c r="B1829" s="37"/>
      <c r="C1829" s="24"/>
    </row>
    <row r="1830" customFormat="false" ht="13.5" hidden="false" customHeight="false" outlineLevel="0" collapsed="false">
      <c r="B1830" s="37"/>
      <c r="C1830" s="24"/>
    </row>
    <row r="1831" customFormat="false" ht="13.5" hidden="false" customHeight="false" outlineLevel="0" collapsed="false">
      <c r="B1831" s="37"/>
      <c r="C1831" s="24"/>
    </row>
    <row r="1832" customFormat="false" ht="13.5" hidden="false" customHeight="false" outlineLevel="0" collapsed="false">
      <c r="B1832" s="37"/>
      <c r="C1832" s="24"/>
    </row>
    <row r="1833" customFormat="false" ht="13.5" hidden="false" customHeight="false" outlineLevel="0" collapsed="false">
      <c r="B1833" s="37"/>
      <c r="C1833" s="24"/>
    </row>
    <row r="1834" customFormat="false" ht="13.5" hidden="false" customHeight="false" outlineLevel="0" collapsed="false">
      <c r="B1834" s="37"/>
      <c r="C1834" s="24"/>
    </row>
    <row r="1835" customFormat="false" ht="13.5" hidden="false" customHeight="false" outlineLevel="0" collapsed="false">
      <c r="B1835" s="37"/>
      <c r="C1835" s="24"/>
    </row>
    <row r="1836" customFormat="false" ht="13.5" hidden="false" customHeight="false" outlineLevel="0" collapsed="false">
      <c r="B1836" s="37"/>
      <c r="C1836" s="24"/>
    </row>
    <row r="1837" customFormat="false" ht="13.5" hidden="false" customHeight="false" outlineLevel="0" collapsed="false">
      <c r="B1837" s="37"/>
      <c r="C1837" s="24"/>
    </row>
    <row r="1838" customFormat="false" ht="13.5" hidden="false" customHeight="false" outlineLevel="0" collapsed="false">
      <c r="B1838" s="37"/>
      <c r="C1838" s="24"/>
    </row>
    <row r="1839" customFormat="false" ht="13.5" hidden="false" customHeight="false" outlineLevel="0" collapsed="false">
      <c r="B1839" s="37"/>
      <c r="C1839" s="24"/>
    </row>
    <row r="1840" customFormat="false" ht="13.5" hidden="false" customHeight="false" outlineLevel="0" collapsed="false">
      <c r="B1840" s="37"/>
      <c r="C1840" s="24"/>
    </row>
    <row r="1841" customFormat="false" ht="13.5" hidden="false" customHeight="false" outlineLevel="0" collapsed="false">
      <c r="B1841" s="37"/>
      <c r="C1841" s="24"/>
    </row>
    <row r="1842" customFormat="false" ht="13.5" hidden="false" customHeight="false" outlineLevel="0" collapsed="false">
      <c r="B1842" s="37"/>
      <c r="C1842" s="24"/>
    </row>
    <row r="1843" customFormat="false" ht="13.5" hidden="false" customHeight="false" outlineLevel="0" collapsed="false">
      <c r="B1843" s="37"/>
      <c r="C1843" s="24"/>
    </row>
    <row r="1844" customFormat="false" ht="13.5" hidden="false" customHeight="false" outlineLevel="0" collapsed="false">
      <c r="B1844" s="37"/>
      <c r="C1844" s="24"/>
    </row>
    <row r="1845" customFormat="false" ht="13.5" hidden="false" customHeight="false" outlineLevel="0" collapsed="false">
      <c r="B1845" s="37"/>
      <c r="C1845" s="24"/>
    </row>
    <row r="1846" customFormat="false" ht="13.5" hidden="false" customHeight="false" outlineLevel="0" collapsed="false">
      <c r="B1846" s="37"/>
      <c r="C1846" s="24"/>
    </row>
    <row r="1847" customFormat="false" ht="13.5" hidden="false" customHeight="false" outlineLevel="0" collapsed="false">
      <c r="B1847" s="37"/>
      <c r="C1847" s="24"/>
    </row>
    <row r="1848" customFormat="false" ht="13.5" hidden="false" customHeight="false" outlineLevel="0" collapsed="false">
      <c r="B1848" s="37"/>
      <c r="C1848" s="24"/>
    </row>
    <row r="1849" customFormat="false" ht="13.5" hidden="false" customHeight="false" outlineLevel="0" collapsed="false">
      <c r="B1849" s="37"/>
      <c r="C1849" s="24"/>
    </row>
    <row r="1850" customFormat="false" ht="13.5" hidden="false" customHeight="false" outlineLevel="0" collapsed="false">
      <c r="B1850" s="37"/>
      <c r="C1850" s="24"/>
    </row>
    <row r="1851" customFormat="false" ht="13.5" hidden="false" customHeight="false" outlineLevel="0" collapsed="false">
      <c r="B1851" s="37"/>
      <c r="C1851" s="24"/>
    </row>
    <row r="1852" customFormat="false" ht="13.5" hidden="false" customHeight="false" outlineLevel="0" collapsed="false">
      <c r="B1852" s="37"/>
      <c r="C1852" s="24"/>
    </row>
    <row r="1853" customFormat="false" ht="13.5" hidden="false" customHeight="false" outlineLevel="0" collapsed="false">
      <c r="B1853" s="37"/>
      <c r="C1853" s="24"/>
    </row>
    <row r="1854" customFormat="false" ht="13.5" hidden="false" customHeight="false" outlineLevel="0" collapsed="false">
      <c r="B1854" s="37"/>
      <c r="C1854" s="24"/>
    </row>
    <row r="1855" customFormat="false" ht="13.5" hidden="false" customHeight="false" outlineLevel="0" collapsed="false">
      <c r="B1855" s="37"/>
      <c r="C1855" s="24"/>
    </row>
    <row r="1856" customFormat="false" ht="13.5" hidden="false" customHeight="false" outlineLevel="0" collapsed="false">
      <c r="B1856" s="37"/>
      <c r="C1856" s="24"/>
    </row>
    <row r="1857" customFormat="false" ht="13.5" hidden="false" customHeight="false" outlineLevel="0" collapsed="false">
      <c r="B1857" s="37"/>
      <c r="C1857" s="24"/>
    </row>
    <row r="1858" customFormat="false" ht="13.5" hidden="false" customHeight="false" outlineLevel="0" collapsed="false">
      <c r="B1858" s="37"/>
      <c r="C1858" s="24"/>
    </row>
    <row r="1859" customFormat="false" ht="13.5" hidden="false" customHeight="false" outlineLevel="0" collapsed="false">
      <c r="B1859" s="37"/>
      <c r="C1859" s="24"/>
    </row>
    <row r="1860" customFormat="false" ht="13.5" hidden="false" customHeight="false" outlineLevel="0" collapsed="false">
      <c r="B1860" s="37"/>
      <c r="C1860" s="24"/>
    </row>
    <row r="1861" customFormat="false" ht="13.5" hidden="false" customHeight="false" outlineLevel="0" collapsed="false">
      <c r="B1861" s="37"/>
      <c r="C1861" s="24"/>
    </row>
    <row r="1862" customFormat="false" ht="13.5" hidden="false" customHeight="false" outlineLevel="0" collapsed="false">
      <c r="B1862" s="37"/>
      <c r="C1862" s="24"/>
    </row>
    <row r="1863" customFormat="false" ht="13.5" hidden="false" customHeight="false" outlineLevel="0" collapsed="false">
      <c r="B1863" s="37"/>
      <c r="C1863" s="24"/>
    </row>
    <row r="1864" customFormat="false" ht="13.5" hidden="false" customHeight="false" outlineLevel="0" collapsed="false">
      <c r="B1864" s="37"/>
      <c r="C1864" s="24"/>
    </row>
    <row r="1865" customFormat="false" ht="13.5" hidden="false" customHeight="false" outlineLevel="0" collapsed="false">
      <c r="B1865" s="37"/>
      <c r="C1865" s="24"/>
    </row>
    <row r="1866" customFormat="false" ht="13.5" hidden="false" customHeight="false" outlineLevel="0" collapsed="false">
      <c r="B1866" s="37"/>
      <c r="C1866" s="24"/>
    </row>
    <row r="1867" customFormat="false" ht="13.5" hidden="false" customHeight="false" outlineLevel="0" collapsed="false">
      <c r="B1867" s="37"/>
      <c r="C1867" s="24"/>
    </row>
    <row r="1868" customFormat="false" ht="13.5" hidden="false" customHeight="false" outlineLevel="0" collapsed="false">
      <c r="B1868" s="37"/>
      <c r="C1868" s="24"/>
    </row>
    <row r="1869" customFormat="false" ht="13.5" hidden="false" customHeight="false" outlineLevel="0" collapsed="false">
      <c r="B1869" s="37"/>
      <c r="C1869" s="24"/>
    </row>
    <row r="1870" customFormat="false" ht="13.5" hidden="false" customHeight="false" outlineLevel="0" collapsed="false">
      <c r="B1870" s="37"/>
      <c r="C1870" s="24"/>
    </row>
    <row r="1871" customFormat="false" ht="13.5" hidden="false" customHeight="false" outlineLevel="0" collapsed="false">
      <c r="B1871" s="37"/>
      <c r="C1871" s="24"/>
    </row>
    <row r="1872" customFormat="false" ht="13.5" hidden="false" customHeight="false" outlineLevel="0" collapsed="false">
      <c r="B1872" s="37"/>
      <c r="C1872" s="24"/>
    </row>
    <row r="1873" customFormat="false" ht="13.5" hidden="false" customHeight="false" outlineLevel="0" collapsed="false">
      <c r="B1873" s="37"/>
      <c r="C1873" s="24"/>
    </row>
    <row r="1874" customFormat="false" ht="13.5" hidden="false" customHeight="false" outlineLevel="0" collapsed="false">
      <c r="B1874" s="37"/>
      <c r="C1874" s="24"/>
    </row>
    <row r="1875" customFormat="false" ht="13.5" hidden="false" customHeight="false" outlineLevel="0" collapsed="false">
      <c r="B1875" s="37"/>
      <c r="C1875" s="24"/>
    </row>
    <row r="1876" customFormat="false" ht="13.5" hidden="false" customHeight="false" outlineLevel="0" collapsed="false">
      <c r="B1876" s="37"/>
      <c r="C1876" s="24"/>
    </row>
    <row r="1877" customFormat="false" ht="13.5" hidden="false" customHeight="false" outlineLevel="0" collapsed="false">
      <c r="B1877" s="37"/>
      <c r="C1877" s="24"/>
    </row>
    <row r="1878" customFormat="false" ht="13.5" hidden="false" customHeight="false" outlineLevel="0" collapsed="false">
      <c r="B1878" s="37"/>
      <c r="C1878" s="24"/>
    </row>
    <row r="1879" customFormat="false" ht="13.5" hidden="false" customHeight="false" outlineLevel="0" collapsed="false">
      <c r="B1879" s="37"/>
      <c r="C1879" s="24"/>
    </row>
    <row r="1880" customFormat="false" ht="13.5" hidden="false" customHeight="false" outlineLevel="0" collapsed="false">
      <c r="B1880" s="37"/>
      <c r="C1880" s="24"/>
    </row>
    <row r="1881" customFormat="false" ht="13.5" hidden="false" customHeight="false" outlineLevel="0" collapsed="false">
      <c r="B1881" s="37"/>
      <c r="C1881" s="24"/>
    </row>
    <row r="1882" customFormat="false" ht="13.5" hidden="false" customHeight="false" outlineLevel="0" collapsed="false">
      <c r="B1882" s="37"/>
      <c r="C1882" s="24"/>
    </row>
    <row r="1883" customFormat="false" ht="13.5" hidden="false" customHeight="false" outlineLevel="0" collapsed="false">
      <c r="B1883" s="37"/>
      <c r="C1883" s="24"/>
    </row>
    <row r="1884" customFormat="false" ht="13.5" hidden="false" customHeight="false" outlineLevel="0" collapsed="false">
      <c r="B1884" s="37"/>
      <c r="C1884" s="24"/>
    </row>
    <row r="1885" customFormat="false" ht="13.5" hidden="false" customHeight="false" outlineLevel="0" collapsed="false">
      <c r="B1885" s="37"/>
      <c r="C1885" s="24"/>
    </row>
    <row r="1886" customFormat="false" ht="13.5" hidden="false" customHeight="false" outlineLevel="0" collapsed="false">
      <c r="B1886" s="37"/>
      <c r="C1886" s="24"/>
    </row>
    <row r="1887" customFormat="false" ht="13.5" hidden="false" customHeight="false" outlineLevel="0" collapsed="false">
      <c r="B1887" s="37"/>
      <c r="C1887" s="24"/>
    </row>
    <row r="1888" customFormat="false" ht="13.5" hidden="false" customHeight="false" outlineLevel="0" collapsed="false">
      <c r="B1888" s="37"/>
      <c r="C1888" s="24"/>
    </row>
    <row r="1889" customFormat="false" ht="13.5" hidden="false" customHeight="false" outlineLevel="0" collapsed="false">
      <c r="B1889" s="37"/>
      <c r="C1889" s="24"/>
    </row>
    <row r="1890" customFormat="false" ht="13.5" hidden="false" customHeight="false" outlineLevel="0" collapsed="false">
      <c r="B1890" s="37"/>
      <c r="C1890" s="24"/>
    </row>
    <row r="1891" customFormat="false" ht="13.5" hidden="false" customHeight="false" outlineLevel="0" collapsed="false">
      <c r="B1891" s="37"/>
      <c r="C1891" s="24"/>
    </row>
    <row r="1892" customFormat="false" ht="13.5" hidden="false" customHeight="false" outlineLevel="0" collapsed="false">
      <c r="B1892" s="37"/>
      <c r="C1892" s="24"/>
    </row>
    <row r="1893" customFormat="false" ht="13.5" hidden="false" customHeight="false" outlineLevel="0" collapsed="false">
      <c r="B1893" s="37"/>
      <c r="C1893" s="24"/>
    </row>
    <row r="1894" customFormat="false" ht="13.5" hidden="false" customHeight="false" outlineLevel="0" collapsed="false">
      <c r="B1894" s="37"/>
      <c r="C1894" s="24"/>
    </row>
    <row r="1895" customFormat="false" ht="13.5" hidden="false" customHeight="false" outlineLevel="0" collapsed="false">
      <c r="B1895" s="37"/>
      <c r="C1895" s="24"/>
    </row>
    <row r="1896" customFormat="false" ht="13.5" hidden="false" customHeight="false" outlineLevel="0" collapsed="false">
      <c r="B1896" s="37"/>
      <c r="C1896" s="24"/>
    </row>
    <row r="1897" customFormat="false" ht="13.5" hidden="false" customHeight="false" outlineLevel="0" collapsed="false">
      <c r="B1897" s="37"/>
      <c r="C1897" s="24"/>
    </row>
    <row r="1898" customFormat="false" ht="13.5" hidden="false" customHeight="false" outlineLevel="0" collapsed="false">
      <c r="B1898" s="37"/>
      <c r="C1898" s="24"/>
    </row>
    <row r="1899" customFormat="false" ht="13.5" hidden="false" customHeight="false" outlineLevel="0" collapsed="false">
      <c r="B1899" s="37"/>
      <c r="C1899" s="24"/>
    </row>
    <row r="1900" customFormat="false" ht="13.5" hidden="false" customHeight="false" outlineLevel="0" collapsed="false">
      <c r="B1900" s="37"/>
      <c r="C1900" s="24"/>
    </row>
    <row r="1901" customFormat="false" ht="13.5" hidden="false" customHeight="false" outlineLevel="0" collapsed="false">
      <c r="B1901" s="37"/>
      <c r="C1901" s="24"/>
    </row>
    <row r="1902" customFormat="false" ht="13.5" hidden="false" customHeight="false" outlineLevel="0" collapsed="false">
      <c r="B1902" s="37"/>
      <c r="C1902" s="24"/>
    </row>
    <row r="1903" customFormat="false" ht="13.5" hidden="false" customHeight="false" outlineLevel="0" collapsed="false">
      <c r="B1903" s="37"/>
      <c r="C1903" s="24"/>
    </row>
    <row r="1904" customFormat="false" ht="13.5" hidden="false" customHeight="false" outlineLevel="0" collapsed="false">
      <c r="B1904" s="37"/>
      <c r="C1904" s="24"/>
    </row>
    <row r="1905" customFormat="false" ht="13.5" hidden="false" customHeight="false" outlineLevel="0" collapsed="false">
      <c r="B1905" s="37"/>
      <c r="C1905" s="24"/>
    </row>
    <row r="1906" customFormat="false" ht="13.5" hidden="false" customHeight="false" outlineLevel="0" collapsed="false">
      <c r="B1906" s="37"/>
      <c r="C1906" s="24"/>
    </row>
    <row r="1907" customFormat="false" ht="13.5" hidden="false" customHeight="false" outlineLevel="0" collapsed="false">
      <c r="B1907" s="37"/>
      <c r="C1907" s="24"/>
    </row>
    <row r="1908" customFormat="false" ht="13.5" hidden="false" customHeight="false" outlineLevel="0" collapsed="false">
      <c r="B1908" s="37"/>
      <c r="C1908" s="24"/>
    </row>
    <row r="1909" customFormat="false" ht="13.5" hidden="false" customHeight="false" outlineLevel="0" collapsed="false">
      <c r="B1909" s="37"/>
      <c r="C1909" s="24"/>
    </row>
    <row r="1910" customFormat="false" ht="13.5" hidden="false" customHeight="false" outlineLevel="0" collapsed="false">
      <c r="B1910" s="37"/>
      <c r="C1910" s="24"/>
    </row>
    <row r="1911" customFormat="false" ht="13.5" hidden="false" customHeight="false" outlineLevel="0" collapsed="false">
      <c r="B1911" s="37"/>
      <c r="C1911" s="24"/>
    </row>
    <row r="1912" customFormat="false" ht="13.5" hidden="false" customHeight="false" outlineLevel="0" collapsed="false">
      <c r="B1912" s="37"/>
      <c r="C1912" s="24"/>
    </row>
    <row r="1913" customFormat="false" ht="13.5" hidden="false" customHeight="false" outlineLevel="0" collapsed="false">
      <c r="B1913" s="37"/>
      <c r="C1913" s="24"/>
    </row>
    <row r="1914" customFormat="false" ht="13.5" hidden="false" customHeight="false" outlineLevel="0" collapsed="false">
      <c r="B1914" s="37"/>
      <c r="C1914" s="24"/>
    </row>
    <row r="1915" customFormat="false" ht="13.5" hidden="false" customHeight="false" outlineLevel="0" collapsed="false">
      <c r="B1915" s="37"/>
      <c r="C1915" s="24"/>
    </row>
    <row r="1916" customFormat="false" ht="13.5" hidden="false" customHeight="false" outlineLevel="0" collapsed="false">
      <c r="B1916" s="37"/>
      <c r="C1916" s="24"/>
    </row>
    <row r="1917" customFormat="false" ht="13.5" hidden="false" customHeight="false" outlineLevel="0" collapsed="false">
      <c r="B1917" s="37"/>
      <c r="C1917" s="24"/>
    </row>
    <row r="1918" customFormat="false" ht="13.5" hidden="false" customHeight="false" outlineLevel="0" collapsed="false">
      <c r="B1918" s="37"/>
      <c r="C1918" s="24"/>
    </row>
    <row r="1919" customFormat="false" ht="13.5" hidden="false" customHeight="false" outlineLevel="0" collapsed="false">
      <c r="B1919" s="37"/>
      <c r="C1919" s="24"/>
    </row>
    <row r="1920" customFormat="false" ht="13.5" hidden="false" customHeight="false" outlineLevel="0" collapsed="false">
      <c r="B1920" s="37"/>
      <c r="C1920" s="24"/>
    </row>
    <row r="1921" customFormat="false" ht="13.5" hidden="false" customHeight="false" outlineLevel="0" collapsed="false">
      <c r="B1921" s="37"/>
      <c r="C1921" s="24"/>
    </row>
    <row r="1922" customFormat="false" ht="13.5" hidden="false" customHeight="false" outlineLevel="0" collapsed="false">
      <c r="B1922" s="37"/>
      <c r="C1922" s="24"/>
    </row>
    <row r="1923" customFormat="false" ht="13.5" hidden="false" customHeight="false" outlineLevel="0" collapsed="false">
      <c r="B1923" s="37"/>
      <c r="C1923" s="24"/>
    </row>
    <row r="1924" customFormat="false" ht="13.5" hidden="false" customHeight="false" outlineLevel="0" collapsed="false">
      <c r="B1924" s="37"/>
      <c r="C1924" s="24"/>
    </row>
    <row r="1925" customFormat="false" ht="13.5" hidden="false" customHeight="false" outlineLevel="0" collapsed="false">
      <c r="B1925" s="37"/>
      <c r="C1925" s="24"/>
    </row>
    <row r="1926" customFormat="false" ht="13.5" hidden="false" customHeight="false" outlineLevel="0" collapsed="false">
      <c r="B1926" s="37"/>
      <c r="C1926" s="24"/>
    </row>
    <row r="1927" customFormat="false" ht="13.5" hidden="false" customHeight="false" outlineLevel="0" collapsed="false">
      <c r="B1927" s="37"/>
      <c r="C1927" s="24"/>
    </row>
    <row r="1928" customFormat="false" ht="13.5" hidden="false" customHeight="false" outlineLevel="0" collapsed="false">
      <c r="B1928" s="37"/>
      <c r="C1928" s="24"/>
    </row>
    <row r="1929" customFormat="false" ht="13.5" hidden="false" customHeight="false" outlineLevel="0" collapsed="false">
      <c r="B1929" s="37"/>
      <c r="C1929" s="24"/>
    </row>
    <row r="1930" customFormat="false" ht="13.5" hidden="false" customHeight="false" outlineLevel="0" collapsed="false">
      <c r="B1930" s="37"/>
      <c r="C1930" s="24"/>
    </row>
    <row r="1931" customFormat="false" ht="13.5" hidden="false" customHeight="false" outlineLevel="0" collapsed="false">
      <c r="B1931" s="37"/>
      <c r="C1931" s="24"/>
    </row>
    <row r="1932" customFormat="false" ht="13.5" hidden="false" customHeight="false" outlineLevel="0" collapsed="false">
      <c r="B1932" s="37"/>
      <c r="C1932" s="24"/>
    </row>
    <row r="1933" customFormat="false" ht="13.5" hidden="false" customHeight="false" outlineLevel="0" collapsed="false">
      <c r="B1933" s="37"/>
      <c r="C1933" s="24"/>
    </row>
    <row r="1934" customFormat="false" ht="13.5" hidden="false" customHeight="false" outlineLevel="0" collapsed="false">
      <c r="B1934" s="37"/>
      <c r="C1934" s="24"/>
    </row>
    <row r="1935" customFormat="false" ht="13.5" hidden="false" customHeight="false" outlineLevel="0" collapsed="false">
      <c r="B1935" s="37"/>
      <c r="C1935" s="24"/>
    </row>
    <row r="1936" customFormat="false" ht="13.5" hidden="false" customHeight="false" outlineLevel="0" collapsed="false">
      <c r="B1936" s="37"/>
      <c r="C1936" s="24"/>
    </row>
    <row r="1937" customFormat="false" ht="13.5" hidden="false" customHeight="false" outlineLevel="0" collapsed="false">
      <c r="B1937" s="37"/>
      <c r="C1937" s="24"/>
    </row>
    <row r="1938" customFormat="false" ht="13.5" hidden="false" customHeight="false" outlineLevel="0" collapsed="false">
      <c r="B1938" s="37"/>
      <c r="C1938" s="24"/>
    </row>
    <row r="1939" customFormat="false" ht="13.5" hidden="false" customHeight="false" outlineLevel="0" collapsed="false">
      <c r="B1939" s="37"/>
      <c r="C1939" s="24"/>
    </row>
    <row r="1940" customFormat="false" ht="13.5" hidden="false" customHeight="false" outlineLevel="0" collapsed="false">
      <c r="B1940" s="37"/>
      <c r="C1940" s="24"/>
    </row>
    <row r="1941" customFormat="false" ht="13.5" hidden="false" customHeight="false" outlineLevel="0" collapsed="false">
      <c r="B1941" s="37"/>
      <c r="C1941" s="24"/>
    </row>
    <row r="1942" customFormat="false" ht="13.5" hidden="false" customHeight="false" outlineLevel="0" collapsed="false">
      <c r="B1942" s="37"/>
      <c r="C1942" s="24"/>
    </row>
    <row r="1943" customFormat="false" ht="13.5" hidden="false" customHeight="false" outlineLevel="0" collapsed="false">
      <c r="B1943" s="37"/>
      <c r="C1943" s="24"/>
    </row>
    <row r="1944" customFormat="false" ht="13.5" hidden="false" customHeight="false" outlineLevel="0" collapsed="false">
      <c r="B1944" s="37"/>
      <c r="C1944" s="24"/>
    </row>
    <row r="1945" customFormat="false" ht="13.5" hidden="false" customHeight="false" outlineLevel="0" collapsed="false">
      <c r="B1945" s="37"/>
      <c r="C1945" s="24"/>
    </row>
    <row r="1946" customFormat="false" ht="13.5" hidden="false" customHeight="false" outlineLevel="0" collapsed="false">
      <c r="B1946" s="37"/>
      <c r="C1946" s="24"/>
    </row>
    <row r="1947" customFormat="false" ht="13.5" hidden="false" customHeight="false" outlineLevel="0" collapsed="false">
      <c r="B1947" s="37"/>
      <c r="C1947" s="24"/>
    </row>
    <row r="1948" customFormat="false" ht="13.5" hidden="false" customHeight="false" outlineLevel="0" collapsed="false">
      <c r="B1948" s="37"/>
      <c r="C1948" s="24"/>
    </row>
    <row r="1949" customFormat="false" ht="13.5" hidden="false" customHeight="false" outlineLevel="0" collapsed="false">
      <c r="B1949" s="37"/>
      <c r="C1949" s="24"/>
    </row>
    <row r="1950" customFormat="false" ht="13.5" hidden="false" customHeight="false" outlineLevel="0" collapsed="false">
      <c r="B1950" s="37"/>
      <c r="C1950" s="24"/>
    </row>
    <row r="1951" customFormat="false" ht="13.5" hidden="false" customHeight="false" outlineLevel="0" collapsed="false">
      <c r="B1951" s="37"/>
      <c r="C1951" s="24"/>
    </row>
    <row r="1952" customFormat="false" ht="13.5" hidden="false" customHeight="false" outlineLevel="0" collapsed="false">
      <c r="B1952" s="37"/>
      <c r="C1952" s="24"/>
    </row>
    <row r="1953" customFormat="false" ht="13.5" hidden="false" customHeight="false" outlineLevel="0" collapsed="false">
      <c r="B1953" s="37"/>
      <c r="C1953" s="24"/>
    </row>
    <row r="1954" customFormat="false" ht="13.5" hidden="false" customHeight="false" outlineLevel="0" collapsed="false">
      <c r="B1954" s="37"/>
      <c r="C1954" s="24"/>
    </row>
    <row r="1955" customFormat="false" ht="13.5" hidden="false" customHeight="false" outlineLevel="0" collapsed="false">
      <c r="B1955" s="37"/>
      <c r="C1955" s="24"/>
    </row>
    <row r="1956" customFormat="false" ht="13.5" hidden="false" customHeight="false" outlineLevel="0" collapsed="false">
      <c r="B1956" s="37"/>
      <c r="C1956" s="24"/>
    </row>
    <row r="1957" customFormat="false" ht="13.5" hidden="false" customHeight="false" outlineLevel="0" collapsed="false">
      <c r="B1957" s="37"/>
      <c r="C1957" s="24"/>
    </row>
    <row r="1958" customFormat="false" ht="13.5" hidden="false" customHeight="false" outlineLevel="0" collapsed="false">
      <c r="B1958" s="37"/>
      <c r="C1958" s="24"/>
    </row>
    <row r="1959" customFormat="false" ht="13.5" hidden="false" customHeight="false" outlineLevel="0" collapsed="false">
      <c r="B1959" s="37"/>
      <c r="C1959" s="24"/>
    </row>
    <row r="1960" customFormat="false" ht="13.5" hidden="false" customHeight="false" outlineLevel="0" collapsed="false">
      <c r="B1960" s="37"/>
      <c r="C1960" s="24"/>
    </row>
    <row r="1961" customFormat="false" ht="13.5" hidden="false" customHeight="false" outlineLevel="0" collapsed="false">
      <c r="B1961" s="37"/>
      <c r="C1961" s="24"/>
    </row>
    <row r="1962" customFormat="false" ht="13.5" hidden="false" customHeight="false" outlineLevel="0" collapsed="false">
      <c r="B1962" s="37"/>
      <c r="C1962" s="24"/>
    </row>
    <row r="1963" customFormat="false" ht="13.5" hidden="false" customHeight="false" outlineLevel="0" collapsed="false">
      <c r="B1963" s="37"/>
      <c r="C1963" s="24"/>
    </row>
    <row r="1964" customFormat="false" ht="13.5" hidden="false" customHeight="false" outlineLevel="0" collapsed="false">
      <c r="B1964" s="37"/>
      <c r="C1964" s="24"/>
    </row>
    <row r="1965" customFormat="false" ht="13.5" hidden="false" customHeight="false" outlineLevel="0" collapsed="false">
      <c r="B1965" s="37"/>
      <c r="C1965" s="24"/>
    </row>
    <row r="1966" customFormat="false" ht="13.5" hidden="false" customHeight="false" outlineLevel="0" collapsed="false">
      <c r="B1966" s="37"/>
      <c r="C1966" s="24"/>
    </row>
    <row r="1967" customFormat="false" ht="13.5" hidden="false" customHeight="false" outlineLevel="0" collapsed="false">
      <c r="B1967" s="37"/>
      <c r="C1967" s="24"/>
    </row>
    <row r="1968" customFormat="false" ht="13.5" hidden="false" customHeight="false" outlineLevel="0" collapsed="false">
      <c r="B1968" s="37"/>
      <c r="C1968" s="24"/>
    </row>
    <row r="1969" customFormat="false" ht="13.5" hidden="false" customHeight="false" outlineLevel="0" collapsed="false">
      <c r="B1969" s="37"/>
      <c r="C1969" s="24"/>
    </row>
    <row r="1970" customFormat="false" ht="13.5" hidden="false" customHeight="false" outlineLevel="0" collapsed="false">
      <c r="B1970" s="37"/>
      <c r="C1970" s="24"/>
    </row>
    <row r="1971" customFormat="false" ht="13.5" hidden="false" customHeight="false" outlineLevel="0" collapsed="false">
      <c r="B1971" s="37"/>
      <c r="C1971" s="24"/>
    </row>
    <row r="1972" customFormat="false" ht="13.5" hidden="false" customHeight="false" outlineLevel="0" collapsed="false">
      <c r="B1972" s="37"/>
      <c r="C1972" s="24"/>
    </row>
    <row r="1973" customFormat="false" ht="13.5" hidden="false" customHeight="false" outlineLevel="0" collapsed="false">
      <c r="B1973" s="37"/>
      <c r="C1973" s="24"/>
    </row>
    <row r="1974" customFormat="false" ht="13.5" hidden="false" customHeight="false" outlineLevel="0" collapsed="false">
      <c r="B1974" s="37"/>
      <c r="C1974" s="24"/>
    </row>
    <row r="1975" customFormat="false" ht="13.5" hidden="false" customHeight="false" outlineLevel="0" collapsed="false">
      <c r="B1975" s="37"/>
      <c r="C1975" s="24"/>
    </row>
    <row r="1976" customFormat="false" ht="13.5" hidden="false" customHeight="false" outlineLevel="0" collapsed="false">
      <c r="B1976" s="37"/>
      <c r="C1976" s="24"/>
    </row>
    <row r="1977" customFormat="false" ht="13.5" hidden="false" customHeight="false" outlineLevel="0" collapsed="false">
      <c r="B1977" s="37"/>
      <c r="C1977" s="24"/>
    </row>
    <row r="1978" customFormat="false" ht="13.5" hidden="false" customHeight="false" outlineLevel="0" collapsed="false">
      <c r="B1978" s="37"/>
      <c r="C1978" s="24"/>
    </row>
    <row r="1979" customFormat="false" ht="13.5" hidden="false" customHeight="false" outlineLevel="0" collapsed="false">
      <c r="B1979" s="37"/>
      <c r="C1979" s="24"/>
    </row>
    <row r="1980" customFormat="false" ht="13.5" hidden="false" customHeight="false" outlineLevel="0" collapsed="false">
      <c r="B1980" s="37"/>
      <c r="C1980" s="24"/>
    </row>
    <row r="1981" customFormat="false" ht="13.5" hidden="false" customHeight="false" outlineLevel="0" collapsed="false">
      <c r="B1981" s="37"/>
      <c r="C1981" s="24"/>
    </row>
    <row r="1982" customFormat="false" ht="13.5" hidden="false" customHeight="false" outlineLevel="0" collapsed="false">
      <c r="B1982" s="37"/>
      <c r="C1982" s="24"/>
    </row>
    <row r="1983" customFormat="false" ht="13.5" hidden="false" customHeight="false" outlineLevel="0" collapsed="false">
      <c r="B1983" s="37"/>
      <c r="C1983" s="24"/>
    </row>
    <row r="1984" customFormat="false" ht="13.5" hidden="false" customHeight="false" outlineLevel="0" collapsed="false">
      <c r="B1984" s="37"/>
      <c r="C1984" s="24"/>
    </row>
    <row r="1985" customFormat="false" ht="13.5" hidden="false" customHeight="false" outlineLevel="0" collapsed="false">
      <c r="B1985" s="37"/>
      <c r="C1985" s="24"/>
    </row>
    <row r="1986" customFormat="false" ht="13.5" hidden="false" customHeight="false" outlineLevel="0" collapsed="false">
      <c r="B1986" s="37"/>
      <c r="C1986" s="24"/>
    </row>
    <row r="1987" customFormat="false" ht="13.5" hidden="false" customHeight="false" outlineLevel="0" collapsed="false">
      <c r="B1987" s="37"/>
      <c r="C1987" s="24"/>
    </row>
    <row r="1988" customFormat="false" ht="13.5" hidden="false" customHeight="false" outlineLevel="0" collapsed="false">
      <c r="B1988" s="37"/>
      <c r="C1988" s="24"/>
    </row>
    <row r="1989" customFormat="false" ht="13.5" hidden="false" customHeight="false" outlineLevel="0" collapsed="false">
      <c r="B1989" s="37"/>
      <c r="C1989" s="24"/>
    </row>
    <row r="1990" customFormat="false" ht="13.5" hidden="false" customHeight="false" outlineLevel="0" collapsed="false">
      <c r="B1990" s="37"/>
      <c r="C1990" s="24"/>
    </row>
    <row r="1991" customFormat="false" ht="13.5" hidden="false" customHeight="false" outlineLevel="0" collapsed="false">
      <c r="B1991" s="37"/>
      <c r="C1991" s="24"/>
    </row>
    <row r="1992" customFormat="false" ht="13.5" hidden="false" customHeight="false" outlineLevel="0" collapsed="false">
      <c r="B1992" s="37"/>
      <c r="C1992" s="24"/>
    </row>
    <row r="1993" customFormat="false" ht="13.5" hidden="false" customHeight="false" outlineLevel="0" collapsed="false">
      <c r="B1993" s="37"/>
      <c r="C1993" s="24"/>
    </row>
    <row r="1994" customFormat="false" ht="13.5" hidden="false" customHeight="false" outlineLevel="0" collapsed="false">
      <c r="B1994" s="37"/>
      <c r="C1994" s="24"/>
    </row>
    <row r="1995" customFormat="false" ht="13.5" hidden="false" customHeight="false" outlineLevel="0" collapsed="false">
      <c r="B1995" s="37"/>
      <c r="C1995" s="24"/>
    </row>
    <row r="1996" customFormat="false" ht="13.5" hidden="false" customHeight="false" outlineLevel="0" collapsed="false">
      <c r="B1996" s="37"/>
      <c r="C1996" s="24"/>
    </row>
    <row r="1997" customFormat="false" ht="13.5" hidden="false" customHeight="false" outlineLevel="0" collapsed="false">
      <c r="B1997" s="37"/>
      <c r="C1997" s="24"/>
    </row>
    <row r="1998" customFormat="false" ht="13.5" hidden="false" customHeight="false" outlineLevel="0" collapsed="false">
      <c r="B1998" s="37"/>
      <c r="C1998" s="24"/>
    </row>
    <row r="1999" customFormat="false" ht="13.5" hidden="false" customHeight="false" outlineLevel="0" collapsed="false">
      <c r="B1999" s="37"/>
      <c r="C1999" s="24"/>
    </row>
    <row r="2000" customFormat="false" ht="13.5" hidden="false" customHeight="false" outlineLevel="0" collapsed="false">
      <c r="B2000" s="37"/>
      <c r="C2000" s="24"/>
    </row>
    <row r="2001" customFormat="false" ht="13.5" hidden="false" customHeight="false" outlineLevel="0" collapsed="false">
      <c r="B2001" s="37"/>
      <c r="C2001" s="24"/>
    </row>
    <row r="2002" customFormat="false" ht="13.5" hidden="false" customHeight="false" outlineLevel="0" collapsed="false">
      <c r="B2002" s="37"/>
      <c r="C2002" s="24"/>
    </row>
    <row r="2003" customFormat="false" ht="13.5" hidden="false" customHeight="false" outlineLevel="0" collapsed="false">
      <c r="B2003" s="37"/>
      <c r="C2003" s="24"/>
    </row>
    <row r="2004" customFormat="false" ht="13.5" hidden="false" customHeight="false" outlineLevel="0" collapsed="false">
      <c r="B2004" s="37"/>
      <c r="C2004" s="24"/>
    </row>
    <row r="2005" customFormat="false" ht="13.5" hidden="false" customHeight="false" outlineLevel="0" collapsed="false">
      <c r="B2005" s="37"/>
      <c r="C2005" s="24"/>
    </row>
    <row r="2006" customFormat="false" ht="13.5" hidden="false" customHeight="false" outlineLevel="0" collapsed="false">
      <c r="B2006" s="37"/>
      <c r="C2006" s="24"/>
    </row>
    <row r="2007" customFormat="false" ht="13.5" hidden="false" customHeight="false" outlineLevel="0" collapsed="false">
      <c r="B2007" s="37"/>
      <c r="C2007" s="24"/>
    </row>
    <row r="2008" customFormat="false" ht="13.5" hidden="false" customHeight="false" outlineLevel="0" collapsed="false">
      <c r="B2008" s="37"/>
      <c r="C2008" s="24"/>
    </row>
    <row r="2009" customFormat="false" ht="13.5" hidden="false" customHeight="false" outlineLevel="0" collapsed="false">
      <c r="B2009" s="37"/>
      <c r="C2009" s="24"/>
    </row>
    <row r="2010" customFormat="false" ht="13.5" hidden="false" customHeight="false" outlineLevel="0" collapsed="false">
      <c r="B2010" s="37"/>
      <c r="C2010" s="24"/>
    </row>
    <row r="2011" customFormat="false" ht="13.5" hidden="false" customHeight="false" outlineLevel="0" collapsed="false">
      <c r="B2011" s="37"/>
      <c r="C2011" s="24"/>
    </row>
    <row r="2012" customFormat="false" ht="13.5" hidden="false" customHeight="false" outlineLevel="0" collapsed="false">
      <c r="B2012" s="37"/>
      <c r="C2012" s="24"/>
    </row>
    <row r="2013" customFormat="false" ht="13.5" hidden="false" customHeight="false" outlineLevel="0" collapsed="false">
      <c r="B2013" s="37"/>
      <c r="C2013" s="24"/>
    </row>
    <row r="2014" customFormat="false" ht="13.5" hidden="false" customHeight="false" outlineLevel="0" collapsed="false">
      <c r="B2014" s="37"/>
      <c r="C2014" s="24"/>
    </row>
    <row r="2015" customFormat="false" ht="13.5" hidden="false" customHeight="false" outlineLevel="0" collapsed="false">
      <c r="B2015" s="37"/>
      <c r="C2015" s="24"/>
    </row>
    <row r="2016" customFormat="false" ht="13.5" hidden="false" customHeight="false" outlineLevel="0" collapsed="false">
      <c r="B2016" s="37"/>
      <c r="C2016" s="24"/>
    </row>
    <row r="2017" customFormat="false" ht="13.5" hidden="false" customHeight="false" outlineLevel="0" collapsed="false">
      <c r="B2017" s="37"/>
      <c r="C2017" s="24"/>
    </row>
    <row r="2018" customFormat="false" ht="13.5" hidden="false" customHeight="false" outlineLevel="0" collapsed="false">
      <c r="B2018" s="37"/>
      <c r="C2018" s="24"/>
    </row>
    <row r="2019" customFormat="false" ht="13.5" hidden="false" customHeight="false" outlineLevel="0" collapsed="false">
      <c r="B2019" s="37"/>
      <c r="C2019" s="24"/>
    </row>
    <row r="2020" customFormat="false" ht="13.5" hidden="false" customHeight="false" outlineLevel="0" collapsed="false">
      <c r="B2020" s="37"/>
      <c r="C2020" s="24"/>
    </row>
    <row r="2021" customFormat="false" ht="13.5" hidden="false" customHeight="false" outlineLevel="0" collapsed="false">
      <c r="B2021" s="37"/>
      <c r="C2021" s="24"/>
    </row>
    <row r="2022" customFormat="false" ht="13.5" hidden="false" customHeight="false" outlineLevel="0" collapsed="false">
      <c r="B2022" s="37"/>
      <c r="C2022" s="24"/>
    </row>
    <row r="2023" customFormat="false" ht="13.5" hidden="false" customHeight="false" outlineLevel="0" collapsed="false">
      <c r="B2023" s="37"/>
      <c r="C2023" s="24"/>
    </row>
    <row r="2024" customFormat="false" ht="13.5" hidden="false" customHeight="false" outlineLevel="0" collapsed="false">
      <c r="B2024" s="37"/>
      <c r="C2024" s="24"/>
    </row>
    <row r="2025" customFormat="false" ht="13.5" hidden="false" customHeight="false" outlineLevel="0" collapsed="false">
      <c r="B2025" s="37"/>
      <c r="C2025" s="24"/>
    </row>
    <row r="2026" customFormat="false" ht="13.5" hidden="false" customHeight="false" outlineLevel="0" collapsed="false">
      <c r="B2026" s="37"/>
      <c r="C2026" s="24"/>
    </row>
    <row r="2027" customFormat="false" ht="13.5" hidden="false" customHeight="false" outlineLevel="0" collapsed="false">
      <c r="B2027" s="37"/>
      <c r="C2027" s="24"/>
    </row>
    <row r="2028" customFormat="false" ht="13.5" hidden="false" customHeight="false" outlineLevel="0" collapsed="false">
      <c r="B2028" s="37"/>
      <c r="C2028" s="24"/>
    </row>
    <row r="2029" customFormat="false" ht="13.5" hidden="false" customHeight="false" outlineLevel="0" collapsed="false">
      <c r="B2029" s="37"/>
      <c r="C2029" s="24"/>
    </row>
    <row r="2030" customFormat="false" ht="13.5" hidden="false" customHeight="false" outlineLevel="0" collapsed="false">
      <c r="B2030" s="37"/>
      <c r="C2030" s="24"/>
    </row>
    <row r="2031" customFormat="false" ht="13.5" hidden="false" customHeight="false" outlineLevel="0" collapsed="false">
      <c r="B2031" s="37"/>
      <c r="C2031" s="24"/>
    </row>
    <row r="2032" customFormat="false" ht="13.5" hidden="false" customHeight="false" outlineLevel="0" collapsed="false">
      <c r="B2032" s="37"/>
      <c r="C2032" s="24"/>
    </row>
    <row r="2033" customFormat="false" ht="13.5" hidden="false" customHeight="false" outlineLevel="0" collapsed="false">
      <c r="B2033" s="37"/>
      <c r="C2033" s="24"/>
    </row>
    <row r="2034" customFormat="false" ht="13.5" hidden="false" customHeight="false" outlineLevel="0" collapsed="false">
      <c r="B2034" s="37"/>
      <c r="C2034" s="24"/>
    </row>
    <row r="2035" customFormat="false" ht="13.5" hidden="false" customHeight="false" outlineLevel="0" collapsed="false">
      <c r="B2035" s="37"/>
      <c r="C2035" s="24"/>
    </row>
    <row r="2036" customFormat="false" ht="13.5" hidden="false" customHeight="false" outlineLevel="0" collapsed="false">
      <c r="B2036" s="37"/>
      <c r="C2036" s="24"/>
    </row>
    <row r="2037" customFormat="false" ht="13.5" hidden="false" customHeight="false" outlineLevel="0" collapsed="false">
      <c r="B2037" s="37"/>
      <c r="C2037" s="24"/>
    </row>
    <row r="2038" customFormat="false" ht="13.5" hidden="false" customHeight="false" outlineLevel="0" collapsed="false">
      <c r="B2038" s="37"/>
      <c r="C2038" s="24"/>
    </row>
    <row r="2039" customFormat="false" ht="13.5" hidden="false" customHeight="false" outlineLevel="0" collapsed="false">
      <c r="B2039" s="37"/>
      <c r="C2039" s="24"/>
    </row>
    <row r="2040" customFormat="false" ht="13.5" hidden="false" customHeight="false" outlineLevel="0" collapsed="false">
      <c r="B2040" s="37"/>
      <c r="C2040" s="24"/>
    </row>
    <row r="2041" customFormat="false" ht="13.5" hidden="false" customHeight="false" outlineLevel="0" collapsed="false">
      <c r="B2041" s="37"/>
      <c r="C2041" s="24"/>
    </row>
    <row r="2042" customFormat="false" ht="13.5" hidden="false" customHeight="false" outlineLevel="0" collapsed="false">
      <c r="B2042" s="37"/>
      <c r="C2042" s="24"/>
    </row>
    <row r="2043" customFormat="false" ht="13.5" hidden="false" customHeight="false" outlineLevel="0" collapsed="false">
      <c r="B2043" s="37"/>
      <c r="C2043" s="24"/>
    </row>
    <row r="2044" customFormat="false" ht="13.5" hidden="false" customHeight="false" outlineLevel="0" collapsed="false">
      <c r="B2044" s="37"/>
      <c r="C2044" s="24"/>
    </row>
    <row r="2045" customFormat="false" ht="13.5" hidden="false" customHeight="false" outlineLevel="0" collapsed="false">
      <c r="B2045" s="37"/>
      <c r="C2045" s="24"/>
    </row>
    <row r="2046" customFormat="false" ht="13.5" hidden="false" customHeight="false" outlineLevel="0" collapsed="false">
      <c r="B2046" s="37"/>
      <c r="C2046" s="24"/>
    </row>
    <row r="2047" customFormat="false" ht="13.5" hidden="false" customHeight="false" outlineLevel="0" collapsed="false">
      <c r="B2047" s="37"/>
      <c r="C2047" s="24"/>
    </row>
    <row r="2048" customFormat="false" ht="13.5" hidden="false" customHeight="false" outlineLevel="0" collapsed="false">
      <c r="B2048" s="37"/>
      <c r="C2048" s="24"/>
    </row>
    <row r="2049" customFormat="false" ht="13.5" hidden="false" customHeight="false" outlineLevel="0" collapsed="false">
      <c r="B2049" s="37"/>
      <c r="C2049" s="24"/>
    </row>
    <row r="2050" customFormat="false" ht="13.5" hidden="false" customHeight="false" outlineLevel="0" collapsed="false">
      <c r="B2050" s="37"/>
      <c r="C2050" s="24"/>
    </row>
    <row r="2051" customFormat="false" ht="13.5" hidden="false" customHeight="false" outlineLevel="0" collapsed="false">
      <c r="B2051" s="37"/>
      <c r="C2051" s="24"/>
    </row>
    <row r="2052" customFormat="false" ht="13.5" hidden="false" customHeight="false" outlineLevel="0" collapsed="false">
      <c r="B2052" s="37"/>
      <c r="C2052" s="24"/>
    </row>
    <row r="2053" customFormat="false" ht="13.5" hidden="false" customHeight="false" outlineLevel="0" collapsed="false">
      <c r="B2053" s="37"/>
      <c r="C2053" s="24"/>
    </row>
    <row r="2054" customFormat="false" ht="13.5" hidden="false" customHeight="false" outlineLevel="0" collapsed="false">
      <c r="B2054" s="37"/>
      <c r="C2054" s="24"/>
    </row>
    <row r="2055" customFormat="false" ht="13.5" hidden="false" customHeight="false" outlineLevel="0" collapsed="false">
      <c r="B2055" s="37"/>
      <c r="C2055" s="24"/>
    </row>
    <row r="2056" customFormat="false" ht="13.5" hidden="false" customHeight="false" outlineLevel="0" collapsed="false">
      <c r="B2056" s="37"/>
      <c r="C2056" s="24"/>
    </row>
    <row r="2057" customFormat="false" ht="13.5" hidden="false" customHeight="false" outlineLevel="0" collapsed="false">
      <c r="B2057" s="37"/>
      <c r="C2057" s="24"/>
    </row>
    <row r="2058" customFormat="false" ht="13.5" hidden="false" customHeight="false" outlineLevel="0" collapsed="false">
      <c r="B2058" s="37"/>
      <c r="C2058" s="24"/>
    </row>
    <row r="2059" customFormat="false" ht="13.5" hidden="false" customHeight="false" outlineLevel="0" collapsed="false">
      <c r="B2059" s="37"/>
      <c r="C2059" s="24"/>
    </row>
    <row r="2060" customFormat="false" ht="13.5" hidden="false" customHeight="false" outlineLevel="0" collapsed="false">
      <c r="B2060" s="37"/>
      <c r="C2060" s="24"/>
    </row>
    <row r="2061" customFormat="false" ht="13.5" hidden="false" customHeight="false" outlineLevel="0" collapsed="false">
      <c r="B2061" s="37"/>
      <c r="C2061" s="24"/>
    </row>
    <row r="2062" customFormat="false" ht="13.5" hidden="false" customHeight="false" outlineLevel="0" collapsed="false">
      <c r="B2062" s="37"/>
      <c r="C2062" s="24"/>
    </row>
    <row r="2063" customFormat="false" ht="13.5" hidden="false" customHeight="false" outlineLevel="0" collapsed="false">
      <c r="B2063" s="37"/>
      <c r="C2063" s="24"/>
    </row>
    <row r="2064" customFormat="false" ht="13.5" hidden="false" customHeight="false" outlineLevel="0" collapsed="false">
      <c r="B2064" s="37"/>
      <c r="C2064" s="24"/>
    </row>
    <row r="2065" customFormat="false" ht="13.5" hidden="false" customHeight="false" outlineLevel="0" collapsed="false">
      <c r="B2065" s="37"/>
      <c r="C2065" s="24"/>
    </row>
    <row r="2066" customFormat="false" ht="13.5" hidden="false" customHeight="false" outlineLevel="0" collapsed="false">
      <c r="B2066" s="37"/>
      <c r="C2066" s="24"/>
    </row>
    <row r="2067" customFormat="false" ht="13.5" hidden="false" customHeight="false" outlineLevel="0" collapsed="false">
      <c r="B2067" s="37"/>
      <c r="C2067" s="24"/>
    </row>
    <row r="2068" customFormat="false" ht="13.5" hidden="false" customHeight="false" outlineLevel="0" collapsed="false">
      <c r="B2068" s="37"/>
      <c r="C2068" s="24"/>
    </row>
    <row r="2069" customFormat="false" ht="13.5" hidden="false" customHeight="false" outlineLevel="0" collapsed="false">
      <c r="B2069" s="37"/>
      <c r="C2069" s="24"/>
    </row>
    <row r="2070" customFormat="false" ht="13.5" hidden="false" customHeight="false" outlineLevel="0" collapsed="false">
      <c r="B2070" s="37"/>
      <c r="C2070" s="24"/>
    </row>
    <row r="2071" customFormat="false" ht="13.5" hidden="false" customHeight="false" outlineLevel="0" collapsed="false">
      <c r="B2071" s="37"/>
      <c r="C2071" s="24"/>
    </row>
    <row r="2072" customFormat="false" ht="13.5" hidden="false" customHeight="false" outlineLevel="0" collapsed="false">
      <c r="B2072" s="37"/>
      <c r="C2072" s="24"/>
    </row>
    <row r="2073" customFormat="false" ht="13.5" hidden="false" customHeight="false" outlineLevel="0" collapsed="false">
      <c r="B2073" s="37"/>
      <c r="C2073" s="24"/>
    </row>
    <row r="2074" customFormat="false" ht="13.5" hidden="false" customHeight="false" outlineLevel="0" collapsed="false">
      <c r="B2074" s="37"/>
      <c r="C2074" s="24"/>
    </row>
    <row r="2075" customFormat="false" ht="13.5" hidden="false" customHeight="false" outlineLevel="0" collapsed="false">
      <c r="B2075" s="37"/>
      <c r="C2075" s="24"/>
    </row>
    <row r="2076" customFormat="false" ht="13.5" hidden="false" customHeight="false" outlineLevel="0" collapsed="false">
      <c r="B2076" s="37"/>
      <c r="C2076" s="24"/>
    </row>
    <row r="2077" customFormat="false" ht="13.5" hidden="false" customHeight="false" outlineLevel="0" collapsed="false">
      <c r="B2077" s="37"/>
      <c r="C2077" s="24"/>
    </row>
    <row r="2078" customFormat="false" ht="13.5" hidden="false" customHeight="false" outlineLevel="0" collapsed="false">
      <c r="B2078" s="37"/>
      <c r="C2078" s="24"/>
    </row>
    <row r="2079" customFormat="false" ht="13.5" hidden="false" customHeight="false" outlineLevel="0" collapsed="false">
      <c r="B2079" s="37"/>
      <c r="C2079" s="24"/>
    </row>
    <row r="2080" customFormat="false" ht="13.5" hidden="false" customHeight="false" outlineLevel="0" collapsed="false">
      <c r="B2080" s="37"/>
      <c r="C2080" s="24"/>
    </row>
    <row r="2081" customFormat="false" ht="13.5" hidden="false" customHeight="false" outlineLevel="0" collapsed="false">
      <c r="B2081" s="37"/>
      <c r="C2081" s="24"/>
    </row>
    <row r="2082" customFormat="false" ht="13.5" hidden="false" customHeight="false" outlineLevel="0" collapsed="false">
      <c r="B2082" s="37"/>
      <c r="C2082" s="24"/>
    </row>
    <row r="2083" customFormat="false" ht="13.5" hidden="false" customHeight="false" outlineLevel="0" collapsed="false">
      <c r="B2083" s="37"/>
      <c r="C2083" s="24"/>
    </row>
    <row r="2084" customFormat="false" ht="13.5" hidden="false" customHeight="false" outlineLevel="0" collapsed="false">
      <c r="B2084" s="37"/>
      <c r="C2084" s="24"/>
    </row>
    <row r="2085" customFormat="false" ht="13.5" hidden="false" customHeight="false" outlineLevel="0" collapsed="false">
      <c r="B2085" s="37"/>
      <c r="C2085" s="24"/>
    </row>
    <row r="2086" customFormat="false" ht="13.5" hidden="false" customHeight="false" outlineLevel="0" collapsed="false">
      <c r="B2086" s="37"/>
      <c r="C2086" s="24"/>
    </row>
    <row r="2087" customFormat="false" ht="13.5" hidden="false" customHeight="false" outlineLevel="0" collapsed="false">
      <c r="B2087" s="37"/>
      <c r="C2087" s="24"/>
    </row>
    <row r="2088" customFormat="false" ht="13.5" hidden="false" customHeight="false" outlineLevel="0" collapsed="false">
      <c r="B2088" s="37"/>
      <c r="C2088" s="24"/>
    </row>
    <row r="2089" customFormat="false" ht="13.5" hidden="false" customHeight="false" outlineLevel="0" collapsed="false">
      <c r="B2089" s="37"/>
      <c r="C2089" s="24"/>
    </row>
    <row r="2090" customFormat="false" ht="13.5" hidden="false" customHeight="false" outlineLevel="0" collapsed="false">
      <c r="B2090" s="37"/>
      <c r="C2090" s="24"/>
    </row>
    <row r="2091" customFormat="false" ht="13.5" hidden="false" customHeight="false" outlineLevel="0" collapsed="false">
      <c r="B2091" s="37"/>
      <c r="C2091" s="24"/>
    </row>
    <row r="2092" customFormat="false" ht="13.5" hidden="false" customHeight="false" outlineLevel="0" collapsed="false">
      <c r="B2092" s="37"/>
      <c r="C2092" s="24"/>
    </row>
    <row r="2093" customFormat="false" ht="13.5" hidden="false" customHeight="false" outlineLevel="0" collapsed="false">
      <c r="B2093" s="37"/>
      <c r="C2093" s="24"/>
    </row>
    <row r="2094" customFormat="false" ht="13.5" hidden="false" customHeight="false" outlineLevel="0" collapsed="false">
      <c r="B2094" s="37"/>
      <c r="C2094" s="24"/>
    </row>
    <row r="2095" customFormat="false" ht="13.5" hidden="false" customHeight="false" outlineLevel="0" collapsed="false">
      <c r="B2095" s="37"/>
      <c r="C2095" s="24"/>
    </row>
    <row r="2096" customFormat="false" ht="13.5" hidden="false" customHeight="false" outlineLevel="0" collapsed="false">
      <c r="B2096" s="37"/>
      <c r="C2096" s="24"/>
    </row>
    <row r="2097" customFormat="false" ht="13.5" hidden="false" customHeight="false" outlineLevel="0" collapsed="false">
      <c r="B2097" s="37"/>
      <c r="C2097" s="24"/>
    </row>
    <row r="2098" customFormat="false" ht="13.5" hidden="false" customHeight="false" outlineLevel="0" collapsed="false">
      <c r="B2098" s="37"/>
      <c r="C2098" s="24"/>
    </row>
    <row r="2099" customFormat="false" ht="13.5" hidden="false" customHeight="false" outlineLevel="0" collapsed="false">
      <c r="B2099" s="37"/>
      <c r="C2099" s="24"/>
    </row>
    <row r="2100" customFormat="false" ht="13.5" hidden="false" customHeight="false" outlineLevel="0" collapsed="false">
      <c r="B2100" s="37"/>
      <c r="C2100" s="24"/>
    </row>
    <row r="2101" customFormat="false" ht="13.5" hidden="false" customHeight="false" outlineLevel="0" collapsed="false">
      <c r="B2101" s="37"/>
      <c r="C2101" s="24"/>
    </row>
    <row r="2102" customFormat="false" ht="13.5" hidden="false" customHeight="false" outlineLevel="0" collapsed="false">
      <c r="B2102" s="37"/>
      <c r="C2102" s="24"/>
    </row>
    <row r="2103" customFormat="false" ht="13.5" hidden="false" customHeight="false" outlineLevel="0" collapsed="false">
      <c r="B2103" s="37"/>
      <c r="C2103" s="24"/>
    </row>
    <row r="2104" customFormat="false" ht="13.5" hidden="false" customHeight="false" outlineLevel="0" collapsed="false">
      <c r="B2104" s="37"/>
      <c r="C2104" s="24"/>
    </row>
    <row r="2105" customFormat="false" ht="13.5" hidden="false" customHeight="false" outlineLevel="0" collapsed="false">
      <c r="B2105" s="37"/>
      <c r="C2105" s="24"/>
    </row>
    <row r="2106" customFormat="false" ht="13.5" hidden="false" customHeight="false" outlineLevel="0" collapsed="false">
      <c r="B2106" s="37"/>
      <c r="C2106" s="24"/>
    </row>
    <row r="2107" customFormat="false" ht="13.5" hidden="false" customHeight="false" outlineLevel="0" collapsed="false">
      <c r="B2107" s="37"/>
      <c r="C2107" s="24"/>
    </row>
    <row r="2108" customFormat="false" ht="13.5" hidden="false" customHeight="false" outlineLevel="0" collapsed="false">
      <c r="B2108" s="37"/>
      <c r="C2108" s="24"/>
    </row>
    <row r="2109" customFormat="false" ht="13.5" hidden="false" customHeight="false" outlineLevel="0" collapsed="false">
      <c r="B2109" s="37"/>
      <c r="C2109" s="24"/>
    </row>
    <row r="2110" customFormat="false" ht="13.5" hidden="false" customHeight="false" outlineLevel="0" collapsed="false">
      <c r="B2110" s="37"/>
      <c r="C2110" s="24"/>
    </row>
    <row r="2111" customFormat="false" ht="13.5" hidden="false" customHeight="false" outlineLevel="0" collapsed="false">
      <c r="B2111" s="37"/>
      <c r="C2111" s="24"/>
    </row>
    <row r="2112" customFormat="false" ht="13.5" hidden="false" customHeight="false" outlineLevel="0" collapsed="false">
      <c r="B2112" s="37"/>
      <c r="C2112" s="24"/>
    </row>
    <row r="2113" customFormat="false" ht="13.5" hidden="false" customHeight="false" outlineLevel="0" collapsed="false">
      <c r="B2113" s="37"/>
      <c r="C2113" s="24"/>
    </row>
    <row r="2114" customFormat="false" ht="13.5" hidden="false" customHeight="false" outlineLevel="0" collapsed="false">
      <c r="B2114" s="37"/>
      <c r="C2114" s="24"/>
    </row>
    <row r="2115" customFormat="false" ht="13.5" hidden="false" customHeight="false" outlineLevel="0" collapsed="false">
      <c r="B2115" s="37"/>
      <c r="C2115" s="24"/>
    </row>
    <row r="2116" customFormat="false" ht="13.5" hidden="false" customHeight="false" outlineLevel="0" collapsed="false">
      <c r="B2116" s="37"/>
      <c r="C2116" s="24"/>
    </row>
    <row r="2117" customFormat="false" ht="13.5" hidden="false" customHeight="false" outlineLevel="0" collapsed="false">
      <c r="B2117" s="37"/>
      <c r="C2117" s="24"/>
    </row>
    <row r="2118" customFormat="false" ht="13.5" hidden="false" customHeight="false" outlineLevel="0" collapsed="false">
      <c r="B2118" s="37"/>
      <c r="C2118" s="24"/>
    </row>
    <row r="2119" customFormat="false" ht="13.5" hidden="false" customHeight="false" outlineLevel="0" collapsed="false">
      <c r="B2119" s="37"/>
      <c r="C2119" s="24"/>
    </row>
    <row r="2120" customFormat="false" ht="13.5" hidden="false" customHeight="false" outlineLevel="0" collapsed="false">
      <c r="B2120" s="37"/>
      <c r="C2120" s="24"/>
    </row>
    <row r="2121" customFormat="false" ht="13.5" hidden="false" customHeight="false" outlineLevel="0" collapsed="false">
      <c r="B2121" s="37"/>
      <c r="C2121" s="24"/>
    </row>
    <row r="2122" customFormat="false" ht="13.5" hidden="false" customHeight="false" outlineLevel="0" collapsed="false">
      <c r="B2122" s="37"/>
      <c r="C2122" s="24"/>
    </row>
    <row r="2123" customFormat="false" ht="13.5" hidden="false" customHeight="false" outlineLevel="0" collapsed="false">
      <c r="B2123" s="37"/>
      <c r="C2123" s="24"/>
    </row>
    <row r="2124" customFormat="false" ht="13.5" hidden="false" customHeight="false" outlineLevel="0" collapsed="false">
      <c r="B2124" s="37"/>
      <c r="C2124" s="24"/>
    </row>
    <row r="2125" customFormat="false" ht="13.5" hidden="false" customHeight="false" outlineLevel="0" collapsed="false">
      <c r="B2125" s="37"/>
      <c r="C2125" s="24"/>
    </row>
    <row r="2126" customFormat="false" ht="13.5" hidden="false" customHeight="false" outlineLevel="0" collapsed="false">
      <c r="B2126" s="37"/>
      <c r="C2126" s="24"/>
    </row>
    <row r="2127" customFormat="false" ht="13.5" hidden="false" customHeight="false" outlineLevel="0" collapsed="false">
      <c r="B2127" s="37"/>
      <c r="C2127" s="24"/>
    </row>
    <row r="2128" customFormat="false" ht="13.5" hidden="false" customHeight="false" outlineLevel="0" collapsed="false">
      <c r="B2128" s="37"/>
      <c r="C2128" s="24"/>
    </row>
    <row r="2129" customFormat="false" ht="13.5" hidden="false" customHeight="false" outlineLevel="0" collapsed="false">
      <c r="B2129" s="37"/>
      <c r="C2129" s="24"/>
    </row>
    <row r="2130" customFormat="false" ht="13.5" hidden="false" customHeight="false" outlineLevel="0" collapsed="false">
      <c r="B2130" s="37"/>
      <c r="C2130" s="24"/>
    </row>
    <row r="2131" customFormat="false" ht="13.5" hidden="false" customHeight="false" outlineLevel="0" collapsed="false">
      <c r="B2131" s="37"/>
      <c r="C2131" s="24"/>
    </row>
    <row r="2132" customFormat="false" ht="13.5" hidden="false" customHeight="false" outlineLevel="0" collapsed="false">
      <c r="B2132" s="37"/>
      <c r="C2132" s="24"/>
    </row>
    <row r="2133" customFormat="false" ht="13.5" hidden="false" customHeight="false" outlineLevel="0" collapsed="false">
      <c r="B2133" s="37"/>
      <c r="C2133" s="24"/>
    </row>
    <row r="2134" customFormat="false" ht="13.5" hidden="false" customHeight="false" outlineLevel="0" collapsed="false">
      <c r="B2134" s="37"/>
      <c r="C2134" s="24"/>
    </row>
    <row r="2135" customFormat="false" ht="13.5" hidden="false" customHeight="false" outlineLevel="0" collapsed="false">
      <c r="B2135" s="37"/>
      <c r="C2135" s="24"/>
    </row>
    <row r="2136" customFormat="false" ht="13.5" hidden="false" customHeight="false" outlineLevel="0" collapsed="false">
      <c r="B2136" s="37"/>
      <c r="C2136" s="24"/>
    </row>
    <row r="2137" customFormat="false" ht="13.5" hidden="false" customHeight="false" outlineLevel="0" collapsed="false">
      <c r="B2137" s="37"/>
      <c r="C2137" s="24"/>
    </row>
    <row r="2138" customFormat="false" ht="13.5" hidden="false" customHeight="false" outlineLevel="0" collapsed="false">
      <c r="B2138" s="37"/>
      <c r="C2138" s="24"/>
    </row>
    <row r="2139" customFormat="false" ht="13.5" hidden="false" customHeight="false" outlineLevel="0" collapsed="false">
      <c r="B2139" s="37"/>
      <c r="C2139" s="24"/>
    </row>
    <row r="2140" customFormat="false" ht="13.5" hidden="false" customHeight="false" outlineLevel="0" collapsed="false">
      <c r="B2140" s="37"/>
      <c r="C2140" s="24"/>
    </row>
    <row r="2141" customFormat="false" ht="13.5" hidden="false" customHeight="false" outlineLevel="0" collapsed="false">
      <c r="B2141" s="37"/>
      <c r="C2141" s="24"/>
    </row>
    <row r="2142" customFormat="false" ht="13.5" hidden="false" customHeight="false" outlineLevel="0" collapsed="false">
      <c r="B2142" s="37"/>
      <c r="C2142" s="24"/>
    </row>
    <row r="2143" customFormat="false" ht="13.5" hidden="false" customHeight="false" outlineLevel="0" collapsed="false">
      <c r="B2143" s="37"/>
      <c r="C2143" s="24"/>
    </row>
    <row r="2144" customFormat="false" ht="13.5" hidden="false" customHeight="false" outlineLevel="0" collapsed="false">
      <c r="B2144" s="37"/>
      <c r="C2144" s="24"/>
    </row>
    <row r="2145" customFormat="false" ht="13.5" hidden="false" customHeight="false" outlineLevel="0" collapsed="false">
      <c r="B2145" s="37"/>
      <c r="C2145" s="24"/>
    </row>
    <row r="2146" customFormat="false" ht="13.5" hidden="false" customHeight="false" outlineLevel="0" collapsed="false">
      <c r="B2146" s="37"/>
      <c r="C2146" s="24"/>
    </row>
    <row r="2147" customFormat="false" ht="13.5" hidden="false" customHeight="false" outlineLevel="0" collapsed="false">
      <c r="B2147" s="37"/>
      <c r="C2147" s="24"/>
    </row>
    <row r="2148" customFormat="false" ht="13.5" hidden="false" customHeight="false" outlineLevel="0" collapsed="false">
      <c r="B2148" s="37"/>
      <c r="C2148" s="24"/>
    </row>
    <row r="2149" customFormat="false" ht="13.5" hidden="false" customHeight="false" outlineLevel="0" collapsed="false">
      <c r="B2149" s="37"/>
      <c r="C2149" s="24"/>
    </row>
    <row r="2150" customFormat="false" ht="13.5" hidden="false" customHeight="false" outlineLevel="0" collapsed="false">
      <c r="B2150" s="37"/>
      <c r="C2150" s="24"/>
    </row>
    <row r="2151" customFormat="false" ht="13.5" hidden="false" customHeight="false" outlineLevel="0" collapsed="false">
      <c r="B2151" s="37"/>
      <c r="C2151" s="24"/>
    </row>
    <row r="2152" customFormat="false" ht="13.5" hidden="false" customHeight="false" outlineLevel="0" collapsed="false">
      <c r="B2152" s="37"/>
      <c r="C2152" s="24"/>
    </row>
    <row r="2153" customFormat="false" ht="13.5" hidden="false" customHeight="false" outlineLevel="0" collapsed="false">
      <c r="B2153" s="37"/>
      <c r="C2153" s="24"/>
    </row>
    <row r="2154" customFormat="false" ht="13.5" hidden="false" customHeight="false" outlineLevel="0" collapsed="false">
      <c r="B2154" s="37"/>
      <c r="C2154" s="24"/>
    </row>
    <row r="2155" customFormat="false" ht="13.5" hidden="false" customHeight="false" outlineLevel="0" collapsed="false">
      <c r="B2155" s="37"/>
      <c r="C2155" s="24"/>
    </row>
    <row r="2156" customFormat="false" ht="13.5" hidden="false" customHeight="false" outlineLevel="0" collapsed="false">
      <c r="B2156" s="37"/>
      <c r="C2156" s="24"/>
    </row>
    <row r="2157" customFormat="false" ht="13.5" hidden="false" customHeight="false" outlineLevel="0" collapsed="false">
      <c r="B2157" s="37"/>
      <c r="C2157" s="24"/>
    </row>
    <row r="2158" customFormat="false" ht="13.5" hidden="false" customHeight="false" outlineLevel="0" collapsed="false">
      <c r="B2158" s="37"/>
      <c r="C2158" s="24"/>
    </row>
    <row r="2159" customFormat="false" ht="13.5" hidden="false" customHeight="false" outlineLevel="0" collapsed="false">
      <c r="B2159" s="37"/>
      <c r="C2159" s="24"/>
    </row>
    <row r="2160" customFormat="false" ht="13.5" hidden="false" customHeight="false" outlineLevel="0" collapsed="false">
      <c r="B2160" s="37"/>
      <c r="C2160" s="24"/>
    </row>
    <row r="2161" customFormat="false" ht="13.5" hidden="false" customHeight="false" outlineLevel="0" collapsed="false">
      <c r="B2161" s="37"/>
      <c r="C2161" s="24"/>
    </row>
    <row r="2162" customFormat="false" ht="13.5" hidden="false" customHeight="false" outlineLevel="0" collapsed="false">
      <c r="B2162" s="37"/>
      <c r="C2162" s="24"/>
    </row>
    <row r="2163" customFormat="false" ht="13.5" hidden="false" customHeight="false" outlineLevel="0" collapsed="false">
      <c r="B2163" s="37"/>
      <c r="C2163" s="24"/>
    </row>
    <row r="2164" customFormat="false" ht="13.5" hidden="false" customHeight="false" outlineLevel="0" collapsed="false">
      <c r="B2164" s="37"/>
      <c r="C2164" s="24"/>
    </row>
    <row r="2165" customFormat="false" ht="13.5" hidden="false" customHeight="false" outlineLevel="0" collapsed="false">
      <c r="B2165" s="37"/>
      <c r="C2165" s="24"/>
    </row>
    <row r="2166" customFormat="false" ht="13.5" hidden="false" customHeight="false" outlineLevel="0" collapsed="false">
      <c r="B2166" s="37"/>
      <c r="C2166" s="24"/>
    </row>
    <row r="2167" customFormat="false" ht="13.5" hidden="false" customHeight="false" outlineLevel="0" collapsed="false">
      <c r="B2167" s="37"/>
      <c r="C2167" s="24"/>
    </row>
    <row r="2168" customFormat="false" ht="13.5" hidden="false" customHeight="false" outlineLevel="0" collapsed="false">
      <c r="B2168" s="37"/>
      <c r="C2168" s="24"/>
    </row>
    <row r="2169" customFormat="false" ht="13.5" hidden="false" customHeight="false" outlineLevel="0" collapsed="false">
      <c r="B2169" s="37"/>
      <c r="C2169" s="24"/>
    </row>
    <row r="2170" customFormat="false" ht="13.5" hidden="false" customHeight="false" outlineLevel="0" collapsed="false">
      <c r="B2170" s="37"/>
      <c r="C2170" s="24"/>
    </row>
    <row r="2171" customFormat="false" ht="13.5" hidden="false" customHeight="false" outlineLevel="0" collapsed="false">
      <c r="B2171" s="37"/>
      <c r="C2171" s="24"/>
    </row>
    <row r="2172" customFormat="false" ht="13.5" hidden="false" customHeight="false" outlineLevel="0" collapsed="false">
      <c r="B2172" s="37"/>
      <c r="C2172" s="24"/>
    </row>
    <row r="2173" customFormat="false" ht="13.5" hidden="false" customHeight="false" outlineLevel="0" collapsed="false">
      <c r="B2173" s="37"/>
      <c r="C2173" s="24"/>
    </row>
    <row r="2174" customFormat="false" ht="13.5" hidden="false" customHeight="false" outlineLevel="0" collapsed="false">
      <c r="B2174" s="37"/>
      <c r="C2174" s="24"/>
    </row>
    <row r="2175" customFormat="false" ht="13.5" hidden="false" customHeight="false" outlineLevel="0" collapsed="false">
      <c r="B2175" s="37"/>
      <c r="C2175" s="24"/>
    </row>
    <row r="2176" customFormat="false" ht="13.5" hidden="false" customHeight="false" outlineLevel="0" collapsed="false">
      <c r="B2176" s="37"/>
      <c r="C2176" s="24"/>
    </row>
    <row r="2177" customFormat="false" ht="13.5" hidden="false" customHeight="false" outlineLevel="0" collapsed="false">
      <c r="B2177" s="37"/>
      <c r="C2177" s="24"/>
    </row>
    <row r="2178" customFormat="false" ht="13.5" hidden="false" customHeight="false" outlineLevel="0" collapsed="false">
      <c r="B2178" s="37"/>
      <c r="C2178" s="24"/>
    </row>
    <row r="2179" customFormat="false" ht="13.5" hidden="false" customHeight="false" outlineLevel="0" collapsed="false">
      <c r="B2179" s="37"/>
      <c r="C2179" s="24"/>
    </row>
    <row r="2180" customFormat="false" ht="13.5" hidden="false" customHeight="false" outlineLevel="0" collapsed="false">
      <c r="B2180" s="37"/>
      <c r="C2180" s="24"/>
    </row>
    <row r="2181" customFormat="false" ht="13.5" hidden="false" customHeight="false" outlineLevel="0" collapsed="false">
      <c r="B2181" s="37"/>
      <c r="C2181" s="24"/>
    </row>
    <row r="2182" customFormat="false" ht="13.5" hidden="false" customHeight="false" outlineLevel="0" collapsed="false">
      <c r="B2182" s="37"/>
      <c r="C2182" s="24"/>
    </row>
    <row r="2183" customFormat="false" ht="13.5" hidden="false" customHeight="false" outlineLevel="0" collapsed="false">
      <c r="B2183" s="37"/>
      <c r="C2183" s="24"/>
    </row>
    <row r="2184" customFormat="false" ht="13.5" hidden="false" customHeight="false" outlineLevel="0" collapsed="false">
      <c r="B2184" s="37"/>
      <c r="C2184" s="24"/>
    </row>
    <row r="2185" customFormat="false" ht="13.5" hidden="false" customHeight="false" outlineLevel="0" collapsed="false">
      <c r="B2185" s="37"/>
      <c r="C2185" s="24"/>
    </row>
    <row r="2186" customFormat="false" ht="13.5" hidden="false" customHeight="false" outlineLevel="0" collapsed="false">
      <c r="B2186" s="37"/>
      <c r="C2186" s="24"/>
    </row>
    <row r="2187" customFormat="false" ht="13.5" hidden="false" customHeight="false" outlineLevel="0" collapsed="false">
      <c r="B2187" s="37"/>
      <c r="C2187" s="24"/>
    </row>
    <row r="2188" customFormat="false" ht="13.5" hidden="false" customHeight="false" outlineLevel="0" collapsed="false">
      <c r="B2188" s="37"/>
      <c r="C2188" s="24"/>
    </row>
    <row r="2189" customFormat="false" ht="13.5" hidden="false" customHeight="false" outlineLevel="0" collapsed="false">
      <c r="B2189" s="37"/>
      <c r="C2189" s="24"/>
    </row>
    <row r="2190" customFormat="false" ht="13.5" hidden="false" customHeight="false" outlineLevel="0" collapsed="false">
      <c r="B2190" s="37"/>
      <c r="C2190" s="24"/>
    </row>
    <row r="2191" customFormat="false" ht="13.5" hidden="false" customHeight="false" outlineLevel="0" collapsed="false">
      <c r="B2191" s="37"/>
      <c r="C2191" s="24"/>
    </row>
    <row r="2192" customFormat="false" ht="13.5" hidden="false" customHeight="false" outlineLevel="0" collapsed="false">
      <c r="B2192" s="37"/>
      <c r="C2192" s="24"/>
    </row>
    <row r="2193" customFormat="false" ht="13.5" hidden="false" customHeight="false" outlineLevel="0" collapsed="false">
      <c r="B2193" s="37"/>
      <c r="C2193" s="24"/>
    </row>
    <row r="2194" customFormat="false" ht="13.5" hidden="false" customHeight="false" outlineLevel="0" collapsed="false">
      <c r="B2194" s="37"/>
      <c r="C2194" s="24"/>
    </row>
    <row r="2195" customFormat="false" ht="13.5" hidden="false" customHeight="false" outlineLevel="0" collapsed="false">
      <c r="B2195" s="37"/>
      <c r="C2195" s="24"/>
    </row>
    <row r="2196" customFormat="false" ht="13.5" hidden="false" customHeight="false" outlineLevel="0" collapsed="false">
      <c r="B2196" s="37"/>
      <c r="C2196" s="24"/>
    </row>
    <row r="2197" customFormat="false" ht="13.5" hidden="false" customHeight="false" outlineLevel="0" collapsed="false">
      <c r="B2197" s="37"/>
      <c r="C2197" s="24"/>
    </row>
    <row r="2198" customFormat="false" ht="13.5" hidden="false" customHeight="false" outlineLevel="0" collapsed="false">
      <c r="B2198" s="37"/>
      <c r="C2198" s="24"/>
    </row>
    <row r="2199" customFormat="false" ht="13.5" hidden="false" customHeight="false" outlineLevel="0" collapsed="false">
      <c r="B2199" s="37"/>
      <c r="C2199" s="24"/>
    </row>
    <row r="2200" customFormat="false" ht="13.5" hidden="false" customHeight="false" outlineLevel="0" collapsed="false">
      <c r="B2200" s="37"/>
      <c r="C2200" s="24"/>
    </row>
    <row r="2201" customFormat="false" ht="13.5" hidden="false" customHeight="false" outlineLevel="0" collapsed="false">
      <c r="B2201" s="37"/>
      <c r="C2201" s="24"/>
    </row>
    <row r="2202" customFormat="false" ht="13.5" hidden="false" customHeight="false" outlineLevel="0" collapsed="false">
      <c r="B2202" s="37"/>
      <c r="C2202" s="24"/>
    </row>
    <row r="2203" customFormat="false" ht="13.5" hidden="false" customHeight="false" outlineLevel="0" collapsed="false">
      <c r="B2203" s="37"/>
      <c r="C2203" s="24"/>
    </row>
    <row r="2204" customFormat="false" ht="13.5" hidden="false" customHeight="false" outlineLevel="0" collapsed="false">
      <c r="B2204" s="37"/>
      <c r="C2204" s="24"/>
    </row>
    <row r="2205" customFormat="false" ht="13.5" hidden="false" customHeight="false" outlineLevel="0" collapsed="false">
      <c r="B2205" s="37"/>
      <c r="C2205" s="24"/>
    </row>
    <row r="2206" customFormat="false" ht="13.5" hidden="false" customHeight="false" outlineLevel="0" collapsed="false">
      <c r="B2206" s="37"/>
      <c r="C2206" s="24"/>
    </row>
    <row r="2207" customFormat="false" ht="13.5" hidden="false" customHeight="false" outlineLevel="0" collapsed="false">
      <c r="B2207" s="37"/>
      <c r="C2207" s="24"/>
    </row>
    <row r="2208" customFormat="false" ht="13.5" hidden="false" customHeight="false" outlineLevel="0" collapsed="false">
      <c r="B2208" s="37"/>
      <c r="C2208" s="24"/>
    </row>
    <row r="2209" customFormat="false" ht="13.5" hidden="false" customHeight="false" outlineLevel="0" collapsed="false">
      <c r="B2209" s="37"/>
      <c r="C2209" s="24"/>
    </row>
    <row r="2210" customFormat="false" ht="13.5" hidden="false" customHeight="false" outlineLevel="0" collapsed="false">
      <c r="B2210" s="37"/>
      <c r="C2210" s="24"/>
    </row>
    <row r="2211" customFormat="false" ht="13.5" hidden="false" customHeight="false" outlineLevel="0" collapsed="false">
      <c r="B2211" s="37"/>
      <c r="C2211" s="24"/>
    </row>
    <row r="2212" customFormat="false" ht="13.5" hidden="false" customHeight="false" outlineLevel="0" collapsed="false">
      <c r="B2212" s="37"/>
      <c r="C2212" s="24"/>
    </row>
    <row r="2213" customFormat="false" ht="13.5" hidden="false" customHeight="false" outlineLevel="0" collapsed="false">
      <c r="B2213" s="37"/>
      <c r="C2213" s="24"/>
    </row>
    <row r="2214" customFormat="false" ht="13.5" hidden="false" customHeight="false" outlineLevel="0" collapsed="false">
      <c r="B2214" s="37"/>
      <c r="C2214" s="24"/>
    </row>
    <row r="2215" customFormat="false" ht="13.5" hidden="false" customHeight="false" outlineLevel="0" collapsed="false">
      <c r="B2215" s="37"/>
      <c r="C2215" s="24"/>
    </row>
    <row r="2216" customFormat="false" ht="13.5" hidden="false" customHeight="false" outlineLevel="0" collapsed="false">
      <c r="B2216" s="37"/>
      <c r="C2216" s="24"/>
    </row>
    <row r="2217" customFormat="false" ht="13.5" hidden="false" customHeight="false" outlineLevel="0" collapsed="false">
      <c r="B2217" s="37"/>
      <c r="C2217" s="24"/>
    </row>
    <row r="2218" customFormat="false" ht="13.5" hidden="false" customHeight="false" outlineLevel="0" collapsed="false">
      <c r="B2218" s="37"/>
      <c r="C2218" s="24"/>
    </row>
    <row r="2219" customFormat="false" ht="13.5" hidden="false" customHeight="false" outlineLevel="0" collapsed="false">
      <c r="B2219" s="37"/>
      <c r="C2219" s="24"/>
    </row>
    <row r="2220" customFormat="false" ht="13.5" hidden="false" customHeight="false" outlineLevel="0" collapsed="false">
      <c r="B2220" s="37"/>
      <c r="C2220" s="24"/>
    </row>
    <row r="2221" customFormat="false" ht="13.5" hidden="false" customHeight="false" outlineLevel="0" collapsed="false">
      <c r="B2221" s="37"/>
      <c r="C2221" s="24"/>
    </row>
    <row r="2222" customFormat="false" ht="13.5" hidden="false" customHeight="false" outlineLevel="0" collapsed="false">
      <c r="B2222" s="37"/>
      <c r="C2222" s="24"/>
    </row>
    <row r="2223" customFormat="false" ht="13.5" hidden="false" customHeight="false" outlineLevel="0" collapsed="false">
      <c r="B2223" s="37"/>
      <c r="C2223" s="24"/>
    </row>
    <row r="2224" customFormat="false" ht="13.5" hidden="false" customHeight="false" outlineLevel="0" collapsed="false">
      <c r="B2224" s="37"/>
      <c r="C2224" s="24"/>
    </row>
    <row r="2225" customFormat="false" ht="13.5" hidden="false" customHeight="false" outlineLevel="0" collapsed="false">
      <c r="B2225" s="37"/>
      <c r="C2225" s="24"/>
    </row>
    <row r="2226" customFormat="false" ht="13.5" hidden="false" customHeight="false" outlineLevel="0" collapsed="false">
      <c r="B2226" s="37"/>
      <c r="C2226" s="24"/>
    </row>
    <row r="2227" customFormat="false" ht="13.5" hidden="false" customHeight="false" outlineLevel="0" collapsed="false">
      <c r="B2227" s="37"/>
      <c r="C2227" s="24"/>
    </row>
    <row r="2228" customFormat="false" ht="13.5" hidden="false" customHeight="false" outlineLevel="0" collapsed="false">
      <c r="B2228" s="37"/>
      <c r="C2228" s="24"/>
    </row>
    <row r="2229" customFormat="false" ht="13.5" hidden="false" customHeight="false" outlineLevel="0" collapsed="false">
      <c r="B2229" s="37"/>
      <c r="C2229" s="24"/>
    </row>
    <row r="2230" customFormat="false" ht="13.5" hidden="false" customHeight="false" outlineLevel="0" collapsed="false">
      <c r="B2230" s="37"/>
      <c r="C2230" s="24"/>
    </row>
    <row r="2231" customFormat="false" ht="13.5" hidden="false" customHeight="false" outlineLevel="0" collapsed="false">
      <c r="B2231" s="37"/>
      <c r="C2231" s="24"/>
    </row>
    <row r="2232" customFormat="false" ht="13.5" hidden="false" customHeight="false" outlineLevel="0" collapsed="false">
      <c r="B2232" s="37"/>
      <c r="C2232" s="24"/>
    </row>
    <row r="2233" customFormat="false" ht="13.5" hidden="false" customHeight="false" outlineLevel="0" collapsed="false">
      <c r="B2233" s="37"/>
      <c r="C2233" s="24"/>
    </row>
    <row r="2234" customFormat="false" ht="13.5" hidden="false" customHeight="false" outlineLevel="0" collapsed="false">
      <c r="B2234" s="37"/>
      <c r="C2234" s="24"/>
    </row>
    <row r="2235" customFormat="false" ht="13.5" hidden="false" customHeight="false" outlineLevel="0" collapsed="false">
      <c r="B2235" s="37"/>
      <c r="C2235" s="24"/>
    </row>
    <row r="2236" customFormat="false" ht="13.5" hidden="false" customHeight="false" outlineLevel="0" collapsed="false">
      <c r="B2236" s="37"/>
      <c r="C2236" s="24"/>
    </row>
    <row r="2237" customFormat="false" ht="13.5" hidden="false" customHeight="false" outlineLevel="0" collapsed="false">
      <c r="B2237" s="37"/>
      <c r="C2237" s="24"/>
    </row>
    <row r="2238" customFormat="false" ht="13.5" hidden="false" customHeight="false" outlineLevel="0" collapsed="false">
      <c r="B2238" s="37"/>
      <c r="C2238" s="24"/>
    </row>
    <row r="2239" customFormat="false" ht="13.5" hidden="false" customHeight="false" outlineLevel="0" collapsed="false">
      <c r="B2239" s="37"/>
      <c r="C2239" s="24"/>
    </row>
    <row r="2240" customFormat="false" ht="13.5" hidden="false" customHeight="false" outlineLevel="0" collapsed="false">
      <c r="B2240" s="37"/>
      <c r="C2240" s="24"/>
    </row>
    <row r="2241" customFormat="false" ht="13.5" hidden="false" customHeight="false" outlineLevel="0" collapsed="false">
      <c r="B2241" s="37"/>
      <c r="C2241" s="24"/>
    </row>
    <row r="2242" customFormat="false" ht="13.5" hidden="false" customHeight="false" outlineLevel="0" collapsed="false">
      <c r="B2242" s="37"/>
      <c r="C2242" s="24"/>
    </row>
    <row r="2243" customFormat="false" ht="13.5" hidden="false" customHeight="false" outlineLevel="0" collapsed="false">
      <c r="B2243" s="37"/>
      <c r="C2243" s="24"/>
    </row>
    <row r="2244" customFormat="false" ht="13.5" hidden="false" customHeight="false" outlineLevel="0" collapsed="false">
      <c r="B2244" s="37"/>
      <c r="C2244" s="24"/>
    </row>
    <row r="2245" customFormat="false" ht="13.5" hidden="false" customHeight="false" outlineLevel="0" collapsed="false">
      <c r="B2245" s="37"/>
      <c r="C2245" s="24"/>
    </row>
    <row r="2246" customFormat="false" ht="13.5" hidden="false" customHeight="false" outlineLevel="0" collapsed="false">
      <c r="B2246" s="37"/>
      <c r="C2246" s="24"/>
    </row>
    <row r="2247" customFormat="false" ht="13.5" hidden="false" customHeight="false" outlineLevel="0" collapsed="false">
      <c r="B2247" s="37"/>
      <c r="C2247" s="24"/>
    </row>
    <row r="2248" customFormat="false" ht="13.5" hidden="false" customHeight="false" outlineLevel="0" collapsed="false">
      <c r="B2248" s="37"/>
      <c r="C2248" s="24"/>
    </row>
    <row r="2249" customFormat="false" ht="13.5" hidden="false" customHeight="false" outlineLevel="0" collapsed="false">
      <c r="B2249" s="37"/>
      <c r="C2249" s="24"/>
    </row>
    <row r="2250" customFormat="false" ht="13.5" hidden="false" customHeight="false" outlineLevel="0" collapsed="false">
      <c r="B2250" s="37"/>
      <c r="C2250" s="24"/>
    </row>
    <row r="2251" customFormat="false" ht="13.5" hidden="false" customHeight="false" outlineLevel="0" collapsed="false">
      <c r="B2251" s="37"/>
      <c r="C2251" s="24"/>
    </row>
    <row r="2252" customFormat="false" ht="13.5" hidden="false" customHeight="false" outlineLevel="0" collapsed="false">
      <c r="B2252" s="37"/>
      <c r="C2252" s="24"/>
    </row>
    <row r="2253" customFormat="false" ht="13.5" hidden="false" customHeight="false" outlineLevel="0" collapsed="false">
      <c r="B2253" s="37"/>
      <c r="C2253" s="24"/>
    </row>
    <row r="2254" customFormat="false" ht="13.5" hidden="false" customHeight="false" outlineLevel="0" collapsed="false">
      <c r="B2254" s="37"/>
      <c r="C2254" s="24"/>
    </row>
    <row r="2255" customFormat="false" ht="13.5" hidden="false" customHeight="false" outlineLevel="0" collapsed="false">
      <c r="B2255" s="37"/>
      <c r="C2255" s="24"/>
    </row>
    <row r="2256" customFormat="false" ht="13.5" hidden="false" customHeight="false" outlineLevel="0" collapsed="false">
      <c r="B2256" s="37"/>
      <c r="C2256" s="24"/>
    </row>
    <row r="2257" customFormat="false" ht="13.5" hidden="false" customHeight="false" outlineLevel="0" collapsed="false">
      <c r="B2257" s="37"/>
      <c r="C2257" s="24"/>
    </row>
    <row r="2258" customFormat="false" ht="13.5" hidden="false" customHeight="false" outlineLevel="0" collapsed="false">
      <c r="B2258" s="37"/>
      <c r="C2258" s="24"/>
    </row>
    <row r="2259" customFormat="false" ht="13.5" hidden="false" customHeight="false" outlineLevel="0" collapsed="false">
      <c r="B2259" s="37"/>
      <c r="C2259" s="24"/>
    </row>
    <row r="2260" customFormat="false" ht="13.5" hidden="false" customHeight="false" outlineLevel="0" collapsed="false">
      <c r="B2260" s="37"/>
      <c r="C2260" s="24"/>
    </row>
    <row r="2261" customFormat="false" ht="13.5" hidden="false" customHeight="false" outlineLevel="0" collapsed="false">
      <c r="B2261" s="37"/>
      <c r="C2261" s="24"/>
    </row>
    <row r="2262" customFormat="false" ht="13.5" hidden="false" customHeight="false" outlineLevel="0" collapsed="false">
      <c r="B2262" s="37"/>
      <c r="C2262" s="24"/>
    </row>
    <row r="2263" customFormat="false" ht="13.5" hidden="false" customHeight="false" outlineLevel="0" collapsed="false">
      <c r="B2263" s="37"/>
      <c r="C2263" s="24"/>
    </row>
    <row r="2264" customFormat="false" ht="13.5" hidden="false" customHeight="false" outlineLevel="0" collapsed="false">
      <c r="B2264" s="37"/>
      <c r="C2264" s="24"/>
    </row>
    <row r="2265" customFormat="false" ht="13.5" hidden="false" customHeight="false" outlineLevel="0" collapsed="false">
      <c r="B2265" s="37"/>
      <c r="C2265" s="24"/>
    </row>
    <row r="2266" customFormat="false" ht="13.5" hidden="false" customHeight="false" outlineLevel="0" collapsed="false">
      <c r="B2266" s="37"/>
      <c r="C2266" s="24"/>
    </row>
    <row r="2267" customFormat="false" ht="13.5" hidden="false" customHeight="false" outlineLevel="0" collapsed="false">
      <c r="B2267" s="37"/>
      <c r="C2267" s="24"/>
    </row>
    <row r="2268" customFormat="false" ht="13.5" hidden="false" customHeight="false" outlineLevel="0" collapsed="false">
      <c r="B2268" s="37"/>
      <c r="C2268" s="24"/>
    </row>
    <row r="2269" customFormat="false" ht="13.5" hidden="false" customHeight="false" outlineLevel="0" collapsed="false">
      <c r="B2269" s="37"/>
      <c r="C2269" s="24"/>
    </row>
    <row r="2270" customFormat="false" ht="13.5" hidden="false" customHeight="false" outlineLevel="0" collapsed="false">
      <c r="B2270" s="37"/>
      <c r="C2270" s="24"/>
    </row>
    <row r="2271" customFormat="false" ht="13.5" hidden="false" customHeight="false" outlineLevel="0" collapsed="false">
      <c r="B2271" s="37"/>
      <c r="C2271" s="24"/>
    </row>
    <row r="2272" customFormat="false" ht="13.5" hidden="false" customHeight="false" outlineLevel="0" collapsed="false">
      <c r="B2272" s="37"/>
      <c r="C2272" s="24"/>
    </row>
    <row r="2273" customFormat="false" ht="13.5" hidden="false" customHeight="false" outlineLevel="0" collapsed="false">
      <c r="B2273" s="37"/>
      <c r="C2273" s="24"/>
    </row>
  </sheetData>
  <autoFilter ref="A10:E1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1435"/>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pane xSplit="2" ySplit="3" topLeftCell="C16" activePane="bottomRight" state="frozen"/>
      <selection pane="topLeft" activeCell="A8" activeCellId="0" sqref="A8"/>
      <selection pane="topRight" activeCell="C8" activeCellId="0" sqref="C8"/>
      <selection pane="bottomLeft" activeCell="A16" activeCellId="0" sqref="A16"/>
      <selection pane="bottomRight" activeCell="C25" activeCellId="0" sqref="C25"/>
    </sheetView>
  </sheetViews>
  <sheetFormatPr defaultColWidth="9.13671875" defaultRowHeight="14.25" zeroHeight="false" outlineLevelRow="0" outlineLevelCol="0"/>
  <cols>
    <col collapsed="false" customWidth="true" hidden="false" outlineLevel="0" max="1" min="1" style="38" width="4.28"/>
    <col collapsed="false" customWidth="false" hidden="false" outlineLevel="0" max="2" min="2" style="38" width="9.14"/>
    <col collapsed="false" customWidth="true" hidden="false" outlineLevel="0" max="3" min="3" style="38" width="40.56"/>
    <col collapsed="false" customWidth="true" hidden="false" outlineLevel="0" max="4" min="4" style="38" width="50.28"/>
    <col collapsed="false" customWidth="false" hidden="false" outlineLevel="0" max="257" min="5" style="38" width="9.14"/>
  </cols>
  <sheetData>
    <row r="1" customFormat="false" ht="14.25" hidden="true" customHeight="false" outlineLevel="0" collapsed="false">
      <c r="E1" s="39"/>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4.25" hidden="true" customHeight="false" outlineLevel="0" collapsed="false"/>
    <row r="8" customFormat="false" ht="14.25" hidden="false" customHeight="false" outlineLevel="0" collapsed="false">
      <c r="A8" s="40"/>
      <c r="B8" s="41"/>
      <c r="C8" s="41"/>
      <c r="D8" s="41"/>
    </row>
    <row r="9" s="44" customFormat="true" ht="14.25" hidden="false" customHeight="false" outlineLevel="0" collapsed="false">
      <c r="A9" s="42"/>
      <c r="B9" s="43" t="s">
        <v>1</v>
      </c>
      <c r="C9" s="43" t="s">
        <v>1935</v>
      </c>
      <c r="D9" s="43" t="s">
        <v>1936</v>
      </c>
    </row>
    <row r="10" customFormat="false" ht="14.25" hidden="false" customHeight="false" outlineLevel="0" collapsed="false">
      <c r="A10" s="40"/>
      <c r="B10" s="45"/>
      <c r="C10" s="40"/>
      <c r="D10" s="40"/>
    </row>
    <row r="11" customFormat="false" ht="14.25" hidden="false" customHeight="false" outlineLevel="0" collapsed="false">
      <c r="A11" s="46"/>
      <c r="B11" s="47" t="n">
        <v>41656</v>
      </c>
      <c r="C11" s="48" t="s">
        <v>1937</v>
      </c>
      <c r="D11" s="48" t="s">
        <v>1938</v>
      </c>
    </row>
    <row r="12" customFormat="false" ht="14.25" hidden="false" customHeight="false" outlineLevel="0" collapsed="false">
      <c r="A12" s="46"/>
      <c r="B12" s="47" t="n">
        <v>41656</v>
      </c>
      <c r="C12" s="48" t="s">
        <v>1939</v>
      </c>
      <c r="D12" s="48" t="s">
        <v>1940</v>
      </c>
    </row>
    <row r="13" customFormat="false" ht="14.25" hidden="false" customHeight="false" outlineLevel="0" collapsed="false">
      <c r="A13" s="46"/>
      <c r="B13" s="47" t="n">
        <v>41656</v>
      </c>
      <c r="C13" s="48" t="s">
        <v>1941</v>
      </c>
      <c r="D13" s="48" t="s">
        <v>1942</v>
      </c>
    </row>
    <row r="14" customFormat="false" ht="14.25" hidden="false" customHeight="false" outlineLevel="0" collapsed="false">
      <c r="A14" s="46"/>
      <c r="B14" s="47" t="n">
        <v>41660</v>
      </c>
      <c r="C14" s="48" t="s">
        <v>1943</v>
      </c>
      <c r="D14" s="48" t="s">
        <v>1944</v>
      </c>
    </row>
    <row r="15" customFormat="false" ht="14.25" hidden="false" customHeight="false" outlineLevel="0" collapsed="false">
      <c r="A15" s="46"/>
      <c r="B15" s="47" t="n">
        <v>41660</v>
      </c>
      <c r="C15" s="48" t="s">
        <v>1945</v>
      </c>
      <c r="D15" s="48" t="s">
        <v>1946</v>
      </c>
    </row>
    <row r="16" customFormat="false" ht="14.25" hidden="false" customHeight="false" outlineLevel="0" collapsed="false">
      <c r="A16" s="46"/>
      <c r="B16" s="47" t="n">
        <v>41666</v>
      </c>
      <c r="C16" s="48" t="s">
        <v>1947</v>
      </c>
      <c r="D16" s="48" t="s">
        <v>1948</v>
      </c>
    </row>
    <row r="17" customFormat="false" ht="45" hidden="false" customHeight="true" outlineLevel="0" collapsed="false">
      <c r="A17" s="46"/>
      <c r="B17" s="47" t="n">
        <v>41667</v>
      </c>
      <c r="C17" s="48" t="s">
        <v>1949</v>
      </c>
      <c r="D17" s="48" t="s">
        <v>1950</v>
      </c>
    </row>
    <row r="18" customFormat="false" ht="14.25" hidden="false" customHeight="false" outlineLevel="0" collapsed="false">
      <c r="A18" s="46"/>
      <c r="B18" s="47" t="n">
        <v>41668</v>
      </c>
      <c r="C18" s="48" t="s">
        <v>1951</v>
      </c>
      <c r="D18" s="48" t="s">
        <v>1952</v>
      </c>
    </row>
    <row r="19" customFormat="false" ht="14.25" hidden="false" customHeight="false" outlineLevel="0" collapsed="false">
      <c r="A19" s="46"/>
      <c r="B19" s="47" t="n">
        <v>41670</v>
      </c>
      <c r="C19" s="48" t="s">
        <v>267</v>
      </c>
      <c r="D19" s="48" t="s">
        <v>1953</v>
      </c>
    </row>
    <row r="20" customFormat="false" ht="14.25" hidden="false" customHeight="false" outlineLevel="0" collapsed="false">
      <c r="A20" s="46"/>
      <c r="B20" s="47" t="n">
        <v>41670</v>
      </c>
      <c r="C20" s="48" t="s">
        <v>1954</v>
      </c>
      <c r="D20" s="48" t="s">
        <v>1955</v>
      </c>
    </row>
    <row r="21" customFormat="false" ht="14.25" hidden="false" customHeight="false" outlineLevel="0" collapsed="false">
      <c r="A21" s="46"/>
      <c r="B21" s="47" t="n">
        <v>41670</v>
      </c>
      <c r="C21" s="48" t="s">
        <v>1956</v>
      </c>
      <c r="D21" s="48" t="s">
        <v>1957</v>
      </c>
    </row>
    <row r="22" customFormat="false" ht="57" hidden="false" customHeight="false" outlineLevel="0" collapsed="false">
      <c r="A22" s="46"/>
      <c r="B22" s="47" t="n">
        <v>41671</v>
      </c>
      <c r="C22" s="48" t="s">
        <v>1958</v>
      </c>
      <c r="D22" s="48" t="s">
        <v>1959</v>
      </c>
    </row>
    <row r="23" customFormat="false" ht="15" hidden="false" customHeight="false" outlineLevel="0" collapsed="false">
      <c r="A23" s="46"/>
      <c r="B23" s="49" t="n">
        <v>41673</v>
      </c>
      <c r="C23" s="50" t="s">
        <v>267</v>
      </c>
      <c r="D23" s="50" t="s">
        <v>1960</v>
      </c>
    </row>
    <row r="24" customFormat="false" ht="15" hidden="false" customHeight="false" outlineLevel="0" collapsed="false">
      <c r="A24" s="46"/>
      <c r="B24" s="49" t="n">
        <v>41673</v>
      </c>
      <c r="C24" s="50" t="s">
        <v>267</v>
      </c>
      <c r="D24" s="50" t="s">
        <v>1961</v>
      </c>
    </row>
    <row r="25" customFormat="false" ht="15" hidden="false" customHeight="false" outlineLevel="0" collapsed="false">
      <c r="A25" s="46"/>
      <c r="B25" s="49" t="n">
        <v>41673</v>
      </c>
      <c r="C25" s="50" t="s">
        <v>1962</v>
      </c>
      <c r="D25" s="50" t="s">
        <v>1963</v>
      </c>
    </row>
    <row r="26" customFormat="false" ht="15" hidden="false" customHeight="false" outlineLevel="0" collapsed="false">
      <c r="A26" s="46"/>
      <c r="B26" s="49" t="n">
        <v>41674</v>
      </c>
      <c r="C26" s="50" t="s">
        <v>1964</v>
      </c>
      <c r="D26" s="50" t="s">
        <v>1965</v>
      </c>
    </row>
    <row r="27" customFormat="false" ht="30" hidden="false" customHeight="false" outlineLevel="0" collapsed="false">
      <c r="A27" s="46"/>
      <c r="B27" s="49" t="n">
        <v>41676</v>
      </c>
      <c r="C27" s="50" t="s">
        <v>1941</v>
      </c>
      <c r="D27" s="50" t="s">
        <v>1966</v>
      </c>
    </row>
    <row r="28" customFormat="false" ht="30" hidden="false" customHeight="false" outlineLevel="0" collapsed="false">
      <c r="A28" s="46"/>
      <c r="B28" s="49" t="n">
        <v>41676</v>
      </c>
      <c r="C28" s="50" t="s">
        <v>1967</v>
      </c>
      <c r="D28" s="50" t="s">
        <v>1968</v>
      </c>
    </row>
    <row r="29" customFormat="false" ht="15" hidden="false" customHeight="false" outlineLevel="0" collapsed="false">
      <c r="A29" s="46"/>
      <c r="B29" s="49" t="n">
        <v>41676</v>
      </c>
      <c r="C29" s="50" t="s">
        <v>1969</v>
      </c>
      <c r="D29" s="50" t="s">
        <v>1970</v>
      </c>
    </row>
    <row r="30" customFormat="false" ht="15" hidden="false" customHeight="false" outlineLevel="0" collapsed="false">
      <c r="A30" s="46"/>
      <c r="B30" s="49" t="n">
        <v>41676</v>
      </c>
      <c r="C30" s="50" t="s">
        <v>267</v>
      </c>
      <c r="D30" s="50" t="s">
        <v>1971</v>
      </c>
    </row>
    <row r="31" customFormat="false" ht="15" hidden="false" customHeight="false" outlineLevel="0" collapsed="false">
      <c r="A31" s="46"/>
      <c r="B31" s="49" t="n">
        <v>41676</v>
      </c>
      <c r="C31" s="50" t="s">
        <v>267</v>
      </c>
      <c r="D31" s="50" t="s">
        <v>1972</v>
      </c>
    </row>
    <row r="32" customFormat="false" ht="15" hidden="false" customHeight="false" outlineLevel="0" collapsed="false">
      <c r="A32" s="46"/>
      <c r="B32" s="49" t="n">
        <v>41676</v>
      </c>
      <c r="C32" s="50" t="s">
        <v>1973</v>
      </c>
      <c r="D32" s="50" t="s">
        <v>1974</v>
      </c>
    </row>
    <row r="33" customFormat="false" ht="15" hidden="false" customHeight="false" outlineLevel="0" collapsed="false">
      <c r="A33" s="46"/>
      <c r="B33" s="49" t="n">
        <v>41678</v>
      </c>
      <c r="C33" s="50" t="s">
        <v>1975</v>
      </c>
      <c r="D33" s="50" t="s">
        <v>1974</v>
      </c>
    </row>
    <row r="34" customFormat="false" ht="15" hidden="false" customHeight="false" outlineLevel="0" collapsed="false">
      <c r="A34" s="46"/>
      <c r="B34" s="49" t="n">
        <v>41679</v>
      </c>
      <c r="C34" s="50" t="s">
        <v>1976</v>
      </c>
      <c r="D34" s="50" t="s">
        <v>1974</v>
      </c>
    </row>
    <row r="35" customFormat="false" ht="15" hidden="false" customHeight="false" outlineLevel="0" collapsed="false">
      <c r="A35" s="46"/>
      <c r="B35" s="49" t="n">
        <v>41680</v>
      </c>
      <c r="C35" s="50" t="s">
        <v>267</v>
      </c>
      <c r="D35" s="50" t="s">
        <v>1977</v>
      </c>
    </row>
    <row r="36" customFormat="false" ht="15" hidden="false" customHeight="false" outlineLevel="0" collapsed="false">
      <c r="A36" s="46"/>
      <c r="B36" s="49" t="n">
        <v>41680</v>
      </c>
      <c r="C36" s="50" t="s">
        <v>267</v>
      </c>
      <c r="D36" s="50" t="s">
        <v>1978</v>
      </c>
    </row>
    <row r="37" customFormat="false" ht="15" hidden="false" customHeight="false" outlineLevel="0" collapsed="false">
      <c r="A37" s="46"/>
      <c r="B37" s="49" t="n">
        <v>41681</v>
      </c>
      <c r="C37" s="50" t="s">
        <v>267</v>
      </c>
      <c r="D37" s="50" t="s">
        <v>1979</v>
      </c>
    </row>
    <row r="38" customFormat="false" ht="15" hidden="false" customHeight="false" outlineLevel="0" collapsed="false">
      <c r="A38" s="46"/>
      <c r="B38" s="49" t="n">
        <v>41681</v>
      </c>
      <c r="C38" s="50" t="s">
        <v>1980</v>
      </c>
      <c r="D38" s="50" t="s">
        <v>1963</v>
      </c>
    </row>
    <row r="39" customFormat="false" ht="15" hidden="false" customHeight="false" outlineLevel="0" collapsed="false">
      <c r="A39" s="46"/>
      <c r="B39" s="49" t="n">
        <v>41682</v>
      </c>
      <c r="C39" s="50" t="s">
        <v>1981</v>
      </c>
      <c r="D39" s="50" t="s">
        <v>1982</v>
      </c>
    </row>
    <row r="40" customFormat="false" ht="30" hidden="false" customHeight="false" outlineLevel="0" collapsed="false">
      <c r="A40" s="46"/>
      <c r="B40" s="49" t="n">
        <v>41682</v>
      </c>
      <c r="C40" s="50" t="s">
        <v>1983</v>
      </c>
      <c r="D40" s="50" t="s">
        <v>1984</v>
      </c>
    </row>
    <row r="41" customFormat="false" ht="15" hidden="false" customHeight="false" outlineLevel="0" collapsed="false">
      <c r="A41" s="46"/>
      <c r="B41" s="49" t="n">
        <v>41682</v>
      </c>
      <c r="C41" s="50" t="s">
        <v>1985</v>
      </c>
      <c r="D41" s="50" t="s">
        <v>1986</v>
      </c>
    </row>
    <row r="42" customFormat="false" ht="30" hidden="false" customHeight="false" outlineLevel="0" collapsed="false">
      <c r="A42" s="46"/>
      <c r="B42" s="49" t="n">
        <v>41683</v>
      </c>
      <c r="C42" s="50" t="s">
        <v>1987</v>
      </c>
      <c r="D42" s="50" t="s">
        <v>1988</v>
      </c>
    </row>
    <row r="43" customFormat="false" ht="30" hidden="false" customHeight="false" outlineLevel="0" collapsed="false">
      <c r="A43" s="46"/>
      <c r="B43" s="49" t="n">
        <v>41684</v>
      </c>
      <c r="C43" s="50" t="s">
        <v>1989</v>
      </c>
      <c r="D43" s="50" t="s">
        <v>1990</v>
      </c>
    </row>
    <row r="44" customFormat="false" ht="30" hidden="false" customHeight="false" outlineLevel="0" collapsed="false">
      <c r="A44" s="46"/>
      <c r="B44" s="49" t="n">
        <v>41687</v>
      </c>
      <c r="C44" s="50" t="s">
        <v>1991</v>
      </c>
      <c r="D44" s="50" t="s">
        <v>1992</v>
      </c>
    </row>
    <row r="45" customFormat="false" ht="45" hidden="false" customHeight="false" outlineLevel="0" collapsed="false">
      <c r="A45" s="46"/>
      <c r="B45" s="49" t="n">
        <v>41689</v>
      </c>
      <c r="C45" s="50" t="s">
        <v>1993</v>
      </c>
      <c r="D45" s="50" t="s">
        <v>1994</v>
      </c>
    </row>
    <row r="46" customFormat="false" ht="15" hidden="false" customHeight="false" outlineLevel="0" collapsed="false">
      <c r="A46" s="46"/>
      <c r="B46" s="49" t="n">
        <v>41689</v>
      </c>
      <c r="C46" s="50" t="s">
        <v>1995</v>
      </c>
      <c r="D46" s="50" t="s">
        <v>1996</v>
      </c>
    </row>
    <row r="47" customFormat="false" ht="30" hidden="false" customHeight="false" outlineLevel="0" collapsed="false">
      <c r="A47" s="46"/>
      <c r="B47" s="49" t="n">
        <v>41689</v>
      </c>
      <c r="C47" s="50" t="s">
        <v>1997</v>
      </c>
      <c r="D47" s="50" t="s">
        <v>1998</v>
      </c>
    </row>
    <row r="48" customFormat="false" ht="15" hidden="false" customHeight="false" outlineLevel="0" collapsed="false">
      <c r="A48" s="46"/>
      <c r="B48" s="49" t="n">
        <v>41690</v>
      </c>
      <c r="C48" s="50" t="s">
        <v>1999</v>
      </c>
      <c r="D48" s="50" t="s">
        <v>2000</v>
      </c>
    </row>
    <row r="49" customFormat="false" ht="30" hidden="false" customHeight="false" outlineLevel="0" collapsed="false">
      <c r="A49" s="46"/>
      <c r="B49" s="49" t="n">
        <v>41697</v>
      </c>
      <c r="C49" s="50" t="s">
        <v>2001</v>
      </c>
      <c r="D49" s="50" t="s">
        <v>2002</v>
      </c>
    </row>
    <row r="50" customFormat="false" ht="15" hidden="false" customHeight="false" outlineLevel="0" collapsed="false">
      <c r="A50" s="46"/>
      <c r="B50" s="49" t="n">
        <v>41697</v>
      </c>
      <c r="C50" s="50" t="s">
        <v>267</v>
      </c>
      <c r="D50" s="50" t="s">
        <v>2003</v>
      </c>
    </row>
    <row r="51" customFormat="false" ht="28.5" hidden="false" customHeight="false" outlineLevel="0" collapsed="false">
      <c r="A51" s="46"/>
      <c r="B51" s="47" t="n">
        <v>41698</v>
      </c>
      <c r="C51" s="48" t="s">
        <v>16</v>
      </c>
      <c r="D51" s="48" t="s">
        <v>24</v>
      </c>
    </row>
    <row r="52" customFormat="false" ht="15" hidden="false" customHeight="false" outlineLevel="0" collapsed="false">
      <c r="A52" s="46"/>
      <c r="B52" s="49" t="n">
        <v>41698</v>
      </c>
      <c r="C52" s="50" t="s">
        <v>2004</v>
      </c>
      <c r="D52" s="50" t="s">
        <v>2005</v>
      </c>
    </row>
    <row r="53" customFormat="false" ht="57" hidden="false" customHeight="false" outlineLevel="0" collapsed="false">
      <c r="A53" s="46"/>
      <c r="B53" s="47" t="n">
        <v>41699</v>
      </c>
      <c r="C53" s="48" t="s">
        <v>1958</v>
      </c>
      <c r="D53" s="48" t="s">
        <v>2006</v>
      </c>
    </row>
    <row r="54" customFormat="false" ht="15" hidden="false" customHeight="false" outlineLevel="0" collapsed="false">
      <c r="A54" s="46"/>
      <c r="B54" s="49" t="n">
        <v>41701</v>
      </c>
      <c r="C54" s="50" t="s">
        <v>2007</v>
      </c>
      <c r="D54" s="50" t="s">
        <v>2008</v>
      </c>
    </row>
    <row r="55" customFormat="false" ht="15" hidden="false" customHeight="false" outlineLevel="0" collapsed="false">
      <c r="A55" s="46"/>
      <c r="B55" s="49" t="n">
        <v>41701</v>
      </c>
      <c r="C55" s="50" t="s">
        <v>267</v>
      </c>
      <c r="D55" s="50" t="s">
        <v>2009</v>
      </c>
    </row>
    <row r="56" customFormat="false" ht="15" hidden="false" customHeight="false" outlineLevel="0" collapsed="false">
      <c r="A56" s="46"/>
      <c r="B56" s="49" t="n">
        <v>41703</v>
      </c>
      <c r="C56" s="50" t="s">
        <v>2010</v>
      </c>
      <c r="D56" s="50" t="s">
        <v>2011</v>
      </c>
    </row>
    <row r="57" customFormat="false" ht="30" hidden="false" customHeight="false" outlineLevel="0" collapsed="false">
      <c r="A57" s="46"/>
      <c r="B57" s="49" t="n">
        <v>41703</v>
      </c>
      <c r="C57" s="50" t="s">
        <v>2012</v>
      </c>
      <c r="D57" s="50" t="s">
        <v>2013</v>
      </c>
    </row>
    <row r="58" customFormat="false" ht="15" hidden="false" customHeight="false" outlineLevel="0" collapsed="false">
      <c r="A58" s="46"/>
      <c r="B58" s="49" t="n">
        <v>41704</v>
      </c>
      <c r="C58" s="50" t="s">
        <v>91</v>
      </c>
      <c r="D58" s="50" t="s">
        <v>2014</v>
      </c>
    </row>
    <row r="59" customFormat="false" ht="15" hidden="false" customHeight="false" outlineLevel="0" collapsed="false">
      <c r="A59" s="46"/>
      <c r="B59" s="49" t="n">
        <v>41709</v>
      </c>
      <c r="C59" s="50" t="s">
        <v>2015</v>
      </c>
      <c r="D59" s="50" t="s">
        <v>2016</v>
      </c>
    </row>
    <row r="60" customFormat="false" ht="30" hidden="false" customHeight="false" outlineLevel="0" collapsed="false">
      <c r="A60" s="46"/>
      <c r="B60" s="49" t="n">
        <v>41709</v>
      </c>
      <c r="C60" s="50" t="s">
        <v>2017</v>
      </c>
      <c r="D60" s="50" t="s">
        <v>2018</v>
      </c>
    </row>
    <row r="61" customFormat="false" ht="15" hidden="false" customHeight="false" outlineLevel="0" collapsed="false">
      <c r="A61" s="46"/>
      <c r="B61" s="49" t="n">
        <v>41709</v>
      </c>
      <c r="C61" s="50" t="s">
        <v>2019</v>
      </c>
      <c r="D61" s="50" t="s">
        <v>2020</v>
      </c>
    </row>
    <row r="62" customFormat="false" ht="15" hidden="false" customHeight="false" outlineLevel="0" collapsed="false">
      <c r="A62" s="46"/>
      <c r="B62" s="49" t="n">
        <v>41710</v>
      </c>
      <c r="C62" s="50" t="s">
        <v>543</v>
      </c>
      <c r="D62" s="50" t="s">
        <v>2021</v>
      </c>
    </row>
    <row r="63" customFormat="false" ht="15" hidden="false" customHeight="false" outlineLevel="0" collapsed="false">
      <c r="A63" s="46"/>
      <c r="B63" s="49" t="n">
        <v>41711</v>
      </c>
      <c r="C63" s="50" t="s">
        <v>267</v>
      </c>
      <c r="D63" s="50" t="s">
        <v>2022</v>
      </c>
    </row>
    <row r="64" customFormat="false" ht="30" hidden="false" customHeight="false" outlineLevel="0" collapsed="false">
      <c r="A64" s="46"/>
      <c r="B64" s="49" t="n">
        <v>41711</v>
      </c>
      <c r="C64" s="50" t="s">
        <v>2023</v>
      </c>
      <c r="D64" s="50" t="s">
        <v>2024</v>
      </c>
    </row>
    <row r="65" customFormat="false" ht="15" hidden="false" customHeight="false" outlineLevel="0" collapsed="false">
      <c r="A65" s="46"/>
      <c r="B65" s="49" t="n">
        <v>41711</v>
      </c>
      <c r="C65" s="50" t="s">
        <v>2025</v>
      </c>
      <c r="D65" s="50" t="s">
        <v>2026</v>
      </c>
    </row>
    <row r="66" customFormat="false" ht="15" hidden="false" customHeight="false" outlineLevel="0" collapsed="false">
      <c r="A66" s="46"/>
      <c r="B66" s="49" t="n">
        <v>41711</v>
      </c>
      <c r="C66" s="50" t="s">
        <v>2027</v>
      </c>
      <c r="D66" s="50" t="s">
        <v>2028</v>
      </c>
    </row>
    <row r="67" customFormat="false" ht="15" hidden="false" customHeight="false" outlineLevel="0" collapsed="false">
      <c r="A67" s="46"/>
      <c r="B67" s="49" t="n">
        <v>41715</v>
      </c>
      <c r="C67" s="50" t="s">
        <v>267</v>
      </c>
      <c r="D67" s="50" t="s">
        <v>1961</v>
      </c>
    </row>
    <row r="68" customFormat="false" ht="30" hidden="false" customHeight="false" outlineLevel="0" collapsed="false">
      <c r="A68" s="46"/>
      <c r="B68" s="49" t="n">
        <v>41715</v>
      </c>
      <c r="C68" s="50" t="s">
        <v>2017</v>
      </c>
      <c r="D68" s="50" t="s">
        <v>2029</v>
      </c>
    </row>
    <row r="69" customFormat="false" ht="15" hidden="false" customHeight="false" outlineLevel="0" collapsed="false">
      <c r="A69" s="46"/>
      <c r="B69" s="49" t="n">
        <v>41715</v>
      </c>
      <c r="C69" s="50" t="s">
        <v>267</v>
      </c>
      <c r="D69" s="50" t="s">
        <v>2030</v>
      </c>
    </row>
    <row r="70" customFormat="false" ht="15" hidden="false" customHeight="false" outlineLevel="0" collapsed="false">
      <c r="A70" s="46"/>
      <c r="B70" s="49" t="n">
        <v>41715</v>
      </c>
      <c r="C70" s="50" t="s">
        <v>267</v>
      </c>
      <c r="D70" s="50" t="s">
        <v>1960</v>
      </c>
    </row>
    <row r="71" customFormat="false" ht="15" hidden="false" customHeight="false" outlineLevel="0" collapsed="false">
      <c r="A71" s="46"/>
      <c r="B71" s="49" t="n">
        <v>41716</v>
      </c>
      <c r="C71" s="50" t="s">
        <v>2031</v>
      </c>
      <c r="D71" s="50" t="s">
        <v>2032</v>
      </c>
    </row>
    <row r="72" customFormat="false" ht="15" hidden="false" customHeight="false" outlineLevel="0" collapsed="false">
      <c r="A72" s="46"/>
      <c r="B72" s="49" t="n">
        <v>41716</v>
      </c>
      <c r="C72" s="50" t="s">
        <v>2033</v>
      </c>
      <c r="D72" s="50" t="s">
        <v>2034</v>
      </c>
    </row>
    <row r="73" customFormat="false" ht="15" hidden="false" customHeight="false" outlineLevel="0" collapsed="false">
      <c r="A73" s="46"/>
      <c r="B73" s="49" t="n">
        <v>41718</v>
      </c>
      <c r="C73" s="50" t="s">
        <v>2035</v>
      </c>
      <c r="D73" s="50" t="s">
        <v>2036</v>
      </c>
    </row>
    <row r="74" customFormat="false" ht="45" hidden="false" customHeight="false" outlineLevel="0" collapsed="false">
      <c r="A74" s="46"/>
      <c r="B74" s="49" t="n">
        <v>41718</v>
      </c>
      <c r="C74" s="50" t="s">
        <v>267</v>
      </c>
      <c r="D74" s="50" t="s">
        <v>2037</v>
      </c>
    </row>
    <row r="75" customFormat="false" ht="15" hidden="false" customHeight="false" outlineLevel="0" collapsed="false">
      <c r="A75" s="46"/>
      <c r="B75" s="49" t="n">
        <v>41722</v>
      </c>
      <c r="C75" s="50" t="s">
        <v>267</v>
      </c>
      <c r="D75" s="50" t="s">
        <v>2038</v>
      </c>
    </row>
    <row r="76" customFormat="false" ht="15" hidden="false" customHeight="false" outlineLevel="0" collapsed="false">
      <c r="A76" s="46"/>
      <c r="B76" s="49" t="n">
        <v>41722</v>
      </c>
      <c r="C76" s="50" t="s">
        <v>2039</v>
      </c>
      <c r="D76" s="50" t="s">
        <v>2040</v>
      </c>
    </row>
    <row r="77" customFormat="false" ht="30" hidden="false" customHeight="false" outlineLevel="0" collapsed="false">
      <c r="A77" s="46"/>
      <c r="B77" s="49" t="n">
        <v>41722</v>
      </c>
      <c r="C77" s="50" t="s">
        <v>2041</v>
      </c>
      <c r="D77" s="50" t="s">
        <v>2042</v>
      </c>
    </row>
    <row r="78" customFormat="false" ht="30" hidden="false" customHeight="false" outlineLevel="0" collapsed="false">
      <c r="A78" s="46"/>
      <c r="B78" s="49" t="n">
        <v>41722</v>
      </c>
      <c r="C78" s="50" t="s">
        <v>267</v>
      </c>
      <c r="D78" s="50" t="s">
        <v>2043</v>
      </c>
    </row>
    <row r="79" customFormat="false" ht="30" hidden="false" customHeight="false" outlineLevel="0" collapsed="false">
      <c r="A79" s="46"/>
      <c r="B79" s="49" t="n">
        <v>41724</v>
      </c>
      <c r="C79" s="50" t="s">
        <v>1995</v>
      </c>
      <c r="D79" s="50" t="s">
        <v>2044</v>
      </c>
    </row>
    <row r="80" customFormat="false" ht="15" hidden="false" customHeight="false" outlineLevel="0" collapsed="false">
      <c r="A80" s="46"/>
      <c r="B80" s="49" t="n">
        <v>41725</v>
      </c>
      <c r="C80" s="50" t="s">
        <v>2045</v>
      </c>
      <c r="D80" s="50" t="s">
        <v>2046</v>
      </c>
    </row>
    <row r="81" customFormat="false" ht="15" hidden="false" customHeight="false" outlineLevel="0" collapsed="false">
      <c r="A81" s="46"/>
      <c r="B81" s="49" t="n">
        <v>41725</v>
      </c>
      <c r="C81" s="50" t="s">
        <v>2041</v>
      </c>
      <c r="D81" s="50" t="s">
        <v>2047</v>
      </c>
    </row>
    <row r="82" customFormat="false" ht="15" hidden="false" customHeight="false" outlineLevel="0" collapsed="false">
      <c r="A82" s="46"/>
      <c r="B82" s="49" t="n">
        <v>41725</v>
      </c>
      <c r="C82" s="50" t="s">
        <v>2048</v>
      </c>
      <c r="D82" s="50" t="s">
        <v>2049</v>
      </c>
    </row>
    <row r="83" customFormat="false" ht="15" hidden="false" customHeight="false" outlineLevel="0" collapsed="false">
      <c r="A83" s="46"/>
      <c r="B83" s="49" t="n">
        <v>41725</v>
      </c>
      <c r="C83" s="50" t="s">
        <v>2050</v>
      </c>
      <c r="D83" s="50" t="s">
        <v>2051</v>
      </c>
    </row>
    <row r="84" customFormat="false" ht="15" hidden="false" customHeight="false" outlineLevel="0" collapsed="false">
      <c r="A84" s="46"/>
      <c r="B84" s="49" t="n">
        <v>41725</v>
      </c>
      <c r="C84" s="50" t="s">
        <v>2052</v>
      </c>
      <c r="D84" s="50" t="s">
        <v>2053</v>
      </c>
    </row>
    <row r="85" customFormat="false" ht="30" hidden="false" customHeight="false" outlineLevel="0" collapsed="false">
      <c r="A85" s="46"/>
      <c r="B85" s="49" t="n">
        <v>41726</v>
      </c>
      <c r="C85" s="50" t="s">
        <v>2054</v>
      </c>
      <c r="D85" s="50" t="s">
        <v>2055</v>
      </c>
    </row>
    <row r="86" customFormat="false" ht="15" hidden="false" customHeight="false" outlineLevel="0" collapsed="false">
      <c r="A86" s="46"/>
      <c r="B86" s="49" t="n">
        <v>41729</v>
      </c>
      <c r="C86" s="50" t="s">
        <v>2056</v>
      </c>
      <c r="D86" s="50" t="s">
        <v>2057</v>
      </c>
    </row>
    <row r="87" customFormat="false" ht="15" hidden="false" customHeight="false" outlineLevel="0" collapsed="false">
      <c r="A87" s="46"/>
      <c r="B87" s="49" t="n">
        <v>41729</v>
      </c>
      <c r="C87" s="50" t="s">
        <v>2058</v>
      </c>
      <c r="D87" s="50" t="s">
        <v>2059</v>
      </c>
    </row>
    <row r="88" customFormat="false" ht="30" hidden="false" customHeight="false" outlineLevel="0" collapsed="false">
      <c r="A88" s="46"/>
      <c r="B88" s="49" t="n">
        <v>41729</v>
      </c>
      <c r="C88" s="50" t="s">
        <v>2060</v>
      </c>
      <c r="D88" s="50" t="s">
        <v>2061</v>
      </c>
    </row>
    <row r="89" customFormat="false" ht="15" hidden="false" customHeight="false" outlineLevel="0" collapsed="false">
      <c r="A89" s="46"/>
      <c r="B89" s="49" t="n">
        <v>41729</v>
      </c>
      <c r="C89" s="50" t="s">
        <v>2062</v>
      </c>
      <c r="D89" s="50" t="s">
        <v>2063</v>
      </c>
    </row>
    <row r="90" customFormat="false" ht="14.25" hidden="false" customHeight="false" outlineLevel="0" collapsed="false">
      <c r="A90" s="46"/>
      <c r="B90" s="47" t="n">
        <v>41730</v>
      </c>
      <c r="C90" s="48" t="s">
        <v>112</v>
      </c>
      <c r="D90" s="48" t="s">
        <v>2064</v>
      </c>
    </row>
    <row r="91" customFormat="false" ht="42.75" hidden="false" customHeight="false" outlineLevel="0" collapsed="false">
      <c r="A91" s="46"/>
      <c r="B91" s="47" t="n">
        <v>41730</v>
      </c>
      <c r="C91" s="48" t="s">
        <v>1958</v>
      </c>
      <c r="D91" s="48" t="s">
        <v>2065</v>
      </c>
    </row>
    <row r="92" customFormat="false" ht="42.75" hidden="false" customHeight="false" outlineLevel="0" collapsed="false">
      <c r="A92" s="46"/>
      <c r="B92" s="47" t="n">
        <v>41730</v>
      </c>
      <c r="C92" s="48" t="s">
        <v>574</v>
      </c>
      <c r="D92" s="48" t="s">
        <v>2066</v>
      </c>
    </row>
    <row r="93" customFormat="false" ht="28.5" hidden="false" customHeight="false" outlineLevel="0" collapsed="false">
      <c r="A93" s="46"/>
      <c r="B93" s="47" t="n">
        <v>41730</v>
      </c>
      <c r="C93" s="48" t="s">
        <v>574</v>
      </c>
      <c r="D93" s="48" t="s">
        <v>2067</v>
      </c>
    </row>
    <row r="94" customFormat="false" ht="42.75" hidden="false" customHeight="false" outlineLevel="0" collapsed="false">
      <c r="A94" s="46"/>
      <c r="B94" s="47" t="n">
        <v>41730</v>
      </c>
      <c r="C94" s="48" t="s">
        <v>574</v>
      </c>
      <c r="D94" s="48" t="s">
        <v>2068</v>
      </c>
    </row>
    <row r="95" customFormat="false" ht="14.25" hidden="false" customHeight="false" outlineLevel="0" collapsed="false">
      <c r="A95" s="46"/>
      <c r="B95" s="47" t="n">
        <v>41731</v>
      </c>
      <c r="C95" s="48" t="s">
        <v>2041</v>
      </c>
      <c r="D95" s="48" t="s">
        <v>2069</v>
      </c>
    </row>
    <row r="96" customFormat="false" ht="14.25" hidden="false" customHeight="false" outlineLevel="0" collapsed="false">
      <c r="A96" s="46"/>
      <c r="B96" s="47" t="n">
        <v>41739</v>
      </c>
      <c r="C96" s="48" t="s">
        <v>2070</v>
      </c>
      <c r="D96" s="48" t="s">
        <v>2071</v>
      </c>
    </row>
    <row r="97" customFormat="false" ht="14.25" hidden="false" customHeight="false" outlineLevel="0" collapsed="false">
      <c r="A97" s="46"/>
      <c r="B97" s="47" t="n">
        <v>41739</v>
      </c>
      <c r="C97" s="48" t="s">
        <v>2072</v>
      </c>
      <c r="D97" s="48" t="s">
        <v>2073</v>
      </c>
    </row>
    <row r="98" customFormat="false" ht="14.25" hidden="false" customHeight="false" outlineLevel="0" collapsed="false">
      <c r="A98" s="46"/>
      <c r="B98" s="47" t="n">
        <v>41739</v>
      </c>
      <c r="C98" s="48" t="s">
        <v>1969</v>
      </c>
      <c r="D98" s="48" t="s">
        <v>2074</v>
      </c>
    </row>
    <row r="99" customFormat="false" ht="14.25" hidden="false" customHeight="false" outlineLevel="0" collapsed="false">
      <c r="A99" s="46"/>
      <c r="B99" s="47" t="n">
        <v>41739</v>
      </c>
      <c r="C99" s="48" t="s">
        <v>1969</v>
      </c>
      <c r="D99" s="48" t="s">
        <v>2075</v>
      </c>
    </row>
    <row r="100" customFormat="false" ht="28.5" hidden="false" customHeight="false" outlineLevel="0" collapsed="false">
      <c r="A100" s="46"/>
      <c r="B100" s="47" t="n">
        <v>41743</v>
      </c>
      <c r="C100" s="48" t="s">
        <v>2076</v>
      </c>
      <c r="D100" s="48" t="s">
        <v>2077</v>
      </c>
    </row>
    <row r="101" customFormat="false" ht="14.25" hidden="false" customHeight="false" outlineLevel="0" collapsed="false">
      <c r="A101" s="46"/>
      <c r="B101" s="47" t="n">
        <v>41743</v>
      </c>
      <c r="C101" s="48" t="s">
        <v>2078</v>
      </c>
      <c r="D101" s="48" t="s">
        <v>2079</v>
      </c>
    </row>
    <row r="102" customFormat="false" ht="28.5" hidden="false" customHeight="false" outlineLevel="0" collapsed="false">
      <c r="A102" s="46"/>
      <c r="B102" s="47" t="n">
        <v>41743</v>
      </c>
      <c r="C102" s="48" t="s">
        <v>2080</v>
      </c>
      <c r="D102" s="48" t="s">
        <v>2081</v>
      </c>
    </row>
    <row r="103" customFormat="false" ht="14.25" hidden="false" customHeight="false" outlineLevel="0" collapsed="false">
      <c r="A103" s="46"/>
      <c r="B103" s="47" t="n">
        <v>41744</v>
      </c>
      <c r="C103" s="48" t="s">
        <v>2082</v>
      </c>
      <c r="D103" s="48" t="s">
        <v>2083</v>
      </c>
    </row>
    <row r="104" customFormat="false" ht="42.75" hidden="false" customHeight="false" outlineLevel="0" collapsed="false">
      <c r="A104" s="46"/>
      <c r="B104" s="47" t="n">
        <v>41747</v>
      </c>
      <c r="C104" s="48" t="s">
        <v>2084</v>
      </c>
      <c r="D104" s="48" t="s">
        <v>2085</v>
      </c>
    </row>
    <row r="105" customFormat="false" ht="14.25" hidden="false" customHeight="false" outlineLevel="0" collapsed="false">
      <c r="A105" s="46"/>
      <c r="B105" s="47" t="n">
        <v>41750</v>
      </c>
      <c r="C105" s="48" t="s">
        <v>267</v>
      </c>
      <c r="D105" s="48" t="s">
        <v>2086</v>
      </c>
    </row>
    <row r="106" customFormat="false" ht="14.25" hidden="false" customHeight="false" outlineLevel="0" collapsed="false">
      <c r="A106" s="46"/>
      <c r="B106" s="47" t="n">
        <v>41750</v>
      </c>
      <c r="C106" s="48" t="s">
        <v>267</v>
      </c>
      <c r="D106" s="48" t="s">
        <v>2087</v>
      </c>
    </row>
    <row r="107" customFormat="false" ht="14.25" hidden="false" customHeight="false" outlineLevel="0" collapsed="false">
      <c r="A107" s="46"/>
      <c r="B107" s="47" t="n">
        <v>41750</v>
      </c>
      <c r="C107" s="48" t="s">
        <v>1997</v>
      </c>
      <c r="D107" s="48" t="s">
        <v>2088</v>
      </c>
    </row>
    <row r="108" customFormat="false" ht="28.5" hidden="false" customHeight="false" outlineLevel="0" collapsed="false">
      <c r="A108" s="46"/>
      <c r="B108" s="47" t="n">
        <v>41751</v>
      </c>
      <c r="C108" s="48" t="s">
        <v>2089</v>
      </c>
      <c r="D108" s="48" t="s">
        <v>2090</v>
      </c>
    </row>
    <row r="109" customFormat="false" ht="14.25" hidden="false" customHeight="false" outlineLevel="0" collapsed="false">
      <c r="A109" s="46"/>
      <c r="B109" s="47" t="n">
        <v>41751</v>
      </c>
      <c r="C109" s="48" t="s">
        <v>267</v>
      </c>
      <c r="D109" s="48" t="s">
        <v>2091</v>
      </c>
    </row>
    <row r="110" customFormat="false" ht="14.25" hidden="false" customHeight="false" outlineLevel="0" collapsed="false">
      <c r="A110" s="46"/>
      <c r="B110" s="47" t="n">
        <v>41752</v>
      </c>
      <c r="C110" s="48" t="s">
        <v>16</v>
      </c>
      <c r="D110" s="48" t="s">
        <v>8</v>
      </c>
    </row>
    <row r="111" customFormat="false" ht="14.25" hidden="false" customHeight="false" outlineLevel="0" collapsed="false">
      <c r="A111" s="46"/>
      <c r="B111" s="47" t="n">
        <v>41752</v>
      </c>
      <c r="C111" s="48" t="s">
        <v>16</v>
      </c>
      <c r="D111" s="48" t="s">
        <v>8</v>
      </c>
    </row>
    <row r="112" customFormat="false" ht="14.25" hidden="false" customHeight="false" outlineLevel="0" collapsed="false">
      <c r="A112" s="46"/>
      <c r="B112" s="47" t="n">
        <v>41752</v>
      </c>
      <c r="C112" s="48" t="s">
        <v>16</v>
      </c>
      <c r="D112" s="48" t="s">
        <v>8</v>
      </c>
    </row>
    <row r="113" customFormat="false" ht="14.25" hidden="false" customHeight="false" outlineLevel="0" collapsed="false">
      <c r="A113" s="46"/>
      <c r="B113" s="47" t="n">
        <v>41752</v>
      </c>
      <c r="C113" s="48" t="s">
        <v>16</v>
      </c>
      <c r="D113" s="48" t="s">
        <v>8</v>
      </c>
    </row>
    <row r="114" customFormat="false" ht="14.25" hidden="false" customHeight="false" outlineLevel="0" collapsed="false">
      <c r="A114" s="46"/>
      <c r="B114" s="51" t="n">
        <v>41752</v>
      </c>
      <c r="C114" s="52" t="s">
        <v>16</v>
      </c>
      <c r="D114" s="52" t="s">
        <v>8</v>
      </c>
    </row>
    <row r="115" customFormat="false" ht="14.25" hidden="false" customHeight="false" outlineLevel="0" collapsed="false">
      <c r="A115" s="46"/>
      <c r="B115" s="47" t="n">
        <v>41752</v>
      </c>
      <c r="C115" s="48" t="s">
        <v>267</v>
      </c>
      <c r="D115" s="48" t="s">
        <v>2092</v>
      </c>
    </row>
    <row r="116" customFormat="false" ht="14.25" hidden="false" customHeight="false" outlineLevel="0" collapsed="false">
      <c r="A116" s="46"/>
      <c r="B116" s="47" t="n">
        <v>41752</v>
      </c>
      <c r="C116" s="48" t="s">
        <v>2093</v>
      </c>
      <c r="D116" s="48" t="s">
        <v>2094</v>
      </c>
    </row>
    <row r="117" customFormat="false" ht="14.25" hidden="false" customHeight="false" outlineLevel="0" collapsed="false">
      <c r="A117" s="46"/>
      <c r="B117" s="47" t="n">
        <v>41753</v>
      </c>
      <c r="C117" s="48" t="s">
        <v>2019</v>
      </c>
      <c r="D117" s="48" t="s">
        <v>2095</v>
      </c>
    </row>
    <row r="118" customFormat="false" ht="14.25" hidden="false" customHeight="false" outlineLevel="0" collapsed="false">
      <c r="A118" s="46"/>
      <c r="B118" s="47" t="n">
        <v>41753</v>
      </c>
      <c r="C118" s="48" t="s">
        <v>2096</v>
      </c>
      <c r="D118" s="48" t="s">
        <v>2097</v>
      </c>
    </row>
    <row r="119" customFormat="false" ht="28.5" hidden="false" customHeight="false" outlineLevel="0" collapsed="false">
      <c r="A119" s="46"/>
      <c r="B119" s="47" t="n">
        <v>41759</v>
      </c>
      <c r="C119" s="48" t="s">
        <v>16</v>
      </c>
      <c r="D119" s="48" t="s">
        <v>24</v>
      </c>
    </row>
    <row r="120" customFormat="false" ht="28.5" hidden="false" customHeight="false" outlineLevel="0" collapsed="false">
      <c r="A120" s="46"/>
      <c r="B120" s="47" t="n">
        <v>41759</v>
      </c>
      <c r="C120" s="48" t="s">
        <v>16</v>
      </c>
      <c r="D120" s="48" t="s">
        <v>24</v>
      </c>
    </row>
    <row r="121" customFormat="false" ht="57" hidden="false" customHeight="false" outlineLevel="0" collapsed="false">
      <c r="A121" s="46"/>
      <c r="B121" s="47" t="n">
        <v>41760</v>
      </c>
      <c r="C121" s="48" t="s">
        <v>1958</v>
      </c>
      <c r="D121" s="48" t="s">
        <v>2098</v>
      </c>
    </row>
    <row r="122" customFormat="false" ht="15" hidden="false" customHeight="false" outlineLevel="0" collapsed="false">
      <c r="A122" s="46"/>
      <c r="B122" s="49" t="n">
        <v>41764</v>
      </c>
      <c r="C122" s="50" t="s">
        <v>267</v>
      </c>
      <c r="D122" s="50" t="s">
        <v>2099</v>
      </c>
    </row>
    <row r="123" customFormat="false" ht="15" hidden="false" customHeight="false" outlineLevel="0" collapsed="false">
      <c r="A123" s="46"/>
      <c r="B123" s="49" t="n">
        <v>41764</v>
      </c>
      <c r="C123" s="50" t="s">
        <v>267</v>
      </c>
      <c r="D123" s="50" t="s">
        <v>2100</v>
      </c>
    </row>
    <row r="124" customFormat="false" ht="15" hidden="false" customHeight="false" outlineLevel="0" collapsed="false">
      <c r="A124" s="46"/>
      <c r="B124" s="49" t="n">
        <v>41764</v>
      </c>
      <c r="C124" s="50" t="s">
        <v>267</v>
      </c>
      <c r="D124" s="50" t="s">
        <v>2101</v>
      </c>
    </row>
    <row r="125" customFormat="false" ht="15" hidden="false" customHeight="false" outlineLevel="0" collapsed="false">
      <c r="A125" s="46"/>
      <c r="B125" s="49" t="n">
        <v>41764</v>
      </c>
      <c r="C125" s="50" t="s">
        <v>267</v>
      </c>
      <c r="D125" s="50" t="s">
        <v>2102</v>
      </c>
    </row>
    <row r="126" customFormat="false" ht="15" hidden="false" customHeight="false" outlineLevel="0" collapsed="false">
      <c r="A126" s="46"/>
      <c r="B126" s="49" t="n">
        <v>41765</v>
      </c>
      <c r="C126" s="50" t="s">
        <v>1941</v>
      </c>
      <c r="D126" s="50" t="s">
        <v>2103</v>
      </c>
    </row>
    <row r="127" customFormat="false" ht="15" hidden="false" customHeight="false" outlineLevel="0" collapsed="false">
      <c r="A127" s="46"/>
      <c r="B127" s="49" t="n">
        <v>41765</v>
      </c>
      <c r="C127" s="50" t="s">
        <v>267</v>
      </c>
      <c r="D127" s="50" t="s">
        <v>2091</v>
      </c>
    </row>
    <row r="128" customFormat="false" ht="15" hidden="false" customHeight="false" outlineLevel="0" collapsed="false">
      <c r="A128" s="46"/>
      <c r="B128" s="49" t="n">
        <v>41766</v>
      </c>
      <c r="C128" s="50" t="s">
        <v>2052</v>
      </c>
      <c r="D128" s="50" t="s">
        <v>2104</v>
      </c>
    </row>
    <row r="129" customFormat="false" ht="15" hidden="false" customHeight="false" outlineLevel="0" collapsed="false">
      <c r="A129" s="46"/>
      <c r="B129" s="49" t="n">
        <v>41766</v>
      </c>
      <c r="C129" s="50" t="s">
        <v>2105</v>
      </c>
      <c r="D129" s="50" t="s">
        <v>2071</v>
      </c>
    </row>
    <row r="130" customFormat="false" ht="15" hidden="false" customHeight="false" outlineLevel="0" collapsed="false">
      <c r="A130" s="46"/>
      <c r="B130" s="49" t="n">
        <v>41767</v>
      </c>
      <c r="C130" s="50" t="s">
        <v>2106</v>
      </c>
      <c r="D130" s="50" t="s">
        <v>2107</v>
      </c>
    </row>
    <row r="131" customFormat="false" ht="30" hidden="false" customHeight="false" outlineLevel="0" collapsed="false">
      <c r="A131" s="46"/>
      <c r="B131" s="49" t="n">
        <v>41767</v>
      </c>
      <c r="C131" s="50" t="s">
        <v>2108</v>
      </c>
      <c r="D131" s="50" t="s">
        <v>2109</v>
      </c>
    </row>
    <row r="132" customFormat="false" ht="30" hidden="false" customHeight="false" outlineLevel="0" collapsed="false">
      <c r="A132" s="46"/>
      <c r="B132" s="49" t="n">
        <v>41773</v>
      </c>
      <c r="C132" s="50" t="s">
        <v>2110</v>
      </c>
      <c r="D132" s="50" t="s">
        <v>2111</v>
      </c>
    </row>
    <row r="133" customFormat="false" ht="15" hidden="false" customHeight="false" outlineLevel="0" collapsed="false">
      <c r="A133" s="46"/>
      <c r="B133" s="49" t="n">
        <v>41773</v>
      </c>
      <c r="C133" s="50" t="s">
        <v>267</v>
      </c>
      <c r="D133" s="50" t="s">
        <v>2112</v>
      </c>
    </row>
    <row r="134" customFormat="false" ht="15" hidden="false" customHeight="false" outlineLevel="0" collapsed="false">
      <c r="A134" s="46"/>
      <c r="B134" s="49" t="n">
        <v>41773</v>
      </c>
      <c r="C134" s="50" t="s">
        <v>2113</v>
      </c>
      <c r="D134" s="50" t="s">
        <v>2114</v>
      </c>
    </row>
    <row r="135" customFormat="false" ht="15" hidden="false" customHeight="false" outlineLevel="0" collapsed="false">
      <c r="A135" s="46"/>
      <c r="B135" s="49" t="n">
        <v>41773</v>
      </c>
      <c r="C135" s="50" t="s">
        <v>267</v>
      </c>
      <c r="D135" s="50" t="s">
        <v>1960</v>
      </c>
    </row>
    <row r="136" customFormat="false" ht="15" hidden="false" customHeight="false" outlineLevel="0" collapsed="false">
      <c r="A136" s="46"/>
      <c r="B136" s="49" t="n">
        <v>41773</v>
      </c>
      <c r="C136" s="50" t="s">
        <v>2115</v>
      </c>
      <c r="D136" s="50" t="s">
        <v>2040</v>
      </c>
    </row>
    <row r="137" customFormat="false" ht="15" hidden="false" customHeight="false" outlineLevel="0" collapsed="false">
      <c r="A137" s="46"/>
      <c r="B137" s="49" t="n">
        <v>41773</v>
      </c>
      <c r="C137" s="50" t="s">
        <v>2116</v>
      </c>
      <c r="D137" s="50" t="s">
        <v>2117</v>
      </c>
    </row>
    <row r="138" customFormat="false" ht="15" hidden="false" customHeight="false" outlineLevel="0" collapsed="false">
      <c r="A138" s="46"/>
      <c r="B138" s="49" t="n">
        <v>41774</v>
      </c>
      <c r="C138" s="50" t="s">
        <v>2118</v>
      </c>
      <c r="D138" s="50" t="s">
        <v>2119</v>
      </c>
    </row>
    <row r="139" customFormat="false" ht="28.5" hidden="false" customHeight="false" outlineLevel="0" collapsed="false">
      <c r="A139" s="46"/>
      <c r="B139" s="47" t="n">
        <v>41777</v>
      </c>
      <c r="C139" s="48" t="s">
        <v>10</v>
      </c>
      <c r="D139" s="48" t="s">
        <v>123</v>
      </c>
    </row>
    <row r="140" customFormat="false" ht="28.5" hidden="false" customHeight="false" outlineLevel="0" collapsed="false">
      <c r="A140" s="46"/>
      <c r="B140" s="47" t="n">
        <v>41777</v>
      </c>
      <c r="C140" s="48" t="s">
        <v>10</v>
      </c>
      <c r="D140" s="48" t="s">
        <v>123</v>
      </c>
    </row>
    <row r="141" customFormat="false" ht="28.5" hidden="false" customHeight="false" outlineLevel="0" collapsed="false">
      <c r="A141" s="46"/>
      <c r="B141" s="47" t="n">
        <v>41777</v>
      </c>
      <c r="C141" s="48" t="s">
        <v>10</v>
      </c>
      <c r="D141" s="48" t="s">
        <v>123</v>
      </c>
    </row>
    <row r="142" customFormat="false" ht="15" hidden="false" customHeight="false" outlineLevel="0" collapsed="false">
      <c r="A142" s="46"/>
      <c r="B142" s="49" t="n">
        <v>41778</v>
      </c>
      <c r="C142" s="50" t="s">
        <v>267</v>
      </c>
      <c r="D142" s="50" t="s">
        <v>2117</v>
      </c>
    </row>
    <row r="143" customFormat="false" ht="15" hidden="false" customHeight="false" outlineLevel="0" collapsed="false">
      <c r="A143" s="46"/>
      <c r="B143" s="49" t="n">
        <v>41778</v>
      </c>
      <c r="C143" s="50" t="s">
        <v>2120</v>
      </c>
      <c r="D143" s="50" t="s">
        <v>2121</v>
      </c>
    </row>
    <row r="144" customFormat="false" ht="15" hidden="false" customHeight="false" outlineLevel="0" collapsed="false">
      <c r="A144" s="46"/>
      <c r="B144" s="49" t="n">
        <v>41780</v>
      </c>
      <c r="C144" s="50" t="s">
        <v>2122</v>
      </c>
      <c r="D144" s="50" t="s">
        <v>2123</v>
      </c>
    </row>
    <row r="145" customFormat="false" ht="30" hidden="false" customHeight="false" outlineLevel="0" collapsed="false">
      <c r="A145" s="46"/>
      <c r="B145" s="49" t="n">
        <v>41782</v>
      </c>
      <c r="C145" s="50" t="s">
        <v>267</v>
      </c>
      <c r="D145" s="50" t="s">
        <v>2124</v>
      </c>
    </row>
    <row r="146" customFormat="false" ht="15" hidden="false" customHeight="false" outlineLevel="0" collapsed="false">
      <c r="A146" s="46"/>
      <c r="B146" s="49" t="n">
        <v>41785</v>
      </c>
      <c r="C146" s="50" t="s">
        <v>2125</v>
      </c>
      <c r="D146" s="50" t="s">
        <v>2126</v>
      </c>
    </row>
    <row r="147" customFormat="false" ht="15" hidden="false" customHeight="false" outlineLevel="0" collapsed="false">
      <c r="A147" s="46"/>
      <c r="B147" s="49" t="n">
        <v>41785</v>
      </c>
      <c r="C147" s="50" t="s">
        <v>1969</v>
      </c>
      <c r="D147" s="50" t="s">
        <v>2127</v>
      </c>
    </row>
    <row r="148" customFormat="false" ht="15" hidden="false" customHeight="false" outlineLevel="0" collapsed="false">
      <c r="A148" s="46"/>
      <c r="B148" s="49" t="n">
        <v>41786</v>
      </c>
      <c r="C148" s="50" t="s">
        <v>267</v>
      </c>
      <c r="D148" s="50" t="s">
        <v>2128</v>
      </c>
    </row>
    <row r="149" customFormat="false" ht="15" hidden="false" customHeight="false" outlineLevel="0" collapsed="false">
      <c r="A149" s="46"/>
      <c r="B149" s="49" t="n">
        <v>41786</v>
      </c>
      <c r="C149" s="50" t="s">
        <v>2129</v>
      </c>
      <c r="D149" s="50" t="s">
        <v>2130</v>
      </c>
    </row>
    <row r="150" customFormat="false" ht="15" hidden="false" customHeight="false" outlineLevel="0" collapsed="false">
      <c r="A150" s="46"/>
      <c r="B150" s="49" t="n">
        <v>41787</v>
      </c>
      <c r="C150" s="50" t="s">
        <v>267</v>
      </c>
      <c r="D150" s="50" t="s">
        <v>1960</v>
      </c>
    </row>
    <row r="151" customFormat="false" ht="15" hidden="false" customHeight="false" outlineLevel="0" collapsed="false">
      <c r="A151" s="46"/>
      <c r="B151" s="49" t="n">
        <v>41789</v>
      </c>
      <c r="C151" s="50" t="s">
        <v>2131</v>
      </c>
      <c r="D151" s="50" t="s">
        <v>2132</v>
      </c>
    </row>
    <row r="152" customFormat="false" ht="14.25" hidden="false" customHeight="false" outlineLevel="0" collapsed="false">
      <c r="A152" s="46"/>
      <c r="B152" s="47" t="n">
        <v>41791</v>
      </c>
      <c r="C152" s="48" t="s">
        <v>2062</v>
      </c>
      <c r="D152" s="48" t="s">
        <v>2133</v>
      </c>
    </row>
    <row r="153" customFormat="false" ht="14.25" hidden="false" customHeight="false" outlineLevel="0" collapsed="false">
      <c r="A153" s="46"/>
      <c r="B153" s="47" t="n">
        <v>41791</v>
      </c>
      <c r="C153" s="48" t="s">
        <v>267</v>
      </c>
      <c r="D153" s="48" t="s">
        <v>2134</v>
      </c>
    </row>
    <row r="154" customFormat="false" ht="14.25" hidden="false" customHeight="false" outlineLevel="0" collapsed="false">
      <c r="A154" s="46"/>
      <c r="B154" s="47" t="n">
        <v>41791</v>
      </c>
      <c r="C154" s="48" t="s">
        <v>1947</v>
      </c>
      <c r="D154" s="48" t="s">
        <v>2135</v>
      </c>
    </row>
    <row r="155" customFormat="false" ht="14.25" hidden="false" customHeight="false" outlineLevel="0" collapsed="false">
      <c r="A155" s="46"/>
      <c r="B155" s="47" t="n">
        <v>41791</v>
      </c>
      <c r="C155" s="48" t="s">
        <v>2136</v>
      </c>
      <c r="D155" s="48" t="s">
        <v>2137</v>
      </c>
    </row>
    <row r="156" customFormat="false" ht="28.5" hidden="false" customHeight="false" outlineLevel="0" collapsed="false">
      <c r="A156" s="46"/>
      <c r="B156" s="47" t="n">
        <v>41791</v>
      </c>
      <c r="C156" s="48" t="s">
        <v>2138</v>
      </c>
      <c r="D156" s="48" t="s">
        <v>2139</v>
      </c>
    </row>
    <row r="157" customFormat="false" ht="42.75" hidden="false" customHeight="false" outlineLevel="0" collapsed="false">
      <c r="A157" s="46"/>
      <c r="B157" s="47" t="n">
        <v>41791</v>
      </c>
      <c r="C157" s="48" t="s">
        <v>2140</v>
      </c>
      <c r="D157" s="48" t="s">
        <v>2141</v>
      </c>
    </row>
    <row r="158" customFormat="false" ht="42.75" hidden="false" customHeight="false" outlineLevel="0" collapsed="false">
      <c r="A158" s="46"/>
      <c r="B158" s="47" t="n">
        <v>41791</v>
      </c>
      <c r="C158" s="48" t="s">
        <v>1958</v>
      </c>
      <c r="D158" s="48" t="s">
        <v>2142</v>
      </c>
    </row>
    <row r="159" customFormat="false" ht="42.75" hidden="false" customHeight="false" outlineLevel="0" collapsed="false">
      <c r="A159" s="46"/>
      <c r="B159" s="47" t="n">
        <v>41791</v>
      </c>
      <c r="C159" s="48" t="s">
        <v>1958</v>
      </c>
      <c r="D159" s="48" t="s">
        <v>2143</v>
      </c>
    </row>
    <row r="160" customFormat="false" ht="28.5" hidden="false" customHeight="false" outlineLevel="0" collapsed="false">
      <c r="A160" s="46"/>
      <c r="B160" s="47" t="n">
        <v>41791</v>
      </c>
      <c r="C160" s="48" t="s">
        <v>2144</v>
      </c>
      <c r="D160" s="48" t="s">
        <v>2145</v>
      </c>
    </row>
    <row r="161" customFormat="false" ht="14.25" hidden="false" customHeight="false" outlineLevel="0" collapsed="false">
      <c r="A161" s="46"/>
      <c r="B161" s="47" t="n">
        <v>41792</v>
      </c>
      <c r="C161" s="48" t="s">
        <v>2146</v>
      </c>
      <c r="D161" s="48" t="s">
        <v>2107</v>
      </c>
    </row>
    <row r="162" customFormat="false" ht="14.25" hidden="false" customHeight="false" outlineLevel="0" collapsed="false">
      <c r="A162" s="46"/>
      <c r="B162" s="47" t="n">
        <v>41795</v>
      </c>
      <c r="C162" s="48" t="s">
        <v>267</v>
      </c>
      <c r="D162" s="48" t="s">
        <v>2147</v>
      </c>
    </row>
    <row r="163" customFormat="false" ht="28.5" hidden="false" customHeight="false" outlineLevel="0" collapsed="false">
      <c r="A163" s="46"/>
      <c r="B163" s="47" t="n">
        <v>41796</v>
      </c>
      <c r="C163" s="48" t="s">
        <v>574</v>
      </c>
      <c r="D163" s="48" t="s">
        <v>2148</v>
      </c>
    </row>
    <row r="164" customFormat="false" ht="14.25" hidden="false" customHeight="false" outlineLevel="0" collapsed="false">
      <c r="A164" s="46"/>
      <c r="B164" s="47" t="n">
        <v>41799</v>
      </c>
      <c r="C164" s="48" t="s">
        <v>619</v>
      </c>
      <c r="D164" s="48" t="s">
        <v>2149</v>
      </c>
    </row>
    <row r="165" customFormat="false" ht="14.25" hidden="false" customHeight="false" outlineLevel="0" collapsed="false">
      <c r="A165" s="46"/>
      <c r="B165" s="47" t="n">
        <v>41799</v>
      </c>
      <c r="C165" s="48" t="s">
        <v>2150</v>
      </c>
      <c r="D165" s="48" t="s">
        <v>2151</v>
      </c>
    </row>
    <row r="166" customFormat="false" ht="42.75" hidden="false" customHeight="false" outlineLevel="0" collapsed="false">
      <c r="A166" s="46"/>
      <c r="B166" s="47" t="n">
        <v>41800</v>
      </c>
      <c r="C166" s="48" t="s">
        <v>2152</v>
      </c>
      <c r="D166" s="48" t="s">
        <v>2153</v>
      </c>
    </row>
    <row r="167" customFormat="false" ht="14.25" hidden="false" customHeight="false" outlineLevel="0" collapsed="false">
      <c r="A167" s="46"/>
      <c r="B167" s="47" t="n">
        <v>41806</v>
      </c>
      <c r="C167" s="48" t="s">
        <v>267</v>
      </c>
      <c r="D167" s="48" t="s">
        <v>2154</v>
      </c>
    </row>
    <row r="168" customFormat="false" ht="14.25" hidden="false" customHeight="false" outlineLevel="0" collapsed="false">
      <c r="A168" s="46"/>
      <c r="B168" s="47" t="n">
        <v>41806</v>
      </c>
      <c r="C168" s="48" t="s">
        <v>2155</v>
      </c>
      <c r="D168" s="48" t="s">
        <v>2117</v>
      </c>
    </row>
    <row r="169" customFormat="false" ht="14.25" hidden="false" customHeight="false" outlineLevel="0" collapsed="false">
      <c r="A169" s="46"/>
      <c r="B169" s="47" t="n">
        <v>41807</v>
      </c>
      <c r="C169" s="48" t="s">
        <v>1981</v>
      </c>
      <c r="D169" s="48" t="s">
        <v>2156</v>
      </c>
    </row>
    <row r="170" customFormat="false" ht="14.25" hidden="false" customHeight="false" outlineLevel="0" collapsed="false">
      <c r="A170" s="46"/>
      <c r="B170" s="47" t="n">
        <v>41809</v>
      </c>
      <c r="C170" s="48" t="s">
        <v>2157</v>
      </c>
      <c r="D170" s="48" t="s">
        <v>2158</v>
      </c>
    </row>
    <row r="171" customFormat="false" ht="28.5" hidden="false" customHeight="false" outlineLevel="0" collapsed="false">
      <c r="A171" s="46"/>
      <c r="B171" s="47" t="n">
        <v>41809</v>
      </c>
      <c r="C171" s="48" t="s">
        <v>2159</v>
      </c>
      <c r="D171" s="48" t="s">
        <v>2160</v>
      </c>
    </row>
    <row r="172" customFormat="false" ht="14.25" hidden="false" customHeight="false" outlineLevel="0" collapsed="false">
      <c r="A172" s="46"/>
      <c r="B172" s="47" t="n">
        <v>41810</v>
      </c>
      <c r="C172" s="48" t="s">
        <v>2161</v>
      </c>
      <c r="D172" s="48" t="s">
        <v>2162</v>
      </c>
    </row>
    <row r="173" customFormat="false" ht="14.25" hidden="false" customHeight="false" outlineLevel="0" collapsed="false">
      <c r="A173" s="46"/>
      <c r="B173" s="47" t="n">
        <v>41810</v>
      </c>
      <c r="C173" s="48" t="s">
        <v>2163</v>
      </c>
      <c r="D173" s="48" t="s">
        <v>2164</v>
      </c>
    </row>
    <row r="174" customFormat="false" ht="28.5" hidden="false" customHeight="false" outlineLevel="0" collapsed="false">
      <c r="A174" s="46"/>
      <c r="B174" s="47" t="n">
        <v>41813</v>
      </c>
      <c r="C174" s="48" t="s">
        <v>2165</v>
      </c>
      <c r="D174" s="48" t="s">
        <v>2166</v>
      </c>
    </row>
    <row r="175" customFormat="false" ht="14.25" hidden="false" customHeight="false" outlineLevel="0" collapsed="false">
      <c r="A175" s="46"/>
      <c r="B175" s="47" t="n">
        <v>41813</v>
      </c>
      <c r="C175" s="48" t="s">
        <v>1969</v>
      </c>
      <c r="D175" s="48" t="s">
        <v>2167</v>
      </c>
    </row>
    <row r="176" customFormat="false" ht="14.25" hidden="false" customHeight="false" outlineLevel="0" collapsed="false">
      <c r="A176" s="46"/>
      <c r="B176" s="47" t="n">
        <v>41813</v>
      </c>
      <c r="C176" s="48" t="s">
        <v>2157</v>
      </c>
      <c r="D176" s="48" t="s">
        <v>2168</v>
      </c>
    </row>
    <row r="177" customFormat="false" ht="14.25" hidden="false" customHeight="false" outlineLevel="0" collapsed="false">
      <c r="A177" s="46"/>
      <c r="B177" s="47" t="n">
        <v>41813</v>
      </c>
      <c r="C177" s="48" t="s">
        <v>1975</v>
      </c>
      <c r="D177" s="48" t="s">
        <v>2169</v>
      </c>
    </row>
    <row r="178" customFormat="false" ht="14.25" hidden="false" customHeight="false" outlineLevel="0" collapsed="false">
      <c r="A178" s="46"/>
      <c r="B178" s="47" t="n">
        <v>41813</v>
      </c>
      <c r="C178" s="48" t="s">
        <v>267</v>
      </c>
      <c r="D178" s="48" t="s">
        <v>2133</v>
      </c>
      <c r="E178" s="53"/>
    </row>
    <row r="179" customFormat="false" ht="14.25" hidden="false" customHeight="false" outlineLevel="0" collapsed="false">
      <c r="A179" s="46"/>
      <c r="B179" s="47" t="n">
        <v>41814</v>
      </c>
      <c r="C179" s="48" t="s">
        <v>2170</v>
      </c>
      <c r="D179" s="48" t="s">
        <v>2171</v>
      </c>
      <c r="E179" s="53"/>
    </row>
    <row r="180" customFormat="false" ht="14.25" hidden="false" customHeight="false" outlineLevel="0" collapsed="false">
      <c r="A180" s="46"/>
      <c r="B180" s="47" t="n">
        <v>41815</v>
      </c>
      <c r="C180" s="48" t="s">
        <v>2172</v>
      </c>
      <c r="D180" s="48" t="s">
        <v>2173</v>
      </c>
    </row>
    <row r="181" customFormat="false" ht="14.25" hidden="false" customHeight="false" outlineLevel="0" collapsed="false">
      <c r="A181" s="46"/>
      <c r="B181" s="47" t="n">
        <v>41816</v>
      </c>
      <c r="C181" s="48" t="s">
        <v>2004</v>
      </c>
      <c r="D181" s="48" t="s">
        <v>2174</v>
      </c>
    </row>
    <row r="182" customFormat="false" ht="14.25" hidden="false" customHeight="false" outlineLevel="0" collapsed="false">
      <c r="A182" s="46"/>
      <c r="B182" s="47" t="n">
        <v>41817</v>
      </c>
      <c r="C182" s="48" t="s">
        <v>2129</v>
      </c>
      <c r="D182" s="48" t="s">
        <v>2175</v>
      </c>
    </row>
    <row r="183" customFormat="false" ht="14.25" hidden="false" customHeight="false" outlineLevel="0" collapsed="false">
      <c r="A183" s="46"/>
      <c r="B183" s="47" t="n">
        <v>41817</v>
      </c>
      <c r="C183" s="48" t="s">
        <v>91</v>
      </c>
      <c r="D183" s="48" t="s">
        <v>2176</v>
      </c>
    </row>
    <row r="184" customFormat="false" ht="14.25" hidden="false" customHeight="false" outlineLevel="0" collapsed="false">
      <c r="A184" s="46"/>
      <c r="B184" s="47" t="n">
        <v>41817</v>
      </c>
      <c r="C184" s="48" t="s">
        <v>2177</v>
      </c>
      <c r="D184" s="48" t="s">
        <v>2178</v>
      </c>
    </row>
    <row r="185" customFormat="false" ht="42.75" hidden="false" customHeight="false" outlineLevel="0" collapsed="false">
      <c r="A185" s="46"/>
      <c r="B185" s="47" t="n">
        <v>41821</v>
      </c>
      <c r="C185" s="48" t="s">
        <v>574</v>
      </c>
      <c r="D185" s="48" t="s">
        <v>2179</v>
      </c>
    </row>
    <row r="186" customFormat="false" ht="42.75" hidden="false" customHeight="false" outlineLevel="0" collapsed="false">
      <c r="A186" s="46"/>
      <c r="B186" s="47" t="n">
        <v>41821</v>
      </c>
      <c r="C186" s="48" t="s">
        <v>1958</v>
      </c>
      <c r="D186" s="54" t="s">
        <v>2180</v>
      </c>
    </row>
    <row r="187" customFormat="false" ht="14.25" hidden="false" customHeight="false" outlineLevel="0" collapsed="false">
      <c r="A187" s="46"/>
      <c r="B187" s="47" t="n">
        <v>41821</v>
      </c>
      <c r="C187" s="48" t="s">
        <v>267</v>
      </c>
      <c r="D187" s="48" t="s">
        <v>2181</v>
      </c>
    </row>
    <row r="188" customFormat="false" ht="14.25" hidden="false" customHeight="false" outlineLevel="0" collapsed="false">
      <c r="A188" s="46"/>
      <c r="B188" s="47" t="n">
        <v>41821</v>
      </c>
      <c r="C188" s="48" t="s">
        <v>1947</v>
      </c>
      <c r="D188" s="48" t="s">
        <v>2182</v>
      </c>
    </row>
    <row r="189" customFormat="false" ht="14.25" hidden="false" customHeight="false" outlineLevel="0" collapsed="false">
      <c r="A189" s="46"/>
      <c r="B189" s="47" t="n">
        <v>41821</v>
      </c>
      <c r="C189" s="48" t="s">
        <v>267</v>
      </c>
      <c r="D189" s="48" t="s">
        <v>2183</v>
      </c>
    </row>
    <row r="190" customFormat="false" ht="28.5" hidden="false" customHeight="false" outlineLevel="0" collapsed="false">
      <c r="A190" s="46"/>
      <c r="B190" s="47" t="n">
        <v>41821</v>
      </c>
      <c r="C190" s="48" t="s">
        <v>2144</v>
      </c>
      <c r="D190" s="48" t="s">
        <v>2184</v>
      </c>
    </row>
    <row r="191" customFormat="false" ht="28.5" hidden="false" customHeight="false" outlineLevel="0" collapsed="false">
      <c r="A191" s="46"/>
      <c r="B191" s="47" t="n">
        <v>41821</v>
      </c>
      <c r="C191" s="48" t="s">
        <v>2144</v>
      </c>
      <c r="D191" s="48" t="s">
        <v>2185</v>
      </c>
    </row>
    <row r="192" customFormat="false" ht="14.25" hidden="false" customHeight="false" outlineLevel="0" collapsed="false">
      <c r="A192" s="46"/>
      <c r="B192" s="47" t="n">
        <v>41822</v>
      </c>
      <c r="C192" s="48" t="s">
        <v>2186</v>
      </c>
      <c r="D192" s="48" t="s">
        <v>2187</v>
      </c>
    </row>
    <row r="193" customFormat="false" ht="14.25" hidden="false" customHeight="false" outlineLevel="0" collapsed="false">
      <c r="A193" s="46"/>
      <c r="B193" s="47" t="n">
        <v>41823</v>
      </c>
      <c r="C193" s="48" t="s">
        <v>543</v>
      </c>
      <c r="D193" s="48" t="s">
        <v>2188</v>
      </c>
    </row>
    <row r="194" customFormat="false" ht="14.25" hidden="false" customHeight="false" outlineLevel="0" collapsed="false">
      <c r="A194" s="46"/>
      <c r="B194" s="47" t="n">
        <v>41823</v>
      </c>
      <c r="C194" s="48" t="s">
        <v>2189</v>
      </c>
      <c r="D194" s="48" t="s">
        <v>2190</v>
      </c>
    </row>
    <row r="195" customFormat="false" ht="14.25" hidden="false" customHeight="false" outlineLevel="0" collapsed="false">
      <c r="A195" s="46"/>
      <c r="B195" s="47" t="n">
        <v>41824</v>
      </c>
      <c r="C195" s="48" t="s">
        <v>2191</v>
      </c>
      <c r="D195" s="48" t="s">
        <v>2192</v>
      </c>
    </row>
    <row r="196" customFormat="false" ht="14.25" hidden="false" customHeight="false" outlineLevel="0" collapsed="false">
      <c r="A196" s="46"/>
      <c r="B196" s="47" t="n">
        <v>41825</v>
      </c>
      <c r="C196" s="48" t="s">
        <v>2193</v>
      </c>
      <c r="D196" s="48" t="s">
        <v>2194</v>
      </c>
    </row>
    <row r="197" customFormat="false" ht="14.25" hidden="false" customHeight="false" outlineLevel="0" collapsed="false">
      <c r="A197" s="46"/>
      <c r="B197" s="47" t="n">
        <v>41825</v>
      </c>
      <c r="C197" s="48" t="s">
        <v>267</v>
      </c>
      <c r="D197" s="48" t="s">
        <v>2195</v>
      </c>
    </row>
    <row r="198" customFormat="false" ht="14.25" hidden="false" customHeight="false" outlineLevel="0" collapsed="false">
      <c r="A198" s="46"/>
      <c r="B198" s="47" t="n">
        <v>41825</v>
      </c>
      <c r="C198" s="48" t="s">
        <v>267</v>
      </c>
      <c r="D198" s="48" t="s">
        <v>2196</v>
      </c>
    </row>
    <row r="199" customFormat="false" ht="14.25" hidden="false" customHeight="false" outlineLevel="0" collapsed="false">
      <c r="A199" s="46"/>
      <c r="B199" s="47" t="n">
        <v>41826</v>
      </c>
      <c r="C199" s="48" t="s">
        <v>267</v>
      </c>
      <c r="D199" s="48" t="s">
        <v>2197</v>
      </c>
    </row>
    <row r="200" customFormat="false" ht="14.25" hidden="false" customHeight="false" outlineLevel="0" collapsed="false">
      <c r="A200" s="46"/>
      <c r="B200" s="47" t="n">
        <v>41828</v>
      </c>
      <c r="C200" s="48" t="s">
        <v>267</v>
      </c>
      <c r="D200" s="48" t="s">
        <v>2198</v>
      </c>
    </row>
    <row r="201" customFormat="false" ht="14.25" hidden="false" customHeight="false" outlineLevel="0" collapsed="false">
      <c r="A201" s="46"/>
      <c r="B201" s="47" t="n">
        <v>41828</v>
      </c>
      <c r="C201" s="48" t="s">
        <v>2199</v>
      </c>
      <c r="D201" s="48" t="s">
        <v>2200</v>
      </c>
    </row>
    <row r="202" customFormat="false" ht="14.25" hidden="false" customHeight="false" outlineLevel="0" collapsed="false">
      <c r="A202" s="46"/>
      <c r="B202" s="47" t="n">
        <v>41829</v>
      </c>
      <c r="C202" s="48" t="s">
        <v>2201</v>
      </c>
      <c r="D202" s="48" t="s">
        <v>2202</v>
      </c>
    </row>
    <row r="203" customFormat="false" ht="14.25" hidden="false" customHeight="false" outlineLevel="0" collapsed="false">
      <c r="A203" s="46"/>
      <c r="B203" s="47" t="n">
        <v>41829</v>
      </c>
      <c r="C203" s="48" t="s">
        <v>2203</v>
      </c>
      <c r="D203" s="48" t="s">
        <v>2204</v>
      </c>
    </row>
    <row r="204" customFormat="false" ht="28.5" hidden="false" customHeight="false" outlineLevel="0" collapsed="false">
      <c r="A204" s="46"/>
      <c r="B204" s="47" t="n">
        <v>41831</v>
      </c>
      <c r="C204" s="48" t="s">
        <v>2205</v>
      </c>
      <c r="D204" s="48" t="s">
        <v>2206</v>
      </c>
    </row>
    <row r="205" customFormat="false" ht="14.25" hidden="false" customHeight="false" outlineLevel="0" collapsed="false">
      <c r="A205" s="46"/>
      <c r="B205" s="47" t="n">
        <v>41834</v>
      </c>
      <c r="C205" s="48" t="s">
        <v>2207</v>
      </c>
      <c r="D205" s="48" t="s">
        <v>1960</v>
      </c>
    </row>
    <row r="206" customFormat="false" ht="14.25" hidden="false" customHeight="false" outlineLevel="0" collapsed="false">
      <c r="A206" s="46"/>
      <c r="B206" s="47" t="n">
        <v>41834</v>
      </c>
      <c r="C206" s="48" t="s">
        <v>2208</v>
      </c>
      <c r="D206" s="48" t="s">
        <v>2209</v>
      </c>
    </row>
    <row r="207" customFormat="false" ht="14.25" hidden="false" customHeight="false" outlineLevel="0" collapsed="false">
      <c r="A207" s="46"/>
      <c r="B207" s="47" t="n">
        <v>41834</v>
      </c>
      <c r="C207" s="48" t="s">
        <v>2041</v>
      </c>
      <c r="D207" s="48" t="s">
        <v>2210</v>
      </c>
    </row>
    <row r="208" customFormat="false" ht="14.25" hidden="false" customHeight="false" outlineLevel="0" collapsed="false">
      <c r="A208" s="46"/>
      <c r="B208" s="47" t="n">
        <v>41836</v>
      </c>
      <c r="C208" s="48" t="s">
        <v>2211</v>
      </c>
      <c r="D208" s="48" t="s">
        <v>2212</v>
      </c>
    </row>
    <row r="209" customFormat="false" ht="71.25" hidden="false" customHeight="false" outlineLevel="0" collapsed="false">
      <c r="A209" s="46"/>
      <c r="B209" s="47" t="n">
        <v>41842</v>
      </c>
      <c r="C209" s="48" t="s">
        <v>2017</v>
      </c>
      <c r="D209" s="48" t="s">
        <v>2213</v>
      </c>
    </row>
    <row r="210" customFormat="false" ht="14.25" hidden="false" customHeight="false" outlineLevel="0" collapsed="false">
      <c r="A210" s="46"/>
      <c r="B210" s="47" t="n">
        <v>41842</v>
      </c>
      <c r="C210" s="48" t="s">
        <v>2129</v>
      </c>
      <c r="D210" s="48" t="s">
        <v>2214</v>
      </c>
    </row>
    <row r="211" customFormat="false" ht="14.25" hidden="false" customHeight="false" outlineLevel="0" collapsed="false">
      <c r="A211" s="46"/>
      <c r="B211" s="47" t="n">
        <v>41842</v>
      </c>
      <c r="C211" s="48" t="s">
        <v>581</v>
      </c>
      <c r="D211" s="48" t="s">
        <v>2215</v>
      </c>
    </row>
    <row r="212" customFormat="false" ht="14.25" hidden="false" customHeight="false" outlineLevel="0" collapsed="false">
      <c r="A212" s="46"/>
      <c r="B212" s="47" t="n">
        <v>41843</v>
      </c>
      <c r="C212" s="48" t="s">
        <v>2045</v>
      </c>
      <c r="D212" s="48" t="s">
        <v>2216</v>
      </c>
    </row>
    <row r="213" customFormat="false" ht="14.25" hidden="false" customHeight="false" outlineLevel="0" collapsed="false">
      <c r="A213" s="46"/>
      <c r="B213" s="47" t="n">
        <v>41843</v>
      </c>
      <c r="C213" s="48" t="s">
        <v>2217</v>
      </c>
      <c r="D213" s="48" t="s">
        <v>2218</v>
      </c>
    </row>
    <row r="214" customFormat="false" ht="14.25" hidden="false" customHeight="false" outlineLevel="0" collapsed="false">
      <c r="A214" s="46"/>
      <c r="B214" s="47" t="n">
        <v>41843</v>
      </c>
      <c r="C214" s="48" t="s">
        <v>2219</v>
      </c>
      <c r="D214" s="48" t="s">
        <v>2220</v>
      </c>
    </row>
    <row r="215" customFormat="false" ht="14.25" hidden="false" customHeight="false" outlineLevel="0" collapsed="false">
      <c r="A215" s="46"/>
      <c r="B215" s="47" t="n">
        <v>41844</v>
      </c>
      <c r="C215" s="48" t="s">
        <v>2221</v>
      </c>
      <c r="D215" s="48" t="s">
        <v>2222</v>
      </c>
    </row>
    <row r="216" customFormat="false" ht="14.25" hidden="false" customHeight="false" outlineLevel="0" collapsed="false">
      <c r="A216" s="46"/>
      <c r="B216" s="47" t="n">
        <v>41844</v>
      </c>
      <c r="C216" s="48" t="s">
        <v>2223</v>
      </c>
      <c r="D216" s="48" t="s">
        <v>2224</v>
      </c>
    </row>
    <row r="217" customFormat="false" ht="14.25" hidden="false" customHeight="false" outlineLevel="0" collapsed="false">
      <c r="A217" s="46"/>
      <c r="B217" s="47" t="n">
        <v>41844</v>
      </c>
      <c r="C217" s="48" t="s">
        <v>2146</v>
      </c>
      <c r="D217" s="48" t="s">
        <v>2225</v>
      </c>
    </row>
    <row r="218" customFormat="false" ht="14.25" hidden="false" customHeight="false" outlineLevel="0" collapsed="false">
      <c r="A218" s="46"/>
      <c r="B218" s="47" t="n">
        <v>41845</v>
      </c>
      <c r="C218" s="48" t="s">
        <v>2226</v>
      </c>
      <c r="D218" s="48" t="s">
        <v>2227</v>
      </c>
    </row>
    <row r="219" customFormat="false" ht="14.25" hidden="false" customHeight="false" outlineLevel="0" collapsed="false">
      <c r="A219" s="46"/>
      <c r="B219" s="47" t="n">
        <v>41845</v>
      </c>
      <c r="C219" s="48" t="s">
        <v>2228</v>
      </c>
      <c r="D219" s="48" t="s">
        <v>2229</v>
      </c>
    </row>
    <row r="220" customFormat="false" ht="14.25" hidden="false" customHeight="false" outlineLevel="0" collapsed="false">
      <c r="A220" s="46"/>
      <c r="B220" s="47" t="n">
        <v>41850</v>
      </c>
      <c r="C220" s="48" t="s">
        <v>2219</v>
      </c>
      <c r="D220" s="48" t="s">
        <v>2026</v>
      </c>
    </row>
    <row r="221" customFormat="false" ht="14.25" hidden="false" customHeight="false" outlineLevel="0" collapsed="false">
      <c r="A221" s="46"/>
      <c r="B221" s="47" t="n">
        <v>41850</v>
      </c>
      <c r="C221" s="48" t="s">
        <v>2230</v>
      </c>
      <c r="D221" s="48" t="s">
        <v>2231</v>
      </c>
    </row>
    <row r="222" customFormat="false" ht="14.25" hidden="false" customHeight="false" outlineLevel="0" collapsed="false">
      <c r="A222" s="46"/>
      <c r="B222" s="47" t="n">
        <v>41850</v>
      </c>
      <c r="C222" s="48" t="s">
        <v>2048</v>
      </c>
      <c r="D222" s="48" t="s">
        <v>2232</v>
      </c>
    </row>
    <row r="223" customFormat="false" ht="14.25" hidden="false" customHeight="false" outlineLevel="0" collapsed="false">
      <c r="A223" s="46"/>
      <c r="B223" s="47" t="n">
        <v>41850</v>
      </c>
      <c r="C223" s="48" t="s">
        <v>2233</v>
      </c>
      <c r="D223" s="48" t="s">
        <v>2234</v>
      </c>
    </row>
    <row r="224" customFormat="false" ht="42.75" hidden="false" customHeight="false" outlineLevel="0" collapsed="false">
      <c r="A224" s="46"/>
      <c r="B224" s="47" t="n">
        <v>41851</v>
      </c>
      <c r="C224" s="48" t="s">
        <v>2113</v>
      </c>
      <c r="D224" s="48" t="s">
        <v>2235</v>
      </c>
    </row>
    <row r="225" customFormat="false" ht="14.25" hidden="false" customHeight="false" outlineLevel="0" collapsed="false">
      <c r="A225" s="46"/>
      <c r="B225" s="47" t="n">
        <v>41851</v>
      </c>
      <c r="C225" s="48" t="s">
        <v>267</v>
      </c>
      <c r="D225" s="48" t="s">
        <v>2236</v>
      </c>
    </row>
    <row r="226" customFormat="false" ht="28.5" hidden="false" customHeight="false" outlineLevel="0" collapsed="false">
      <c r="A226" s="46"/>
      <c r="B226" s="47" t="n">
        <v>41851</v>
      </c>
      <c r="C226" s="48" t="s">
        <v>2237</v>
      </c>
      <c r="D226" s="48" t="s">
        <v>2238</v>
      </c>
    </row>
    <row r="227" customFormat="false" ht="42.75" hidden="false" customHeight="false" outlineLevel="0" collapsed="false">
      <c r="A227" s="46"/>
      <c r="B227" s="47" t="n">
        <v>41852</v>
      </c>
      <c r="C227" s="48" t="s">
        <v>1958</v>
      </c>
      <c r="D227" s="54" t="s">
        <v>2239</v>
      </c>
    </row>
    <row r="228" customFormat="false" ht="14.25" hidden="false" customHeight="false" outlineLevel="0" collapsed="false">
      <c r="A228" s="46"/>
      <c r="B228" s="47" t="n">
        <v>41855</v>
      </c>
      <c r="C228" s="48" t="s">
        <v>267</v>
      </c>
      <c r="D228" s="48" t="s">
        <v>2240</v>
      </c>
    </row>
    <row r="229" customFormat="false" ht="28.5" hidden="false" customHeight="false" outlineLevel="0" collapsed="false">
      <c r="A229" s="46"/>
      <c r="B229" s="47" t="n">
        <v>41855</v>
      </c>
      <c r="C229" s="48" t="s">
        <v>2089</v>
      </c>
      <c r="D229" s="48" t="s">
        <v>2241</v>
      </c>
    </row>
    <row r="230" customFormat="false" ht="28.5" hidden="false" customHeight="false" outlineLevel="0" collapsed="false">
      <c r="A230" s="46"/>
      <c r="B230" s="47" t="n">
        <v>41855</v>
      </c>
      <c r="C230" s="48" t="s">
        <v>13</v>
      </c>
      <c r="D230" s="48" t="s">
        <v>2242</v>
      </c>
    </row>
    <row r="231" customFormat="false" ht="28.5" hidden="false" customHeight="false" outlineLevel="0" collapsed="false">
      <c r="A231" s="46"/>
      <c r="B231" s="47" t="n">
        <v>41855</v>
      </c>
      <c r="C231" s="48" t="s">
        <v>2233</v>
      </c>
      <c r="D231" s="48" t="s">
        <v>2243</v>
      </c>
    </row>
    <row r="232" customFormat="false" ht="28.5" hidden="false" customHeight="false" outlineLevel="0" collapsed="false">
      <c r="A232" s="46"/>
      <c r="B232" s="47" t="n">
        <v>41856</v>
      </c>
      <c r="C232" s="48" t="s">
        <v>2172</v>
      </c>
      <c r="D232" s="48" t="s">
        <v>2244</v>
      </c>
    </row>
    <row r="233" customFormat="false" ht="14.25" hidden="false" customHeight="false" outlineLevel="0" collapsed="false">
      <c r="A233" s="46"/>
      <c r="B233" s="47" t="n">
        <v>41858</v>
      </c>
      <c r="C233" s="48" t="s">
        <v>2172</v>
      </c>
      <c r="D233" s="48" t="s">
        <v>2245</v>
      </c>
    </row>
    <row r="234" customFormat="false" ht="28.5" hidden="false" customHeight="false" outlineLevel="0" collapsed="false">
      <c r="A234" s="46"/>
      <c r="B234" s="47" t="n">
        <v>41859</v>
      </c>
      <c r="C234" s="48" t="s">
        <v>2246</v>
      </c>
      <c r="D234" s="48" t="s">
        <v>2247</v>
      </c>
    </row>
    <row r="235" customFormat="false" ht="14.25" hidden="false" customHeight="false" outlineLevel="0" collapsed="false">
      <c r="A235" s="46"/>
      <c r="B235" s="47" t="n">
        <v>41862</v>
      </c>
      <c r="C235" s="48" t="s">
        <v>2172</v>
      </c>
      <c r="D235" s="48" t="s">
        <v>2248</v>
      </c>
    </row>
    <row r="236" customFormat="false" ht="14.25" hidden="false" customHeight="false" outlineLevel="0" collapsed="false">
      <c r="A236" s="46"/>
      <c r="B236" s="47" t="n">
        <v>41862</v>
      </c>
      <c r="C236" s="48" t="s">
        <v>2249</v>
      </c>
      <c r="D236" s="48" t="s">
        <v>2250</v>
      </c>
    </row>
    <row r="237" customFormat="false" ht="14.25" hidden="false" customHeight="false" outlineLevel="0" collapsed="false">
      <c r="A237" s="46"/>
      <c r="B237" s="47" t="n">
        <v>41862</v>
      </c>
      <c r="C237" s="48" t="s">
        <v>2251</v>
      </c>
      <c r="D237" s="48" t="s">
        <v>2252</v>
      </c>
    </row>
    <row r="238" customFormat="false" ht="28.5" hidden="false" customHeight="false" outlineLevel="0" collapsed="false">
      <c r="A238" s="46"/>
      <c r="B238" s="47" t="n">
        <v>41862</v>
      </c>
      <c r="C238" s="48" t="s">
        <v>2017</v>
      </c>
      <c r="D238" s="48" t="s">
        <v>2253</v>
      </c>
    </row>
    <row r="239" customFormat="false" ht="57" hidden="false" customHeight="false" outlineLevel="0" collapsed="false">
      <c r="A239" s="46"/>
      <c r="B239" s="47" t="n">
        <v>41863</v>
      </c>
      <c r="C239" s="48" t="s">
        <v>2254</v>
      </c>
      <c r="D239" s="48" t="s">
        <v>2255</v>
      </c>
    </row>
    <row r="240" customFormat="false" ht="14.25" hidden="false" customHeight="false" outlineLevel="0" collapsed="false">
      <c r="A240" s="46"/>
      <c r="B240" s="47" t="n">
        <v>41869</v>
      </c>
      <c r="C240" s="48" t="s">
        <v>267</v>
      </c>
      <c r="D240" s="48" t="s">
        <v>2256</v>
      </c>
    </row>
    <row r="241" customFormat="false" ht="14.25" hidden="false" customHeight="false" outlineLevel="0" collapsed="false">
      <c r="A241" s="46"/>
      <c r="B241" s="47" t="n">
        <v>41870</v>
      </c>
      <c r="C241" s="48" t="s">
        <v>2257</v>
      </c>
      <c r="D241" s="48" t="s">
        <v>2258</v>
      </c>
    </row>
    <row r="242" customFormat="false" ht="14.25" hidden="false" customHeight="false" outlineLevel="0" collapsed="false">
      <c r="A242" s="46"/>
      <c r="B242" s="47" t="n">
        <v>41872</v>
      </c>
      <c r="C242" s="48" t="s">
        <v>267</v>
      </c>
      <c r="D242" s="48" t="s">
        <v>2259</v>
      </c>
    </row>
    <row r="243" customFormat="false" ht="14.25" hidden="false" customHeight="false" outlineLevel="0" collapsed="false">
      <c r="A243" s="46"/>
      <c r="B243" s="47" t="n">
        <v>41872</v>
      </c>
      <c r="C243" s="48" t="s">
        <v>267</v>
      </c>
      <c r="D243" s="48" t="s">
        <v>2260</v>
      </c>
    </row>
    <row r="244" customFormat="false" ht="14.25" hidden="false" customHeight="false" outlineLevel="0" collapsed="false">
      <c r="A244" s="46"/>
      <c r="B244" s="47" t="n">
        <v>41872</v>
      </c>
      <c r="C244" s="48" t="s">
        <v>91</v>
      </c>
      <c r="D244" s="48" t="s">
        <v>2261</v>
      </c>
    </row>
    <row r="245" customFormat="false" ht="42.75" hidden="false" customHeight="false" outlineLevel="0" collapsed="false">
      <c r="A245" s="46"/>
      <c r="B245" s="47" t="n">
        <v>41876</v>
      </c>
      <c r="C245" s="48" t="s">
        <v>2262</v>
      </c>
      <c r="D245" s="48" t="s">
        <v>2263</v>
      </c>
    </row>
    <row r="246" customFormat="false" ht="14.25" hidden="false" customHeight="false" outlineLevel="0" collapsed="false">
      <c r="A246" s="46"/>
      <c r="B246" s="47" t="n">
        <v>41876</v>
      </c>
      <c r="C246" s="48" t="s">
        <v>2264</v>
      </c>
      <c r="D246" s="48" t="s">
        <v>2173</v>
      </c>
    </row>
    <row r="247" customFormat="false" ht="28.5" hidden="false" customHeight="false" outlineLevel="0" collapsed="false">
      <c r="A247" s="46"/>
      <c r="B247" s="47" t="n">
        <v>41876</v>
      </c>
      <c r="C247" s="48" t="s">
        <v>2165</v>
      </c>
      <c r="D247" s="48" t="s">
        <v>2265</v>
      </c>
    </row>
    <row r="248" customFormat="false" ht="14.25" hidden="false" customHeight="false" outlineLevel="0" collapsed="false">
      <c r="A248" s="46"/>
      <c r="B248" s="47" t="n">
        <v>41877</v>
      </c>
      <c r="C248" s="48" t="s">
        <v>2266</v>
      </c>
      <c r="D248" s="48" t="s">
        <v>2267</v>
      </c>
    </row>
    <row r="249" customFormat="false" ht="14.25" hidden="false" customHeight="false" outlineLevel="0" collapsed="false">
      <c r="A249" s="46"/>
      <c r="B249" s="47" t="n">
        <v>41877</v>
      </c>
      <c r="C249" s="48" t="s">
        <v>574</v>
      </c>
      <c r="D249" s="48" t="s">
        <v>2268</v>
      </c>
    </row>
    <row r="250" customFormat="false" ht="14.25" hidden="false" customHeight="false" outlineLevel="0" collapsed="false">
      <c r="A250" s="46"/>
      <c r="B250" s="47" t="n">
        <v>41877</v>
      </c>
      <c r="C250" s="48" t="s">
        <v>2269</v>
      </c>
      <c r="D250" s="48" t="s">
        <v>2270</v>
      </c>
    </row>
    <row r="251" customFormat="false" ht="14.25" hidden="false" customHeight="false" outlineLevel="0" collapsed="false">
      <c r="A251" s="46"/>
      <c r="B251" s="47" t="n">
        <v>41879</v>
      </c>
      <c r="C251" s="48" t="s">
        <v>267</v>
      </c>
      <c r="D251" s="48" t="s">
        <v>2117</v>
      </c>
    </row>
    <row r="252" customFormat="false" ht="14.25" hidden="false" customHeight="false" outlineLevel="0" collapsed="false">
      <c r="A252" s="46"/>
      <c r="B252" s="47" t="n">
        <v>41879</v>
      </c>
      <c r="C252" s="48" t="s">
        <v>2271</v>
      </c>
      <c r="D252" s="48" t="s">
        <v>2272</v>
      </c>
    </row>
    <row r="253" customFormat="false" ht="28.5" hidden="false" customHeight="false" outlineLevel="0" collapsed="false">
      <c r="A253" s="46"/>
      <c r="B253" s="47" t="n">
        <v>41880</v>
      </c>
      <c r="C253" s="48" t="s">
        <v>2045</v>
      </c>
      <c r="D253" s="48" t="s">
        <v>2273</v>
      </c>
    </row>
    <row r="254" customFormat="false" ht="14.25" hidden="false" customHeight="false" outlineLevel="0" collapsed="false">
      <c r="A254" s="46"/>
      <c r="B254" s="47" t="n">
        <v>41881</v>
      </c>
      <c r="C254" s="48" t="s">
        <v>2274</v>
      </c>
      <c r="D254" s="48" t="s">
        <v>2275</v>
      </c>
    </row>
    <row r="255" customFormat="false" ht="57" hidden="false" customHeight="false" outlineLevel="0" collapsed="false">
      <c r="A255" s="46"/>
      <c r="B255" s="47" t="n">
        <v>41883</v>
      </c>
      <c r="C255" s="48" t="s">
        <v>1958</v>
      </c>
      <c r="D255" s="54" t="s">
        <v>2276</v>
      </c>
    </row>
    <row r="256" customFormat="false" ht="14.25" hidden="false" customHeight="false" outlineLevel="0" collapsed="false">
      <c r="A256" s="46"/>
      <c r="B256" s="47" t="n">
        <v>41885</v>
      </c>
      <c r="C256" s="48" t="s">
        <v>2277</v>
      </c>
      <c r="D256" s="48" t="s">
        <v>2278</v>
      </c>
    </row>
    <row r="257" customFormat="false" ht="14.25" hidden="false" customHeight="false" outlineLevel="0" collapsed="false">
      <c r="A257" s="46"/>
      <c r="B257" s="47" t="n">
        <v>41886</v>
      </c>
      <c r="C257" s="48" t="s">
        <v>2279</v>
      </c>
      <c r="D257" s="48" t="s">
        <v>2280</v>
      </c>
    </row>
    <row r="258" customFormat="false" ht="14.25" hidden="false" customHeight="false" outlineLevel="0" collapsed="false">
      <c r="A258" s="46"/>
      <c r="B258" s="47" t="n">
        <v>41886</v>
      </c>
      <c r="C258" s="48" t="s">
        <v>2041</v>
      </c>
      <c r="D258" s="48" t="s">
        <v>2281</v>
      </c>
    </row>
    <row r="259" customFormat="false" ht="14.25" hidden="false" customHeight="false" outlineLevel="0" collapsed="false">
      <c r="A259" s="46"/>
      <c r="B259" s="47" t="n">
        <v>41886</v>
      </c>
      <c r="C259" s="48" t="s">
        <v>91</v>
      </c>
      <c r="D259" s="48" t="s">
        <v>1974</v>
      </c>
    </row>
    <row r="260" customFormat="false" ht="14.25" hidden="false" customHeight="false" outlineLevel="0" collapsed="false">
      <c r="A260" s="46"/>
      <c r="B260" s="47" t="n">
        <v>41886</v>
      </c>
      <c r="C260" s="48" t="s">
        <v>2282</v>
      </c>
      <c r="D260" s="48" t="s">
        <v>2283</v>
      </c>
    </row>
    <row r="261" customFormat="false" ht="14.25" hidden="false" customHeight="false" outlineLevel="0" collapsed="false">
      <c r="A261" s="46"/>
      <c r="B261" s="47" t="n">
        <v>41887</v>
      </c>
      <c r="C261" s="48" t="s">
        <v>2233</v>
      </c>
      <c r="D261" s="48" t="s">
        <v>2284</v>
      </c>
    </row>
    <row r="262" customFormat="false" ht="14.25" hidden="false" customHeight="false" outlineLevel="0" collapsed="false">
      <c r="A262" s="46"/>
      <c r="B262" s="47" t="n">
        <v>41887</v>
      </c>
      <c r="C262" s="48" t="s">
        <v>2277</v>
      </c>
      <c r="D262" s="48" t="s">
        <v>2285</v>
      </c>
    </row>
    <row r="263" customFormat="false" ht="42.75" hidden="false" customHeight="false" outlineLevel="0" collapsed="false">
      <c r="A263" s="46"/>
      <c r="B263" s="47" t="n">
        <v>41888</v>
      </c>
      <c r="C263" s="48" t="s">
        <v>2286</v>
      </c>
      <c r="D263" s="48" t="s">
        <v>2287</v>
      </c>
    </row>
    <row r="264" customFormat="false" ht="14.25" hidden="false" customHeight="false" outlineLevel="0" collapsed="false">
      <c r="A264" s="46"/>
      <c r="B264" s="47" t="n">
        <v>41890</v>
      </c>
      <c r="C264" s="48" t="s">
        <v>267</v>
      </c>
      <c r="D264" s="48" t="s">
        <v>2288</v>
      </c>
    </row>
    <row r="265" customFormat="false" ht="14.25" hidden="false" customHeight="false" outlineLevel="0" collapsed="false">
      <c r="A265" s="46"/>
      <c r="B265" s="47" t="n">
        <v>41890</v>
      </c>
      <c r="C265" s="48" t="s">
        <v>2289</v>
      </c>
      <c r="D265" s="48" t="s">
        <v>2290</v>
      </c>
    </row>
    <row r="266" customFormat="false" ht="28.5" hidden="false" customHeight="false" outlineLevel="0" collapsed="false">
      <c r="A266" s="46"/>
      <c r="B266" s="47" t="n">
        <v>41890</v>
      </c>
      <c r="C266" s="48" t="s">
        <v>2237</v>
      </c>
      <c r="D266" s="48" t="s">
        <v>2291</v>
      </c>
    </row>
    <row r="267" customFormat="false" ht="14.25" hidden="false" customHeight="false" outlineLevel="0" collapsed="false">
      <c r="A267" s="46"/>
      <c r="B267" s="47" t="n">
        <v>41890</v>
      </c>
      <c r="C267" s="48" t="s">
        <v>2292</v>
      </c>
      <c r="D267" s="48" t="s">
        <v>2099</v>
      </c>
    </row>
    <row r="268" customFormat="false" ht="28.5" hidden="false" customHeight="false" outlineLevel="0" collapsed="false">
      <c r="A268" s="46"/>
      <c r="B268" s="47" t="n">
        <v>41890</v>
      </c>
      <c r="C268" s="48" t="s">
        <v>2293</v>
      </c>
      <c r="D268" s="48" t="s">
        <v>2294</v>
      </c>
    </row>
    <row r="269" customFormat="false" ht="14.25" hidden="false" customHeight="false" outlineLevel="0" collapsed="false">
      <c r="A269" s="46"/>
      <c r="B269" s="47" t="n">
        <v>41891</v>
      </c>
      <c r="C269" s="48" t="s">
        <v>2177</v>
      </c>
      <c r="D269" s="48" t="s">
        <v>2295</v>
      </c>
    </row>
    <row r="270" customFormat="false" ht="14.25" hidden="false" customHeight="false" outlineLevel="0" collapsed="false">
      <c r="A270" s="46"/>
      <c r="B270" s="47" t="n">
        <v>41898</v>
      </c>
      <c r="C270" s="48" t="s">
        <v>267</v>
      </c>
      <c r="D270" s="48" t="s">
        <v>2296</v>
      </c>
    </row>
    <row r="271" customFormat="false" ht="14.25" hidden="false" customHeight="false" outlineLevel="0" collapsed="false">
      <c r="A271" s="46"/>
      <c r="B271" s="47" t="n">
        <v>41898</v>
      </c>
      <c r="C271" s="48" t="s">
        <v>619</v>
      </c>
      <c r="D271" s="48" t="s">
        <v>2297</v>
      </c>
    </row>
    <row r="272" customFormat="false" ht="14.25" hidden="false" customHeight="false" outlineLevel="0" collapsed="false">
      <c r="A272" s="46"/>
      <c r="B272" s="47" t="n">
        <v>41898</v>
      </c>
      <c r="C272" s="48" t="s">
        <v>2089</v>
      </c>
      <c r="D272" s="48" t="s">
        <v>2099</v>
      </c>
    </row>
    <row r="273" customFormat="false" ht="14.25" hidden="false" customHeight="false" outlineLevel="0" collapsed="false">
      <c r="A273" s="46"/>
      <c r="B273" s="47" t="n">
        <v>41898</v>
      </c>
      <c r="C273" s="48" t="s">
        <v>267</v>
      </c>
      <c r="D273" s="48" t="s">
        <v>2298</v>
      </c>
    </row>
    <row r="274" customFormat="false" ht="14.25" hidden="false" customHeight="false" outlineLevel="0" collapsed="false">
      <c r="A274" s="46"/>
      <c r="B274" s="47" t="n">
        <v>41898</v>
      </c>
      <c r="C274" s="48" t="s">
        <v>2299</v>
      </c>
      <c r="D274" s="48" t="s">
        <v>2300</v>
      </c>
    </row>
    <row r="275" customFormat="false" ht="14.25" hidden="false" customHeight="false" outlineLevel="0" collapsed="false">
      <c r="A275" s="46"/>
      <c r="B275" s="47" t="n">
        <v>41898</v>
      </c>
      <c r="C275" s="48" t="s">
        <v>2301</v>
      </c>
      <c r="D275" s="48" t="s">
        <v>2302</v>
      </c>
    </row>
    <row r="276" customFormat="false" ht="14.25" hidden="false" customHeight="false" outlineLevel="0" collapsed="false">
      <c r="A276" s="46"/>
      <c r="B276" s="47" t="n">
        <v>41899</v>
      </c>
      <c r="C276" s="48" t="s">
        <v>2303</v>
      </c>
      <c r="D276" s="48" t="s">
        <v>2304</v>
      </c>
    </row>
    <row r="277" customFormat="false" ht="14.25" hidden="false" customHeight="false" outlineLevel="0" collapsed="false">
      <c r="A277" s="46"/>
      <c r="B277" s="47" t="n">
        <v>41899</v>
      </c>
      <c r="C277" s="48" t="s">
        <v>2305</v>
      </c>
      <c r="D277" s="48" t="s">
        <v>2284</v>
      </c>
    </row>
    <row r="278" customFormat="false" ht="14.25" hidden="false" customHeight="false" outlineLevel="0" collapsed="false">
      <c r="A278" s="46"/>
      <c r="B278" s="47" t="n">
        <v>41899</v>
      </c>
      <c r="C278" s="48" t="s">
        <v>2217</v>
      </c>
      <c r="D278" s="48" t="s">
        <v>2306</v>
      </c>
    </row>
    <row r="279" customFormat="false" ht="14.25" hidden="false" customHeight="false" outlineLevel="0" collapsed="false">
      <c r="A279" s="46"/>
      <c r="B279" s="47" t="n">
        <v>41899</v>
      </c>
      <c r="C279" s="48" t="s">
        <v>2307</v>
      </c>
      <c r="D279" s="48" t="s">
        <v>2308</v>
      </c>
    </row>
    <row r="280" customFormat="false" ht="28.5" hidden="false" customHeight="false" outlineLevel="0" collapsed="false">
      <c r="A280" s="46"/>
      <c r="B280" s="47" t="n">
        <v>41899</v>
      </c>
      <c r="C280" s="48" t="s">
        <v>2233</v>
      </c>
      <c r="D280" s="48" t="s">
        <v>2309</v>
      </c>
    </row>
    <row r="281" customFormat="false" ht="14.25" hidden="false" customHeight="false" outlineLevel="0" collapsed="false">
      <c r="A281" s="46"/>
      <c r="B281" s="47" t="n">
        <v>41902</v>
      </c>
      <c r="C281" s="48" t="s">
        <v>267</v>
      </c>
      <c r="D281" s="48" t="s">
        <v>2214</v>
      </c>
    </row>
    <row r="282" customFormat="false" ht="14.25" hidden="false" customHeight="false" outlineLevel="0" collapsed="false">
      <c r="A282" s="46"/>
      <c r="B282" s="47" t="n">
        <v>41902</v>
      </c>
      <c r="C282" s="48" t="s">
        <v>2310</v>
      </c>
      <c r="D282" s="48" t="s">
        <v>2311</v>
      </c>
    </row>
    <row r="283" customFormat="false" ht="14.25" hidden="false" customHeight="false" outlineLevel="0" collapsed="false">
      <c r="A283" s="46"/>
      <c r="B283" s="47" t="n">
        <v>41902</v>
      </c>
      <c r="C283" s="48" t="s">
        <v>2312</v>
      </c>
      <c r="D283" s="48" t="s">
        <v>2313</v>
      </c>
    </row>
    <row r="284" customFormat="false" ht="14.25" hidden="false" customHeight="false" outlineLevel="0" collapsed="false">
      <c r="A284" s="46"/>
      <c r="B284" s="47" t="n">
        <v>41905</v>
      </c>
      <c r="C284" s="48" t="s">
        <v>2314</v>
      </c>
      <c r="D284" s="48" t="s">
        <v>2315</v>
      </c>
    </row>
    <row r="285" customFormat="false" ht="14.25" hidden="false" customHeight="false" outlineLevel="0" collapsed="false">
      <c r="A285" s="46"/>
      <c r="B285" s="47" t="n">
        <v>41906</v>
      </c>
      <c r="C285" s="48" t="s">
        <v>2172</v>
      </c>
      <c r="D285" s="48" t="s">
        <v>2316</v>
      </c>
    </row>
    <row r="286" customFormat="false" ht="14.25" hidden="false" customHeight="false" outlineLevel="0" collapsed="false">
      <c r="A286" s="46"/>
      <c r="B286" s="47" t="n">
        <v>41907</v>
      </c>
      <c r="C286" s="48" t="s">
        <v>2233</v>
      </c>
      <c r="D286" s="48" t="s">
        <v>2317</v>
      </c>
    </row>
    <row r="287" customFormat="false" ht="14.25" hidden="false" customHeight="false" outlineLevel="0" collapsed="false">
      <c r="A287" s="46"/>
      <c r="B287" s="47" t="n">
        <v>41907</v>
      </c>
      <c r="C287" s="48" t="s">
        <v>2318</v>
      </c>
      <c r="D287" s="48" t="s">
        <v>2319</v>
      </c>
    </row>
    <row r="288" customFormat="false" ht="14.25" hidden="false" customHeight="false" outlineLevel="0" collapsed="false">
      <c r="A288" s="46"/>
      <c r="B288" s="47" t="n">
        <v>41908</v>
      </c>
      <c r="C288" s="48" t="s">
        <v>2320</v>
      </c>
      <c r="D288" s="48" t="s">
        <v>2216</v>
      </c>
    </row>
    <row r="289" customFormat="false" ht="99.75" hidden="false" customHeight="false" outlineLevel="0" collapsed="false">
      <c r="A289" s="46"/>
      <c r="B289" s="47" t="n">
        <v>41908</v>
      </c>
      <c r="C289" s="48" t="s">
        <v>2321</v>
      </c>
      <c r="D289" s="48" t="s">
        <v>2322</v>
      </c>
    </row>
    <row r="290" customFormat="false" ht="28.5" hidden="false" customHeight="false" outlineLevel="0" collapsed="false">
      <c r="A290" s="46"/>
      <c r="B290" s="47" t="n">
        <v>41908</v>
      </c>
      <c r="C290" s="48" t="s">
        <v>2054</v>
      </c>
      <c r="D290" s="48" t="s">
        <v>2323</v>
      </c>
    </row>
    <row r="291" customFormat="false" ht="14.25" hidden="false" customHeight="false" outlineLevel="0" collapsed="false">
      <c r="A291" s="46"/>
      <c r="B291" s="47" t="n">
        <v>41908</v>
      </c>
      <c r="C291" s="48" t="s">
        <v>2217</v>
      </c>
      <c r="D291" s="48" t="s">
        <v>2284</v>
      </c>
    </row>
    <row r="292" customFormat="false" ht="28.5" hidden="false" customHeight="false" outlineLevel="0" collapsed="false">
      <c r="A292" s="46"/>
      <c r="B292" s="47" t="n">
        <v>41908</v>
      </c>
      <c r="C292" s="48" t="s">
        <v>2324</v>
      </c>
      <c r="D292" s="48" t="s">
        <v>2325</v>
      </c>
    </row>
    <row r="293" customFormat="false" ht="14.25" hidden="false" customHeight="false" outlineLevel="0" collapsed="false">
      <c r="A293" s="46"/>
      <c r="B293" s="47" t="n">
        <v>41911</v>
      </c>
      <c r="C293" s="48" t="s">
        <v>2233</v>
      </c>
      <c r="D293" s="48" t="s">
        <v>2326</v>
      </c>
    </row>
    <row r="294" customFormat="false" ht="14.25" hidden="false" customHeight="false" outlineLevel="0" collapsed="false">
      <c r="A294" s="46"/>
      <c r="B294" s="47" t="n">
        <v>41912</v>
      </c>
      <c r="C294" s="48" t="s">
        <v>91</v>
      </c>
      <c r="D294" s="48" t="s">
        <v>2327</v>
      </c>
    </row>
    <row r="295" customFormat="false" ht="14.25" hidden="false" customHeight="false" outlineLevel="0" collapsed="false">
      <c r="A295" s="46"/>
      <c r="B295" s="47" t="n">
        <v>41912</v>
      </c>
      <c r="C295" s="48" t="s">
        <v>2320</v>
      </c>
      <c r="D295" s="48" t="s">
        <v>2328</v>
      </c>
    </row>
    <row r="296" customFormat="false" ht="57" hidden="false" customHeight="false" outlineLevel="0" collapsed="false">
      <c r="A296" s="46"/>
      <c r="B296" s="47" t="n">
        <v>41913</v>
      </c>
      <c r="C296" s="48" t="s">
        <v>1958</v>
      </c>
      <c r="D296" s="54" t="s">
        <v>2329</v>
      </c>
    </row>
    <row r="297" customFormat="false" ht="14.25" hidden="false" customHeight="false" outlineLevel="0" collapsed="false">
      <c r="A297" s="46"/>
      <c r="B297" s="47" t="n">
        <v>41915</v>
      </c>
      <c r="C297" s="48" t="s">
        <v>2106</v>
      </c>
      <c r="D297" s="48" t="s">
        <v>2330</v>
      </c>
    </row>
    <row r="298" customFormat="false" ht="14.25" hidden="false" customHeight="false" outlineLevel="0" collapsed="false">
      <c r="A298" s="46"/>
      <c r="B298" s="47" t="n">
        <v>41915</v>
      </c>
      <c r="C298" s="48" t="s">
        <v>2221</v>
      </c>
      <c r="D298" s="48" t="s">
        <v>2331</v>
      </c>
    </row>
    <row r="299" customFormat="false" ht="14.25" hidden="false" customHeight="false" outlineLevel="0" collapsed="false">
      <c r="A299" s="46"/>
      <c r="B299" s="47" t="n">
        <v>41915</v>
      </c>
      <c r="C299" s="48" t="s">
        <v>2221</v>
      </c>
      <c r="D299" s="48" t="s">
        <v>2173</v>
      </c>
    </row>
    <row r="300" customFormat="false" ht="14.25" hidden="false" customHeight="false" outlineLevel="0" collapsed="false">
      <c r="A300" s="46"/>
      <c r="B300" s="47" t="n">
        <v>41915</v>
      </c>
      <c r="C300" s="48" t="s">
        <v>2332</v>
      </c>
      <c r="D300" s="48" t="s">
        <v>2333</v>
      </c>
    </row>
    <row r="301" customFormat="false" ht="14.25" hidden="false" customHeight="false" outlineLevel="0" collapsed="false">
      <c r="A301" s="46"/>
      <c r="B301" s="47" t="n">
        <v>41918</v>
      </c>
      <c r="C301" s="48" t="s">
        <v>2334</v>
      </c>
      <c r="D301" s="48" t="s">
        <v>2335</v>
      </c>
    </row>
    <row r="302" customFormat="false" ht="14.25" hidden="false" customHeight="false" outlineLevel="0" collapsed="false">
      <c r="A302" s="46"/>
      <c r="B302" s="47" t="n">
        <v>41918</v>
      </c>
      <c r="C302" s="48" t="s">
        <v>2336</v>
      </c>
      <c r="D302" s="48" t="s">
        <v>2099</v>
      </c>
    </row>
    <row r="303" customFormat="false" ht="14.25" hidden="false" customHeight="false" outlineLevel="0" collapsed="false">
      <c r="A303" s="46"/>
      <c r="B303" s="47" t="n">
        <v>41918</v>
      </c>
      <c r="C303" s="48" t="s">
        <v>2337</v>
      </c>
      <c r="D303" s="48" t="s">
        <v>2338</v>
      </c>
    </row>
    <row r="304" customFormat="false" ht="14.25" hidden="false" customHeight="false" outlineLevel="0" collapsed="false">
      <c r="A304" s="46"/>
      <c r="B304" s="47" t="n">
        <v>41919</v>
      </c>
      <c r="C304" s="48" t="s">
        <v>1941</v>
      </c>
      <c r="D304" s="48" t="s">
        <v>2117</v>
      </c>
    </row>
    <row r="305" customFormat="false" ht="14.25" hidden="false" customHeight="false" outlineLevel="0" collapsed="false">
      <c r="A305" s="46"/>
      <c r="B305" s="47" t="n">
        <v>41919</v>
      </c>
      <c r="C305" s="48" t="s">
        <v>2339</v>
      </c>
      <c r="D305" s="48" t="s">
        <v>2149</v>
      </c>
    </row>
    <row r="306" customFormat="false" ht="14.25" hidden="false" customHeight="false" outlineLevel="0" collapsed="false">
      <c r="A306" s="46"/>
      <c r="B306" s="47" t="n">
        <v>41920</v>
      </c>
      <c r="C306" s="48" t="s">
        <v>2340</v>
      </c>
      <c r="D306" s="48" t="s">
        <v>2341</v>
      </c>
    </row>
    <row r="307" customFormat="false" ht="14.25" hidden="false" customHeight="false" outlineLevel="0" collapsed="false">
      <c r="A307" s="46"/>
      <c r="B307" s="47" t="n">
        <v>41920</v>
      </c>
      <c r="C307" s="48" t="s">
        <v>788</v>
      </c>
      <c r="D307" s="48" t="s">
        <v>2342</v>
      </c>
    </row>
    <row r="308" customFormat="false" ht="14.25" hidden="false" customHeight="false" outlineLevel="0" collapsed="false">
      <c r="A308" s="46"/>
      <c r="B308" s="47" t="n">
        <v>41921</v>
      </c>
      <c r="C308" s="48" t="s">
        <v>2343</v>
      </c>
      <c r="D308" s="48" t="s">
        <v>2099</v>
      </c>
    </row>
    <row r="309" customFormat="false" ht="14.25" hidden="false" customHeight="false" outlineLevel="0" collapsed="false">
      <c r="A309" s="46"/>
      <c r="B309" s="47" t="n">
        <v>41921</v>
      </c>
      <c r="C309" s="48" t="s">
        <v>2344</v>
      </c>
      <c r="D309" s="48" t="s">
        <v>2345</v>
      </c>
    </row>
    <row r="310" customFormat="false" ht="14.25" hidden="false" customHeight="false" outlineLevel="0" collapsed="false">
      <c r="A310" s="46"/>
      <c r="B310" s="47" t="n">
        <v>41922</v>
      </c>
      <c r="C310" s="48" t="s">
        <v>2346</v>
      </c>
      <c r="D310" s="48" t="s">
        <v>2347</v>
      </c>
    </row>
    <row r="311" customFormat="false" ht="28.5" hidden="false" customHeight="false" outlineLevel="0" collapsed="false">
      <c r="A311" s="46"/>
      <c r="B311" s="47" t="n">
        <v>41922</v>
      </c>
      <c r="C311" s="48" t="s">
        <v>619</v>
      </c>
      <c r="D311" s="48" t="s">
        <v>2348</v>
      </c>
    </row>
    <row r="312" customFormat="false" ht="14.25" hidden="false" customHeight="false" outlineLevel="0" collapsed="false">
      <c r="A312" s="46"/>
      <c r="B312" s="47" t="n">
        <v>41922</v>
      </c>
      <c r="C312" s="48" t="s">
        <v>2233</v>
      </c>
      <c r="D312" s="48" t="s">
        <v>2349</v>
      </c>
    </row>
    <row r="313" customFormat="false" ht="14.25" hidden="false" customHeight="false" outlineLevel="0" collapsed="false">
      <c r="A313" s="46"/>
      <c r="B313" s="47" t="n">
        <v>41925</v>
      </c>
      <c r="C313" s="48" t="s">
        <v>2219</v>
      </c>
      <c r="D313" s="48" t="s">
        <v>2350</v>
      </c>
    </row>
    <row r="314" customFormat="false" ht="14.25" hidden="false" customHeight="false" outlineLevel="0" collapsed="false">
      <c r="A314" s="46"/>
      <c r="B314" s="47" t="n">
        <v>41925</v>
      </c>
      <c r="C314" s="48" t="s">
        <v>2351</v>
      </c>
      <c r="D314" s="48" t="s">
        <v>2352</v>
      </c>
    </row>
    <row r="315" customFormat="false" ht="14.25" hidden="false" customHeight="false" outlineLevel="0" collapsed="false">
      <c r="A315" s="46"/>
      <c r="B315" s="47" t="n">
        <v>41925</v>
      </c>
      <c r="C315" s="48" t="s">
        <v>1969</v>
      </c>
      <c r="D315" s="48" t="s">
        <v>2353</v>
      </c>
    </row>
    <row r="316" customFormat="false" ht="14.25" hidden="false" customHeight="false" outlineLevel="0" collapsed="false">
      <c r="A316" s="46"/>
      <c r="B316" s="47" t="n">
        <v>41928</v>
      </c>
      <c r="C316" s="48" t="s">
        <v>2048</v>
      </c>
      <c r="D316" s="48" t="s">
        <v>2354</v>
      </c>
    </row>
    <row r="317" customFormat="false" ht="14.25" hidden="false" customHeight="false" outlineLevel="0" collapsed="false">
      <c r="A317" s="46"/>
      <c r="B317" s="47" t="n">
        <v>41928</v>
      </c>
      <c r="C317" s="48" t="s">
        <v>2355</v>
      </c>
      <c r="D317" s="48" t="s">
        <v>2356</v>
      </c>
    </row>
    <row r="318" customFormat="false" ht="14.25" hidden="false" customHeight="false" outlineLevel="0" collapsed="false">
      <c r="A318" s="46"/>
      <c r="B318" s="47" t="n">
        <v>41928</v>
      </c>
      <c r="C318" s="48" t="s">
        <v>2172</v>
      </c>
      <c r="D318" s="48" t="s">
        <v>2102</v>
      </c>
    </row>
    <row r="319" customFormat="false" ht="14.25" hidden="false" customHeight="false" outlineLevel="0" collapsed="false">
      <c r="A319" s="46"/>
      <c r="B319" s="47" t="n">
        <v>41928</v>
      </c>
      <c r="C319" s="48" t="s">
        <v>866</v>
      </c>
      <c r="D319" s="48" t="s">
        <v>2357</v>
      </c>
    </row>
    <row r="320" customFormat="false" ht="14.25" hidden="false" customHeight="false" outlineLevel="0" collapsed="false">
      <c r="A320" s="46"/>
      <c r="B320" s="47" t="n">
        <v>41929</v>
      </c>
      <c r="C320" s="48" t="s">
        <v>619</v>
      </c>
      <c r="D320" s="48" t="s">
        <v>2358</v>
      </c>
    </row>
    <row r="321" customFormat="false" ht="14.25" hidden="false" customHeight="false" outlineLevel="0" collapsed="false">
      <c r="A321" s="46"/>
      <c r="B321" s="47" t="n">
        <v>41929</v>
      </c>
      <c r="C321" s="48" t="s">
        <v>2359</v>
      </c>
      <c r="D321" s="48" t="s">
        <v>2360</v>
      </c>
    </row>
    <row r="322" customFormat="false" ht="14.25" hidden="false" customHeight="false" outlineLevel="0" collapsed="false">
      <c r="A322" s="46"/>
      <c r="B322" s="47" t="n">
        <v>41929</v>
      </c>
      <c r="C322" s="48" t="s">
        <v>2361</v>
      </c>
      <c r="D322" s="48" t="s">
        <v>2302</v>
      </c>
    </row>
    <row r="323" customFormat="false" ht="14.25" hidden="false" customHeight="false" outlineLevel="0" collapsed="false">
      <c r="A323" s="46"/>
      <c r="B323" s="47" t="n">
        <v>41932</v>
      </c>
      <c r="C323" s="48" t="s">
        <v>2172</v>
      </c>
      <c r="D323" s="48" t="s">
        <v>2362</v>
      </c>
    </row>
    <row r="324" customFormat="false" ht="28.5" hidden="false" customHeight="false" outlineLevel="0" collapsed="false">
      <c r="A324" s="46"/>
      <c r="B324" s="47" t="n">
        <v>41932</v>
      </c>
      <c r="C324" s="48" t="s">
        <v>2363</v>
      </c>
      <c r="D324" s="48" t="s">
        <v>2364</v>
      </c>
    </row>
    <row r="325" customFormat="false" ht="14.25" hidden="false" customHeight="false" outlineLevel="0" collapsed="false">
      <c r="A325" s="46"/>
      <c r="B325" s="47" t="n">
        <v>41933</v>
      </c>
      <c r="C325" s="48" t="s">
        <v>2365</v>
      </c>
      <c r="D325" s="48" t="s">
        <v>2366</v>
      </c>
    </row>
    <row r="326" customFormat="false" ht="14.25" hidden="false" customHeight="false" outlineLevel="0" collapsed="false">
      <c r="A326" s="46"/>
      <c r="B326" s="47" t="n">
        <v>41933</v>
      </c>
      <c r="C326" s="48" t="s">
        <v>267</v>
      </c>
      <c r="D326" s="48" t="s">
        <v>2367</v>
      </c>
    </row>
    <row r="327" customFormat="false" ht="14.25" hidden="false" customHeight="false" outlineLevel="0" collapsed="false">
      <c r="A327" s="46"/>
      <c r="B327" s="47" t="n">
        <v>41933</v>
      </c>
      <c r="C327" s="48" t="s">
        <v>2230</v>
      </c>
      <c r="D327" s="48" t="s">
        <v>2173</v>
      </c>
    </row>
    <row r="328" customFormat="false" ht="28.5" hidden="false" customHeight="false" outlineLevel="0" collapsed="false">
      <c r="A328" s="46"/>
      <c r="B328" s="47" t="n">
        <v>41933</v>
      </c>
      <c r="C328" s="48" t="s">
        <v>2368</v>
      </c>
      <c r="D328" s="48" t="s">
        <v>2369</v>
      </c>
    </row>
    <row r="329" customFormat="false" ht="28.5" hidden="false" customHeight="false" outlineLevel="0" collapsed="false">
      <c r="A329" s="46"/>
      <c r="B329" s="47" t="n">
        <v>41935</v>
      </c>
      <c r="C329" s="48" t="s">
        <v>2017</v>
      </c>
      <c r="D329" s="48" t="s">
        <v>2370</v>
      </c>
    </row>
    <row r="330" customFormat="false" ht="14.25" hidden="false" customHeight="false" outlineLevel="0" collapsed="false">
      <c r="A330" s="46"/>
      <c r="B330" s="47" t="n">
        <v>41939</v>
      </c>
      <c r="C330" s="48" t="s">
        <v>2371</v>
      </c>
      <c r="D330" s="48" t="s">
        <v>2204</v>
      </c>
    </row>
    <row r="331" customFormat="false" ht="14.25" hidden="false" customHeight="false" outlineLevel="0" collapsed="false">
      <c r="A331" s="46"/>
      <c r="B331" s="47" t="n">
        <v>41939</v>
      </c>
      <c r="C331" s="48" t="s">
        <v>267</v>
      </c>
      <c r="D331" s="48" t="s">
        <v>2372</v>
      </c>
    </row>
    <row r="332" customFormat="false" ht="14.25" hidden="false" customHeight="false" outlineLevel="0" collapsed="false">
      <c r="A332" s="46"/>
      <c r="B332" s="47" t="n">
        <v>41941</v>
      </c>
      <c r="C332" s="48" t="s">
        <v>2373</v>
      </c>
      <c r="D332" s="48" t="s">
        <v>2374</v>
      </c>
    </row>
    <row r="333" customFormat="false" ht="14.25" hidden="false" customHeight="false" outlineLevel="0" collapsed="false">
      <c r="A333" s="46"/>
      <c r="B333" s="47" t="n">
        <v>41941</v>
      </c>
      <c r="C333" s="48" t="s">
        <v>2146</v>
      </c>
      <c r="D333" s="48" t="s">
        <v>2330</v>
      </c>
    </row>
    <row r="334" customFormat="false" ht="14.25" hidden="false" customHeight="false" outlineLevel="0" collapsed="false">
      <c r="A334" s="46"/>
      <c r="B334" s="47" t="n">
        <v>41942</v>
      </c>
      <c r="C334" s="48" t="s">
        <v>2375</v>
      </c>
      <c r="D334" s="48" t="s">
        <v>2134</v>
      </c>
    </row>
    <row r="335" customFormat="false" ht="14.25" hidden="false" customHeight="false" outlineLevel="0" collapsed="false">
      <c r="A335" s="46"/>
      <c r="B335" s="47" t="n">
        <v>41942</v>
      </c>
      <c r="C335" s="48" t="s">
        <v>2376</v>
      </c>
      <c r="D335" s="48" t="s">
        <v>2377</v>
      </c>
    </row>
    <row r="336" customFormat="false" ht="14.25" hidden="false" customHeight="false" outlineLevel="0" collapsed="false">
      <c r="A336" s="46"/>
      <c r="B336" s="47" t="n">
        <v>41942</v>
      </c>
      <c r="C336" s="48" t="s">
        <v>2378</v>
      </c>
      <c r="D336" s="48" t="s">
        <v>2379</v>
      </c>
    </row>
    <row r="337" customFormat="false" ht="14.25" hidden="false" customHeight="false" outlineLevel="0" collapsed="false">
      <c r="A337" s="46"/>
      <c r="B337" s="47" t="n">
        <v>41943</v>
      </c>
      <c r="C337" s="48" t="s">
        <v>2380</v>
      </c>
      <c r="D337" s="48" t="s">
        <v>2285</v>
      </c>
    </row>
    <row r="338" customFormat="false" ht="42.75" hidden="false" customHeight="false" outlineLevel="0" collapsed="false">
      <c r="A338" s="46"/>
      <c r="B338" s="47" t="n">
        <v>41944</v>
      </c>
      <c r="C338" s="48" t="s">
        <v>574</v>
      </c>
      <c r="D338" s="48" t="s">
        <v>2381</v>
      </c>
    </row>
    <row r="339" customFormat="false" ht="42.75" hidden="false" customHeight="false" outlineLevel="0" collapsed="false">
      <c r="A339" s="46"/>
      <c r="B339" s="47" t="n">
        <v>41944</v>
      </c>
      <c r="C339" s="48" t="s">
        <v>574</v>
      </c>
      <c r="D339" s="48" t="s">
        <v>2382</v>
      </c>
    </row>
    <row r="340" customFormat="false" ht="57" hidden="false" customHeight="false" outlineLevel="0" collapsed="false">
      <c r="A340" s="46"/>
      <c r="B340" s="47" t="n">
        <v>41944</v>
      </c>
      <c r="C340" s="48" t="s">
        <v>1958</v>
      </c>
      <c r="D340" s="54" t="s">
        <v>2383</v>
      </c>
    </row>
    <row r="341" customFormat="false" ht="14.25" hidden="false" customHeight="false" outlineLevel="0" collapsed="false">
      <c r="A341" s="46"/>
      <c r="B341" s="47" t="n">
        <v>41944</v>
      </c>
      <c r="C341" s="48" t="s">
        <v>2146</v>
      </c>
      <c r="D341" s="48" t="s">
        <v>2384</v>
      </c>
    </row>
    <row r="342" customFormat="false" ht="14.25" hidden="false" customHeight="false" outlineLevel="0" collapsed="false">
      <c r="A342" s="46"/>
      <c r="B342" s="47" t="n">
        <v>41948</v>
      </c>
      <c r="C342" s="48" t="s">
        <v>267</v>
      </c>
      <c r="D342" s="48" t="s">
        <v>2385</v>
      </c>
    </row>
    <row r="343" customFormat="false" ht="14.25" hidden="false" customHeight="false" outlineLevel="0" collapsed="false">
      <c r="A343" s="46"/>
      <c r="B343" s="47" t="n">
        <v>41948</v>
      </c>
      <c r="C343" s="48" t="s">
        <v>267</v>
      </c>
      <c r="D343" s="48" t="s">
        <v>2094</v>
      </c>
    </row>
    <row r="344" customFormat="false" ht="14.25" hidden="false" customHeight="false" outlineLevel="0" collapsed="false">
      <c r="A344" s="46"/>
      <c r="B344" s="47" t="n">
        <v>41948</v>
      </c>
      <c r="C344" s="48" t="s">
        <v>2386</v>
      </c>
      <c r="D344" s="48" t="s">
        <v>1960</v>
      </c>
    </row>
    <row r="345" customFormat="false" ht="28.5" hidden="false" customHeight="false" outlineLevel="0" collapsed="false">
      <c r="A345" s="46"/>
      <c r="B345" s="47" t="n">
        <v>41953</v>
      </c>
      <c r="C345" s="48" t="s">
        <v>2387</v>
      </c>
      <c r="D345" s="48" t="s">
        <v>2388</v>
      </c>
    </row>
    <row r="346" customFormat="false" ht="14.25" hidden="false" customHeight="false" outlineLevel="0" collapsed="false">
      <c r="A346" s="46"/>
      <c r="B346" s="47" t="n">
        <v>41954</v>
      </c>
      <c r="C346" s="48" t="s">
        <v>2334</v>
      </c>
      <c r="D346" s="48" t="s">
        <v>2389</v>
      </c>
    </row>
    <row r="347" customFormat="false" ht="14.25" hidden="false" customHeight="false" outlineLevel="0" collapsed="false">
      <c r="A347" s="46"/>
      <c r="B347" s="47" t="n">
        <v>41956</v>
      </c>
      <c r="C347" s="48" t="s">
        <v>267</v>
      </c>
      <c r="D347" s="48" t="s">
        <v>2390</v>
      </c>
    </row>
    <row r="348" customFormat="false" ht="14.25" hidden="false" customHeight="false" outlineLevel="0" collapsed="false">
      <c r="A348" s="46"/>
      <c r="B348" s="47" t="n">
        <v>41956</v>
      </c>
      <c r="C348" s="48" t="s">
        <v>2048</v>
      </c>
      <c r="D348" s="48" t="s">
        <v>2391</v>
      </c>
    </row>
    <row r="349" customFormat="false" ht="28.5" hidden="false" customHeight="false" outlineLevel="0" collapsed="false">
      <c r="A349" s="46"/>
      <c r="B349" s="47" t="n">
        <v>41956</v>
      </c>
      <c r="C349" s="48" t="s">
        <v>2392</v>
      </c>
      <c r="D349" s="48" t="s">
        <v>2393</v>
      </c>
    </row>
    <row r="350" customFormat="false" ht="14.25" hidden="false" customHeight="false" outlineLevel="0" collapsed="false">
      <c r="A350" s="46"/>
      <c r="B350" s="47" t="n">
        <v>41962</v>
      </c>
      <c r="C350" s="48" t="s">
        <v>2394</v>
      </c>
      <c r="D350" s="48" t="s">
        <v>2395</v>
      </c>
    </row>
    <row r="351" customFormat="false" ht="14.25" hidden="false" customHeight="false" outlineLevel="0" collapsed="false">
      <c r="A351" s="46"/>
      <c r="B351" s="47" t="n">
        <v>41962</v>
      </c>
      <c r="C351" s="48" t="s">
        <v>267</v>
      </c>
      <c r="D351" s="48" t="s">
        <v>2390</v>
      </c>
    </row>
    <row r="352" customFormat="false" ht="14.25" hidden="false" customHeight="false" outlineLevel="0" collapsed="false">
      <c r="A352" s="46"/>
      <c r="B352" s="47" t="n">
        <v>41962</v>
      </c>
      <c r="C352" s="48" t="s">
        <v>658</v>
      </c>
      <c r="D352" s="48" t="s">
        <v>2396</v>
      </c>
    </row>
    <row r="353" customFormat="false" ht="14.25" hidden="false" customHeight="false" outlineLevel="0" collapsed="false">
      <c r="A353" s="46"/>
      <c r="B353" s="47" t="n">
        <v>41962</v>
      </c>
      <c r="C353" s="48" t="s">
        <v>2397</v>
      </c>
      <c r="D353" s="48" t="s">
        <v>2395</v>
      </c>
    </row>
    <row r="354" customFormat="false" ht="14.25" hidden="false" customHeight="false" outlineLevel="0" collapsed="false">
      <c r="A354" s="46"/>
      <c r="B354" s="47" t="n">
        <v>41963</v>
      </c>
      <c r="C354" s="48" t="s">
        <v>2045</v>
      </c>
      <c r="D354" s="48" t="s">
        <v>2285</v>
      </c>
    </row>
    <row r="355" customFormat="false" ht="14.25" hidden="false" customHeight="false" outlineLevel="0" collapsed="false">
      <c r="A355" s="46"/>
      <c r="B355" s="47" t="n">
        <v>41963</v>
      </c>
      <c r="C355" s="48" t="s">
        <v>2398</v>
      </c>
      <c r="D355" s="48" t="s">
        <v>2399</v>
      </c>
    </row>
    <row r="356" customFormat="false" ht="14.25" hidden="false" customHeight="false" outlineLevel="0" collapsed="false">
      <c r="A356" s="46"/>
      <c r="B356" s="47" t="n">
        <v>41967</v>
      </c>
      <c r="C356" s="48" t="s">
        <v>267</v>
      </c>
      <c r="D356" s="48" t="s">
        <v>2400</v>
      </c>
    </row>
    <row r="357" customFormat="false" ht="14.25" hidden="false" customHeight="false" outlineLevel="0" collapsed="false">
      <c r="A357" s="46"/>
      <c r="B357" s="47" t="n">
        <v>41967</v>
      </c>
      <c r="C357" s="48" t="s">
        <v>2401</v>
      </c>
      <c r="D357" s="48" t="s">
        <v>2402</v>
      </c>
    </row>
    <row r="358" customFormat="false" ht="14.25" hidden="false" customHeight="false" outlineLevel="0" collapsed="false">
      <c r="A358" s="46"/>
      <c r="B358" s="47" t="n">
        <v>41969</v>
      </c>
      <c r="C358" s="48" t="s">
        <v>2403</v>
      </c>
      <c r="D358" s="48" t="s">
        <v>2404</v>
      </c>
    </row>
    <row r="359" customFormat="false" ht="57" hidden="false" customHeight="false" outlineLevel="0" collapsed="false">
      <c r="A359" s="46"/>
      <c r="B359" s="47" t="n">
        <v>41974</v>
      </c>
      <c r="C359" s="48" t="s">
        <v>1958</v>
      </c>
      <c r="D359" s="54" t="s">
        <v>2405</v>
      </c>
    </row>
    <row r="360" customFormat="false" ht="57" hidden="false" customHeight="false" outlineLevel="0" collapsed="false">
      <c r="A360" s="46"/>
      <c r="B360" s="47" t="n">
        <v>41974</v>
      </c>
      <c r="C360" s="48" t="s">
        <v>2406</v>
      </c>
      <c r="D360" s="48" t="s">
        <v>2407</v>
      </c>
    </row>
    <row r="361" customFormat="false" ht="42.75" hidden="false" customHeight="false" outlineLevel="0" collapsed="false">
      <c r="A361" s="46"/>
      <c r="B361" s="47" t="n">
        <v>41974</v>
      </c>
      <c r="C361" s="48" t="s">
        <v>2408</v>
      </c>
      <c r="D361" s="48" t="s">
        <v>2409</v>
      </c>
    </row>
    <row r="362" customFormat="false" ht="15" hidden="false" customHeight="false" outlineLevel="0" collapsed="false">
      <c r="A362" s="46"/>
      <c r="B362" s="47" t="n">
        <v>41974</v>
      </c>
      <c r="C362" s="48" t="s">
        <v>267</v>
      </c>
      <c r="D362" s="50" t="s">
        <v>2410</v>
      </c>
    </row>
    <row r="363" customFormat="false" ht="15" hidden="false" customHeight="false" outlineLevel="0" collapsed="false">
      <c r="A363" s="46"/>
      <c r="B363" s="47" t="n">
        <v>41974</v>
      </c>
      <c r="C363" s="48" t="s">
        <v>1941</v>
      </c>
      <c r="D363" s="50" t="s">
        <v>2034</v>
      </c>
    </row>
    <row r="364" customFormat="false" ht="15" hidden="false" customHeight="false" outlineLevel="0" collapsed="false">
      <c r="A364" s="46"/>
      <c r="B364" s="47" t="n">
        <v>41974</v>
      </c>
      <c r="C364" s="48" t="s">
        <v>2146</v>
      </c>
      <c r="D364" s="50" t="s">
        <v>2411</v>
      </c>
    </row>
    <row r="365" customFormat="false" ht="15" hidden="false" customHeight="false" outlineLevel="0" collapsed="false">
      <c r="A365" s="46"/>
      <c r="B365" s="47" t="n">
        <v>41974</v>
      </c>
      <c r="C365" s="48" t="s">
        <v>2412</v>
      </c>
      <c r="D365" s="50" t="s">
        <v>2413</v>
      </c>
    </row>
    <row r="366" customFormat="false" ht="15" hidden="false" customHeight="false" outlineLevel="0" collapsed="false">
      <c r="A366" s="46"/>
      <c r="B366" s="47" t="n">
        <v>41975</v>
      </c>
      <c r="C366" s="48" t="s">
        <v>2414</v>
      </c>
      <c r="D366" s="50" t="s">
        <v>2173</v>
      </c>
    </row>
    <row r="367" customFormat="false" ht="15" hidden="false" customHeight="false" outlineLevel="0" collapsed="false">
      <c r="A367" s="46"/>
      <c r="B367" s="47" t="n">
        <v>41977</v>
      </c>
      <c r="C367" s="48" t="s">
        <v>2045</v>
      </c>
      <c r="D367" s="50" t="s">
        <v>2415</v>
      </c>
    </row>
    <row r="368" customFormat="false" ht="30" hidden="false" customHeight="false" outlineLevel="0" collapsed="false">
      <c r="A368" s="46"/>
      <c r="B368" s="47" t="n">
        <v>41977</v>
      </c>
      <c r="C368" s="48" t="s">
        <v>2416</v>
      </c>
      <c r="D368" s="50" t="s">
        <v>2417</v>
      </c>
    </row>
    <row r="369" customFormat="false" ht="15" hidden="false" customHeight="false" outlineLevel="0" collapsed="false">
      <c r="A369" s="46"/>
      <c r="B369" s="47" t="n">
        <v>41977</v>
      </c>
      <c r="C369" s="48" t="s">
        <v>2115</v>
      </c>
      <c r="D369" s="50" t="s">
        <v>1960</v>
      </c>
    </row>
    <row r="370" customFormat="false" ht="15" hidden="false" customHeight="false" outlineLevel="0" collapsed="false">
      <c r="A370" s="46"/>
      <c r="B370" s="47" t="n">
        <v>41978</v>
      </c>
      <c r="C370" s="48" t="s">
        <v>267</v>
      </c>
      <c r="D370" s="50" t="s">
        <v>2418</v>
      </c>
    </row>
    <row r="371" customFormat="false" ht="15" hidden="false" customHeight="false" outlineLevel="0" collapsed="false">
      <c r="A371" s="46"/>
      <c r="B371" s="47" t="n">
        <v>41981</v>
      </c>
      <c r="C371" s="48" t="s">
        <v>2419</v>
      </c>
      <c r="D371" s="50" t="s">
        <v>2420</v>
      </c>
    </row>
    <row r="372" customFormat="false" ht="15" hidden="false" customHeight="false" outlineLevel="0" collapsed="false">
      <c r="A372" s="46"/>
      <c r="B372" s="47" t="n">
        <v>41981</v>
      </c>
      <c r="C372" s="48" t="s">
        <v>1969</v>
      </c>
      <c r="D372" s="50" t="s">
        <v>2421</v>
      </c>
    </row>
    <row r="373" customFormat="false" ht="15" hidden="false" customHeight="false" outlineLevel="0" collapsed="false">
      <c r="A373" s="46"/>
      <c r="B373" s="47" t="n">
        <v>41981</v>
      </c>
      <c r="C373" s="48" t="s">
        <v>2422</v>
      </c>
      <c r="D373" s="50" t="s">
        <v>2117</v>
      </c>
    </row>
    <row r="374" customFormat="false" ht="60" hidden="false" customHeight="false" outlineLevel="0" collapsed="false">
      <c r="A374" s="46"/>
      <c r="B374" s="47" t="n">
        <v>41981</v>
      </c>
      <c r="C374" s="48" t="s">
        <v>2321</v>
      </c>
      <c r="D374" s="50" t="s">
        <v>2423</v>
      </c>
    </row>
    <row r="375" customFormat="false" ht="15" hidden="false" customHeight="false" outlineLevel="0" collapsed="false">
      <c r="A375" s="46"/>
      <c r="B375" s="47" t="n">
        <v>41982</v>
      </c>
      <c r="C375" s="48" t="s">
        <v>2424</v>
      </c>
      <c r="D375" s="50" t="s">
        <v>2425</v>
      </c>
    </row>
    <row r="376" customFormat="false" ht="15" hidden="false" customHeight="false" outlineLevel="0" collapsed="false">
      <c r="A376" s="46"/>
      <c r="B376" s="47" t="n">
        <v>41982</v>
      </c>
      <c r="C376" s="48" t="s">
        <v>2426</v>
      </c>
      <c r="D376" s="50" t="s">
        <v>2345</v>
      </c>
    </row>
    <row r="377" customFormat="false" ht="15" hidden="false" customHeight="false" outlineLevel="0" collapsed="false">
      <c r="A377" s="46"/>
      <c r="B377" s="47" t="n">
        <v>41983</v>
      </c>
      <c r="C377" s="48" t="s">
        <v>2427</v>
      </c>
      <c r="D377" s="50" t="s">
        <v>2428</v>
      </c>
    </row>
    <row r="378" customFormat="false" ht="15" hidden="false" customHeight="false" outlineLevel="0" collapsed="false">
      <c r="A378" s="46"/>
      <c r="B378" s="47" t="n">
        <v>41983</v>
      </c>
      <c r="C378" s="48" t="s">
        <v>2429</v>
      </c>
      <c r="D378" s="50" t="s">
        <v>2430</v>
      </c>
    </row>
    <row r="379" customFormat="false" ht="30" hidden="false" customHeight="false" outlineLevel="0" collapsed="false">
      <c r="A379" s="46"/>
      <c r="B379" s="47" t="n">
        <v>41984</v>
      </c>
      <c r="C379" s="48" t="s">
        <v>2431</v>
      </c>
      <c r="D379" s="50" t="s">
        <v>2432</v>
      </c>
    </row>
    <row r="380" customFormat="false" ht="15" hidden="false" customHeight="false" outlineLevel="0" collapsed="false">
      <c r="A380" s="46"/>
      <c r="B380" s="47" t="n">
        <v>41985</v>
      </c>
      <c r="C380" s="48" t="s">
        <v>2422</v>
      </c>
      <c r="D380" s="50" t="s">
        <v>2433</v>
      </c>
    </row>
    <row r="381" customFormat="false" ht="15" hidden="false" customHeight="false" outlineLevel="0" collapsed="false">
      <c r="A381" s="46"/>
      <c r="B381" s="47" t="n">
        <v>41985</v>
      </c>
      <c r="C381" s="48" t="s">
        <v>2332</v>
      </c>
      <c r="D381" s="50" t="s">
        <v>2434</v>
      </c>
    </row>
    <row r="382" customFormat="false" ht="15" hidden="false" customHeight="false" outlineLevel="0" collapsed="false">
      <c r="A382" s="46"/>
      <c r="B382" s="47" t="n">
        <v>41985</v>
      </c>
      <c r="C382" s="48" t="s">
        <v>2435</v>
      </c>
      <c r="D382" s="50" t="s">
        <v>2436</v>
      </c>
    </row>
    <row r="383" customFormat="false" ht="15" hidden="false" customHeight="false" outlineLevel="0" collapsed="false">
      <c r="A383" s="46"/>
      <c r="B383" s="47" t="n">
        <v>41988</v>
      </c>
      <c r="C383" s="48" t="s">
        <v>267</v>
      </c>
      <c r="D383" s="50" t="s">
        <v>2437</v>
      </c>
    </row>
    <row r="384" customFormat="false" ht="15" hidden="false" customHeight="false" outlineLevel="0" collapsed="false">
      <c r="A384" s="46"/>
      <c r="B384" s="47" t="n">
        <v>41989</v>
      </c>
      <c r="C384" s="48" t="s">
        <v>2438</v>
      </c>
      <c r="D384" s="50" t="s">
        <v>2439</v>
      </c>
    </row>
    <row r="385" customFormat="false" ht="15" hidden="false" customHeight="false" outlineLevel="0" collapsed="false">
      <c r="A385" s="46"/>
      <c r="B385" s="47" t="n">
        <v>41989</v>
      </c>
      <c r="C385" s="48" t="s">
        <v>2440</v>
      </c>
      <c r="D385" s="50" t="s">
        <v>2204</v>
      </c>
    </row>
    <row r="386" customFormat="false" ht="15" hidden="false" customHeight="false" outlineLevel="0" collapsed="false">
      <c r="A386" s="46"/>
      <c r="B386" s="47" t="n">
        <v>41989</v>
      </c>
      <c r="C386" s="48" t="s">
        <v>2441</v>
      </c>
      <c r="D386" s="50" t="s">
        <v>2442</v>
      </c>
    </row>
    <row r="387" customFormat="false" ht="15" hidden="false" customHeight="false" outlineLevel="0" collapsed="false">
      <c r="A387" s="46"/>
      <c r="B387" s="47" t="n">
        <v>41989</v>
      </c>
      <c r="C387" s="48" t="s">
        <v>267</v>
      </c>
      <c r="D387" s="50" t="s">
        <v>2443</v>
      </c>
    </row>
    <row r="388" customFormat="false" ht="15" hidden="false" customHeight="false" outlineLevel="0" collapsed="false">
      <c r="A388" s="46"/>
      <c r="B388" s="47" t="n">
        <v>41991</v>
      </c>
      <c r="C388" s="48" t="s">
        <v>2444</v>
      </c>
      <c r="D388" s="50" t="s">
        <v>2445</v>
      </c>
    </row>
    <row r="389" customFormat="false" ht="14.25" hidden="false" customHeight="false" outlineLevel="0" collapsed="false">
      <c r="A389" s="46"/>
      <c r="B389" s="47" t="n">
        <v>41993</v>
      </c>
      <c r="C389" s="48" t="s">
        <v>2427</v>
      </c>
      <c r="D389" s="48" t="s">
        <v>2446</v>
      </c>
    </row>
    <row r="390" customFormat="false" ht="30" hidden="false" customHeight="false" outlineLevel="0" collapsed="false">
      <c r="A390" s="46"/>
      <c r="B390" s="47" t="n">
        <v>41994</v>
      </c>
      <c r="C390" s="48" t="s">
        <v>2447</v>
      </c>
      <c r="D390" s="50" t="s">
        <v>2448</v>
      </c>
    </row>
    <row r="391" customFormat="false" ht="15" hidden="false" customHeight="false" outlineLevel="0" collapsed="false">
      <c r="A391" s="46"/>
      <c r="B391" s="47" t="n">
        <v>41994</v>
      </c>
      <c r="C391" s="48" t="s">
        <v>2172</v>
      </c>
      <c r="D391" s="50" t="s">
        <v>2449</v>
      </c>
    </row>
    <row r="392" customFormat="false" ht="15" hidden="false" customHeight="false" outlineLevel="0" collapsed="false">
      <c r="A392" s="46"/>
      <c r="B392" s="47" t="n">
        <v>41994</v>
      </c>
      <c r="C392" s="48" t="s">
        <v>2217</v>
      </c>
      <c r="D392" s="50" t="s">
        <v>2450</v>
      </c>
    </row>
    <row r="393" customFormat="false" ht="15" hidden="false" customHeight="false" outlineLevel="0" collapsed="false">
      <c r="A393" s="46"/>
      <c r="B393" s="47" t="n">
        <v>41994</v>
      </c>
      <c r="C393" s="48" t="s">
        <v>267</v>
      </c>
      <c r="D393" s="50" t="s">
        <v>2451</v>
      </c>
    </row>
    <row r="394" customFormat="false" ht="15" hidden="false" customHeight="false" outlineLevel="0" collapsed="false">
      <c r="A394" s="46"/>
      <c r="B394" s="47" t="n">
        <v>41994</v>
      </c>
      <c r="C394" s="48" t="s">
        <v>2292</v>
      </c>
      <c r="D394" s="50" t="s">
        <v>2452</v>
      </c>
    </row>
    <row r="395" customFormat="false" ht="15" hidden="false" customHeight="false" outlineLevel="0" collapsed="false">
      <c r="A395" s="46"/>
      <c r="B395" s="47" t="n">
        <v>41995</v>
      </c>
      <c r="C395" s="48" t="s">
        <v>267</v>
      </c>
      <c r="D395" s="50" t="s">
        <v>2453</v>
      </c>
    </row>
    <row r="396" customFormat="false" ht="15" hidden="false" customHeight="false" outlineLevel="0" collapsed="false">
      <c r="A396" s="46"/>
      <c r="B396" s="47" t="n">
        <v>41995</v>
      </c>
      <c r="C396" s="48" t="s">
        <v>1969</v>
      </c>
      <c r="D396" s="50" t="s">
        <v>2173</v>
      </c>
    </row>
    <row r="397" customFormat="false" ht="42.75" hidden="false" customHeight="false" outlineLevel="0" collapsed="false">
      <c r="A397" s="46"/>
      <c r="B397" s="47" t="n">
        <v>41997</v>
      </c>
      <c r="C397" s="48" t="s">
        <v>2454</v>
      </c>
      <c r="D397" s="48" t="s">
        <v>2455</v>
      </c>
    </row>
    <row r="398" customFormat="false" ht="15" hidden="false" customHeight="false" outlineLevel="0" collapsed="false">
      <c r="A398" s="46"/>
      <c r="B398" s="47" t="n">
        <v>41997</v>
      </c>
      <c r="C398" s="48" t="s">
        <v>2146</v>
      </c>
      <c r="D398" s="50" t="s">
        <v>2411</v>
      </c>
    </row>
    <row r="399" customFormat="false" ht="15" hidden="false" customHeight="false" outlineLevel="0" collapsed="false">
      <c r="A399" s="46"/>
      <c r="B399" s="47" t="n">
        <v>41997</v>
      </c>
      <c r="C399" s="48" t="s">
        <v>2217</v>
      </c>
      <c r="D399" s="50" t="s">
        <v>2456</v>
      </c>
    </row>
    <row r="400" customFormat="false" ht="15" hidden="false" customHeight="false" outlineLevel="0" collapsed="false">
      <c r="A400" s="46"/>
      <c r="B400" s="47" t="n">
        <v>41997</v>
      </c>
      <c r="C400" s="48" t="s">
        <v>2457</v>
      </c>
      <c r="D400" s="50" t="s">
        <v>2300</v>
      </c>
    </row>
    <row r="401" customFormat="false" ht="14.25" hidden="false" customHeight="false" outlineLevel="0" collapsed="false">
      <c r="A401" s="46"/>
      <c r="B401" s="47" t="n">
        <v>41998</v>
      </c>
      <c r="C401" s="48" t="s">
        <v>2458</v>
      </c>
      <c r="D401" s="48" t="s">
        <v>2459</v>
      </c>
    </row>
    <row r="402" customFormat="false" ht="14.25" hidden="false" customHeight="false" outlineLevel="0" collapsed="false">
      <c r="A402" s="46"/>
      <c r="B402" s="47" t="n">
        <v>41998</v>
      </c>
      <c r="C402" s="48" t="s">
        <v>2460</v>
      </c>
      <c r="D402" s="48" t="s">
        <v>2461</v>
      </c>
    </row>
    <row r="403" customFormat="false" ht="15" hidden="false" customHeight="false" outlineLevel="0" collapsed="false">
      <c r="A403" s="46"/>
      <c r="B403" s="47" t="n">
        <v>41998</v>
      </c>
      <c r="C403" s="48" t="s">
        <v>1975</v>
      </c>
      <c r="D403" s="50" t="s">
        <v>2173</v>
      </c>
    </row>
    <row r="404" customFormat="false" ht="15" hidden="false" customHeight="false" outlineLevel="0" collapsed="false">
      <c r="A404" s="46"/>
      <c r="B404" s="47" t="n">
        <v>41998</v>
      </c>
      <c r="C404" s="48" t="s">
        <v>2462</v>
      </c>
      <c r="D404" s="50" t="s">
        <v>2463</v>
      </c>
    </row>
    <row r="405" customFormat="false" ht="15" hidden="false" customHeight="false" outlineLevel="0" collapsed="false">
      <c r="A405" s="46"/>
      <c r="B405" s="47" t="n">
        <v>41999</v>
      </c>
      <c r="C405" s="48" t="s">
        <v>2464</v>
      </c>
      <c r="D405" s="50" t="s">
        <v>2465</v>
      </c>
    </row>
    <row r="406" customFormat="false" ht="15" hidden="false" customHeight="false" outlineLevel="0" collapsed="false">
      <c r="A406" s="46"/>
      <c r="B406" s="47" t="n">
        <v>41999</v>
      </c>
      <c r="C406" s="48" t="s">
        <v>2041</v>
      </c>
      <c r="D406" s="50" t="s">
        <v>2204</v>
      </c>
    </row>
    <row r="407" customFormat="false" ht="15" hidden="false" customHeight="false" outlineLevel="0" collapsed="false">
      <c r="A407" s="46"/>
      <c r="B407" s="47" t="n">
        <v>41999</v>
      </c>
      <c r="C407" s="48" t="s">
        <v>2466</v>
      </c>
      <c r="D407" s="50" t="s">
        <v>2467</v>
      </c>
    </row>
    <row r="408" customFormat="false" ht="15" hidden="false" customHeight="false" outlineLevel="0" collapsed="false">
      <c r="A408" s="46"/>
      <c r="B408" s="47" t="n">
        <v>41999</v>
      </c>
      <c r="C408" s="48" t="s">
        <v>2468</v>
      </c>
      <c r="D408" s="50" t="s">
        <v>2469</v>
      </c>
    </row>
    <row r="409" customFormat="false" ht="15" hidden="false" customHeight="false" outlineLevel="0" collapsed="false">
      <c r="A409" s="46"/>
      <c r="B409" s="47" t="n">
        <v>41999</v>
      </c>
      <c r="C409" s="48" t="s">
        <v>2045</v>
      </c>
      <c r="D409" s="50" t="s">
        <v>2470</v>
      </c>
    </row>
    <row r="410" customFormat="false" ht="14.25" hidden="false" customHeight="false" outlineLevel="0" collapsed="false">
      <c r="A410" s="46"/>
      <c r="B410" s="47" t="n">
        <v>42001</v>
      </c>
      <c r="C410" s="48" t="s">
        <v>2471</v>
      </c>
      <c r="D410" s="48" t="s">
        <v>2472</v>
      </c>
    </row>
    <row r="411" customFormat="false" ht="14.25" hidden="false" customHeight="false" outlineLevel="0" collapsed="false">
      <c r="A411" s="46"/>
      <c r="B411" s="47" t="n">
        <v>42001</v>
      </c>
      <c r="C411" s="48" t="s">
        <v>2473</v>
      </c>
      <c r="D411" s="48" t="s">
        <v>2472</v>
      </c>
    </row>
    <row r="412" customFormat="false" ht="28.5" hidden="false" customHeight="false" outlineLevel="0" collapsed="false">
      <c r="A412" s="46"/>
      <c r="B412" s="47" t="n">
        <v>42001</v>
      </c>
      <c r="C412" s="48" t="s">
        <v>2474</v>
      </c>
      <c r="D412" s="48" t="s">
        <v>2475</v>
      </c>
    </row>
    <row r="413" customFormat="false" ht="15" hidden="false" customHeight="false" outlineLevel="0" collapsed="false">
      <c r="A413" s="46"/>
      <c r="B413" s="47" t="n">
        <v>42002</v>
      </c>
      <c r="C413" s="48" t="s">
        <v>2462</v>
      </c>
      <c r="D413" s="50" t="s">
        <v>2476</v>
      </c>
    </row>
    <row r="414" customFormat="false" ht="15" hidden="false" customHeight="false" outlineLevel="0" collapsed="false">
      <c r="A414" s="46"/>
      <c r="B414" s="47" t="n">
        <v>42002</v>
      </c>
      <c r="C414" s="48" t="s">
        <v>267</v>
      </c>
      <c r="D414" s="50" t="s">
        <v>2477</v>
      </c>
    </row>
    <row r="415" customFormat="false" ht="15" hidden="false" customHeight="false" outlineLevel="0" collapsed="false">
      <c r="A415" s="46"/>
      <c r="B415" s="47" t="n">
        <v>42002</v>
      </c>
      <c r="C415" s="48" t="s">
        <v>2478</v>
      </c>
      <c r="D415" s="50" t="s">
        <v>2479</v>
      </c>
    </row>
    <row r="416" customFormat="false" ht="15" hidden="false" customHeight="false" outlineLevel="0" collapsed="false">
      <c r="A416" s="46"/>
      <c r="B416" s="47" t="n">
        <v>42002</v>
      </c>
      <c r="C416" s="48" t="s">
        <v>2480</v>
      </c>
      <c r="D416" s="50" t="s">
        <v>2481</v>
      </c>
    </row>
    <row r="417" customFormat="false" ht="15" hidden="false" customHeight="false" outlineLevel="0" collapsed="false">
      <c r="A417" s="46"/>
      <c r="B417" s="47" t="n">
        <v>42002</v>
      </c>
      <c r="C417" s="48" t="s">
        <v>2482</v>
      </c>
      <c r="D417" s="50" t="s">
        <v>2483</v>
      </c>
    </row>
    <row r="418" customFormat="false" ht="30" hidden="false" customHeight="false" outlineLevel="0" collapsed="false">
      <c r="A418" s="46"/>
      <c r="B418" s="47" t="n">
        <v>42002</v>
      </c>
      <c r="C418" s="48" t="s">
        <v>2292</v>
      </c>
      <c r="D418" s="50" t="s">
        <v>2484</v>
      </c>
    </row>
    <row r="419" customFormat="false" ht="57" hidden="false" customHeight="false" outlineLevel="0" collapsed="false">
      <c r="A419" s="46"/>
      <c r="B419" s="47" t="n">
        <v>42003</v>
      </c>
      <c r="C419" s="48" t="s">
        <v>1958</v>
      </c>
      <c r="D419" s="54" t="s">
        <v>2485</v>
      </c>
    </row>
    <row r="420" customFormat="false" ht="30" hidden="false" customHeight="false" outlineLevel="0" collapsed="false">
      <c r="A420" s="46"/>
      <c r="B420" s="47" t="n">
        <v>42003</v>
      </c>
      <c r="C420" s="48" t="s">
        <v>1969</v>
      </c>
      <c r="D420" s="50" t="s">
        <v>2486</v>
      </c>
    </row>
    <row r="421" customFormat="false" ht="15" hidden="false" customHeight="false" outlineLevel="0" collapsed="false">
      <c r="A421" s="46"/>
      <c r="B421" s="47" t="n">
        <v>42003</v>
      </c>
      <c r="C421" s="48" t="s">
        <v>2487</v>
      </c>
      <c r="D421" s="50" t="s">
        <v>2173</v>
      </c>
    </row>
    <row r="422" customFormat="false" ht="15" hidden="false" customHeight="false" outlineLevel="0" collapsed="false">
      <c r="A422" s="46"/>
      <c r="B422" s="47" t="n">
        <v>42003</v>
      </c>
      <c r="C422" s="48" t="s">
        <v>2488</v>
      </c>
      <c r="D422" s="50" t="s">
        <v>2489</v>
      </c>
    </row>
    <row r="423" customFormat="false" ht="15" hidden="false" customHeight="false" outlineLevel="0" collapsed="false">
      <c r="A423" s="46"/>
      <c r="B423" s="47" t="n">
        <v>42003</v>
      </c>
      <c r="C423" s="48" t="s">
        <v>267</v>
      </c>
      <c r="D423" s="50" t="s">
        <v>2490</v>
      </c>
    </row>
    <row r="424" customFormat="false" ht="15" hidden="false" customHeight="false" outlineLevel="0" collapsed="false">
      <c r="A424" s="46"/>
      <c r="B424" s="47" t="n">
        <v>42003</v>
      </c>
      <c r="C424" s="48" t="s">
        <v>2427</v>
      </c>
      <c r="D424" s="50" t="s">
        <v>2491</v>
      </c>
    </row>
    <row r="425" customFormat="false" ht="14.25" hidden="false" customHeight="false" outlineLevel="0" collapsed="false">
      <c r="A425" s="46"/>
      <c r="B425" s="47" t="n">
        <v>42004</v>
      </c>
      <c r="C425" s="48" t="s">
        <v>2492</v>
      </c>
      <c r="D425" s="48" t="s">
        <v>2493</v>
      </c>
    </row>
    <row r="426" customFormat="false" ht="15" hidden="false" customHeight="false" outlineLevel="0" collapsed="false">
      <c r="A426" s="46"/>
      <c r="B426" s="47" t="n">
        <v>42004</v>
      </c>
      <c r="C426" s="48" t="s">
        <v>2494</v>
      </c>
      <c r="D426" s="50" t="s">
        <v>2173</v>
      </c>
    </row>
    <row r="427" customFormat="false" ht="15" hidden="false" customHeight="false" outlineLevel="0" collapsed="false">
      <c r="A427" s="46"/>
      <c r="B427" s="47" t="n">
        <v>42004</v>
      </c>
      <c r="C427" s="48" t="s">
        <v>2495</v>
      </c>
      <c r="D427" s="50" t="s">
        <v>2496</v>
      </c>
    </row>
    <row r="428" customFormat="false" ht="30" hidden="false" customHeight="false" outlineLevel="0" collapsed="false">
      <c r="A428" s="46"/>
      <c r="B428" s="47" t="n">
        <v>42004</v>
      </c>
      <c r="C428" s="48" t="s">
        <v>2497</v>
      </c>
      <c r="D428" s="50" t="s">
        <v>2498</v>
      </c>
    </row>
    <row r="429" customFormat="false" ht="15" hidden="false" customHeight="false" outlineLevel="0" collapsed="false">
      <c r="A429" s="46"/>
      <c r="B429" s="47" t="n">
        <v>42004</v>
      </c>
      <c r="C429" s="48" t="s">
        <v>2499</v>
      </c>
      <c r="D429" s="50" t="s">
        <v>2500</v>
      </c>
    </row>
    <row r="430" customFormat="false" ht="15" hidden="false" customHeight="false" outlineLevel="0" collapsed="false">
      <c r="A430" s="46"/>
      <c r="B430" s="47" t="n">
        <v>42004</v>
      </c>
      <c r="C430" s="48" t="s">
        <v>2501</v>
      </c>
      <c r="D430" s="50" t="s">
        <v>2502</v>
      </c>
    </row>
    <row r="431" customFormat="false" ht="15" hidden="false" customHeight="false" outlineLevel="0" collapsed="false">
      <c r="A431" s="46"/>
      <c r="B431" s="47" t="n">
        <v>42004</v>
      </c>
      <c r="C431" s="48" t="s">
        <v>2503</v>
      </c>
      <c r="D431" s="50" t="s">
        <v>2504</v>
      </c>
    </row>
    <row r="432" customFormat="false" ht="15" hidden="false" customHeight="false" outlineLevel="0" collapsed="false">
      <c r="A432" s="46"/>
      <c r="B432" s="47" t="n">
        <v>42004</v>
      </c>
      <c r="C432" s="48" t="s">
        <v>267</v>
      </c>
      <c r="D432" s="50" t="s">
        <v>2467</v>
      </c>
    </row>
    <row r="433" customFormat="false" ht="14.25" hidden="false" customHeight="false" outlineLevel="0" collapsed="false">
      <c r="A433" s="46"/>
      <c r="B433" s="47" t="n">
        <v>42004</v>
      </c>
      <c r="C433" s="48" t="s">
        <v>2492</v>
      </c>
      <c r="D433" s="48" t="s">
        <v>2505</v>
      </c>
    </row>
    <row r="434" customFormat="false" ht="14.25" hidden="false" customHeight="false" outlineLevel="0" collapsed="false">
      <c r="A434" s="46"/>
      <c r="B434" s="47" t="n">
        <v>42004</v>
      </c>
      <c r="C434" s="48" t="s">
        <v>1941</v>
      </c>
      <c r="D434" s="48" t="s">
        <v>2506</v>
      </c>
    </row>
    <row r="435" customFormat="false" ht="14.25" hidden="false" customHeight="false" outlineLevel="0" collapsed="false">
      <c r="A435" s="46"/>
      <c r="B435" s="47"/>
      <c r="C435" s="48"/>
      <c r="D435" s="48"/>
    </row>
    <row r="436" customFormat="false" ht="14.25" hidden="false" customHeight="false" outlineLevel="0" collapsed="false">
      <c r="A436" s="46"/>
      <c r="B436" s="55"/>
      <c r="C436" s="56"/>
      <c r="D436" s="56"/>
    </row>
    <row r="437" customFormat="false" ht="14.25" hidden="false" customHeight="false" outlineLevel="0" collapsed="false">
      <c r="A437" s="46"/>
      <c r="B437" s="55"/>
      <c r="C437" s="56"/>
      <c r="D437" s="56"/>
    </row>
    <row r="438" customFormat="false" ht="14.25" hidden="false" customHeight="false" outlineLevel="0" collapsed="false">
      <c r="A438" s="46"/>
      <c r="B438" s="55"/>
      <c r="C438" s="56"/>
      <c r="D438" s="56"/>
    </row>
    <row r="439" customFormat="false" ht="14.25" hidden="false" customHeight="false" outlineLevel="0" collapsed="false">
      <c r="A439" s="46"/>
      <c r="B439" s="55"/>
      <c r="C439" s="56"/>
      <c r="D439" s="56"/>
    </row>
    <row r="440" customFormat="false" ht="14.25" hidden="false" customHeight="false" outlineLevel="0" collapsed="false">
      <c r="A440" s="46"/>
      <c r="B440" s="55"/>
      <c r="C440" s="56"/>
      <c r="D440" s="56"/>
    </row>
    <row r="441" customFormat="false" ht="14.25" hidden="false" customHeight="false" outlineLevel="0" collapsed="false">
      <c r="A441" s="46"/>
      <c r="B441" s="55"/>
      <c r="C441" s="56"/>
      <c r="D441" s="56"/>
    </row>
    <row r="442" customFormat="false" ht="14.25" hidden="false" customHeight="false" outlineLevel="0" collapsed="false">
      <c r="A442" s="46"/>
      <c r="B442" s="55"/>
      <c r="C442" s="56"/>
      <c r="D442" s="56"/>
    </row>
    <row r="443" customFormat="false" ht="14.25" hidden="false" customHeight="false" outlineLevel="0" collapsed="false">
      <c r="A443" s="46"/>
      <c r="B443" s="55"/>
      <c r="C443" s="56"/>
      <c r="D443" s="56"/>
    </row>
    <row r="444" customFormat="false" ht="14.25" hidden="false" customHeight="false" outlineLevel="0" collapsed="false">
      <c r="A444" s="46"/>
      <c r="B444" s="55"/>
      <c r="C444" s="56"/>
      <c r="D444" s="56"/>
    </row>
    <row r="445" customFormat="false" ht="14.25" hidden="false" customHeight="false" outlineLevel="0" collapsed="false">
      <c r="A445" s="46"/>
      <c r="B445" s="55"/>
      <c r="C445" s="56"/>
      <c r="D445" s="56"/>
    </row>
    <row r="446" customFormat="false" ht="14.25" hidden="false" customHeight="false" outlineLevel="0" collapsed="false">
      <c r="A446" s="46"/>
      <c r="B446" s="55"/>
      <c r="C446" s="56"/>
      <c r="D446" s="56"/>
    </row>
    <row r="447" customFormat="false" ht="14.25" hidden="false" customHeight="false" outlineLevel="0" collapsed="false">
      <c r="A447" s="46"/>
      <c r="B447" s="55"/>
      <c r="C447" s="56"/>
      <c r="D447" s="56"/>
    </row>
    <row r="448" customFormat="false" ht="14.25" hidden="false" customHeight="false" outlineLevel="0" collapsed="false">
      <c r="A448" s="46"/>
      <c r="B448" s="55"/>
      <c r="C448" s="56"/>
      <c r="D448" s="56"/>
    </row>
    <row r="449" customFormat="false" ht="14.25" hidden="false" customHeight="false" outlineLevel="0" collapsed="false">
      <c r="A449" s="46"/>
      <c r="B449" s="55"/>
      <c r="C449" s="56"/>
      <c r="D449" s="56"/>
    </row>
    <row r="450" customFormat="false" ht="14.25" hidden="false" customHeight="false" outlineLevel="0" collapsed="false">
      <c r="A450" s="46"/>
      <c r="B450" s="55"/>
      <c r="C450" s="56"/>
      <c r="D450" s="56"/>
    </row>
    <row r="451" customFormat="false" ht="14.25" hidden="false" customHeight="false" outlineLevel="0" collapsed="false">
      <c r="A451" s="46"/>
      <c r="B451" s="55"/>
      <c r="C451" s="56"/>
      <c r="D451" s="56"/>
    </row>
    <row r="452" customFormat="false" ht="14.25" hidden="false" customHeight="false" outlineLevel="0" collapsed="false">
      <c r="A452" s="46"/>
      <c r="B452" s="55"/>
      <c r="C452" s="56"/>
      <c r="D452" s="56"/>
    </row>
    <row r="453" customFormat="false" ht="14.25" hidden="false" customHeight="false" outlineLevel="0" collapsed="false">
      <c r="A453" s="46"/>
      <c r="B453" s="55"/>
      <c r="C453" s="56"/>
      <c r="D453" s="56"/>
    </row>
    <row r="454" customFormat="false" ht="14.25" hidden="false" customHeight="false" outlineLevel="0" collapsed="false">
      <c r="A454" s="46"/>
      <c r="B454" s="55"/>
      <c r="C454" s="56"/>
      <c r="D454" s="56"/>
    </row>
    <row r="455" customFormat="false" ht="14.25" hidden="false" customHeight="false" outlineLevel="0" collapsed="false">
      <c r="A455" s="46"/>
      <c r="B455" s="55"/>
      <c r="C455" s="56"/>
      <c r="D455" s="56"/>
    </row>
    <row r="456" customFormat="false" ht="14.25" hidden="false" customHeight="false" outlineLevel="0" collapsed="false">
      <c r="A456" s="46"/>
      <c r="B456" s="55"/>
      <c r="C456" s="56"/>
      <c r="D456" s="56"/>
    </row>
    <row r="457" customFormat="false" ht="14.25" hidden="false" customHeight="false" outlineLevel="0" collapsed="false">
      <c r="A457" s="46"/>
      <c r="B457" s="55"/>
      <c r="C457" s="56"/>
      <c r="D457" s="56"/>
    </row>
    <row r="458" customFormat="false" ht="14.25" hidden="false" customHeight="false" outlineLevel="0" collapsed="false">
      <c r="A458" s="46"/>
      <c r="B458" s="55"/>
      <c r="C458" s="56"/>
      <c r="D458" s="56"/>
    </row>
    <row r="459" customFormat="false" ht="14.25" hidden="false" customHeight="false" outlineLevel="0" collapsed="false">
      <c r="A459" s="46"/>
      <c r="B459" s="55"/>
      <c r="C459" s="56"/>
      <c r="D459" s="56"/>
    </row>
    <row r="460" customFormat="false" ht="14.25" hidden="false" customHeight="false" outlineLevel="0" collapsed="false">
      <c r="A460" s="46"/>
      <c r="B460" s="55"/>
      <c r="C460" s="56"/>
      <c r="D460" s="56"/>
    </row>
    <row r="461" customFormat="false" ht="14.25" hidden="false" customHeight="false" outlineLevel="0" collapsed="false">
      <c r="A461" s="46"/>
      <c r="B461" s="55"/>
      <c r="C461" s="56"/>
      <c r="D461" s="56"/>
    </row>
    <row r="462" customFormat="false" ht="14.25" hidden="false" customHeight="false" outlineLevel="0" collapsed="false">
      <c r="A462" s="46"/>
      <c r="B462" s="55"/>
      <c r="C462" s="56"/>
      <c r="D462" s="56"/>
    </row>
    <row r="463" customFormat="false" ht="14.25" hidden="false" customHeight="false" outlineLevel="0" collapsed="false">
      <c r="A463" s="46"/>
      <c r="B463" s="55"/>
      <c r="C463" s="56"/>
      <c r="D463" s="56"/>
    </row>
    <row r="464" customFormat="false" ht="14.25" hidden="false" customHeight="false" outlineLevel="0" collapsed="false">
      <c r="A464" s="46"/>
      <c r="B464" s="55"/>
      <c r="C464" s="56"/>
      <c r="D464" s="56"/>
    </row>
    <row r="465" customFormat="false" ht="14.25" hidden="false" customHeight="false" outlineLevel="0" collapsed="false">
      <c r="A465" s="46"/>
      <c r="B465" s="55"/>
      <c r="C465" s="56"/>
      <c r="D465" s="56"/>
    </row>
    <row r="466" customFormat="false" ht="14.25" hidden="false" customHeight="false" outlineLevel="0" collapsed="false">
      <c r="A466" s="46"/>
      <c r="B466" s="55"/>
      <c r="C466" s="56"/>
      <c r="D466" s="56"/>
    </row>
    <row r="467" customFormat="false" ht="14.25" hidden="false" customHeight="false" outlineLevel="0" collapsed="false">
      <c r="A467" s="46"/>
      <c r="B467" s="55"/>
      <c r="C467" s="56"/>
      <c r="D467" s="56"/>
    </row>
    <row r="468" customFormat="false" ht="14.25" hidden="false" customHeight="false" outlineLevel="0" collapsed="false">
      <c r="A468" s="46"/>
      <c r="B468" s="55"/>
      <c r="C468" s="56"/>
      <c r="D468" s="56"/>
    </row>
    <row r="469" customFormat="false" ht="14.25" hidden="false" customHeight="false" outlineLevel="0" collapsed="false">
      <c r="A469" s="46"/>
      <c r="B469" s="55"/>
      <c r="C469" s="56"/>
      <c r="D469" s="56"/>
    </row>
    <row r="470" customFormat="false" ht="14.25" hidden="false" customHeight="false" outlineLevel="0" collapsed="false">
      <c r="A470" s="46"/>
      <c r="B470" s="55"/>
      <c r="C470" s="56"/>
      <c r="D470" s="56"/>
    </row>
    <row r="471" customFormat="false" ht="14.25" hidden="false" customHeight="false" outlineLevel="0" collapsed="false">
      <c r="A471" s="46"/>
      <c r="B471" s="55"/>
      <c r="C471" s="56"/>
      <c r="D471" s="56"/>
    </row>
    <row r="472" customFormat="false" ht="14.25" hidden="false" customHeight="false" outlineLevel="0" collapsed="false">
      <c r="A472" s="46"/>
      <c r="B472" s="55"/>
      <c r="C472" s="56"/>
      <c r="D472" s="56"/>
    </row>
    <row r="473" customFormat="false" ht="14.25" hidden="false" customHeight="false" outlineLevel="0" collapsed="false">
      <c r="A473" s="46"/>
      <c r="B473" s="55"/>
      <c r="C473" s="56"/>
      <c r="D473" s="56"/>
    </row>
    <row r="474" customFormat="false" ht="14.25" hidden="false" customHeight="false" outlineLevel="0" collapsed="false">
      <c r="A474" s="46"/>
      <c r="B474" s="55"/>
      <c r="C474" s="56"/>
      <c r="D474" s="56"/>
    </row>
    <row r="475" customFormat="false" ht="14.25" hidden="false" customHeight="false" outlineLevel="0" collapsed="false">
      <c r="A475" s="46"/>
      <c r="B475" s="55"/>
      <c r="C475" s="56"/>
      <c r="D475" s="56"/>
    </row>
    <row r="476" customFormat="false" ht="14.25" hidden="false" customHeight="false" outlineLevel="0" collapsed="false">
      <c r="A476" s="46"/>
      <c r="B476" s="55"/>
      <c r="C476" s="56"/>
      <c r="D476" s="56"/>
    </row>
    <row r="477" customFormat="false" ht="14.25" hidden="false" customHeight="false" outlineLevel="0" collapsed="false">
      <c r="A477" s="46"/>
      <c r="B477" s="55"/>
      <c r="C477" s="56"/>
      <c r="D477" s="56"/>
    </row>
    <row r="478" customFormat="false" ht="14.25" hidden="false" customHeight="false" outlineLevel="0" collapsed="false">
      <c r="A478" s="46"/>
      <c r="B478" s="55"/>
      <c r="C478" s="56"/>
      <c r="D478" s="56"/>
    </row>
    <row r="479" customFormat="false" ht="14.25" hidden="false" customHeight="false" outlineLevel="0" collapsed="false">
      <c r="A479" s="46"/>
      <c r="B479" s="55"/>
      <c r="C479" s="56"/>
      <c r="D479" s="56"/>
    </row>
    <row r="480" customFormat="false" ht="14.25" hidden="false" customHeight="false" outlineLevel="0" collapsed="false">
      <c r="A480" s="46"/>
      <c r="B480" s="55"/>
      <c r="C480" s="56"/>
      <c r="D480" s="56"/>
    </row>
    <row r="481" customFormat="false" ht="14.25" hidden="false" customHeight="false" outlineLevel="0" collapsed="false">
      <c r="A481" s="46"/>
      <c r="B481" s="55"/>
      <c r="C481" s="56"/>
      <c r="D481" s="56"/>
    </row>
    <row r="482" customFormat="false" ht="14.25" hidden="false" customHeight="false" outlineLevel="0" collapsed="false">
      <c r="A482" s="46"/>
      <c r="B482" s="55"/>
      <c r="C482" s="56"/>
      <c r="D482" s="56"/>
    </row>
    <row r="483" customFormat="false" ht="14.25" hidden="false" customHeight="false" outlineLevel="0" collapsed="false">
      <c r="A483" s="46"/>
      <c r="B483" s="55"/>
      <c r="C483" s="56"/>
      <c r="D483" s="56"/>
    </row>
    <row r="484" customFormat="false" ht="14.25" hidden="false" customHeight="false" outlineLevel="0" collapsed="false">
      <c r="A484" s="46"/>
      <c r="B484" s="55"/>
      <c r="C484" s="56"/>
      <c r="D484" s="56"/>
    </row>
    <row r="485" customFormat="false" ht="14.25" hidden="false" customHeight="false" outlineLevel="0" collapsed="false">
      <c r="A485" s="46"/>
      <c r="B485" s="55"/>
      <c r="C485" s="56"/>
      <c r="D485" s="56"/>
    </row>
    <row r="486" customFormat="false" ht="14.25" hidden="false" customHeight="false" outlineLevel="0" collapsed="false">
      <c r="A486" s="46"/>
      <c r="B486" s="55"/>
      <c r="C486" s="56"/>
      <c r="D486" s="56"/>
    </row>
    <row r="487" customFormat="false" ht="14.25" hidden="false" customHeight="false" outlineLevel="0" collapsed="false">
      <c r="A487" s="46"/>
      <c r="B487" s="55"/>
      <c r="C487" s="56"/>
      <c r="D487" s="56"/>
    </row>
    <row r="488" customFormat="false" ht="14.25" hidden="false" customHeight="false" outlineLevel="0" collapsed="false">
      <c r="A488" s="46"/>
      <c r="B488" s="55"/>
      <c r="C488" s="56"/>
      <c r="D488" s="56"/>
    </row>
    <row r="489" customFormat="false" ht="14.25" hidden="false" customHeight="false" outlineLevel="0" collapsed="false">
      <c r="A489" s="46"/>
      <c r="B489" s="55"/>
      <c r="C489" s="56"/>
      <c r="D489" s="56"/>
    </row>
    <row r="490" customFormat="false" ht="14.25" hidden="false" customHeight="false" outlineLevel="0" collapsed="false">
      <c r="A490" s="46"/>
      <c r="B490" s="55"/>
      <c r="C490" s="56"/>
      <c r="D490" s="56"/>
    </row>
    <row r="491" customFormat="false" ht="14.25" hidden="false" customHeight="false" outlineLevel="0" collapsed="false">
      <c r="A491" s="46"/>
      <c r="B491" s="55"/>
      <c r="C491" s="56"/>
      <c r="D491" s="56"/>
    </row>
    <row r="492" customFormat="false" ht="14.25" hidden="false" customHeight="false" outlineLevel="0" collapsed="false">
      <c r="A492" s="46"/>
      <c r="B492" s="55"/>
      <c r="C492" s="56"/>
      <c r="D492" s="56"/>
    </row>
    <row r="493" customFormat="false" ht="14.25" hidden="false" customHeight="false" outlineLevel="0" collapsed="false">
      <c r="A493" s="46"/>
      <c r="B493" s="55"/>
      <c r="C493" s="56"/>
      <c r="D493" s="56"/>
    </row>
    <row r="494" customFormat="false" ht="14.25" hidden="false" customHeight="false" outlineLevel="0" collapsed="false">
      <c r="A494" s="46"/>
      <c r="B494" s="55"/>
      <c r="C494" s="56"/>
      <c r="D494" s="56"/>
    </row>
    <row r="495" customFormat="false" ht="14.25" hidden="false" customHeight="false" outlineLevel="0" collapsed="false">
      <c r="A495" s="46"/>
      <c r="B495" s="55"/>
      <c r="C495" s="56"/>
      <c r="D495" s="56"/>
    </row>
    <row r="496" customFormat="false" ht="14.25" hidden="false" customHeight="false" outlineLevel="0" collapsed="false">
      <c r="A496" s="46"/>
      <c r="B496" s="55"/>
      <c r="C496" s="56"/>
      <c r="D496" s="56"/>
    </row>
    <row r="497" customFormat="false" ht="14.25" hidden="false" customHeight="false" outlineLevel="0" collapsed="false">
      <c r="A497" s="46"/>
      <c r="B497" s="55"/>
      <c r="C497" s="56"/>
      <c r="D497" s="56"/>
    </row>
    <row r="498" customFormat="false" ht="14.25" hidden="false" customHeight="false" outlineLevel="0" collapsed="false">
      <c r="A498" s="46"/>
      <c r="B498" s="55"/>
      <c r="C498" s="56"/>
      <c r="D498" s="56"/>
    </row>
    <row r="499" customFormat="false" ht="14.25" hidden="false" customHeight="false" outlineLevel="0" collapsed="false">
      <c r="A499" s="46"/>
      <c r="B499" s="55"/>
      <c r="C499" s="56"/>
      <c r="D499" s="56"/>
    </row>
    <row r="500" customFormat="false" ht="14.25" hidden="false" customHeight="false" outlineLevel="0" collapsed="false">
      <c r="A500" s="46"/>
      <c r="B500" s="55"/>
      <c r="C500" s="56"/>
      <c r="D500" s="56"/>
    </row>
    <row r="501" customFormat="false" ht="14.25" hidden="false" customHeight="false" outlineLevel="0" collapsed="false">
      <c r="A501" s="46"/>
      <c r="B501" s="55"/>
      <c r="C501" s="56"/>
      <c r="D501" s="56"/>
    </row>
    <row r="502" customFormat="false" ht="14.25" hidden="false" customHeight="false" outlineLevel="0" collapsed="false">
      <c r="A502" s="46"/>
      <c r="B502" s="55"/>
      <c r="C502" s="56"/>
      <c r="D502" s="56"/>
    </row>
    <row r="503" customFormat="false" ht="14.25" hidden="false" customHeight="false" outlineLevel="0" collapsed="false">
      <c r="A503" s="46"/>
      <c r="B503" s="55"/>
      <c r="C503" s="56"/>
      <c r="D503" s="56"/>
    </row>
    <row r="504" customFormat="false" ht="14.25" hidden="false" customHeight="false" outlineLevel="0" collapsed="false">
      <c r="A504" s="46"/>
      <c r="B504" s="55"/>
      <c r="C504" s="56"/>
      <c r="D504" s="56"/>
    </row>
    <row r="505" customFormat="false" ht="14.25" hidden="false" customHeight="false" outlineLevel="0" collapsed="false">
      <c r="A505" s="46"/>
      <c r="B505" s="55"/>
      <c r="C505" s="56"/>
      <c r="D505" s="56"/>
    </row>
    <row r="506" customFormat="false" ht="14.25" hidden="false" customHeight="false" outlineLevel="0" collapsed="false">
      <c r="A506" s="46"/>
      <c r="B506" s="55"/>
      <c r="C506" s="56"/>
      <c r="D506" s="56"/>
    </row>
    <row r="507" customFormat="false" ht="14.25" hidden="false" customHeight="false" outlineLevel="0" collapsed="false">
      <c r="A507" s="46"/>
      <c r="B507" s="55"/>
      <c r="C507" s="56"/>
      <c r="D507" s="56"/>
    </row>
    <row r="508" customFormat="false" ht="14.25" hidden="false" customHeight="false" outlineLevel="0" collapsed="false">
      <c r="A508" s="46"/>
      <c r="B508" s="55"/>
      <c r="C508" s="56"/>
      <c r="D508" s="56"/>
    </row>
    <row r="509" customFormat="false" ht="14.25" hidden="false" customHeight="false" outlineLevel="0" collapsed="false">
      <c r="A509" s="46"/>
      <c r="B509" s="55"/>
      <c r="C509" s="56"/>
      <c r="D509" s="56"/>
    </row>
    <row r="510" customFormat="false" ht="14.25" hidden="false" customHeight="false" outlineLevel="0" collapsed="false">
      <c r="A510" s="46"/>
      <c r="B510" s="55"/>
      <c r="C510" s="56"/>
      <c r="D510" s="56"/>
    </row>
    <row r="511" customFormat="false" ht="14.25" hidden="false" customHeight="false" outlineLevel="0" collapsed="false">
      <c r="A511" s="46"/>
      <c r="B511" s="55"/>
      <c r="C511" s="56"/>
      <c r="D511" s="56"/>
    </row>
    <row r="512" customFormat="false" ht="14.25" hidden="false" customHeight="false" outlineLevel="0" collapsed="false">
      <c r="A512" s="46"/>
      <c r="B512" s="55"/>
      <c r="C512" s="56"/>
      <c r="D512" s="56"/>
    </row>
    <row r="513" customFormat="false" ht="14.25" hidden="false" customHeight="false" outlineLevel="0" collapsed="false">
      <c r="A513" s="46"/>
      <c r="B513" s="55"/>
      <c r="C513" s="56"/>
      <c r="D513" s="56"/>
    </row>
    <row r="514" customFormat="false" ht="14.25" hidden="false" customHeight="false" outlineLevel="0" collapsed="false">
      <c r="A514" s="46"/>
      <c r="B514" s="55"/>
      <c r="C514" s="56"/>
      <c r="D514" s="56"/>
    </row>
    <row r="515" customFormat="false" ht="14.25" hidden="false" customHeight="false" outlineLevel="0" collapsed="false">
      <c r="A515" s="46"/>
      <c r="B515" s="55"/>
      <c r="C515" s="56"/>
      <c r="D515" s="56"/>
    </row>
    <row r="516" customFormat="false" ht="14.25" hidden="false" customHeight="false" outlineLevel="0" collapsed="false">
      <c r="A516" s="46"/>
      <c r="B516" s="55"/>
      <c r="C516" s="56"/>
      <c r="D516" s="56"/>
    </row>
    <row r="517" customFormat="false" ht="14.25" hidden="false" customHeight="false" outlineLevel="0" collapsed="false">
      <c r="A517" s="46"/>
      <c r="B517" s="55"/>
      <c r="C517" s="56"/>
      <c r="D517" s="56"/>
    </row>
    <row r="518" customFormat="false" ht="14.25" hidden="false" customHeight="false" outlineLevel="0" collapsed="false">
      <c r="A518" s="46"/>
      <c r="B518" s="55"/>
      <c r="C518" s="56"/>
      <c r="D518" s="56"/>
    </row>
    <row r="519" customFormat="false" ht="14.25" hidden="false" customHeight="false" outlineLevel="0" collapsed="false">
      <c r="A519" s="46"/>
      <c r="B519" s="55"/>
      <c r="C519" s="56"/>
      <c r="D519" s="56"/>
    </row>
    <row r="520" customFormat="false" ht="14.25" hidden="false" customHeight="false" outlineLevel="0" collapsed="false">
      <c r="A520" s="46"/>
      <c r="B520" s="55"/>
      <c r="C520" s="56"/>
      <c r="D520" s="56"/>
    </row>
    <row r="521" customFormat="false" ht="14.25" hidden="false" customHeight="false" outlineLevel="0" collapsed="false">
      <c r="A521" s="46"/>
      <c r="B521" s="55"/>
      <c r="C521" s="56"/>
      <c r="D521" s="56"/>
    </row>
    <row r="522" customFormat="false" ht="14.25" hidden="false" customHeight="false" outlineLevel="0" collapsed="false">
      <c r="A522" s="46"/>
      <c r="B522" s="55"/>
      <c r="C522" s="56"/>
      <c r="D522" s="56"/>
    </row>
    <row r="523" customFormat="false" ht="14.25" hidden="false" customHeight="false" outlineLevel="0" collapsed="false">
      <c r="A523" s="46"/>
      <c r="B523" s="55"/>
      <c r="C523" s="56"/>
      <c r="D523" s="56"/>
    </row>
    <row r="524" customFormat="false" ht="14.25" hidden="false" customHeight="false" outlineLevel="0" collapsed="false">
      <c r="A524" s="46"/>
      <c r="B524" s="55"/>
      <c r="C524" s="56"/>
      <c r="D524" s="56"/>
    </row>
    <row r="525" customFormat="false" ht="14.25" hidden="false" customHeight="false" outlineLevel="0" collapsed="false">
      <c r="A525" s="46"/>
      <c r="B525" s="55"/>
      <c r="C525" s="56"/>
      <c r="D525" s="56"/>
    </row>
    <row r="526" customFormat="false" ht="14.25" hidden="false" customHeight="false" outlineLevel="0" collapsed="false">
      <c r="A526" s="46"/>
      <c r="B526" s="55"/>
      <c r="C526" s="56"/>
      <c r="D526" s="56"/>
    </row>
    <row r="527" customFormat="false" ht="14.25" hidden="false" customHeight="false" outlineLevel="0" collapsed="false">
      <c r="A527" s="46"/>
      <c r="B527" s="55"/>
      <c r="C527" s="56"/>
      <c r="D527" s="56"/>
    </row>
    <row r="528" customFormat="false" ht="14.25" hidden="false" customHeight="false" outlineLevel="0" collapsed="false">
      <c r="A528" s="46"/>
      <c r="B528" s="55"/>
      <c r="C528" s="56"/>
      <c r="D528" s="56"/>
    </row>
    <row r="529" customFormat="false" ht="14.25" hidden="false" customHeight="false" outlineLevel="0" collapsed="false">
      <c r="A529" s="46"/>
      <c r="B529" s="55"/>
      <c r="C529" s="56"/>
      <c r="D529" s="56"/>
    </row>
    <row r="530" customFormat="false" ht="14.25" hidden="false" customHeight="false" outlineLevel="0" collapsed="false">
      <c r="A530" s="46"/>
      <c r="B530" s="55"/>
      <c r="C530" s="56"/>
      <c r="D530" s="56"/>
    </row>
    <row r="531" customFormat="false" ht="14.25" hidden="false" customHeight="false" outlineLevel="0" collapsed="false">
      <c r="A531" s="46"/>
      <c r="B531" s="55"/>
      <c r="C531" s="56"/>
      <c r="D531" s="56"/>
    </row>
    <row r="532" customFormat="false" ht="14.25" hidden="false" customHeight="false" outlineLevel="0" collapsed="false">
      <c r="A532" s="46"/>
      <c r="B532" s="55"/>
      <c r="C532" s="56"/>
      <c r="D532" s="56"/>
    </row>
    <row r="533" customFormat="false" ht="14.25" hidden="false" customHeight="false" outlineLevel="0" collapsed="false">
      <c r="A533" s="46"/>
      <c r="B533" s="55"/>
      <c r="C533" s="56"/>
      <c r="D533" s="56"/>
    </row>
    <row r="534" customFormat="false" ht="14.25" hidden="false" customHeight="false" outlineLevel="0" collapsed="false">
      <c r="A534" s="46"/>
      <c r="B534" s="55"/>
      <c r="C534" s="56"/>
      <c r="D534" s="56"/>
    </row>
    <row r="535" customFormat="false" ht="14.25" hidden="false" customHeight="false" outlineLevel="0" collapsed="false">
      <c r="A535" s="46"/>
      <c r="B535" s="55"/>
      <c r="C535" s="56"/>
      <c r="D535" s="56"/>
    </row>
    <row r="536" customFormat="false" ht="14.25" hidden="false" customHeight="false" outlineLevel="0" collapsed="false">
      <c r="A536" s="46"/>
      <c r="B536" s="55"/>
      <c r="C536" s="56"/>
      <c r="D536" s="56"/>
    </row>
    <row r="537" customFormat="false" ht="14.25" hidden="false" customHeight="false" outlineLevel="0" collapsed="false">
      <c r="A537" s="46"/>
      <c r="B537" s="55"/>
      <c r="C537" s="56"/>
      <c r="D537" s="56"/>
    </row>
    <row r="538" customFormat="false" ht="14.25" hidden="false" customHeight="false" outlineLevel="0" collapsed="false">
      <c r="A538" s="46"/>
      <c r="B538" s="55"/>
      <c r="C538" s="56"/>
      <c r="D538" s="56"/>
    </row>
    <row r="539" customFormat="false" ht="14.25" hidden="false" customHeight="false" outlineLevel="0" collapsed="false">
      <c r="A539" s="46"/>
      <c r="B539" s="55"/>
      <c r="C539" s="56"/>
      <c r="D539" s="56"/>
    </row>
    <row r="540" customFormat="false" ht="14.25" hidden="false" customHeight="false" outlineLevel="0" collapsed="false">
      <c r="A540" s="46"/>
      <c r="B540" s="55"/>
      <c r="C540" s="56"/>
      <c r="D540" s="56"/>
    </row>
    <row r="541" customFormat="false" ht="14.25" hidden="false" customHeight="false" outlineLevel="0" collapsed="false">
      <c r="A541" s="46"/>
      <c r="B541" s="55"/>
      <c r="C541" s="56"/>
      <c r="D541" s="56"/>
    </row>
    <row r="542" customFormat="false" ht="14.25" hidden="false" customHeight="false" outlineLevel="0" collapsed="false">
      <c r="A542" s="46"/>
      <c r="B542" s="55"/>
      <c r="C542" s="56"/>
      <c r="D542" s="56"/>
    </row>
    <row r="543" customFormat="false" ht="14.25" hidden="false" customHeight="false" outlineLevel="0" collapsed="false">
      <c r="A543" s="46"/>
      <c r="B543" s="55"/>
      <c r="C543" s="56"/>
      <c r="D543" s="56"/>
    </row>
    <row r="544" customFormat="false" ht="14.25" hidden="false" customHeight="false" outlineLevel="0" collapsed="false">
      <c r="A544" s="46"/>
      <c r="B544" s="55"/>
      <c r="C544" s="56"/>
      <c r="D544" s="56"/>
    </row>
    <row r="545" customFormat="false" ht="14.25" hidden="false" customHeight="false" outlineLevel="0" collapsed="false">
      <c r="A545" s="46"/>
      <c r="B545" s="55"/>
      <c r="C545" s="56"/>
      <c r="D545" s="56"/>
    </row>
    <row r="546" customFormat="false" ht="14.25" hidden="false" customHeight="false" outlineLevel="0" collapsed="false">
      <c r="A546" s="46"/>
      <c r="B546" s="55"/>
      <c r="C546" s="56"/>
      <c r="D546" s="56"/>
    </row>
    <row r="547" customFormat="false" ht="14.25" hidden="false" customHeight="false" outlineLevel="0" collapsed="false">
      <c r="A547" s="46"/>
      <c r="B547" s="55"/>
      <c r="C547" s="56"/>
      <c r="D547" s="56"/>
    </row>
    <row r="548" customFormat="false" ht="14.25" hidden="false" customHeight="false" outlineLevel="0" collapsed="false">
      <c r="A548" s="46"/>
      <c r="B548" s="55"/>
      <c r="C548" s="56"/>
      <c r="D548" s="56"/>
    </row>
    <row r="549" customFormat="false" ht="14.25" hidden="false" customHeight="false" outlineLevel="0" collapsed="false">
      <c r="A549" s="46"/>
      <c r="B549" s="55"/>
      <c r="C549" s="56"/>
      <c r="D549" s="56"/>
    </row>
    <row r="550" customFormat="false" ht="14.25" hidden="false" customHeight="false" outlineLevel="0" collapsed="false">
      <c r="A550" s="46"/>
      <c r="B550" s="55"/>
      <c r="C550" s="56"/>
      <c r="D550" s="56"/>
    </row>
    <row r="551" customFormat="false" ht="14.25" hidden="false" customHeight="false" outlineLevel="0" collapsed="false">
      <c r="A551" s="46"/>
      <c r="B551" s="55"/>
      <c r="C551" s="56"/>
      <c r="D551" s="56"/>
    </row>
    <row r="552" customFormat="false" ht="14.25" hidden="false" customHeight="false" outlineLevel="0" collapsed="false">
      <c r="A552" s="46"/>
      <c r="B552" s="55"/>
      <c r="C552" s="56"/>
      <c r="D552" s="56"/>
    </row>
    <row r="553" customFormat="false" ht="14.25" hidden="false" customHeight="false" outlineLevel="0" collapsed="false">
      <c r="A553" s="46"/>
      <c r="B553" s="55"/>
      <c r="C553" s="56"/>
      <c r="D553" s="56"/>
    </row>
    <row r="554" customFormat="false" ht="14.25" hidden="false" customHeight="false" outlineLevel="0" collapsed="false">
      <c r="A554" s="46"/>
      <c r="B554" s="55"/>
      <c r="C554" s="56"/>
      <c r="D554" s="56"/>
    </row>
    <row r="555" customFormat="false" ht="14.25" hidden="false" customHeight="false" outlineLevel="0" collapsed="false">
      <c r="A555" s="46"/>
      <c r="B555" s="55"/>
      <c r="C555" s="56"/>
      <c r="D555" s="56"/>
    </row>
    <row r="556" customFormat="false" ht="14.25" hidden="false" customHeight="false" outlineLevel="0" collapsed="false">
      <c r="A556" s="46"/>
      <c r="B556" s="55"/>
      <c r="C556" s="56"/>
      <c r="D556" s="56"/>
    </row>
    <row r="557" customFormat="false" ht="14.25" hidden="false" customHeight="false" outlineLevel="0" collapsed="false">
      <c r="A557" s="46"/>
      <c r="B557" s="55"/>
      <c r="C557" s="56"/>
      <c r="D557" s="56"/>
    </row>
    <row r="558" customFormat="false" ht="14.25" hidden="false" customHeight="false" outlineLevel="0" collapsed="false">
      <c r="A558" s="46"/>
      <c r="B558" s="55"/>
      <c r="C558" s="56"/>
      <c r="D558" s="56"/>
    </row>
    <row r="559" customFormat="false" ht="14.25" hidden="false" customHeight="false" outlineLevel="0" collapsed="false">
      <c r="A559" s="46"/>
      <c r="B559" s="55"/>
      <c r="C559" s="56"/>
      <c r="D559" s="56"/>
    </row>
    <row r="560" customFormat="false" ht="14.25" hidden="false" customHeight="false" outlineLevel="0" collapsed="false">
      <c r="A560" s="46"/>
      <c r="B560" s="55"/>
      <c r="C560" s="56"/>
      <c r="D560" s="56"/>
    </row>
    <row r="561" customFormat="false" ht="14.25" hidden="false" customHeight="false" outlineLevel="0" collapsed="false">
      <c r="A561" s="46"/>
      <c r="B561" s="55"/>
      <c r="C561" s="56"/>
      <c r="D561" s="56"/>
    </row>
    <row r="562" customFormat="false" ht="14.25" hidden="false" customHeight="false" outlineLevel="0" collapsed="false">
      <c r="A562" s="46"/>
      <c r="B562" s="55"/>
      <c r="C562" s="56"/>
      <c r="D562" s="56"/>
    </row>
    <row r="563" customFormat="false" ht="14.25" hidden="false" customHeight="false" outlineLevel="0" collapsed="false">
      <c r="A563" s="46"/>
      <c r="B563" s="55"/>
      <c r="C563" s="56"/>
      <c r="D563" s="56"/>
    </row>
    <row r="564" customFormat="false" ht="14.25" hidden="false" customHeight="false" outlineLevel="0" collapsed="false">
      <c r="A564" s="46"/>
      <c r="B564" s="55"/>
      <c r="C564" s="56"/>
      <c r="D564" s="56"/>
    </row>
    <row r="565" customFormat="false" ht="14.25" hidden="false" customHeight="false" outlineLevel="0" collapsed="false">
      <c r="A565" s="46"/>
      <c r="B565" s="55"/>
      <c r="C565" s="56"/>
      <c r="D565" s="56"/>
    </row>
    <row r="566" customFormat="false" ht="14.25" hidden="false" customHeight="false" outlineLevel="0" collapsed="false">
      <c r="A566" s="46"/>
      <c r="B566" s="55"/>
      <c r="C566" s="56"/>
      <c r="D566" s="56"/>
    </row>
    <row r="567" customFormat="false" ht="14.25" hidden="false" customHeight="false" outlineLevel="0" collapsed="false">
      <c r="A567" s="46"/>
      <c r="B567" s="55"/>
      <c r="C567" s="56"/>
      <c r="D567" s="56"/>
    </row>
    <row r="568" customFormat="false" ht="14.25" hidden="false" customHeight="false" outlineLevel="0" collapsed="false">
      <c r="A568" s="46"/>
      <c r="B568" s="55"/>
      <c r="C568" s="56"/>
      <c r="D568" s="56"/>
    </row>
    <row r="569" customFormat="false" ht="14.25" hidden="false" customHeight="false" outlineLevel="0" collapsed="false">
      <c r="A569" s="46"/>
      <c r="B569" s="55"/>
      <c r="C569" s="56"/>
      <c r="D569" s="56"/>
    </row>
    <row r="570" customFormat="false" ht="14.25" hidden="false" customHeight="false" outlineLevel="0" collapsed="false">
      <c r="A570" s="46"/>
      <c r="B570" s="55"/>
      <c r="C570" s="56"/>
      <c r="D570" s="56"/>
    </row>
    <row r="571" customFormat="false" ht="14.25" hidden="false" customHeight="false" outlineLevel="0" collapsed="false">
      <c r="A571" s="46"/>
      <c r="B571" s="55"/>
      <c r="C571" s="56"/>
      <c r="D571" s="56"/>
    </row>
    <row r="572" customFormat="false" ht="14.25" hidden="false" customHeight="false" outlineLevel="0" collapsed="false">
      <c r="A572" s="46"/>
      <c r="B572" s="55"/>
      <c r="C572" s="56"/>
      <c r="D572" s="56"/>
    </row>
    <row r="573" customFormat="false" ht="14.25" hidden="false" customHeight="false" outlineLevel="0" collapsed="false">
      <c r="A573" s="46"/>
      <c r="B573" s="55"/>
      <c r="C573" s="56"/>
      <c r="D573" s="56"/>
    </row>
    <row r="574" customFormat="false" ht="14.25" hidden="false" customHeight="false" outlineLevel="0" collapsed="false">
      <c r="A574" s="46"/>
      <c r="B574" s="55"/>
      <c r="C574" s="56"/>
      <c r="D574" s="56"/>
    </row>
    <row r="575" customFormat="false" ht="14.25" hidden="false" customHeight="false" outlineLevel="0" collapsed="false">
      <c r="A575" s="46"/>
      <c r="B575" s="55"/>
      <c r="C575" s="56"/>
      <c r="D575" s="56"/>
    </row>
    <row r="576" customFormat="false" ht="14.25" hidden="false" customHeight="false" outlineLevel="0" collapsed="false">
      <c r="A576" s="46"/>
      <c r="B576" s="55"/>
      <c r="C576" s="56"/>
      <c r="D576" s="56"/>
    </row>
    <row r="577" customFormat="false" ht="14.25" hidden="false" customHeight="false" outlineLevel="0" collapsed="false">
      <c r="A577" s="46"/>
      <c r="B577" s="55"/>
      <c r="C577" s="56"/>
      <c r="D577" s="56"/>
    </row>
    <row r="578" customFormat="false" ht="14.25" hidden="false" customHeight="false" outlineLevel="0" collapsed="false">
      <c r="A578" s="46"/>
      <c r="B578" s="55"/>
      <c r="C578" s="56"/>
      <c r="D578" s="56"/>
    </row>
    <row r="579" customFormat="false" ht="14.25" hidden="false" customHeight="false" outlineLevel="0" collapsed="false">
      <c r="A579" s="46"/>
      <c r="B579" s="55"/>
      <c r="C579" s="56"/>
      <c r="D579" s="56"/>
    </row>
    <row r="580" customFormat="false" ht="14.25" hidden="false" customHeight="false" outlineLevel="0" collapsed="false">
      <c r="A580" s="46"/>
      <c r="B580" s="55"/>
      <c r="C580" s="56"/>
      <c r="D580" s="56"/>
    </row>
    <row r="581" customFormat="false" ht="14.25" hidden="false" customHeight="false" outlineLevel="0" collapsed="false">
      <c r="A581" s="46"/>
      <c r="B581" s="55"/>
      <c r="C581" s="56"/>
      <c r="D581" s="56"/>
    </row>
    <row r="582" customFormat="false" ht="14.25" hidden="false" customHeight="false" outlineLevel="0" collapsed="false">
      <c r="A582" s="46"/>
      <c r="B582" s="55"/>
      <c r="C582" s="56"/>
      <c r="D582" s="56"/>
    </row>
    <row r="583" customFormat="false" ht="14.25" hidden="false" customHeight="false" outlineLevel="0" collapsed="false">
      <c r="A583" s="46"/>
      <c r="B583" s="55"/>
      <c r="C583" s="56"/>
      <c r="D583" s="56"/>
    </row>
    <row r="584" customFormat="false" ht="14.25" hidden="false" customHeight="false" outlineLevel="0" collapsed="false">
      <c r="A584" s="46"/>
      <c r="B584" s="55"/>
      <c r="C584" s="56"/>
      <c r="D584" s="56"/>
    </row>
    <row r="585" customFormat="false" ht="14.25" hidden="false" customHeight="false" outlineLevel="0" collapsed="false">
      <c r="A585" s="46"/>
      <c r="B585" s="55"/>
      <c r="C585" s="56"/>
      <c r="D585" s="56"/>
    </row>
    <row r="586" customFormat="false" ht="14.25" hidden="false" customHeight="false" outlineLevel="0" collapsed="false">
      <c r="A586" s="46"/>
      <c r="B586" s="55"/>
      <c r="C586" s="56"/>
      <c r="D586" s="56"/>
    </row>
    <row r="587" customFormat="false" ht="14.25" hidden="false" customHeight="false" outlineLevel="0" collapsed="false">
      <c r="A587" s="46"/>
      <c r="B587" s="55"/>
      <c r="C587" s="56"/>
      <c r="D587" s="56"/>
    </row>
    <row r="588" customFormat="false" ht="14.25" hidden="false" customHeight="false" outlineLevel="0" collapsed="false">
      <c r="A588" s="46"/>
      <c r="B588" s="55"/>
      <c r="C588" s="56"/>
      <c r="D588" s="56"/>
    </row>
    <row r="589" customFormat="false" ht="14.25" hidden="false" customHeight="false" outlineLevel="0" collapsed="false">
      <c r="A589" s="46"/>
      <c r="B589" s="55"/>
      <c r="C589" s="56"/>
      <c r="D589" s="56"/>
    </row>
    <row r="590" customFormat="false" ht="14.25" hidden="false" customHeight="false" outlineLevel="0" collapsed="false">
      <c r="A590" s="46"/>
      <c r="B590" s="55"/>
      <c r="C590" s="56"/>
      <c r="D590" s="56"/>
    </row>
    <row r="591" customFormat="false" ht="14.25" hidden="false" customHeight="false" outlineLevel="0" collapsed="false">
      <c r="A591" s="46"/>
      <c r="B591" s="55"/>
      <c r="C591" s="56"/>
      <c r="D591" s="56"/>
    </row>
    <row r="592" customFormat="false" ht="14.25" hidden="false" customHeight="false" outlineLevel="0" collapsed="false">
      <c r="A592" s="46"/>
      <c r="B592" s="55"/>
      <c r="C592" s="56"/>
      <c r="D592" s="56"/>
    </row>
    <row r="593" customFormat="false" ht="14.25" hidden="false" customHeight="false" outlineLevel="0" collapsed="false">
      <c r="A593" s="46"/>
      <c r="B593" s="55"/>
      <c r="C593" s="56"/>
      <c r="D593" s="56"/>
    </row>
    <row r="594" customFormat="false" ht="14.25" hidden="false" customHeight="false" outlineLevel="0" collapsed="false">
      <c r="A594" s="46"/>
      <c r="B594" s="55"/>
      <c r="C594" s="56"/>
      <c r="D594" s="56"/>
    </row>
    <row r="595" customFormat="false" ht="14.25" hidden="false" customHeight="false" outlineLevel="0" collapsed="false">
      <c r="A595" s="46"/>
      <c r="B595" s="55"/>
      <c r="C595" s="56"/>
      <c r="D595" s="56"/>
    </row>
    <row r="596" customFormat="false" ht="14.25" hidden="false" customHeight="false" outlineLevel="0" collapsed="false">
      <c r="A596" s="46"/>
      <c r="B596" s="55"/>
      <c r="C596" s="56"/>
      <c r="D596" s="56"/>
    </row>
    <row r="597" customFormat="false" ht="14.25" hidden="false" customHeight="false" outlineLevel="0" collapsed="false">
      <c r="A597" s="46"/>
      <c r="B597" s="55"/>
      <c r="C597" s="56"/>
      <c r="D597" s="56"/>
    </row>
    <row r="598" customFormat="false" ht="14.25" hidden="false" customHeight="false" outlineLevel="0" collapsed="false">
      <c r="A598" s="46"/>
      <c r="B598" s="55"/>
      <c r="C598" s="56"/>
      <c r="D598" s="56"/>
    </row>
    <row r="599" customFormat="false" ht="14.25" hidden="false" customHeight="false" outlineLevel="0" collapsed="false">
      <c r="A599" s="46"/>
      <c r="B599" s="55"/>
      <c r="C599" s="56"/>
      <c r="D599" s="56"/>
    </row>
    <row r="600" customFormat="false" ht="14.25" hidden="false" customHeight="false" outlineLevel="0" collapsed="false">
      <c r="A600" s="46"/>
      <c r="B600" s="55"/>
      <c r="C600" s="56"/>
      <c r="D600" s="56"/>
    </row>
    <row r="601" customFormat="false" ht="14.25" hidden="false" customHeight="false" outlineLevel="0" collapsed="false">
      <c r="A601" s="46"/>
      <c r="B601" s="55"/>
      <c r="C601" s="56"/>
      <c r="D601" s="56"/>
    </row>
    <row r="602" customFormat="false" ht="14.25" hidden="false" customHeight="false" outlineLevel="0" collapsed="false">
      <c r="A602" s="46"/>
      <c r="B602" s="55"/>
      <c r="C602" s="56"/>
      <c r="D602" s="56"/>
    </row>
    <row r="603" customFormat="false" ht="14.25" hidden="false" customHeight="false" outlineLevel="0" collapsed="false">
      <c r="A603" s="46"/>
      <c r="B603" s="55"/>
      <c r="C603" s="56"/>
      <c r="D603" s="56"/>
    </row>
    <row r="604" customFormat="false" ht="14.25" hidden="false" customHeight="false" outlineLevel="0" collapsed="false">
      <c r="A604" s="46"/>
      <c r="B604" s="55"/>
      <c r="C604" s="56"/>
      <c r="D604" s="56"/>
    </row>
    <row r="605" customFormat="false" ht="14.25" hidden="false" customHeight="false" outlineLevel="0" collapsed="false">
      <c r="A605" s="46"/>
      <c r="B605" s="55"/>
      <c r="C605" s="56"/>
      <c r="D605" s="56"/>
    </row>
    <row r="606" customFormat="false" ht="14.25" hidden="false" customHeight="false" outlineLevel="0" collapsed="false">
      <c r="A606" s="46"/>
      <c r="B606" s="55"/>
      <c r="C606" s="56"/>
      <c r="D606" s="56"/>
    </row>
    <row r="607" customFormat="false" ht="14.25" hidden="false" customHeight="false" outlineLevel="0" collapsed="false">
      <c r="A607" s="46"/>
      <c r="B607" s="55"/>
      <c r="C607" s="56"/>
      <c r="D607" s="56"/>
    </row>
    <row r="608" customFormat="false" ht="14.25" hidden="false" customHeight="false" outlineLevel="0" collapsed="false">
      <c r="A608" s="46"/>
      <c r="B608" s="55"/>
      <c r="C608" s="56"/>
      <c r="D608" s="56"/>
    </row>
    <row r="609" customFormat="false" ht="14.25" hidden="false" customHeight="false" outlineLevel="0" collapsed="false">
      <c r="A609" s="46"/>
      <c r="B609" s="55"/>
      <c r="C609" s="56"/>
      <c r="D609" s="56"/>
    </row>
    <row r="610" customFormat="false" ht="14.25" hidden="false" customHeight="false" outlineLevel="0" collapsed="false">
      <c r="A610" s="46"/>
      <c r="B610" s="55"/>
      <c r="C610" s="56"/>
      <c r="D610" s="56"/>
    </row>
    <row r="611" customFormat="false" ht="14.25" hidden="false" customHeight="false" outlineLevel="0" collapsed="false">
      <c r="A611" s="46"/>
      <c r="B611" s="55"/>
      <c r="C611" s="56"/>
      <c r="D611" s="56"/>
    </row>
    <row r="612" customFormat="false" ht="14.25" hidden="false" customHeight="false" outlineLevel="0" collapsed="false">
      <c r="A612" s="46"/>
      <c r="B612" s="55"/>
      <c r="C612" s="56"/>
      <c r="D612" s="56"/>
    </row>
    <row r="613" customFormat="false" ht="14.25" hidden="false" customHeight="false" outlineLevel="0" collapsed="false">
      <c r="A613" s="46"/>
      <c r="B613" s="55"/>
      <c r="C613" s="56"/>
      <c r="D613" s="56"/>
    </row>
    <row r="614" customFormat="false" ht="14.25" hidden="false" customHeight="false" outlineLevel="0" collapsed="false">
      <c r="A614" s="46"/>
      <c r="B614" s="55"/>
      <c r="C614" s="56"/>
      <c r="D614" s="56"/>
    </row>
    <row r="615" customFormat="false" ht="14.25" hidden="false" customHeight="false" outlineLevel="0" collapsed="false">
      <c r="A615" s="46"/>
      <c r="B615" s="55"/>
      <c r="C615" s="56"/>
      <c r="D615" s="56"/>
    </row>
    <row r="616" customFormat="false" ht="14.25" hidden="false" customHeight="false" outlineLevel="0" collapsed="false">
      <c r="A616" s="46"/>
      <c r="B616" s="55"/>
      <c r="C616" s="56"/>
      <c r="D616" s="56"/>
    </row>
    <row r="617" customFormat="false" ht="14.25" hidden="false" customHeight="false" outlineLevel="0" collapsed="false">
      <c r="A617" s="46"/>
      <c r="B617" s="55"/>
      <c r="C617" s="56"/>
      <c r="D617" s="56"/>
    </row>
    <row r="618" customFormat="false" ht="14.25" hidden="false" customHeight="false" outlineLevel="0" collapsed="false">
      <c r="A618" s="46"/>
      <c r="B618" s="55"/>
      <c r="C618" s="56"/>
      <c r="D618" s="56"/>
    </row>
    <row r="619" customFormat="false" ht="14.25" hidden="false" customHeight="false" outlineLevel="0" collapsed="false">
      <c r="A619" s="46"/>
      <c r="B619" s="55"/>
      <c r="C619" s="56"/>
      <c r="D619" s="56"/>
    </row>
    <row r="620" customFormat="false" ht="14.25" hidden="false" customHeight="false" outlineLevel="0" collapsed="false">
      <c r="A620" s="46"/>
      <c r="B620" s="55"/>
      <c r="C620" s="56"/>
      <c r="D620" s="56"/>
    </row>
    <row r="621" customFormat="false" ht="14.25" hidden="false" customHeight="false" outlineLevel="0" collapsed="false">
      <c r="A621" s="46"/>
      <c r="B621" s="55"/>
      <c r="C621" s="56"/>
      <c r="D621" s="56"/>
    </row>
    <row r="622" customFormat="false" ht="14.25" hidden="false" customHeight="false" outlineLevel="0" collapsed="false">
      <c r="A622" s="46"/>
      <c r="B622" s="55"/>
      <c r="C622" s="56"/>
      <c r="D622" s="56"/>
    </row>
    <row r="623" customFormat="false" ht="14.25" hidden="false" customHeight="false" outlineLevel="0" collapsed="false">
      <c r="A623" s="46"/>
      <c r="B623" s="55"/>
      <c r="C623" s="56"/>
      <c r="D623" s="56"/>
    </row>
    <row r="624" customFormat="false" ht="14.25" hidden="false" customHeight="false" outlineLevel="0" collapsed="false">
      <c r="A624" s="46"/>
      <c r="B624" s="55"/>
      <c r="C624" s="56"/>
      <c r="D624" s="56"/>
    </row>
    <row r="625" customFormat="false" ht="14.25" hidden="false" customHeight="false" outlineLevel="0" collapsed="false">
      <c r="A625" s="46"/>
      <c r="B625" s="55"/>
      <c r="C625" s="56"/>
      <c r="D625" s="56"/>
    </row>
    <row r="626" customFormat="false" ht="14.25" hidden="false" customHeight="false" outlineLevel="0" collapsed="false">
      <c r="A626" s="46"/>
      <c r="B626" s="55"/>
      <c r="C626" s="56"/>
      <c r="D626" s="56"/>
    </row>
    <row r="627" customFormat="false" ht="14.25" hidden="false" customHeight="false" outlineLevel="0" collapsed="false">
      <c r="A627" s="46"/>
      <c r="B627" s="55"/>
      <c r="C627" s="56"/>
      <c r="D627" s="56"/>
    </row>
    <row r="628" customFormat="false" ht="14.25" hidden="false" customHeight="false" outlineLevel="0" collapsed="false">
      <c r="A628" s="46"/>
      <c r="B628" s="55"/>
      <c r="C628" s="56"/>
      <c r="D628" s="56"/>
    </row>
    <row r="629" customFormat="false" ht="14.25" hidden="false" customHeight="false" outlineLevel="0" collapsed="false">
      <c r="A629" s="46"/>
      <c r="B629" s="55"/>
      <c r="C629" s="56"/>
      <c r="D629" s="56"/>
    </row>
    <row r="630" customFormat="false" ht="14.25" hidden="false" customHeight="false" outlineLevel="0" collapsed="false">
      <c r="A630" s="46"/>
      <c r="B630" s="55"/>
      <c r="C630" s="56"/>
      <c r="D630" s="56"/>
    </row>
    <row r="631" customFormat="false" ht="14.25" hidden="false" customHeight="false" outlineLevel="0" collapsed="false">
      <c r="A631" s="46"/>
      <c r="B631" s="55"/>
      <c r="C631" s="56"/>
      <c r="D631" s="56"/>
    </row>
    <row r="632" customFormat="false" ht="14.25" hidden="false" customHeight="false" outlineLevel="0" collapsed="false">
      <c r="A632" s="46"/>
      <c r="B632" s="55"/>
      <c r="C632" s="56"/>
      <c r="D632" s="56"/>
    </row>
    <row r="633" customFormat="false" ht="14.25" hidden="false" customHeight="false" outlineLevel="0" collapsed="false">
      <c r="A633" s="46"/>
      <c r="B633" s="55"/>
      <c r="C633" s="56"/>
      <c r="D633" s="56"/>
    </row>
    <row r="634" customFormat="false" ht="14.25" hidden="false" customHeight="false" outlineLevel="0" collapsed="false">
      <c r="A634" s="46"/>
      <c r="B634" s="55"/>
      <c r="C634" s="56"/>
      <c r="D634" s="56"/>
    </row>
    <row r="635" customFormat="false" ht="14.25" hidden="false" customHeight="false" outlineLevel="0" collapsed="false">
      <c r="A635" s="46"/>
      <c r="B635" s="55"/>
      <c r="C635" s="56"/>
      <c r="D635" s="56"/>
    </row>
    <row r="636" customFormat="false" ht="14.25" hidden="false" customHeight="false" outlineLevel="0" collapsed="false">
      <c r="A636" s="46"/>
      <c r="B636" s="55"/>
      <c r="C636" s="56"/>
      <c r="D636" s="56"/>
    </row>
    <row r="637" customFormat="false" ht="14.25" hidden="false" customHeight="false" outlineLevel="0" collapsed="false">
      <c r="A637" s="46"/>
      <c r="B637" s="55"/>
      <c r="C637" s="56"/>
      <c r="D637" s="56"/>
    </row>
    <row r="638" customFormat="false" ht="14.25" hidden="false" customHeight="false" outlineLevel="0" collapsed="false">
      <c r="A638" s="46"/>
      <c r="B638" s="55"/>
      <c r="C638" s="56"/>
      <c r="D638" s="56"/>
    </row>
    <row r="639" customFormat="false" ht="14.25" hidden="false" customHeight="false" outlineLevel="0" collapsed="false">
      <c r="A639" s="46"/>
      <c r="B639" s="55"/>
      <c r="C639" s="56"/>
      <c r="D639" s="56"/>
    </row>
    <row r="640" customFormat="false" ht="14.25" hidden="false" customHeight="false" outlineLevel="0" collapsed="false">
      <c r="A640" s="46"/>
      <c r="B640" s="55"/>
      <c r="C640" s="56"/>
      <c r="D640" s="56"/>
    </row>
    <row r="641" customFormat="false" ht="14.25" hidden="false" customHeight="false" outlineLevel="0" collapsed="false">
      <c r="A641" s="46"/>
      <c r="B641" s="55"/>
      <c r="C641" s="56"/>
      <c r="D641" s="56"/>
    </row>
    <row r="642" customFormat="false" ht="14.25" hidden="false" customHeight="false" outlineLevel="0" collapsed="false">
      <c r="A642" s="46"/>
      <c r="B642" s="55"/>
      <c r="C642" s="56"/>
      <c r="D642" s="56"/>
    </row>
    <row r="643" customFormat="false" ht="14.25" hidden="false" customHeight="false" outlineLevel="0" collapsed="false">
      <c r="A643" s="46"/>
      <c r="B643" s="55"/>
      <c r="C643" s="56"/>
      <c r="D643" s="56"/>
    </row>
    <row r="644" customFormat="false" ht="14.25" hidden="false" customHeight="false" outlineLevel="0" collapsed="false">
      <c r="A644" s="46"/>
      <c r="B644" s="55"/>
      <c r="C644" s="56"/>
      <c r="D644" s="56"/>
    </row>
    <row r="645" customFormat="false" ht="14.25" hidden="false" customHeight="false" outlineLevel="0" collapsed="false">
      <c r="A645" s="46"/>
      <c r="B645" s="55"/>
      <c r="C645" s="56"/>
      <c r="D645" s="56"/>
    </row>
    <row r="646" customFormat="false" ht="14.25" hidden="false" customHeight="false" outlineLevel="0" collapsed="false">
      <c r="A646" s="46"/>
      <c r="B646" s="55"/>
      <c r="C646" s="56"/>
      <c r="D646" s="56"/>
    </row>
    <row r="647" customFormat="false" ht="14.25" hidden="false" customHeight="false" outlineLevel="0" collapsed="false">
      <c r="A647" s="46"/>
      <c r="B647" s="55"/>
      <c r="C647" s="56"/>
      <c r="D647" s="56"/>
    </row>
    <row r="648" customFormat="false" ht="14.25" hidden="false" customHeight="false" outlineLevel="0" collapsed="false">
      <c r="A648" s="46"/>
      <c r="B648" s="55"/>
      <c r="C648" s="56"/>
      <c r="D648" s="56"/>
    </row>
    <row r="649" customFormat="false" ht="14.25" hidden="false" customHeight="false" outlineLevel="0" collapsed="false">
      <c r="A649" s="46"/>
      <c r="B649" s="55"/>
      <c r="C649" s="56"/>
      <c r="D649" s="56"/>
    </row>
    <row r="650" customFormat="false" ht="14.25" hidden="false" customHeight="false" outlineLevel="0" collapsed="false">
      <c r="A650" s="46"/>
      <c r="B650" s="55"/>
      <c r="C650" s="56"/>
      <c r="D650" s="56"/>
    </row>
    <row r="651" customFormat="false" ht="14.25" hidden="false" customHeight="false" outlineLevel="0" collapsed="false">
      <c r="A651" s="46"/>
      <c r="B651" s="55"/>
      <c r="C651" s="56"/>
      <c r="D651" s="56"/>
    </row>
    <row r="652" customFormat="false" ht="14.25" hidden="false" customHeight="false" outlineLevel="0" collapsed="false">
      <c r="A652" s="46"/>
      <c r="B652" s="55"/>
      <c r="C652" s="56"/>
      <c r="D652" s="56"/>
    </row>
    <row r="653" customFormat="false" ht="14.25" hidden="false" customHeight="false" outlineLevel="0" collapsed="false">
      <c r="A653" s="46"/>
      <c r="B653" s="55"/>
      <c r="C653" s="56"/>
      <c r="D653" s="56"/>
    </row>
    <row r="654" customFormat="false" ht="14.25" hidden="false" customHeight="false" outlineLevel="0" collapsed="false">
      <c r="A654" s="46"/>
      <c r="B654" s="55"/>
      <c r="C654" s="56"/>
      <c r="D654" s="56"/>
    </row>
    <row r="655" customFormat="false" ht="14.25" hidden="false" customHeight="false" outlineLevel="0" collapsed="false">
      <c r="A655" s="46"/>
      <c r="B655" s="55"/>
      <c r="C655" s="56"/>
      <c r="D655" s="56"/>
    </row>
    <row r="656" customFormat="false" ht="14.25" hidden="false" customHeight="false" outlineLevel="0" collapsed="false">
      <c r="A656" s="46"/>
      <c r="B656" s="55"/>
      <c r="C656" s="56"/>
      <c r="D656" s="56"/>
    </row>
    <row r="657" customFormat="false" ht="14.25" hidden="false" customHeight="false" outlineLevel="0" collapsed="false">
      <c r="A657" s="46"/>
      <c r="B657" s="55"/>
      <c r="C657" s="56"/>
      <c r="D657" s="56"/>
    </row>
    <row r="658" customFormat="false" ht="14.25" hidden="false" customHeight="false" outlineLevel="0" collapsed="false">
      <c r="A658" s="46"/>
      <c r="B658" s="55"/>
      <c r="C658" s="56"/>
      <c r="D658" s="56"/>
    </row>
    <row r="659" customFormat="false" ht="14.25" hidden="false" customHeight="false" outlineLevel="0" collapsed="false">
      <c r="A659" s="46"/>
      <c r="B659" s="55"/>
      <c r="C659" s="56"/>
      <c r="D659" s="56"/>
    </row>
    <row r="660" customFormat="false" ht="14.25" hidden="false" customHeight="false" outlineLevel="0" collapsed="false">
      <c r="A660" s="46"/>
      <c r="B660" s="55"/>
      <c r="C660" s="56"/>
      <c r="D660" s="56"/>
    </row>
    <row r="661" customFormat="false" ht="14.25" hidden="false" customHeight="false" outlineLevel="0" collapsed="false">
      <c r="A661" s="46"/>
      <c r="B661" s="55"/>
      <c r="C661" s="56"/>
      <c r="D661" s="56"/>
    </row>
    <row r="662" customFormat="false" ht="14.25" hidden="false" customHeight="false" outlineLevel="0" collapsed="false">
      <c r="A662" s="46"/>
      <c r="B662" s="55"/>
      <c r="C662" s="56"/>
      <c r="D662" s="56"/>
    </row>
    <row r="663" customFormat="false" ht="14.25" hidden="false" customHeight="false" outlineLevel="0" collapsed="false">
      <c r="A663" s="46"/>
      <c r="B663" s="55"/>
      <c r="C663" s="56"/>
      <c r="D663" s="56"/>
    </row>
    <row r="664" customFormat="false" ht="14.25" hidden="false" customHeight="false" outlineLevel="0" collapsed="false">
      <c r="A664" s="46"/>
      <c r="B664" s="55"/>
      <c r="C664" s="56"/>
      <c r="D664" s="56"/>
    </row>
    <row r="665" customFormat="false" ht="14.25" hidden="false" customHeight="false" outlineLevel="0" collapsed="false">
      <c r="A665" s="46"/>
      <c r="B665" s="55"/>
      <c r="C665" s="56"/>
      <c r="D665" s="56"/>
    </row>
    <row r="666" customFormat="false" ht="14.25" hidden="false" customHeight="false" outlineLevel="0" collapsed="false">
      <c r="A666" s="46"/>
      <c r="B666" s="55"/>
      <c r="C666" s="56"/>
      <c r="D666" s="56"/>
    </row>
    <row r="667" customFormat="false" ht="14.25" hidden="false" customHeight="false" outlineLevel="0" collapsed="false">
      <c r="A667" s="46"/>
      <c r="B667" s="55"/>
      <c r="C667" s="56"/>
      <c r="D667" s="56"/>
    </row>
    <row r="668" customFormat="false" ht="14.25" hidden="false" customHeight="false" outlineLevel="0" collapsed="false">
      <c r="A668" s="46"/>
      <c r="B668" s="55"/>
      <c r="C668" s="56"/>
      <c r="D668" s="56"/>
    </row>
    <row r="669" customFormat="false" ht="14.25" hidden="false" customHeight="false" outlineLevel="0" collapsed="false">
      <c r="A669" s="46"/>
      <c r="B669" s="55"/>
      <c r="C669" s="56"/>
      <c r="D669" s="56"/>
    </row>
    <row r="670" customFormat="false" ht="14.25" hidden="false" customHeight="false" outlineLevel="0" collapsed="false">
      <c r="A670" s="46"/>
      <c r="B670" s="55"/>
      <c r="C670" s="56"/>
      <c r="D670" s="56"/>
    </row>
    <row r="671" customFormat="false" ht="14.25" hidden="false" customHeight="false" outlineLevel="0" collapsed="false">
      <c r="A671" s="46"/>
      <c r="B671" s="55"/>
      <c r="C671" s="56"/>
      <c r="D671" s="56"/>
    </row>
    <row r="672" customFormat="false" ht="14.25" hidden="false" customHeight="false" outlineLevel="0" collapsed="false">
      <c r="A672" s="46"/>
      <c r="B672" s="55"/>
      <c r="C672" s="56"/>
      <c r="D672" s="56"/>
    </row>
    <row r="673" customFormat="false" ht="14.25" hidden="false" customHeight="false" outlineLevel="0" collapsed="false">
      <c r="A673" s="46"/>
      <c r="B673" s="55"/>
      <c r="C673" s="56"/>
      <c r="D673" s="56"/>
    </row>
    <row r="674" customFormat="false" ht="14.25" hidden="false" customHeight="false" outlineLevel="0" collapsed="false">
      <c r="A674" s="46"/>
      <c r="B674" s="55"/>
      <c r="C674" s="56"/>
      <c r="D674" s="56"/>
    </row>
    <row r="675" customFormat="false" ht="14.25" hidden="false" customHeight="false" outlineLevel="0" collapsed="false">
      <c r="A675" s="46"/>
      <c r="B675" s="55"/>
      <c r="C675" s="56"/>
      <c r="D675" s="56"/>
    </row>
    <row r="676" customFormat="false" ht="14.25" hidden="false" customHeight="false" outlineLevel="0" collapsed="false">
      <c r="A676" s="46"/>
      <c r="B676" s="55"/>
      <c r="C676" s="56"/>
      <c r="D676" s="56"/>
    </row>
    <row r="677" customFormat="false" ht="14.25" hidden="false" customHeight="false" outlineLevel="0" collapsed="false">
      <c r="A677" s="46"/>
      <c r="B677" s="55"/>
      <c r="C677" s="56"/>
      <c r="D677" s="56"/>
    </row>
    <row r="678" customFormat="false" ht="14.25" hidden="false" customHeight="false" outlineLevel="0" collapsed="false">
      <c r="A678" s="46"/>
      <c r="B678" s="55"/>
      <c r="C678" s="56"/>
      <c r="D678" s="56"/>
    </row>
    <row r="679" customFormat="false" ht="14.25" hidden="false" customHeight="false" outlineLevel="0" collapsed="false">
      <c r="A679" s="46"/>
      <c r="B679" s="55"/>
      <c r="C679" s="56"/>
      <c r="D679" s="56"/>
    </row>
    <row r="680" customFormat="false" ht="14.25" hidden="false" customHeight="false" outlineLevel="0" collapsed="false">
      <c r="A680" s="46"/>
      <c r="B680" s="55"/>
      <c r="C680" s="56"/>
      <c r="D680" s="56"/>
    </row>
    <row r="681" customFormat="false" ht="14.25" hidden="false" customHeight="false" outlineLevel="0" collapsed="false">
      <c r="A681" s="46"/>
      <c r="B681" s="55"/>
      <c r="C681" s="56"/>
      <c r="D681" s="56"/>
    </row>
    <row r="682" customFormat="false" ht="14.25" hidden="false" customHeight="false" outlineLevel="0" collapsed="false">
      <c r="A682" s="46"/>
      <c r="B682" s="55"/>
      <c r="C682" s="56"/>
      <c r="D682" s="56"/>
    </row>
    <row r="683" customFormat="false" ht="14.25" hidden="false" customHeight="false" outlineLevel="0" collapsed="false">
      <c r="A683" s="46"/>
      <c r="B683" s="55"/>
      <c r="C683" s="56"/>
      <c r="D683" s="56"/>
    </row>
    <row r="684" customFormat="false" ht="14.25" hidden="false" customHeight="false" outlineLevel="0" collapsed="false">
      <c r="A684" s="46"/>
      <c r="B684" s="55"/>
      <c r="C684" s="56"/>
      <c r="D684" s="56"/>
    </row>
    <row r="685" customFormat="false" ht="14.25" hidden="false" customHeight="false" outlineLevel="0" collapsed="false">
      <c r="A685" s="46"/>
      <c r="B685" s="55"/>
      <c r="C685" s="56"/>
      <c r="D685" s="56"/>
    </row>
    <row r="686" customFormat="false" ht="14.25" hidden="false" customHeight="false" outlineLevel="0" collapsed="false">
      <c r="A686" s="46"/>
      <c r="B686" s="55"/>
      <c r="C686" s="56"/>
      <c r="D686" s="56"/>
    </row>
    <row r="687" customFormat="false" ht="14.25" hidden="false" customHeight="false" outlineLevel="0" collapsed="false">
      <c r="A687" s="46"/>
      <c r="B687" s="55"/>
      <c r="C687" s="56"/>
      <c r="D687" s="56"/>
    </row>
    <row r="688" customFormat="false" ht="14.25" hidden="false" customHeight="false" outlineLevel="0" collapsed="false">
      <c r="A688" s="46"/>
      <c r="B688" s="55"/>
      <c r="C688" s="56"/>
      <c r="D688" s="56"/>
    </row>
    <row r="689" customFormat="false" ht="14.25" hidden="false" customHeight="false" outlineLevel="0" collapsed="false">
      <c r="A689" s="46"/>
      <c r="B689" s="55"/>
      <c r="C689" s="56"/>
      <c r="D689" s="56"/>
    </row>
    <row r="690" customFormat="false" ht="14.25" hidden="false" customHeight="false" outlineLevel="0" collapsed="false">
      <c r="A690" s="46"/>
      <c r="B690" s="55"/>
      <c r="C690" s="56"/>
      <c r="D690" s="56"/>
    </row>
    <row r="691" customFormat="false" ht="14.25" hidden="false" customHeight="false" outlineLevel="0" collapsed="false">
      <c r="A691" s="46"/>
      <c r="B691" s="55"/>
      <c r="C691" s="56"/>
      <c r="D691" s="56"/>
    </row>
    <row r="692" customFormat="false" ht="14.25" hidden="false" customHeight="false" outlineLevel="0" collapsed="false">
      <c r="A692" s="46"/>
      <c r="B692" s="55"/>
      <c r="C692" s="56"/>
      <c r="D692" s="56"/>
    </row>
    <row r="693" customFormat="false" ht="14.25" hidden="false" customHeight="false" outlineLevel="0" collapsed="false">
      <c r="A693" s="46"/>
      <c r="B693" s="55"/>
      <c r="C693" s="56"/>
      <c r="D693" s="56"/>
    </row>
    <row r="694" customFormat="false" ht="14.25" hidden="false" customHeight="false" outlineLevel="0" collapsed="false">
      <c r="A694" s="46"/>
      <c r="B694" s="55"/>
      <c r="C694" s="56"/>
      <c r="D694" s="56"/>
    </row>
    <row r="695" customFormat="false" ht="14.25" hidden="false" customHeight="false" outlineLevel="0" collapsed="false">
      <c r="A695" s="46"/>
      <c r="B695" s="55"/>
      <c r="C695" s="56"/>
      <c r="D695" s="56"/>
    </row>
    <row r="696" customFormat="false" ht="14.25" hidden="false" customHeight="false" outlineLevel="0" collapsed="false">
      <c r="A696" s="46"/>
      <c r="B696" s="55"/>
      <c r="C696" s="56"/>
      <c r="D696" s="56"/>
    </row>
    <row r="697" customFormat="false" ht="14.25" hidden="false" customHeight="false" outlineLevel="0" collapsed="false">
      <c r="A697" s="46"/>
      <c r="B697" s="55"/>
      <c r="C697" s="56"/>
      <c r="D697" s="56"/>
    </row>
    <row r="698" customFormat="false" ht="14.25" hidden="false" customHeight="false" outlineLevel="0" collapsed="false">
      <c r="A698" s="46"/>
      <c r="B698" s="55"/>
      <c r="C698" s="56"/>
      <c r="D698" s="56"/>
    </row>
    <row r="699" customFormat="false" ht="14.25" hidden="false" customHeight="false" outlineLevel="0" collapsed="false">
      <c r="A699" s="46"/>
      <c r="B699" s="55"/>
      <c r="C699" s="56"/>
      <c r="D699" s="56"/>
    </row>
    <row r="700" customFormat="false" ht="14.25" hidden="false" customHeight="false" outlineLevel="0" collapsed="false">
      <c r="A700" s="46"/>
      <c r="B700" s="55"/>
      <c r="C700" s="56"/>
      <c r="D700" s="56"/>
    </row>
    <row r="701" customFormat="false" ht="14.25" hidden="false" customHeight="false" outlineLevel="0" collapsed="false">
      <c r="A701" s="46"/>
      <c r="B701" s="55"/>
      <c r="C701" s="56"/>
      <c r="D701" s="56"/>
    </row>
    <row r="702" customFormat="false" ht="14.25" hidden="false" customHeight="false" outlineLevel="0" collapsed="false">
      <c r="A702" s="46"/>
      <c r="B702" s="55"/>
      <c r="C702" s="56"/>
      <c r="D702" s="56"/>
    </row>
    <row r="703" customFormat="false" ht="14.25" hidden="false" customHeight="false" outlineLevel="0" collapsed="false">
      <c r="A703" s="46"/>
      <c r="B703" s="55"/>
      <c r="C703" s="56"/>
      <c r="D703" s="56"/>
    </row>
    <row r="704" customFormat="false" ht="14.25" hidden="false" customHeight="false" outlineLevel="0" collapsed="false">
      <c r="A704" s="46"/>
      <c r="B704" s="55"/>
      <c r="C704" s="56"/>
      <c r="D704" s="56"/>
    </row>
    <row r="705" customFormat="false" ht="14.25" hidden="false" customHeight="false" outlineLevel="0" collapsed="false">
      <c r="A705" s="46"/>
      <c r="B705" s="55"/>
      <c r="C705" s="56"/>
      <c r="D705" s="56"/>
    </row>
    <row r="706" customFormat="false" ht="14.25" hidden="false" customHeight="false" outlineLevel="0" collapsed="false">
      <c r="A706" s="46"/>
      <c r="B706" s="55"/>
      <c r="C706" s="56"/>
      <c r="D706" s="56"/>
    </row>
    <row r="707" customFormat="false" ht="14.25" hidden="false" customHeight="false" outlineLevel="0" collapsed="false">
      <c r="A707" s="46"/>
      <c r="B707" s="55"/>
      <c r="C707" s="56"/>
      <c r="D707" s="56"/>
    </row>
    <row r="708" customFormat="false" ht="14.25" hidden="false" customHeight="false" outlineLevel="0" collapsed="false">
      <c r="A708" s="46"/>
      <c r="B708" s="55"/>
      <c r="C708" s="56"/>
      <c r="D708" s="56"/>
    </row>
    <row r="709" customFormat="false" ht="14.25" hidden="false" customHeight="false" outlineLevel="0" collapsed="false">
      <c r="A709" s="46"/>
      <c r="B709" s="55"/>
      <c r="C709" s="56"/>
      <c r="D709" s="56"/>
    </row>
    <row r="710" customFormat="false" ht="14.25" hidden="false" customHeight="false" outlineLevel="0" collapsed="false">
      <c r="A710" s="46"/>
      <c r="B710" s="55"/>
      <c r="C710" s="56"/>
      <c r="D710" s="56"/>
    </row>
    <row r="711" customFormat="false" ht="14.25" hidden="false" customHeight="false" outlineLevel="0" collapsed="false">
      <c r="A711" s="46"/>
      <c r="B711" s="55"/>
      <c r="C711" s="56"/>
      <c r="D711" s="56"/>
    </row>
    <row r="712" customFormat="false" ht="14.25" hidden="false" customHeight="false" outlineLevel="0" collapsed="false">
      <c r="A712" s="46"/>
      <c r="B712" s="55"/>
      <c r="C712" s="56"/>
      <c r="D712" s="56"/>
    </row>
    <row r="713" customFormat="false" ht="14.25" hidden="false" customHeight="false" outlineLevel="0" collapsed="false">
      <c r="A713" s="46"/>
      <c r="B713" s="55"/>
      <c r="C713" s="56"/>
      <c r="D713" s="56"/>
    </row>
    <row r="714" customFormat="false" ht="14.25" hidden="false" customHeight="false" outlineLevel="0" collapsed="false">
      <c r="A714" s="46"/>
      <c r="B714" s="55"/>
      <c r="C714" s="56"/>
      <c r="D714" s="56"/>
    </row>
    <row r="715" customFormat="false" ht="14.25" hidden="false" customHeight="false" outlineLevel="0" collapsed="false">
      <c r="A715" s="46"/>
      <c r="B715" s="55"/>
      <c r="C715" s="56"/>
      <c r="D715" s="56"/>
    </row>
    <row r="716" customFormat="false" ht="14.25" hidden="false" customHeight="false" outlineLevel="0" collapsed="false">
      <c r="A716" s="46"/>
      <c r="B716" s="55"/>
      <c r="C716" s="56"/>
      <c r="D716" s="56"/>
    </row>
    <row r="717" customFormat="false" ht="14.25" hidden="false" customHeight="false" outlineLevel="0" collapsed="false">
      <c r="A717" s="46"/>
      <c r="B717" s="55"/>
      <c r="C717" s="56"/>
      <c r="D717" s="56"/>
    </row>
    <row r="718" customFormat="false" ht="14.25" hidden="false" customHeight="false" outlineLevel="0" collapsed="false">
      <c r="A718" s="46"/>
      <c r="B718" s="55"/>
      <c r="C718" s="56"/>
      <c r="D718" s="56"/>
    </row>
    <row r="719" customFormat="false" ht="14.25" hidden="false" customHeight="false" outlineLevel="0" collapsed="false">
      <c r="A719" s="46"/>
      <c r="B719" s="55"/>
      <c r="C719" s="56"/>
      <c r="D719" s="56"/>
    </row>
    <row r="720" customFormat="false" ht="14.25" hidden="false" customHeight="false" outlineLevel="0" collapsed="false">
      <c r="A720" s="46"/>
      <c r="B720" s="55"/>
      <c r="C720" s="56"/>
      <c r="D720" s="56"/>
    </row>
    <row r="721" customFormat="false" ht="14.25" hidden="false" customHeight="false" outlineLevel="0" collapsed="false">
      <c r="A721" s="46"/>
      <c r="B721" s="55"/>
      <c r="C721" s="56"/>
      <c r="D721" s="56"/>
    </row>
    <row r="722" customFormat="false" ht="14.25" hidden="false" customHeight="false" outlineLevel="0" collapsed="false">
      <c r="A722" s="46"/>
      <c r="B722" s="55"/>
      <c r="C722" s="56"/>
      <c r="D722" s="56"/>
    </row>
    <row r="723" customFormat="false" ht="14.25" hidden="false" customHeight="false" outlineLevel="0" collapsed="false">
      <c r="A723" s="46"/>
      <c r="B723" s="55"/>
      <c r="C723" s="56"/>
      <c r="D723" s="56"/>
    </row>
    <row r="724" customFormat="false" ht="14.25" hidden="false" customHeight="false" outlineLevel="0" collapsed="false">
      <c r="A724" s="46"/>
      <c r="B724" s="55"/>
      <c r="C724" s="56"/>
      <c r="D724" s="56"/>
    </row>
    <row r="725" customFormat="false" ht="14.25" hidden="false" customHeight="false" outlineLevel="0" collapsed="false">
      <c r="A725" s="46"/>
      <c r="B725" s="55"/>
      <c r="C725" s="56"/>
      <c r="D725" s="56"/>
    </row>
    <row r="726" customFormat="false" ht="14.25" hidden="false" customHeight="false" outlineLevel="0" collapsed="false">
      <c r="A726" s="46"/>
      <c r="B726" s="55"/>
      <c r="C726" s="56"/>
      <c r="D726" s="56"/>
    </row>
    <row r="727" customFormat="false" ht="14.25" hidden="false" customHeight="false" outlineLevel="0" collapsed="false">
      <c r="A727" s="46"/>
      <c r="B727" s="55"/>
      <c r="C727" s="56"/>
      <c r="D727" s="56"/>
    </row>
    <row r="728" customFormat="false" ht="14.25" hidden="false" customHeight="false" outlineLevel="0" collapsed="false">
      <c r="A728" s="46"/>
      <c r="B728" s="55"/>
      <c r="C728" s="56"/>
      <c r="D728" s="56"/>
    </row>
    <row r="729" customFormat="false" ht="14.25" hidden="false" customHeight="false" outlineLevel="0" collapsed="false">
      <c r="A729" s="46"/>
      <c r="B729" s="55"/>
      <c r="C729" s="56"/>
      <c r="D729" s="56"/>
    </row>
    <row r="730" customFormat="false" ht="14.25" hidden="false" customHeight="false" outlineLevel="0" collapsed="false">
      <c r="A730" s="46"/>
      <c r="B730" s="55"/>
      <c r="C730" s="56"/>
      <c r="D730" s="56"/>
    </row>
    <row r="731" customFormat="false" ht="14.25" hidden="false" customHeight="false" outlineLevel="0" collapsed="false">
      <c r="A731" s="46"/>
      <c r="B731" s="55"/>
      <c r="C731" s="56"/>
      <c r="D731" s="56"/>
    </row>
    <row r="732" customFormat="false" ht="14.25" hidden="false" customHeight="false" outlineLevel="0" collapsed="false">
      <c r="A732" s="46"/>
      <c r="B732" s="55"/>
      <c r="C732" s="56"/>
      <c r="D732" s="56"/>
    </row>
    <row r="733" customFormat="false" ht="14.25" hidden="false" customHeight="false" outlineLevel="0" collapsed="false">
      <c r="A733" s="46"/>
      <c r="B733" s="55"/>
      <c r="C733" s="56"/>
      <c r="D733" s="56"/>
    </row>
    <row r="734" customFormat="false" ht="14.25" hidden="false" customHeight="false" outlineLevel="0" collapsed="false">
      <c r="A734" s="46"/>
      <c r="B734" s="55"/>
      <c r="C734" s="56"/>
      <c r="D734" s="56"/>
    </row>
    <row r="735" customFormat="false" ht="14.25" hidden="false" customHeight="false" outlineLevel="0" collapsed="false">
      <c r="A735" s="46"/>
      <c r="B735" s="55"/>
      <c r="C735" s="56"/>
      <c r="D735" s="56"/>
    </row>
    <row r="736" customFormat="false" ht="14.25" hidden="false" customHeight="false" outlineLevel="0" collapsed="false">
      <c r="A736" s="46"/>
      <c r="B736" s="55"/>
      <c r="C736" s="56"/>
      <c r="D736" s="56"/>
    </row>
    <row r="737" customFormat="false" ht="14.25" hidden="false" customHeight="false" outlineLevel="0" collapsed="false">
      <c r="A737" s="46"/>
      <c r="B737" s="55"/>
      <c r="C737" s="56"/>
      <c r="D737" s="56"/>
    </row>
    <row r="738" customFormat="false" ht="14.25" hidden="false" customHeight="false" outlineLevel="0" collapsed="false">
      <c r="A738" s="46"/>
      <c r="B738" s="55"/>
      <c r="C738" s="56"/>
      <c r="D738" s="56"/>
    </row>
    <row r="739" customFormat="false" ht="14.25" hidden="false" customHeight="false" outlineLevel="0" collapsed="false">
      <c r="A739" s="46"/>
      <c r="B739" s="55"/>
      <c r="C739" s="56"/>
      <c r="D739" s="56"/>
    </row>
    <row r="740" customFormat="false" ht="14.25" hidden="false" customHeight="false" outlineLevel="0" collapsed="false">
      <c r="A740" s="46"/>
      <c r="B740" s="55"/>
      <c r="C740" s="56"/>
      <c r="D740" s="56"/>
    </row>
    <row r="741" customFormat="false" ht="14.25" hidden="false" customHeight="false" outlineLevel="0" collapsed="false">
      <c r="A741" s="46"/>
      <c r="B741" s="55"/>
      <c r="C741" s="56"/>
      <c r="D741" s="56"/>
    </row>
    <row r="742" customFormat="false" ht="14.25" hidden="false" customHeight="false" outlineLevel="0" collapsed="false">
      <c r="A742" s="46"/>
      <c r="B742" s="55"/>
      <c r="C742" s="56"/>
      <c r="D742" s="56"/>
    </row>
    <row r="743" customFormat="false" ht="14.25" hidden="false" customHeight="false" outlineLevel="0" collapsed="false">
      <c r="A743" s="46"/>
      <c r="B743" s="55"/>
      <c r="C743" s="56"/>
      <c r="D743" s="56"/>
    </row>
    <row r="744" customFormat="false" ht="14.25" hidden="false" customHeight="false" outlineLevel="0" collapsed="false">
      <c r="A744" s="46"/>
      <c r="B744" s="55"/>
      <c r="C744" s="56"/>
      <c r="D744" s="56"/>
    </row>
    <row r="745" customFormat="false" ht="14.25" hidden="false" customHeight="false" outlineLevel="0" collapsed="false">
      <c r="A745" s="46"/>
      <c r="B745" s="55"/>
      <c r="C745" s="56"/>
      <c r="D745" s="56"/>
    </row>
    <row r="746" customFormat="false" ht="14.25" hidden="false" customHeight="false" outlineLevel="0" collapsed="false">
      <c r="A746" s="46"/>
      <c r="B746" s="55"/>
      <c r="C746" s="56"/>
      <c r="D746" s="56"/>
    </row>
    <row r="747" customFormat="false" ht="14.25" hidden="false" customHeight="false" outlineLevel="0" collapsed="false">
      <c r="A747" s="46"/>
      <c r="B747" s="55"/>
      <c r="C747" s="56"/>
      <c r="D747" s="56"/>
    </row>
    <row r="748" customFormat="false" ht="14.25" hidden="false" customHeight="false" outlineLevel="0" collapsed="false">
      <c r="A748" s="46"/>
      <c r="B748" s="55"/>
      <c r="C748" s="56"/>
      <c r="D748" s="56"/>
    </row>
    <row r="749" customFormat="false" ht="14.25" hidden="false" customHeight="false" outlineLevel="0" collapsed="false">
      <c r="A749" s="46"/>
      <c r="B749" s="55"/>
      <c r="C749" s="56"/>
      <c r="D749" s="56"/>
    </row>
    <row r="750" customFormat="false" ht="14.25" hidden="false" customHeight="false" outlineLevel="0" collapsed="false">
      <c r="A750" s="46"/>
      <c r="B750" s="55"/>
      <c r="C750" s="56"/>
      <c r="D750" s="56"/>
    </row>
    <row r="751" customFormat="false" ht="14.25" hidden="false" customHeight="false" outlineLevel="0" collapsed="false">
      <c r="A751" s="46"/>
      <c r="B751" s="55"/>
      <c r="C751" s="56"/>
      <c r="D751" s="56"/>
    </row>
    <row r="752" customFormat="false" ht="14.25" hidden="false" customHeight="false" outlineLevel="0" collapsed="false">
      <c r="A752" s="46"/>
      <c r="B752" s="55"/>
      <c r="C752" s="56"/>
      <c r="D752" s="56"/>
    </row>
    <row r="753" customFormat="false" ht="14.25" hidden="false" customHeight="false" outlineLevel="0" collapsed="false">
      <c r="A753" s="46"/>
      <c r="B753" s="55"/>
      <c r="C753" s="56"/>
      <c r="D753" s="56"/>
    </row>
    <row r="754" customFormat="false" ht="14.25" hidden="false" customHeight="false" outlineLevel="0" collapsed="false">
      <c r="A754" s="46"/>
      <c r="B754" s="55"/>
      <c r="C754" s="56"/>
      <c r="D754" s="56"/>
    </row>
    <row r="755" customFormat="false" ht="14.25" hidden="false" customHeight="false" outlineLevel="0" collapsed="false">
      <c r="A755" s="46"/>
      <c r="B755" s="55"/>
      <c r="C755" s="56"/>
      <c r="D755" s="56"/>
    </row>
    <row r="756" customFormat="false" ht="14.25" hidden="false" customHeight="false" outlineLevel="0" collapsed="false">
      <c r="A756" s="46"/>
      <c r="B756" s="55"/>
      <c r="C756" s="56"/>
      <c r="D756" s="56"/>
    </row>
    <row r="757" customFormat="false" ht="14.25" hidden="false" customHeight="false" outlineLevel="0" collapsed="false">
      <c r="A757" s="46"/>
      <c r="B757" s="55"/>
      <c r="C757" s="56"/>
      <c r="D757" s="56"/>
    </row>
    <row r="758" customFormat="false" ht="14.25" hidden="false" customHeight="false" outlineLevel="0" collapsed="false">
      <c r="A758" s="46"/>
      <c r="B758" s="55"/>
      <c r="C758" s="56"/>
      <c r="D758" s="56"/>
    </row>
    <row r="759" customFormat="false" ht="14.25" hidden="false" customHeight="false" outlineLevel="0" collapsed="false">
      <c r="A759" s="46"/>
      <c r="B759" s="55"/>
      <c r="C759" s="56"/>
      <c r="D759" s="56"/>
    </row>
    <row r="760" customFormat="false" ht="14.25" hidden="false" customHeight="false" outlineLevel="0" collapsed="false">
      <c r="A760" s="46"/>
      <c r="B760" s="55"/>
      <c r="C760" s="56"/>
      <c r="D760" s="56"/>
    </row>
    <row r="761" customFormat="false" ht="14.25" hidden="false" customHeight="false" outlineLevel="0" collapsed="false">
      <c r="A761" s="46"/>
      <c r="B761" s="55"/>
      <c r="C761" s="56"/>
      <c r="D761" s="56"/>
    </row>
    <row r="762" customFormat="false" ht="14.25" hidden="false" customHeight="false" outlineLevel="0" collapsed="false">
      <c r="A762" s="46"/>
      <c r="B762" s="55"/>
      <c r="C762" s="56"/>
      <c r="D762" s="56"/>
    </row>
    <row r="763" customFormat="false" ht="14.25" hidden="false" customHeight="false" outlineLevel="0" collapsed="false">
      <c r="A763" s="46"/>
      <c r="B763" s="55"/>
      <c r="C763" s="56"/>
      <c r="D763" s="56"/>
    </row>
    <row r="764" customFormat="false" ht="14.25" hidden="false" customHeight="false" outlineLevel="0" collapsed="false">
      <c r="A764" s="46"/>
      <c r="B764" s="55"/>
      <c r="C764" s="56"/>
      <c r="D764" s="56"/>
    </row>
    <row r="765" customFormat="false" ht="14.25" hidden="false" customHeight="false" outlineLevel="0" collapsed="false">
      <c r="A765" s="46"/>
      <c r="B765" s="55"/>
      <c r="C765" s="56"/>
      <c r="D765" s="56"/>
    </row>
    <row r="766" customFormat="false" ht="14.25" hidden="false" customHeight="false" outlineLevel="0" collapsed="false">
      <c r="A766" s="46"/>
      <c r="B766" s="55"/>
      <c r="C766" s="56"/>
      <c r="D766" s="56"/>
    </row>
    <row r="767" customFormat="false" ht="14.25" hidden="false" customHeight="false" outlineLevel="0" collapsed="false">
      <c r="A767" s="46"/>
      <c r="B767" s="55"/>
      <c r="C767" s="56"/>
      <c r="D767" s="56"/>
    </row>
    <row r="768" customFormat="false" ht="14.25" hidden="false" customHeight="false" outlineLevel="0" collapsed="false">
      <c r="A768" s="46"/>
      <c r="B768" s="55"/>
      <c r="C768" s="56"/>
      <c r="D768" s="56"/>
    </row>
    <row r="769" customFormat="false" ht="14.25" hidden="false" customHeight="false" outlineLevel="0" collapsed="false">
      <c r="A769" s="46"/>
      <c r="B769" s="55"/>
      <c r="C769" s="56"/>
      <c r="D769" s="56"/>
    </row>
    <row r="770" customFormat="false" ht="14.25" hidden="false" customHeight="false" outlineLevel="0" collapsed="false">
      <c r="A770" s="46"/>
      <c r="B770" s="55"/>
      <c r="C770" s="56"/>
      <c r="D770" s="56"/>
    </row>
    <row r="771" customFormat="false" ht="14.25" hidden="false" customHeight="false" outlineLevel="0" collapsed="false">
      <c r="A771" s="46"/>
      <c r="B771" s="55"/>
      <c r="C771" s="56"/>
      <c r="D771" s="56"/>
    </row>
    <row r="772" customFormat="false" ht="14.25" hidden="false" customHeight="false" outlineLevel="0" collapsed="false">
      <c r="A772" s="46"/>
      <c r="B772" s="55"/>
      <c r="C772" s="56"/>
      <c r="D772" s="56"/>
    </row>
    <row r="773" customFormat="false" ht="14.25" hidden="false" customHeight="false" outlineLevel="0" collapsed="false">
      <c r="A773" s="46"/>
      <c r="B773" s="55"/>
      <c r="C773" s="56"/>
      <c r="D773" s="56"/>
    </row>
    <row r="774" customFormat="false" ht="14.25" hidden="false" customHeight="false" outlineLevel="0" collapsed="false">
      <c r="A774" s="46"/>
      <c r="B774" s="55"/>
      <c r="C774" s="56"/>
      <c r="D774" s="56"/>
    </row>
    <row r="775" customFormat="false" ht="14.25" hidden="false" customHeight="false" outlineLevel="0" collapsed="false">
      <c r="A775" s="46"/>
      <c r="B775" s="55"/>
      <c r="C775" s="56"/>
      <c r="D775" s="56"/>
    </row>
    <row r="776" customFormat="false" ht="14.25" hidden="false" customHeight="false" outlineLevel="0" collapsed="false">
      <c r="A776" s="46"/>
      <c r="B776" s="55"/>
      <c r="C776" s="56"/>
      <c r="D776" s="56"/>
    </row>
    <row r="777" customFormat="false" ht="14.25" hidden="false" customHeight="false" outlineLevel="0" collapsed="false">
      <c r="A777" s="46"/>
      <c r="B777" s="55"/>
      <c r="C777" s="56"/>
      <c r="D777" s="56"/>
    </row>
    <row r="778" customFormat="false" ht="14.25" hidden="false" customHeight="false" outlineLevel="0" collapsed="false">
      <c r="A778" s="46"/>
      <c r="B778" s="55"/>
      <c r="C778" s="56"/>
      <c r="D778" s="56"/>
    </row>
    <row r="779" customFormat="false" ht="14.25" hidden="false" customHeight="false" outlineLevel="0" collapsed="false">
      <c r="A779" s="46"/>
      <c r="B779" s="55"/>
      <c r="C779" s="56"/>
      <c r="D779" s="56"/>
    </row>
    <row r="780" customFormat="false" ht="14.25" hidden="false" customHeight="false" outlineLevel="0" collapsed="false">
      <c r="A780" s="46"/>
      <c r="B780" s="55"/>
      <c r="C780" s="56"/>
      <c r="D780" s="56"/>
    </row>
    <row r="781" customFormat="false" ht="14.25" hidden="false" customHeight="false" outlineLevel="0" collapsed="false">
      <c r="A781" s="46"/>
      <c r="B781" s="55"/>
      <c r="C781" s="56"/>
      <c r="D781" s="56"/>
    </row>
    <row r="782" customFormat="false" ht="14.25" hidden="false" customHeight="false" outlineLevel="0" collapsed="false">
      <c r="A782" s="46"/>
      <c r="B782" s="55"/>
      <c r="C782" s="56"/>
      <c r="D782" s="56"/>
    </row>
    <row r="783" customFormat="false" ht="14.25" hidden="false" customHeight="false" outlineLevel="0" collapsed="false">
      <c r="A783" s="46"/>
      <c r="B783" s="55"/>
      <c r="C783" s="56"/>
      <c r="D783" s="56"/>
    </row>
    <row r="784" customFormat="false" ht="14.25" hidden="false" customHeight="false" outlineLevel="0" collapsed="false">
      <c r="A784" s="46"/>
      <c r="B784" s="55"/>
      <c r="C784" s="56"/>
      <c r="D784" s="56"/>
    </row>
    <row r="785" customFormat="false" ht="14.25" hidden="false" customHeight="false" outlineLevel="0" collapsed="false">
      <c r="A785" s="46"/>
      <c r="B785" s="55"/>
      <c r="C785" s="56"/>
      <c r="D785" s="56"/>
    </row>
    <row r="786" customFormat="false" ht="14.25" hidden="false" customHeight="false" outlineLevel="0" collapsed="false">
      <c r="A786" s="46"/>
      <c r="B786" s="55"/>
      <c r="C786" s="56"/>
      <c r="D786" s="56"/>
    </row>
    <row r="787" customFormat="false" ht="14.25" hidden="false" customHeight="false" outlineLevel="0" collapsed="false">
      <c r="A787" s="46"/>
      <c r="B787" s="55"/>
      <c r="C787" s="56"/>
      <c r="D787" s="56"/>
    </row>
    <row r="788" customFormat="false" ht="14.25" hidden="false" customHeight="false" outlineLevel="0" collapsed="false">
      <c r="A788" s="46"/>
      <c r="B788" s="55"/>
      <c r="C788" s="56"/>
      <c r="D788" s="56"/>
    </row>
    <row r="789" customFormat="false" ht="14.25" hidden="false" customHeight="false" outlineLevel="0" collapsed="false">
      <c r="A789" s="46"/>
      <c r="B789" s="55"/>
      <c r="C789" s="56"/>
      <c r="D789" s="56"/>
    </row>
    <row r="790" customFormat="false" ht="14.25" hidden="false" customHeight="false" outlineLevel="0" collapsed="false">
      <c r="A790" s="46"/>
      <c r="B790" s="55"/>
      <c r="C790" s="56"/>
      <c r="D790" s="56"/>
    </row>
    <row r="791" customFormat="false" ht="14.25" hidden="false" customHeight="false" outlineLevel="0" collapsed="false">
      <c r="A791" s="46"/>
      <c r="B791" s="55"/>
      <c r="C791" s="56"/>
      <c r="D791" s="56"/>
    </row>
    <row r="792" customFormat="false" ht="14.25" hidden="false" customHeight="false" outlineLevel="0" collapsed="false">
      <c r="A792" s="46"/>
      <c r="B792" s="55"/>
      <c r="C792" s="56"/>
      <c r="D792" s="56"/>
    </row>
    <row r="793" customFormat="false" ht="14.25" hidden="false" customHeight="false" outlineLevel="0" collapsed="false">
      <c r="A793" s="46"/>
      <c r="B793" s="55"/>
      <c r="C793" s="56"/>
      <c r="D793" s="56"/>
    </row>
    <row r="794" customFormat="false" ht="14.25" hidden="false" customHeight="false" outlineLevel="0" collapsed="false">
      <c r="A794" s="46"/>
      <c r="B794" s="55"/>
      <c r="C794" s="56"/>
      <c r="D794" s="56"/>
    </row>
    <row r="795" customFormat="false" ht="14.25" hidden="false" customHeight="false" outlineLevel="0" collapsed="false">
      <c r="A795" s="46"/>
      <c r="B795" s="55"/>
      <c r="C795" s="56"/>
      <c r="D795" s="56"/>
    </row>
    <row r="796" customFormat="false" ht="14.25" hidden="false" customHeight="false" outlineLevel="0" collapsed="false">
      <c r="A796" s="46"/>
      <c r="B796" s="55"/>
      <c r="C796" s="56"/>
      <c r="D796" s="56"/>
    </row>
    <row r="797" customFormat="false" ht="14.25" hidden="false" customHeight="false" outlineLevel="0" collapsed="false">
      <c r="A797" s="46"/>
      <c r="B797" s="55"/>
      <c r="C797" s="56"/>
      <c r="D797" s="56"/>
    </row>
    <row r="798" customFormat="false" ht="14.25" hidden="false" customHeight="false" outlineLevel="0" collapsed="false">
      <c r="A798" s="46"/>
      <c r="B798" s="55"/>
      <c r="C798" s="56"/>
      <c r="D798" s="56"/>
    </row>
    <row r="799" customFormat="false" ht="14.25" hidden="false" customHeight="false" outlineLevel="0" collapsed="false">
      <c r="A799" s="46"/>
      <c r="B799" s="55"/>
      <c r="C799" s="56"/>
      <c r="D799" s="56"/>
    </row>
    <row r="800" customFormat="false" ht="14.25" hidden="false" customHeight="false" outlineLevel="0" collapsed="false">
      <c r="A800" s="46"/>
      <c r="B800" s="55"/>
      <c r="C800" s="56"/>
      <c r="D800" s="56"/>
    </row>
    <row r="801" customFormat="false" ht="14.25" hidden="false" customHeight="false" outlineLevel="0" collapsed="false">
      <c r="A801" s="46"/>
      <c r="B801" s="55"/>
      <c r="C801" s="56"/>
      <c r="D801" s="56"/>
    </row>
    <row r="802" customFormat="false" ht="14.25" hidden="false" customHeight="false" outlineLevel="0" collapsed="false">
      <c r="A802" s="46"/>
      <c r="B802" s="55"/>
      <c r="C802" s="56"/>
      <c r="D802" s="56"/>
    </row>
    <row r="803" customFormat="false" ht="14.25" hidden="false" customHeight="false" outlineLevel="0" collapsed="false">
      <c r="A803" s="46"/>
      <c r="B803" s="55"/>
      <c r="C803" s="56"/>
      <c r="D803" s="56"/>
    </row>
    <row r="804" customFormat="false" ht="14.25" hidden="false" customHeight="false" outlineLevel="0" collapsed="false">
      <c r="A804" s="46"/>
      <c r="B804" s="55"/>
      <c r="C804" s="56"/>
      <c r="D804" s="56"/>
    </row>
    <row r="805" customFormat="false" ht="14.25" hidden="false" customHeight="false" outlineLevel="0" collapsed="false">
      <c r="A805" s="46"/>
      <c r="B805" s="55"/>
      <c r="C805" s="56"/>
      <c r="D805" s="56"/>
    </row>
    <row r="806" customFormat="false" ht="14.25" hidden="false" customHeight="false" outlineLevel="0" collapsed="false">
      <c r="A806" s="46"/>
      <c r="B806" s="55"/>
      <c r="C806" s="56"/>
      <c r="D806" s="56"/>
    </row>
    <row r="807" customFormat="false" ht="14.25" hidden="false" customHeight="false" outlineLevel="0" collapsed="false">
      <c r="A807" s="46"/>
      <c r="B807" s="55"/>
      <c r="C807" s="56"/>
      <c r="D807" s="56"/>
    </row>
    <row r="808" customFormat="false" ht="14.25" hidden="false" customHeight="false" outlineLevel="0" collapsed="false">
      <c r="A808" s="46"/>
      <c r="B808" s="55"/>
      <c r="C808" s="56"/>
      <c r="D808" s="56"/>
    </row>
    <row r="809" customFormat="false" ht="14.25" hidden="false" customHeight="false" outlineLevel="0" collapsed="false">
      <c r="A809" s="46"/>
      <c r="B809" s="55"/>
      <c r="C809" s="56"/>
      <c r="D809" s="56"/>
    </row>
    <row r="810" customFormat="false" ht="14.25" hidden="false" customHeight="false" outlineLevel="0" collapsed="false">
      <c r="A810" s="46"/>
      <c r="B810" s="55"/>
      <c r="C810" s="56"/>
      <c r="D810" s="56"/>
    </row>
    <row r="811" customFormat="false" ht="14.25" hidden="false" customHeight="false" outlineLevel="0" collapsed="false">
      <c r="A811" s="46"/>
      <c r="B811" s="55"/>
      <c r="C811" s="56"/>
      <c r="D811" s="56"/>
    </row>
    <row r="812" customFormat="false" ht="14.25" hidden="false" customHeight="false" outlineLevel="0" collapsed="false">
      <c r="A812" s="46"/>
      <c r="B812" s="55"/>
      <c r="C812" s="56"/>
      <c r="D812" s="56"/>
    </row>
    <row r="813" customFormat="false" ht="14.25" hidden="false" customHeight="false" outlineLevel="0" collapsed="false">
      <c r="A813" s="46"/>
      <c r="B813" s="55"/>
      <c r="C813" s="56"/>
      <c r="D813" s="56"/>
    </row>
    <row r="814" customFormat="false" ht="14.25" hidden="false" customHeight="false" outlineLevel="0" collapsed="false">
      <c r="A814" s="46"/>
      <c r="B814" s="55"/>
      <c r="C814" s="56"/>
      <c r="D814" s="56"/>
    </row>
    <row r="815" customFormat="false" ht="14.25" hidden="false" customHeight="false" outlineLevel="0" collapsed="false">
      <c r="A815" s="46"/>
      <c r="B815" s="55"/>
      <c r="C815" s="56"/>
      <c r="D815" s="56"/>
    </row>
    <row r="816" customFormat="false" ht="14.25" hidden="false" customHeight="false" outlineLevel="0" collapsed="false">
      <c r="A816" s="46"/>
      <c r="B816" s="55"/>
      <c r="C816" s="56"/>
      <c r="D816" s="56"/>
    </row>
    <row r="817" customFormat="false" ht="14.25" hidden="false" customHeight="false" outlineLevel="0" collapsed="false">
      <c r="A817" s="46"/>
      <c r="B817" s="55"/>
      <c r="C817" s="56"/>
      <c r="D817" s="56"/>
    </row>
    <row r="818" customFormat="false" ht="14.25" hidden="false" customHeight="false" outlineLevel="0" collapsed="false">
      <c r="A818" s="46"/>
      <c r="B818" s="55"/>
      <c r="C818" s="56"/>
      <c r="D818" s="56"/>
    </row>
    <row r="819" customFormat="false" ht="14.25" hidden="false" customHeight="false" outlineLevel="0" collapsed="false">
      <c r="A819" s="46"/>
      <c r="B819" s="55"/>
      <c r="C819" s="56"/>
      <c r="D819" s="56"/>
    </row>
    <row r="820" customFormat="false" ht="14.25" hidden="false" customHeight="false" outlineLevel="0" collapsed="false">
      <c r="A820" s="46"/>
      <c r="B820" s="55"/>
      <c r="C820" s="56"/>
      <c r="D820" s="56"/>
    </row>
    <row r="821" customFormat="false" ht="14.25" hidden="false" customHeight="false" outlineLevel="0" collapsed="false">
      <c r="A821" s="46"/>
      <c r="B821" s="55"/>
      <c r="C821" s="56"/>
      <c r="D821" s="56"/>
    </row>
    <row r="822" customFormat="false" ht="14.25" hidden="false" customHeight="false" outlineLevel="0" collapsed="false">
      <c r="A822" s="46"/>
      <c r="B822" s="55"/>
      <c r="C822" s="56"/>
      <c r="D822" s="56"/>
    </row>
    <row r="823" customFormat="false" ht="14.25" hidden="false" customHeight="false" outlineLevel="0" collapsed="false">
      <c r="A823" s="46"/>
      <c r="B823" s="55"/>
      <c r="C823" s="56"/>
      <c r="D823" s="56"/>
    </row>
    <row r="824" customFormat="false" ht="14.25" hidden="false" customHeight="false" outlineLevel="0" collapsed="false">
      <c r="A824" s="46"/>
      <c r="B824" s="55"/>
      <c r="C824" s="56"/>
      <c r="D824" s="56"/>
    </row>
    <row r="825" customFormat="false" ht="14.25" hidden="false" customHeight="false" outlineLevel="0" collapsed="false">
      <c r="A825" s="46"/>
      <c r="B825" s="55"/>
      <c r="C825" s="56"/>
      <c r="D825" s="56"/>
    </row>
    <row r="826" customFormat="false" ht="14.25" hidden="false" customHeight="false" outlineLevel="0" collapsed="false">
      <c r="A826" s="46"/>
      <c r="B826" s="55"/>
      <c r="C826" s="56"/>
      <c r="D826" s="56"/>
    </row>
    <row r="827" customFormat="false" ht="14.25" hidden="false" customHeight="false" outlineLevel="0" collapsed="false">
      <c r="A827" s="46"/>
      <c r="B827" s="55"/>
      <c r="C827" s="56"/>
      <c r="D827" s="56"/>
    </row>
    <row r="828" customFormat="false" ht="14.25" hidden="false" customHeight="false" outlineLevel="0" collapsed="false">
      <c r="A828" s="46"/>
      <c r="B828" s="55"/>
      <c r="C828" s="56"/>
      <c r="D828" s="56"/>
    </row>
    <row r="829" customFormat="false" ht="14.25" hidden="false" customHeight="false" outlineLevel="0" collapsed="false">
      <c r="A829" s="46"/>
      <c r="B829" s="55"/>
      <c r="C829" s="56"/>
      <c r="D829" s="56"/>
    </row>
    <row r="830" customFormat="false" ht="14.25" hidden="false" customHeight="false" outlineLevel="0" collapsed="false">
      <c r="A830" s="46"/>
      <c r="B830" s="55"/>
      <c r="C830" s="56"/>
      <c r="D830" s="56"/>
    </row>
    <row r="831" customFormat="false" ht="14.25" hidden="false" customHeight="false" outlineLevel="0" collapsed="false">
      <c r="A831" s="46"/>
      <c r="B831" s="55"/>
      <c r="C831" s="56"/>
      <c r="D831" s="56"/>
    </row>
    <row r="832" customFormat="false" ht="14.25" hidden="false" customHeight="false" outlineLevel="0" collapsed="false">
      <c r="A832" s="46"/>
      <c r="B832" s="55"/>
      <c r="C832" s="56"/>
      <c r="D832" s="56"/>
    </row>
    <row r="833" customFormat="false" ht="14.25" hidden="false" customHeight="false" outlineLevel="0" collapsed="false">
      <c r="A833" s="46"/>
      <c r="B833" s="55"/>
      <c r="C833" s="56"/>
      <c r="D833" s="56"/>
    </row>
    <row r="834" customFormat="false" ht="14.25" hidden="false" customHeight="false" outlineLevel="0" collapsed="false">
      <c r="A834" s="46"/>
      <c r="B834" s="55"/>
      <c r="C834" s="56"/>
      <c r="D834" s="56"/>
    </row>
    <row r="835" customFormat="false" ht="14.25" hidden="false" customHeight="false" outlineLevel="0" collapsed="false">
      <c r="A835" s="46"/>
      <c r="B835" s="55"/>
      <c r="C835" s="56"/>
      <c r="D835" s="56"/>
    </row>
    <row r="836" customFormat="false" ht="14.25" hidden="false" customHeight="false" outlineLevel="0" collapsed="false">
      <c r="A836" s="46"/>
      <c r="B836" s="55"/>
      <c r="C836" s="56"/>
      <c r="D836" s="56"/>
    </row>
    <row r="837" customFormat="false" ht="14.25" hidden="false" customHeight="false" outlineLevel="0" collapsed="false">
      <c r="A837" s="46"/>
      <c r="B837" s="55"/>
      <c r="C837" s="56"/>
      <c r="D837" s="56"/>
    </row>
    <row r="838" customFormat="false" ht="14.25" hidden="false" customHeight="false" outlineLevel="0" collapsed="false">
      <c r="A838" s="46"/>
      <c r="B838" s="55"/>
      <c r="C838" s="56"/>
      <c r="D838" s="56"/>
    </row>
    <row r="839" customFormat="false" ht="14.25" hidden="false" customHeight="false" outlineLevel="0" collapsed="false">
      <c r="A839" s="46"/>
      <c r="B839" s="55"/>
      <c r="C839" s="56"/>
      <c r="D839" s="56"/>
    </row>
    <row r="840" customFormat="false" ht="14.25" hidden="false" customHeight="false" outlineLevel="0" collapsed="false">
      <c r="A840" s="46"/>
      <c r="B840" s="55"/>
      <c r="C840" s="56"/>
      <c r="D840" s="56"/>
    </row>
    <row r="841" customFormat="false" ht="14.25" hidden="false" customHeight="false" outlineLevel="0" collapsed="false">
      <c r="A841" s="46"/>
      <c r="B841" s="55"/>
      <c r="C841" s="56"/>
      <c r="D841" s="56"/>
    </row>
    <row r="842" customFormat="false" ht="14.25" hidden="false" customHeight="false" outlineLevel="0" collapsed="false">
      <c r="A842" s="46"/>
      <c r="B842" s="55"/>
      <c r="C842" s="56"/>
      <c r="D842" s="56"/>
    </row>
    <row r="843" customFormat="false" ht="14.25" hidden="false" customHeight="false" outlineLevel="0" collapsed="false">
      <c r="A843" s="46"/>
      <c r="B843" s="55"/>
      <c r="C843" s="56"/>
      <c r="D843" s="56"/>
    </row>
    <row r="844" customFormat="false" ht="14.25" hidden="false" customHeight="false" outlineLevel="0" collapsed="false">
      <c r="A844" s="46"/>
      <c r="B844" s="55"/>
      <c r="C844" s="56"/>
      <c r="D844" s="56"/>
    </row>
    <row r="845" customFormat="false" ht="14.25" hidden="false" customHeight="false" outlineLevel="0" collapsed="false">
      <c r="A845" s="46"/>
      <c r="B845" s="55"/>
      <c r="C845" s="56"/>
      <c r="D845" s="56"/>
    </row>
    <row r="846" customFormat="false" ht="14.25" hidden="false" customHeight="false" outlineLevel="0" collapsed="false">
      <c r="A846" s="46"/>
      <c r="B846" s="55"/>
      <c r="C846" s="56"/>
      <c r="D846" s="56"/>
    </row>
    <row r="847" customFormat="false" ht="14.25" hidden="false" customHeight="false" outlineLevel="0" collapsed="false">
      <c r="A847" s="46"/>
      <c r="B847" s="55"/>
      <c r="C847" s="56"/>
      <c r="D847" s="56"/>
    </row>
    <row r="848" customFormat="false" ht="14.25" hidden="false" customHeight="false" outlineLevel="0" collapsed="false">
      <c r="A848" s="46"/>
      <c r="B848" s="55"/>
      <c r="C848" s="56"/>
      <c r="D848" s="56"/>
    </row>
    <row r="849" customFormat="false" ht="14.25" hidden="false" customHeight="false" outlineLevel="0" collapsed="false">
      <c r="A849" s="46"/>
      <c r="B849" s="55"/>
      <c r="C849" s="56"/>
      <c r="D849" s="56"/>
    </row>
    <row r="850" customFormat="false" ht="14.25" hidden="false" customHeight="false" outlineLevel="0" collapsed="false">
      <c r="A850" s="46"/>
      <c r="B850" s="55"/>
      <c r="C850" s="56"/>
      <c r="D850" s="56"/>
    </row>
    <row r="851" customFormat="false" ht="14.25" hidden="false" customHeight="false" outlineLevel="0" collapsed="false">
      <c r="A851" s="46"/>
      <c r="B851" s="55"/>
      <c r="C851" s="56"/>
      <c r="D851" s="56"/>
    </row>
    <row r="852" customFormat="false" ht="14.25" hidden="false" customHeight="false" outlineLevel="0" collapsed="false">
      <c r="A852" s="46"/>
      <c r="B852" s="55"/>
      <c r="C852" s="56"/>
      <c r="D852" s="56"/>
    </row>
    <row r="853" customFormat="false" ht="14.25" hidden="false" customHeight="false" outlineLevel="0" collapsed="false">
      <c r="A853" s="46"/>
      <c r="B853" s="55"/>
      <c r="C853" s="56"/>
      <c r="D853" s="56"/>
    </row>
    <row r="854" customFormat="false" ht="14.25" hidden="false" customHeight="false" outlineLevel="0" collapsed="false">
      <c r="A854" s="46"/>
      <c r="B854" s="55"/>
      <c r="C854" s="56"/>
      <c r="D854" s="56"/>
    </row>
    <row r="855" customFormat="false" ht="14.25" hidden="false" customHeight="false" outlineLevel="0" collapsed="false">
      <c r="A855" s="46"/>
      <c r="B855" s="55"/>
      <c r="C855" s="56"/>
      <c r="D855" s="56"/>
    </row>
    <row r="856" customFormat="false" ht="14.25" hidden="false" customHeight="false" outlineLevel="0" collapsed="false">
      <c r="A856" s="46"/>
      <c r="B856" s="55"/>
      <c r="C856" s="56"/>
      <c r="D856" s="56"/>
    </row>
    <row r="857" customFormat="false" ht="14.25" hidden="false" customHeight="false" outlineLevel="0" collapsed="false">
      <c r="A857" s="46"/>
      <c r="B857" s="55"/>
      <c r="C857" s="56"/>
      <c r="D857" s="56"/>
    </row>
    <row r="858" customFormat="false" ht="14.25" hidden="false" customHeight="false" outlineLevel="0" collapsed="false">
      <c r="A858" s="46"/>
      <c r="B858" s="55"/>
      <c r="C858" s="56"/>
      <c r="D858" s="56"/>
    </row>
    <row r="859" customFormat="false" ht="14.25" hidden="false" customHeight="false" outlineLevel="0" collapsed="false">
      <c r="A859" s="46"/>
      <c r="B859" s="55"/>
      <c r="C859" s="56"/>
      <c r="D859" s="56"/>
    </row>
    <row r="860" customFormat="false" ht="14.25" hidden="false" customHeight="false" outlineLevel="0" collapsed="false">
      <c r="A860" s="46"/>
      <c r="B860" s="55"/>
      <c r="C860" s="56"/>
      <c r="D860" s="56"/>
    </row>
    <row r="861" customFormat="false" ht="14.25" hidden="false" customHeight="false" outlineLevel="0" collapsed="false">
      <c r="A861" s="46"/>
      <c r="B861" s="55"/>
      <c r="C861" s="56"/>
      <c r="D861" s="56"/>
    </row>
    <row r="862" customFormat="false" ht="14.25" hidden="false" customHeight="false" outlineLevel="0" collapsed="false">
      <c r="A862" s="46"/>
      <c r="B862" s="55"/>
      <c r="C862" s="56"/>
      <c r="D862" s="56"/>
    </row>
    <row r="863" customFormat="false" ht="14.25" hidden="false" customHeight="false" outlineLevel="0" collapsed="false">
      <c r="A863" s="46"/>
      <c r="B863" s="55"/>
      <c r="C863" s="56"/>
      <c r="D863" s="56"/>
    </row>
    <row r="864" customFormat="false" ht="14.25" hidden="false" customHeight="false" outlineLevel="0" collapsed="false">
      <c r="A864" s="46"/>
      <c r="B864" s="55"/>
      <c r="C864" s="56"/>
      <c r="D864" s="56"/>
    </row>
    <row r="865" customFormat="false" ht="14.25" hidden="false" customHeight="false" outlineLevel="0" collapsed="false">
      <c r="A865" s="46"/>
      <c r="B865" s="55"/>
      <c r="C865" s="56"/>
      <c r="D865" s="56"/>
    </row>
    <row r="866" customFormat="false" ht="14.25" hidden="false" customHeight="false" outlineLevel="0" collapsed="false">
      <c r="A866" s="46"/>
      <c r="B866" s="55"/>
      <c r="C866" s="56"/>
      <c r="D866" s="56"/>
    </row>
    <row r="867" customFormat="false" ht="14.25" hidden="false" customHeight="false" outlineLevel="0" collapsed="false">
      <c r="A867" s="46"/>
      <c r="B867" s="55"/>
      <c r="C867" s="56"/>
      <c r="D867" s="56"/>
    </row>
    <row r="868" customFormat="false" ht="14.25" hidden="false" customHeight="false" outlineLevel="0" collapsed="false">
      <c r="A868" s="46"/>
      <c r="B868" s="55"/>
      <c r="C868" s="56"/>
      <c r="D868" s="56"/>
    </row>
    <row r="869" customFormat="false" ht="14.25" hidden="false" customHeight="false" outlineLevel="0" collapsed="false">
      <c r="A869" s="46"/>
      <c r="B869" s="55"/>
      <c r="C869" s="56"/>
      <c r="D869" s="56"/>
    </row>
    <row r="870" customFormat="false" ht="14.25" hidden="false" customHeight="false" outlineLevel="0" collapsed="false">
      <c r="A870" s="46"/>
      <c r="B870" s="55"/>
      <c r="C870" s="56"/>
      <c r="D870" s="56"/>
    </row>
    <row r="871" customFormat="false" ht="14.25" hidden="false" customHeight="false" outlineLevel="0" collapsed="false">
      <c r="A871" s="46"/>
      <c r="B871" s="55"/>
      <c r="C871" s="56"/>
      <c r="D871" s="56"/>
    </row>
    <row r="872" customFormat="false" ht="14.25" hidden="false" customHeight="false" outlineLevel="0" collapsed="false">
      <c r="A872" s="46"/>
      <c r="B872" s="55"/>
      <c r="C872" s="56"/>
      <c r="D872" s="56"/>
    </row>
    <row r="873" customFormat="false" ht="14.25" hidden="false" customHeight="false" outlineLevel="0" collapsed="false">
      <c r="A873" s="46"/>
      <c r="B873" s="55"/>
      <c r="C873" s="56"/>
      <c r="D873" s="56"/>
    </row>
    <row r="874" customFormat="false" ht="14.25" hidden="false" customHeight="false" outlineLevel="0" collapsed="false">
      <c r="A874" s="46"/>
      <c r="B874" s="55"/>
      <c r="C874" s="56"/>
      <c r="D874" s="56"/>
    </row>
    <row r="875" customFormat="false" ht="14.25" hidden="false" customHeight="false" outlineLevel="0" collapsed="false">
      <c r="A875" s="46"/>
      <c r="B875" s="55"/>
      <c r="C875" s="56"/>
      <c r="D875" s="56"/>
    </row>
    <row r="876" customFormat="false" ht="14.25" hidden="false" customHeight="false" outlineLevel="0" collapsed="false">
      <c r="A876" s="46"/>
      <c r="B876" s="55"/>
      <c r="C876" s="56"/>
      <c r="D876" s="56"/>
    </row>
    <row r="877" customFormat="false" ht="14.25" hidden="false" customHeight="false" outlineLevel="0" collapsed="false">
      <c r="A877" s="46"/>
      <c r="B877" s="55"/>
      <c r="C877" s="56"/>
      <c r="D877" s="56"/>
    </row>
    <row r="878" customFormat="false" ht="14.25" hidden="false" customHeight="false" outlineLevel="0" collapsed="false">
      <c r="A878" s="46"/>
      <c r="B878" s="55"/>
      <c r="C878" s="56"/>
      <c r="D878" s="56"/>
    </row>
    <row r="879" customFormat="false" ht="14.25" hidden="false" customHeight="false" outlineLevel="0" collapsed="false">
      <c r="A879" s="46"/>
      <c r="B879" s="55"/>
      <c r="C879" s="56"/>
      <c r="D879" s="56"/>
    </row>
    <row r="880" customFormat="false" ht="14.25" hidden="false" customHeight="false" outlineLevel="0" collapsed="false">
      <c r="A880" s="46"/>
      <c r="B880" s="55"/>
      <c r="C880" s="56"/>
      <c r="D880" s="56"/>
    </row>
    <row r="881" customFormat="false" ht="14.25" hidden="false" customHeight="false" outlineLevel="0" collapsed="false">
      <c r="A881" s="46"/>
      <c r="B881" s="55"/>
      <c r="C881" s="56"/>
      <c r="D881" s="56"/>
    </row>
    <row r="882" customFormat="false" ht="14.25" hidden="false" customHeight="false" outlineLevel="0" collapsed="false">
      <c r="A882" s="46"/>
      <c r="B882" s="55"/>
      <c r="C882" s="56"/>
      <c r="D882" s="56"/>
    </row>
    <row r="883" customFormat="false" ht="14.25" hidden="false" customHeight="false" outlineLevel="0" collapsed="false">
      <c r="A883" s="46"/>
      <c r="B883" s="55"/>
      <c r="C883" s="56"/>
      <c r="D883" s="56"/>
    </row>
    <row r="884" customFormat="false" ht="14.25" hidden="false" customHeight="false" outlineLevel="0" collapsed="false">
      <c r="A884" s="46"/>
      <c r="B884" s="55"/>
      <c r="C884" s="56"/>
      <c r="D884" s="56"/>
    </row>
    <row r="885" customFormat="false" ht="14.25" hidden="false" customHeight="false" outlineLevel="0" collapsed="false">
      <c r="A885" s="46"/>
      <c r="B885" s="55"/>
      <c r="C885" s="56"/>
      <c r="D885" s="56"/>
    </row>
    <row r="886" customFormat="false" ht="14.25" hidden="false" customHeight="false" outlineLevel="0" collapsed="false">
      <c r="A886" s="46"/>
      <c r="B886" s="55"/>
      <c r="C886" s="56"/>
      <c r="D886" s="56"/>
    </row>
    <row r="887" customFormat="false" ht="14.25" hidden="false" customHeight="false" outlineLevel="0" collapsed="false">
      <c r="A887" s="46"/>
      <c r="B887" s="55"/>
      <c r="C887" s="56"/>
      <c r="D887" s="56"/>
    </row>
    <row r="888" customFormat="false" ht="14.25" hidden="false" customHeight="false" outlineLevel="0" collapsed="false">
      <c r="A888" s="46"/>
      <c r="B888" s="55"/>
      <c r="C888" s="56"/>
      <c r="D888" s="56"/>
    </row>
    <row r="889" customFormat="false" ht="14.25" hidden="false" customHeight="false" outlineLevel="0" collapsed="false">
      <c r="A889" s="46"/>
      <c r="B889" s="55"/>
      <c r="C889" s="56"/>
      <c r="D889" s="56"/>
    </row>
    <row r="890" customFormat="false" ht="14.25" hidden="false" customHeight="false" outlineLevel="0" collapsed="false">
      <c r="A890" s="46"/>
      <c r="B890" s="55"/>
      <c r="C890" s="56"/>
      <c r="D890" s="56"/>
    </row>
    <row r="891" customFormat="false" ht="14.25" hidden="false" customHeight="false" outlineLevel="0" collapsed="false">
      <c r="A891" s="46"/>
      <c r="B891" s="55"/>
      <c r="C891" s="56"/>
      <c r="D891" s="56"/>
    </row>
    <row r="892" customFormat="false" ht="14.25" hidden="false" customHeight="false" outlineLevel="0" collapsed="false">
      <c r="A892" s="46"/>
      <c r="B892" s="55"/>
      <c r="C892" s="56"/>
      <c r="D892" s="56"/>
    </row>
    <row r="893" customFormat="false" ht="14.25" hidden="false" customHeight="false" outlineLevel="0" collapsed="false">
      <c r="A893" s="46"/>
      <c r="B893" s="55"/>
      <c r="C893" s="56"/>
      <c r="D893" s="56"/>
    </row>
    <row r="894" customFormat="false" ht="14.25" hidden="false" customHeight="false" outlineLevel="0" collapsed="false">
      <c r="A894" s="46"/>
      <c r="B894" s="55"/>
      <c r="C894" s="56"/>
      <c r="D894" s="56"/>
    </row>
    <row r="895" customFormat="false" ht="14.25" hidden="false" customHeight="false" outlineLevel="0" collapsed="false">
      <c r="A895" s="46"/>
      <c r="B895" s="55"/>
      <c r="C895" s="56"/>
      <c r="D895" s="56"/>
    </row>
    <row r="896" customFormat="false" ht="14.25" hidden="false" customHeight="false" outlineLevel="0" collapsed="false">
      <c r="A896" s="46"/>
      <c r="B896" s="55"/>
      <c r="C896" s="56"/>
      <c r="D896" s="56"/>
    </row>
    <row r="897" customFormat="false" ht="14.25" hidden="false" customHeight="false" outlineLevel="0" collapsed="false">
      <c r="A897" s="46"/>
      <c r="B897" s="55"/>
      <c r="C897" s="56"/>
      <c r="D897" s="56"/>
    </row>
    <row r="898" customFormat="false" ht="14.25" hidden="false" customHeight="false" outlineLevel="0" collapsed="false">
      <c r="A898" s="46"/>
      <c r="B898" s="55"/>
      <c r="C898" s="56"/>
      <c r="D898" s="56"/>
    </row>
    <row r="899" customFormat="false" ht="14.25" hidden="false" customHeight="false" outlineLevel="0" collapsed="false">
      <c r="A899" s="46"/>
      <c r="B899" s="55"/>
      <c r="C899" s="56"/>
      <c r="D899" s="56"/>
    </row>
    <row r="900" customFormat="false" ht="14.25" hidden="false" customHeight="false" outlineLevel="0" collapsed="false">
      <c r="A900" s="46"/>
      <c r="B900" s="55"/>
      <c r="C900" s="56"/>
      <c r="D900" s="56"/>
    </row>
    <row r="901" customFormat="false" ht="14.25" hidden="false" customHeight="false" outlineLevel="0" collapsed="false">
      <c r="A901" s="46"/>
      <c r="B901" s="55"/>
      <c r="C901" s="56"/>
      <c r="D901" s="56"/>
    </row>
    <row r="902" customFormat="false" ht="14.25" hidden="false" customHeight="false" outlineLevel="0" collapsed="false">
      <c r="A902" s="46"/>
      <c r="B902" s="55"/>
      <c r="C902" s="56"/>
      <c r="D902" s="56"/>
    </row>
    <row r="903" customFormat="false" ht="14.25" hidden="false" customHeight="false" outlineLevel="0" collapsed="false">
      <c r="A903" s="46"/>
      <c r="B903" s="55"/>
      <c r="C903" s="56"/>
      <c r="D903" s="56"/>
    </row>
    <row r="904" customFormat="false" ht="14.25" hidden="false" customHeight="false" outlineLevel="0" collapsed="false">
      <c r="A904" s="46"/>
      <c r="B904" s="55"/>
      <c r="C904" s="56"/>
      <c r="D904" s="56"/>
    </row>
    <row r="905" customFormat="false" ht="14.25" hidden="false" customHeight="false" outlineLevel="0" collapsed="false">
      <c r="A905" s="46"/>
      <c r="B905" s="55"/>
      <c r="C905" s="56"/>
      <c r="D905" s="56"/>
    </row>
    <row r="906" customFormat="false" ht="14.25" hidden="false" customHeight="false" outlineLevel="0" collapsed="false">
      <c r="A906" s="46"/>
      <c r="B906" s="55"/>
      <c r="C906" s="56"/>
      <c r="D906" s="56"/>
    </row>
    <row r="907" customFormat="false" ht="14.25" hidden="false" customHeight="false" outlineLevel="0" collapsed="false">
      <c r="A907" s="46"/>
      <c r="B907" s="55"/>
      <c r="C907" s="56"/>
      <c r="D907" s="56"/>
    </row>
    <row r="908" customFormat="false" ht="14.25" hidden="false" customHeight="false" outlineLevel="0" collapsed="false">
      <c r="A908" s="46"/>
      <c r="B908" s="55"/>
      <c r="C908" s="56"/>
      <c r="D908" s="56"/>
    </row>
    <row r="909" customFormat="false" ht="14.25" hidden="false" customHeight="false" outlineLevel="0" collapsed="false">
      <c r="A909" s="46"/>
      <c r="B909" s="55"/>
      <c r="C909" s="56"/>
      <c r="D909" s="56"/>
    </row>
    <row r="910" customFormat="false" ht="14.25" hidden="false" customHeight="false" outlineLevel="0" collapsed="false">
      <c r="A910" s="46"/>
      <c r="B910" s="55"/>
      <c r="C910" s="56"/>
      <c r="D910" s="56"/>
    </row>
    <row r="911" customFormat="false" ht="14.25" hidden="false" customHeight="false" outlineLevel="0" collapsed="false">
      <c r="A911" s="46"/>
      <c r="B911" s="55"/>
      <c r="C911" s="56"/>
      <c r="D911" s="56"/>
    </row>
    <row r="912" customFormat="false" ht="14.25" hidden="false" customHeight="false" outlineLevel="0" collapsed="false">
      <c r="A912" s="46"/>
      <c r="B912" s="55"/>
      <c r="C912" s="56"/>
      <c r="D912" s="56"/>
    </row>
    <row r="913" customFormat="false" ht="14.25" hidden="false" customHeight="false" outlineLevel="0" collapsed="false">
      <c r="A913" s="46"/>
      <c r="B913" s="55"/>
      <c r="C913" s="56"/>
      <c r="D913" s="56"/>
    </row>
    <row r="914" customFormat="false" ht="14.25" hidden="false" customHeight="false" outlineLevel="0" collapsed="false">
      <c r="A914" s="46"/>
      <c r="B914" s="55"/>
      <c r="C914" s="56"/>
      <c r="D914" s="56"/>
    </row>
    <row r="915" customFormat="false" ht="14.25" hidden="false" customHeight="false" outlineLevel="0" collapsed="false">
      <c r="A915" s="46"/>
      <c r="B915" s="55"/>
      <c r="C915" s="56"/>
      <c r="D915" s="56"/>
    </row>
    <row r="916" customFormat="false" ht="14.25" hidden="false" customHeight="false" outlineLevel="0" collapsed="false">
      <c r="A916" s="46"/>
      <c r="B916" s="55"/>
      <c r="C916" s="56"/>
      <c r="D916" s="56"/>
    </row>
    <row r="917" customFormat="false" ht="14.25" hidden="false" customHeight="false" outlineLevel="0" collapsed="false">
      <c r="A917" s="46"/>
      <c r="B917" s="55"/>
      <c r="C917" s="56"/>
      <c r="D917" s="56"/>
    </row>
    <row r="918" customFormat="false" ht="14.25" hidden="false" customHeight="false" outlineLevel="0" collapsed="false">
      <c r="A918" s="46"/>
      <c r="B918" s="55"/>
      <c r="C918" s="56"/>
      <c r="D918" s="56"/>
    </row>
    <row r="919" customFormat="false" ht="14.25" hidden="false" customHeight="false" outlineLevel="0" collapsed="false">
      <c r="A919" s="46"/>
      <c r="B919" s="55"/>
      <c r="C919" s="56"/>
      <c r="D919" s="56"/>
    </row>
    <row r="920" customFormat="false" ht="14.25" hidden="false" customHeight="false" outlineLevel="0" collapsed="false">
      <c r="A920" s="46"/>
      <c r="B920" s="55"/>
      <c r="C920" s="56"/>
      <c r="D920" s="56"/>
    </row>
    <row r="921" customFormat="false" ht="14.25" hidden="false" customHeight="false" outlineLevel="0" collapsed="false">
      <c r="A921" s="46"/>
      <c r="B921" s="55"/>
      <c r="C921" s="56"/>
      <c r="D921" s="56"/>
    </row>
    <row r="922" customFormat="false" ht="14.25" hidden="false" customHeight="false" outlineLevel="0" collapsed="false">
      <c r="A922" s="46"/>
      <c r="B922" s="55"/>
      <c r="C922" s="56"/>
      <c r="D922" s="56"/>
    </row>
    <row r="923" customFormat="false" ht="14.25" hidden="false" customHeight="false" outlineLevel="0" collapsed="false">
      <c r="A923" s="46"/>
      <c r="B923" s="55"/>
      <c r="C923" s="56"/>
      <c r="D923" s="56"/>
    </row>
    <row r="924" customFormat="false" ht="14.25" hidden="false" customHeight="false" outlineLevel="0" collapsed="false">
      <c r="A924" s="46"/>
      <c r="B924" s="55"/>
      <c r="C924" s="56"/>
      <c r="D924" s="56"/>
    </row>
    <row r="925" customFormat="false" ht="14.25" hidden="false" customHeight="false" outlineLevel="0" collapsed="false">
      <c r="A925" s="46"/>
      <c r="B925" s="55"/>
      <c r="C925" s="56"/>
      <c r="D925" s="56"/>
    </row>
    <row r="926" customFormat="false" ht="14.25" hidden="false" customHeight="false" outlineLevel="0" collapsed="false">
      <c r="A926" s="46"/>
      <c r="B926" s="55"/>
      <c r="C926" s="56"/>
      <c r="D926" s="56"/>
    </row>
    <row r="927" customFormat="false" ht="14.25" hidden="false" customHeight="false" outlineLevel="0" collapsed="false">
      <c r="A927" s="46"/>
      <c r="B927" s="55"/>
      <c r="C927" s="56"/>
      <c r="D927" s="56"/>
    </row>
    <row r="928" customFormat="false" ht="14.25" hidden="false" customHeight="false" outlineLevel="0" collapsed="false">
      <c r="A928" s="46"/>
      <c r="B928" s="55"/>
      <c r="C928" s="56"/>
      <c r="D928" s="56"/>
    </row>
    <row r="929" customFormat="false" ht="14.25" hidden="false" customHeight="false" outlineLevel="0" collapsed="false">
      <c r="A929" s="46"/>
      <c r="B929" s="55"/>
      <c r="C929" s="56"/>
      <c r="D929" s="56"/>
    </row>
    <row r="930" customFormat="false" ht="14.25" hidden="false" customHeight="false" outlineLevel="0" collapsed="false">
      <c r="A930" s="46"/>
      <c r="B930" s="55"/>
      <c r="C930" s="56"/>
      <c r="D930" s="56"/>
    </row>
    <row r="931" customFormat="false" ht="14.25" hidden="false" customHeight="false" outlineLevel="0" collapsed="false">
      <c r="A931" s="46"/>
      <c r="B931" s="55"/>
      <c r="C931" s="56"/>
      <c r="D931" s="56"/>
    </row>
    <row r="932" customFormat="false" ht="14.25" hidden="false" customHeight="false" outlineLevel="0" collapsed="false">
      <c r="A932" s="46"/>
      <c r="B932" s="55"/>
      <c r="C932" s="56"/>
      <c r="D932" s="56"/>
    </row>
    <row r="933" customFormat="false" ht="14.25" hidden="false" customHeight="false" outlineLevel="0" collapsed="false">
      <c r="A933" s="46"/>
      <c r="B933" s="55"/>
      <c r="C933" s="56"/>
      <c r="D933" s="56"/>
    </row>
    <row r="934" customFormat="false" ht="14.25" hidden="false" customHeight="false" outlineLevel="0" collapsed="false">
      <c r="A934" s="46"/>
      <c r="B934" s="55"/>
      <c r="C934" s="56"/>
      <c r="D934" s="56"/>
    </row>
    <row r="935" customFormat="false" ht="14.25" hidden="false" customHeight="false" outlineLevel="0" collapsed="false">
      <c r="A935" s="46"/>
      <c r="B935" s="55"/>
      <c r="C935" s="56"/>
      <c r="D935" s="56"/>
    </row>
    <row r="936" customFormat="false" ht="14.25" hidden="false" customHeight="false" outlineLevel="0" collapsed="false">
      <c r="A936" s="46"/>
      <c r="B936" s="55"/>
      <c r="C936" s="56"/>
      <c r="D936" s="56"/>
    </row>
    <row r="937" customFormat="false" ht="14.25" hidden="false" customHeight="false" outlineLevel="0" collapsed="false">
      <c r="A937" s="46"/>
      <c r="B937" s="55"/>
      <c r="C937" s="56"/>
      <c r="D937" s="56"/>
    </row>
    <row r="938" customFormat="false" ht="14.25" hidden="false" customHeight="false" outlineLevel="0" collapsed="false">
      <c r="A938" s="46"/>
      <c r="B938" s="55"/>
      <c r="C938" s="56"/>
      <c r="D938" s="56"/>
    </row>
    <row r="939" customFormat="false" ht="14.25" hidden="false" customHeight="false" outlineLevel="0" collapsed="false">
      <c r="A939" s="46"/>
      <c r="B939" s="55"/>
      <c r="C939" s="56"/>
      <c r="D939" s="56"/>
    </row>
    <row r="940" customFormat="false" ht="14.25" hidden="false" customHeight="false" outlineLevel="0" collapsed="false">
      <c r="A940" s="46"/>
      <c r="B940" s="55"/>
      <c r="C940" s="56"/>
      <c r="D940" s="56"/>
    </row>
    <row r="941" customFormat="false" ht="14.25" hidden="false" customHeight="false" outlineLevel="0" collapsed="false">
      <c r="A941" s="46"/>
      <c r="B941" s="55"/>
      <c r="C941" s="56"/>
      <c r="D941" s="56"/>
    </row>
    <row r="942" customFormat="false" ht="14.25" hidden="false" customHeight="false" outlineLevel="0" collapsed="false">
      <c r="A942" s="46"/>
      <c r="B942" s="55"/>
      <c r="C942" s="56"/>
      <c r="D942" s="56"/>
    </row>
    <row r="943" customFormat="false" ht="14.25" hidden="false" customHeight="false" outlineLevel="0" collapsed="false">
      <c r="A943" s="46"/>
      <c r="B943" s="55"/>
      <c r="C943" s="56"/>
      <c r="D943" s="56"/>
    </row>
    <row r="944" customFormat="false" ht="14.25" hidden="false" customHeight="false" outlineLevel="0" collapsed="false">
      <c r="A944" s="46"/>
      <c r="B944" s="55"/>
      <c r="C944" s="56"/>
      <c r="D944" s="56"/>
    </row>
    <row r="945" customFormat="false" ht="14.25" hidden="false" customHeight="false" outlineLevel="0" collapsed="false">
      <c r="A945" s="46"/>
      <c r="B945" s="55"/>
      <c r="C945" s="56"/>
      <c r="D945" s="56"/>
    </row>
    <row r="946" customFormat="false" ht="14.25" hidden="false" customHeight="false" outlineLevel="0" collapsed="false">
      <c r="A946" s="46"/>
      <c r="B946" s="55"/>
      <c r="C946" s="56"/>
      <c r="D946" s="56"/>
    </row>
    <row r="947" customFormat="false" ht="14.25" hidden="false" customHeight="false" outlineLevel="0" collapsed="false">
      <c r="A947" s="46"/>
      <c r="B947" s="55"/>
      <c r="C947" s="56"/>
      <c r="D947" s="56"/>
    </row>
    <row r="948" customFormat="false" ht="14.25" hidden="false" customHeight="false" outlineLevel="0" collapsed="false">
      <c r="A948" s="46"/>
      <c r="B948" s="55"/>
      <c r="C948" s="56"/>
      <c r="D948" s="56"/>
    </row>
    <row r="949" customFormat="false" ht="14.25" hidden="false" customHeight="false" outlineLevel="0" collapsed="false">
      <c r="A949" s="46"/>
      <c r="B949" s="55"/>
      <c r="C949" s="56"/>
      <c r="D949" s="56"/>
    </row>
    <row r="950" customFormat="false" ht="14.25" hidden="false" customHeight="false" outlineLevel="0" collapsed="false">
      <c r="A950" s="46"/>
      <c r="B950" s="55"/>
      <c r="C950" s="56"/>
      <c r="D950" s="56"/>
    </row>
    <row r="951" customFormat="false" ht="14.25" hidden="false" customHeight="false" outlineLevel="0" collapsed="false">
      <c r="A951" s="46"/>
      <c r="B951" s="55"/>
      <c r="C951" s="56"/>
      <c r="D951" s="56"/>
    </row>
    <row r="952" customFormat="false" ht="14.25" hidden="false" customHeight="false" outlineLevel="0" collapsed="false">
      <c r="A952" s="46"/>
      <c r="B952" s="55"/>
      <c r="C952" s="56"/>
      <c r="D952" s="56"/>
    </row>
    <row r="953" customFormat="false" ht="14.25" hidden="false" customHeight="false" outlineLevel="0" collapsed="false">
      <c r="A953" s="46"/>
      <c r="B953" s="55"/>
      <c r="C953" s="56"/>
      <c r="D953" s="56"/>
    </row>
    <row r="954" customFormat="false" ht="14.25" hidden="false" customHeight="false" outlineLevel="0" collapsed="false">
      <c r="A954" s="46"/>
      <c r="B954" s="55"/>
      <c r="C954" s="56"/>
      <c r="D954" s="56"/>
    </row>
    <row r="955" customFormat="false" ht="14.25" hidden="false" customHeight="false" outlineLevel="0" collapsed="false">
      <c r="A955" s="46"/>
      <c r="B955" s="55"/>
      <c r="C955" s="56"/>
      <c r="D955" s="56"/>
    </row>
    <row r="956" customFormat="false" ht="14.25" hidden="false" customHeight="false" outlineLevel="0" collapsed="false">
      <c r="A956" s="46"/>
      <c r="B956" s="55"/>
      <c r="C956" s="56"/>
      <c r="D956" s="56"/>
    </row>
    <row r="957" customFormat="false" ht="14.25" hidden="false" customHeight="false" outlineLevel="0" collapsed="false">
      <c r="A957" s="46"/>
      <c r="B957" s="55"/>
      <c r="C957" s="56"/>
      <c r="D957" s="56"/>
    </row>
    <row r="958" customFormat="false" ht="14.25" hidden="false" customHeight="false" outlineLevel="0" collapsed="false">
      <c r="A958" s="46"/>
      <c r="B958" s="55"/>
      <c r="C958" s="56"/>
      <c r="D958" s="56"/>
    </row>
    <row r="959" customFormat="false" ht="14.25" hidden="false" customHeight="false" outlineLevel="0" collapsed="false">
      <c r="A959" s="46"/>
      <c r="B959" s="55"/>
      <c r="C959" s="56"/>
      <c r="D959" s="56"/>
    </row>
    <row r="960" customFormat="false" ht="14.25" hidden="false" customHeight="false" outlineLevel="0" collapsed="false">
      <c r="A960" s="46"/>
      <c r="B960" s="55"/>
      <c r="C960" s="56"/>
      <c r="D960" s="56"/>
    </row>
    <row r="961" customFormat="false" ht="14.25" hidden="false" customHeight="false" outlineLevel="0" collapsed="false">
      <c r="A961" s="46"/>
      <c r="B961" s="55"/>
      <c r="C961" s="56"/>
      <c r="D961" s="56"/>
    </row>
    <row r="962" customFormat="false" ht="14.25" hidden="false" customHeight="false" outlineLevel="0" collapsed="false">
      <c r="A962" s="46"/>
      <c r="B962" s="55"/>
      <c r="C962" s="56"/>
      <c r="D962" s="56"/>
    </row>
    <row r="963" customFormat="false" ht="14.25" hidden="false" customHeight="false" outlineLevel="0" collapsed="false">
      <c r="A963" s="46"/>
      <c r="B963" s="55"/>
      <c r="C963" s="56"/>
      <c r="D963" s="56"/>
    </row>
    <row r="964" customFormat="false" ht="14.25" hidden="false" customHeight="false" outlineLevel="0" collapsed="false">
      <c r="A964" s="46"/>
      <c r="B964" s="55"/>
      <c r="C964" s="56"/>
      <c r="D964" s="56"/>
    </row>
    <row r="965" customFormat="false" ht="14.25" hidden="false" customHeight="false" outlineLevel="0" collapsed="false">
      <c r="A965" s="46"/>
      <c r="B965" s="55"/>
      <c r="C965" s="56"/>
      <c r="D965" s="56"/>
    </row>
    <row r="966" customFormat="false" ht="14.25" hidden="false" customHeight="false" outlineLevel="0" collapsed="false">
      <c r="A966" s="46"/>
      <c r="B966" s="55"/>
      <c r="C966" s="56"/>
      <c r="D966" s="56"/>
    </row>
    <row r="967" customFormat="false" ht="14.25" hidden="false" customHeight="false" outlineLevel="0" collapsed="false">
      <c r="A967" s="46"/>
      <c r="B967" s="55"/>
      <c r="C967" s="56"/>
      <c r="D967" s="56"/>
    </row>
    <row r="968" customFormat="false" ht="14.25" hidden="false" customHeight="false" outlineLevel="0" collapsed="false">
      <c r="A968" s="46"/>
      <c r="B968" s="55"/>
      <c r="C968" s="56"/>
      <c r="D968" s="56"/>
    </row>
    <row r="969" customFormat="false" ht="14.25" hidden="false" customHeight="false" outlineLevel="0" collapsed="false">
      <c r="A969" s="46"/>
      <c r="B969" s="55"/>
      <c r="C969" s="56"/>
      <c r="D969" s="56"/>
    </row>
    <row r="970" customFormat="false" ht="14.25" hidden="false" customHeight="false" outlineLevel="0" collapsed="false">
      <c r="A970" s="46"/>
      <c r="B970" s="55"/>
      <c r="C970" s="56"/>
      <c r="D970" s="56"/>
    </row>
    <row r="971" customFormat="false" ht="14.25" hidden="false" customHeight="false" outlineLevel="0" collapsed="false">
      <c r="A971" s="46"/>
      <c r="B971" s="55"/>
      <c r="C971" s="56"/>
      <c r="D971" s="56"/>
    </row>
    <row r="972" customFormat="false" ht="14.25" hidden="false" customHeight="false" outlineLevel="0" collapsed="false">
      <c r="A972" s="46"/>
      <c r="B972" s="55"/>
      <c r="C972" s="56"/>
      <c r="D972" s="56"/>
    </row>
    <row r="973" customFormat="false" ht="14.25" hidden="false" customHeight="false" outlineLevel="0" collapsed="false">
      <c r="A973" s="46"/>
      <c r="B973" s="55"/>
      <c r="C973" s="56"/>
      <c r="D973" s="56"/>
    </row>
    <row r="974" customFormat="false" ht="14.25" hidden="false" customHeight="false" outlineLevel="0" collapsed="false">
      <c r="A974" s="46"/>
      <c r="B974" s="55"/>
      <c r="C974" s="56"/>
      <c r="D974" s="56"/>
    </row>
    <row r="975" customFormat="false" ht="14.25" hidden="false" customHeight="false" outlineLevel="0" collapsed="false">
      <c r="A975" s="46"/>
      <c r="B975" s="55"/>
      <c r="C975" s="56"/>
      <c r="D975" s="56"/>
    </row>
    <row r="976" customFormat="false" ht="14.25" hidden="false" customHeight="false" outlineLevel="0" collapsed="false">
      <c r="A976" s="46"/>
      <c r="B976" s="55"/>
      <c r="C976" s="56"/>
      <c r="D976" s="56"/>
    </row>
    <row r="977" customFormat="false" ht="14.25" hidden="false" customHeight="false" outlineLevel="0" collapsed="false">
      <c r="A977" s="46"/>
      <c r="B977" s="55"/>
      <c r="C977" s="56"/>
      <c r="D977" s="56"/>
    </row>
    <row r="978" customFormat="false" ht="14.25" hidden="false" customHeight="false" outlineLevel="0" collapsed="false">
      <c r="A978" s="46"/>
      <c r="B978" s="55"/>
      <c r="C978" s="56"/>
      <c r="D978" s="56"/>
    </row>
    <row r="979" customFormat="false" ht="14.25" hidden="false" customHeight="false" outlineLevel="0" collapsed="false">
      <c r="A979" s="46"/>
      <c r="B979" s="55"/>
      <c r="C979" s="56"/>
      <c r="D979" s="56"/>
    </row>
    <row r="980" customFormat="false" ht="14.25" hidden="false" customHeight="false" outlineLevel="0" collapsed="false">
      <c r="A980" s="46"/>
      <c r="B980" s="55"/>
      <c r="C980" s="56"/>
      <c r="D980" s="56"/>
    </row>
    <row r="981" customFormat="false" ht="14.25" hidden="false" customHeight="false" outlineLevel="0" collapsed="false">
      <c r="A981" s="46"/>
      <c r="B981" s="55"/>
      <c r="C981" s="56"/>
      <c r="D981" s="56"/>
    </row>
    <row r="982" customFormat="false" ht="14.25" hidden="false" customHeight="false" outlineLevel="0" collapsed="false">
      <c r="A982" s="46"/>
      <c r="B982" s="55"/>
      <c r="C982" s="56"/>
      <c r="D982" s="56"/>
    </row>
    <row r="983" customFormat="false" ht="14.25" hidden="false" customHeight="false" outlineLevel="0" collapsed="false">
      <c r="A983" s="46"/>
      <c r="B983" s="55"/>
      <c r="C983" s="56"/>
      <c r="D983" s="56"/>
    </row>
    <row r="984" customFormat="false" ht="14.25" hidden="false" customHeight="false" outlineLevel="0" collapsed="false">
      <c r="A984" s="46"/>
      <c r="B984" s="55"/>
      <c r="C984" s="56"/>
      <c r="D984" s="56"/>
    </row>
    <row r="985" customFormat="false" ht="14.25" hidden="false" customHeight="false" outlineLevel="0" collapsed="false">
      <c r="A985" s="46"/>
      <c r="B985" s="55"/>
      <c r="C985" s="56"/>
      <c r="D985" s="56"/>
    </row>
    <row r="986" customFormat="false" ht="14.25" hidden="false" customHeight="false" outlineLevel="0" collapsed="false">
      <c r="A986" s="46"/>
      <c r="B986" s="55"/>
      <c r="C986" s="56"/>
      <c r="D986" s="56"/>
    </row>
    <row r="987" customFormat="false" ht="14.25" hidden="false" customHeight="false" outlineLevel="0" collapsed="false">
      <c r="A987" s="46"/>
      <c r="B987" s="55"/>
      <c r="C987" s="56"/>
      <c r="D987" s="56"/>
    </row>
    <row r="988" customFormat="false" ht="14.25" hidden="false" customHeight="false" outlineLevel="0" collapsed="false">
      <c r="A988" s="46"/>
      <c r="B988" s="55"/>
      <c r="C988" s="56"/>
      <c r="D988" s="56"/>
    </row>
    <row r="989" customFormat="false" ht="14.25" hidden="false" customHeight="false" outlineLevel="0" collapsed="false">
      <c r="A989" s="46"/>
      <c r="B989" s="55"/>
      <c r="C989" s="56"/>
      <c r="D989" s="56"/>
    </row>
    <row r="990" customFormat="false" ht="14.25" hidden="false" customHeight="false" outlineLevel="0" collapsed="false">
      <c r="A990" s="46"/>
      <c r="B990" s="55"/>
      <c r="C990" s="56"/>
      <c r="D990" s="56"/>
    </row>
    <row r="991" customFormat="false" ht="14.25" hidden="false" customHeight="false" outlineLevel="0" collapsed="false">
      <c r="A991" s="46"/>
      <c r="B991" s="55"/>
      <c r="C991" s="56"/>
      <c r="D991" s="56"/>
    </row>
    <row r="992" customFormat="false" ht="14.25" hidden="false" customHeight="false" outlineLevel="0" collapsed="false">
      <c r="A992" s="46"/>
      <c r="B992" s="55"/>
      <c r="C992" s="56"/>
      <c r="D992" s="56"/>
    </row>
    <row r="993" customFormat="false" ht="14.25" hidden="false" customHeight="false" outlineLevel="0" collapsed="false">
      <c r="A993" s="46"/>
      <c r="B993" s="55"/>
      <c r="C993" s="56"/>
      <c r="D993" s="56"/>
    </row>
    <row r="994" customFormat="false" ht="14.25" hidden="false" customHeight="false" outlineLevel="0" collapsed="false">
      <c r="A994" s="46"/>
      <c r="B994" s="55"/>
      <c r="C994" s="56"/>
      <c r="D994" s="56"/>
    </row>
    <row r="995" customFormat="false" ht="14.25" hidden="false" customHeight="false" outlineLevel="0" collapsed="false">
      <c r="A995" s="46"/>
      <c r="B995" s="55"/>
      <c r="C995" s="56"/>
      <c r="D995" s="56"/>
    </row>
    <row r="996" customFormat="false" ht="14.25" hidden="false" customHeight="false" outlineLevel="0" collapsed="false">
      <c r="A996" s="46"/>
      <c r="B996" s="55"/>
      <c r="C996" s="56"/>
      <c r="D996" s="56"/>
    </row>
    <row r="997" customFormat="false" ht="14.25" hidden="false" customHeight="false" outlineLevel="0" collapsed="false">
      <c r="A997" s="46"/>
      <c r="B997" s="55"/>
      <c r="C997" s="56"/>
      <c r="D997" s="56"/>
    </row>
    <row r="998" customFormat="false" ht="14.25" hidden="false" customHeight="false" outlineLevel="0" collapsed="false">
      <c r="A998" s="46"/>
      <c r="B998" s="55"/>
      <c r="C998" s="56"/>
      <c r="D998" s="56"/>
    </row>
    <row r="999" customFormat="false" ht="14.25" hidden="false" customHeight="false" outlineLevel="0" collapsed="false">
      <c r="A999" s="46"/>
      <c r="B999" s="55"/>
      <c r="C999" s="56"/>
      <c r="D999" s="56"/>
    </row>
    <row r="1000" customFormat="false" ht="14.25" hidden="false" customHeight="false" outlineLevel="0" collapsed="false">
      <c r="A1000" s="46"/>
      <c r="B1000" s="55"/>
      <c r="C1000" s="56"/>
      <c r="D1000" s="56"/>
    </row>
    <row r="1001" customFormat="false" ht="14.25" hidden="false" customHeight="false" outlineLevel="0" collapsed="false">
      <c r="A1001" s="46"/>
      <c r="B1001" s="55"/>
      <c r="C1001" s="56"/>
      <c r="D1001" s="56"/>
    </row>
    <row r="1002" customFormat="false" ht="14.25" hidden="false" customHeight="false" outlineLevel="0" collapsed="false">
      <c r="A1002" s="46"/>
      <c r="B1002" s="55"/>
      <c r="C1002" s="56"/>
      <c r="D1002" s="56"/>
    </row>
    <row r="1003" customFormat="false" ht="14.25" hidden="false" customHeight="false" outlineLevel="0" collapsed="false">
      <c r="A1003" s="46"/>
      <c r="B1003" s="55"/>
      <c r="C1003" s="56"/>
      <c r="D1003" s="56"/>
    </row>
    <row r="1004" customFormat="false" ht="14.25" hidden="false" customHeight="false" outlineLevel="0" collapsed="false">
      <c r="A1004" s="46"/>
      <c r="B1004" s="55"/>
      <c r="C1004" s="56"/>
      <c r="D1004" s="56"/>
    </row>
    <row r="1005" customFormat="false" ht="14.25" hidden="false" customHeight="false" outlineLevel="0" collapsed="false">
      <c r="A1005" s="46"/>
      <c r="B1005" s="55"/>
      <c r="C1005" s="56"/>
      <c r="D1005" s="56"/>
    </row>
    <row r="1006" customFormat="false" ht="14.25" hidden="false" customHeight="false" outlineLevel="0" collapsed="false">
      <c r="A1006" s="46"/>
      <c r="B1006" s="55"/>
      <c r="C1006" s="56"/>
      <c r="D1006" s="56"/>
    </row>
    <row r="1007" customFormat="false" ht="14.25" hidden="false" customHeight="false" outlineLevel="0" collapsed="false">
      <c r="A1007" s="46"/>
      <c r="B1007" s="55"/>
      <c r="C1007" s="56"/>
      <c r="D1007" s="56"/>
    </row>
    <row r="1008" customFormat="false" ht="14.25" hidden="false" customHeight="false" outlineLevel="0" collapsed="false">
      <c r="A1008" s="46"/>
      <c r="B1008" s="55"/>
      <c r="C1008" s="56"/>
      <c r="D1008" s="56"/>
    </row>
    <row r="1009" customFormat="false" ht="14.25" hidden="false" customHeight="false" outlineLevel="0" collapsed="false">
      <c r="A1009" s="46"/>
      <c r="B1009" s="55"/>
      <c r="C1009" s="56"/>
      <c r="D1009" s="56"/>
    </row>
    <row r="1010" customFormat="false" ht="14.25" hidden="false" customHeight="false" outlineLevel="0" collapsed="false">
      <c r="A1010" s="46"/>
      <c r="B1010" s="55"/>
      <c r="C1010" s="56"/>
      <c r="D1010" s="56"/>
    </row>
    <row r="1011" customFormat="false" ht="14.25" hidden="false" customHeight="false" outlineLevel="0" collapsed="false">
      <c r="A1011" s="46"/>
      <c r="B1011" s="55"/>
      <c r="C1011" s="56"/>
      <c r="D1011" s="56"/>
    </row>
    <row r="1012" customFormat="false" ht="14.25" hidden="false" customHeight="false" outlineLevel="0" collapsed="false">
      <c r="A1012" s="46"/>
      <c r="B1012" s="55"/>
      <c r="C1012" s="56"/>
      <c r="D1012" s="56"/>
    </row>
    <row r="1013" customFormat="false" ht="14.25" hidden="false" customHeight="false" outlineLevel="0" collapsed="false">
      <c r="A1013" s="46"/>
      <c r="B1013" s="55"/>
      <c r="C1013" s="56"/>
      <c r="D1013" s="56"/>
    </row>
    <row r="1014" customFormat="false" ht="14.25" hidden="false" customHeight="false" outlineLevel="0" collapsed="false">
      <c r="A1014" s="46"/>
      <c r="B1014" s="55"/>
      <c r="C1014" s="56"/>
      <c r="D1014" s="56"/>
    </row>
    <row r="1015" customFormat="false" ht="14.25" hidden="false" customHeight="false" outlineLevel="0" collapsed="false">
      <c r="A1015" s="46"/>
      <c r="B1015" s="55"/>
      <c r="C1015" s="56"/>
      <c r="D1015" s="56"/>
    </row>
    <row r="1016" customFormat="false" ht="14.25" hidden="false" customHeight="false" outlineLevel="0" collapsed="false">
      <c r="A1016" s="46"/>
      <c r="B1016" s="55"/>
      <c r="C1016" s="56"/>
      <c r="D1016" s="56"/>
    </row>
    <row r="1017" customFormat="false" ht="14.25" hidden="false" customHeight="false" outlineLevel="0" collapsed="false">
      <c r="A1017" s="46"/>
      <c r="B1017" s="55"/>
      <c r="C1017" s="56"/>
      <c r="D1017" s="56"/>
    </row>
    <row r="1018" customFormat="false" ht="14.25" hidden="false" customHeight="false" outlineLevel="0" collapsed="false">
      <c r="A1018" s="46"/>
      <c r="B1018" s="55"/>
      <c r="C1018" s="56"/>
      <c r="D1018" s="56"/>
    </row>
    <row r="1019" customFormat="false" ht="14.25" hidden="false" customHeight="false" outlineLevel="0" collapsed="false">
      <c r="A1019" s="46"/>
      <c r="B1019" s="55"/>
      <c r="C1019" s="56"/>
      <c r="D1019" s="56"/>
    </row>
    <row r="1020" customFormat="false" ht="14.25" hidden="false" customHeight="false" outlineLevel="0" collapsed="false">
      <c r="A1020" s="46"/>
      <c r="B1020" s="55"/>
      <c r="C1020" s="56"/>
      <c r="D1020" s="56"/>
    </row>
    <row r="1021" customFormat="false" ht="14.25" hidden="false" customHeight="false" outlineLevel="0" collapsed="false">
      <c r="A1021" s="46"/>
      <c r="B1021" s="55"/>
      <c r="C1021" s="56"/>
      <c r="D1021" s="56"/>
    </row>
    <row r="1022" customFormat="false" ht="14.25" hidden="false" customHeight="false" outlineLevel="0" collapsed="false">
      <c r="A1022" s="46"/>
      <c r="B1022" s="55"/>
      <c r="C1022" s="56"/>
      <c r="D1022" s="56"/>
    </row>
    <row r="1023" customFormat="false" ht="14.25" hidden="false" customHeight="false" outlineLevel="0" collapsed="false">
      <c r="A1023" s="46"/>
      <c r="B1023" s="55"/>
      <c r="C1023" s="56"/>
      <c r="D1023" s="56"/>
    </row>
    <row r="1024" customFormat="false" ht="14.25" hidden="false" customHeight="false" outlineLevel="0" collapsed="false">
      <c r="A1024" s="46"/>
      <c r="B1024" s="55"/>
      <c r="C1024" s="56"/>
      <c r="D1024" s="56"/>
    </row>
    <row r="1025" customFormat="false" ht="14.25" hidden="false" customHeight="false" outlineLevel="0" collapsed="false">
      <c r="A1025" s="46"/>
      <c r="B1025" s="55"/>
      <c r="C1025" s="56"/>
      <c r="D1025" s="56"/>
    </row>
    <row r="1026" customFormat="false" ht="14.25" hidden="false" customHeight="false" outlineLevel="0" collapsed="false">
      <c r="A1026" s="46"/>
      <c r="B1026" s="55"/>
      <c r="C1026" s="56"/>
      <c r="D1026" s="56"/>
    </row>
    <row r="1027" customFormat="false" ht="14.25" hidden="false" customHeight="false" outlineLevel="0" collapsed="false">
      <c r="A1027" s="46"/>
      <c r="B1027" s="55"/>
      <c r="C1027" s="56"/>
      <c r="D1027" s="56"/>
    </row>
    <row r="1028" customFormat="false" ht="14.25" hidden="false" customHeight="false" outlineLevel="0" collapsed="false">
      <c r="A1028" s="46"/>
      <c r="B1028" s="55"/>
      <c r="C1028" s="56"/>
      <c r="D1028" s="56"/>
    </row>
    <row r="1029" customFormat="false" ht="14.25" hidden="false" customHeight="false" outlineLevel="0" collapsed="false">
      <c r="A1029" s="46"/>
      <c r="B1029" s="55"/>
      <c r="C1029" s="56"/>
      <c r="D1029" s="56"/>
    </row>
    <row r="1030" customFormat="false" ht="14.25" hidden="false" customHeight="false" outlineLevel="0" collapsed="false">
      <c r="A1030" s="46"/>
      <c r="B1030" s="55"/>
      <c r="C1030" s="56"/>
      <c r="D1030" s="56"/>
    </row>
    <row r="1031" customFormat="false" ht="14.25" hidden="false" customHeight="false" outlineLevel="0" collapsed="false">
      <c r="A1031" s="46"/>
      <c r="B1031" s="55"/>
      <c r="C1031" s="56"/>
      <c r="D1031" s="56"/>
    </row>
    <row r="1032" customFormat="false" ht="14.25" hidden="false" customHeight="false" outlineLevel="0" collapsed="false">
      <c r="A1032" s="46"/>
      <c r="B1032" s="55"/>
      <c r="C1032" s="56"/>
      <c r="D1032" s="56"/>
    </row>
    <row r="1033" customFormat="false" ht="14.25" hidden="false" customHeight="false" outlineLevel="0" collapsed="false">
      <c r="A1033" s="46"/>
      <c r="B1033" s="55"/>
      <c r="C1033" s="56"/>
      <c r="D1033" s="56"/>
    </row>
    <row r="1034" customFormat="false" ht="14.25" hidden="false" customHeight="false" outlineLevel="0" collapsed="false">
      <c r="A1034" s="46"/>
      <c r="B1034" s="55"/>
      <c r="C1034" s="56"/>
      <c r="D1034" s="56"/>
    </row>
    <row r="1035" customFormat="false" ht="14.25" hidden="false" customHeight="false" outlineLevel="0" collapsed="false">
      <c r="A1035" s="46"/>
      <c r="B1035" s="55"/>
      <c r="C1035" s="56"/>
      <c r="D1035" s="56"/>
    </row>
    <row r="1036" customFormat="false" ht="14.25" hidden="false" customHeight="false" outlineLevel="0" collapsed="false">
      <c r="A1036" s="46"/>
      <c r="B1036" s="55"/>
      <c r="C1036" s="56"/>
      <c r="D1036" s="56"/>
    </row>
    <row r="1037" customFormat="false" ht="14.25" hidden="false" customHeight="false" outlineLevel="0" collapsed="false">
      <c r="A1037" s="46"/>
      <c r="B1037" s="55"/>
      <c r="C1037" s="56"/>
      <c r="D1037" s="56"/>
    </row>
    <row r="1038" customFormat="false" ht="14.25" hidden="false" customHeight="false" outlineLevel="0" collapsed="false">
      <c r="A1038" s="46"/>
      <c r="B1038" s="55"/>
      <c r="C1038" s="56"/>
      <c r="D1038" s="56"/>
    </row>
    <row r="1039" customFormat="false" ht="14.25" hidden="false" customHeight="false" outlineLevel="0" collapsed="false">
      <c r="A1039" s="46"/>
      <c r="B1039" s="55"/>
      <c r="C1039" s="56"/>
      <c r="D1039" s="56"/>
    </row>
    <row r="1040" customFormat="false" ht="14.25" hidden="false" customHeight="false" outlineLevel="0" collapsed="false">
      <c r="A1040" s="46"/>
      <c r="B1040" s="55"/>
      <c r="C1040" s="56"/>
      <c r="D1040" s="56"/>
    </row>
    <row r="1041" customFormat="false" ht="14.25" hidden="false" customHeight="false" outlineLevel="0" collapsed="false">
      <c r="A1041" s="46"/>
      <c r="B1041" s="55"/>
      <c r="C1041" s="56"/>
      <c r="D1041" s="56"/>
    </row>
    <row r="1042" customFormat="false" ht="14.25" hidden="false" customHeight="false" outlineLevel="0" collapsed="false">
      <c r="A1042" s="46"/>
      <c r="B1042" s="55"/>
      <c r="C1042" s="56"/>
      <c r="D1042" s="56"/>
    </row>
    <row r="1043" customFormat="false" ht="14.25" hidden="false" customHeight="false" outlineLevel="0" collapsed="false">
      <c r="A1043" s="46"/>
      <c r="B1043" s="55"/>
      <c r="C1043" s="56"/>
      <c r="D1043" s="56"/>
    </row>
    <row r="1044" customFormat="false" ht="14.25" hidden="false" customHeight="false" outlineLevel="0" collapsed="false">
      <c r="A1044" s="46"/>
      <c r="B1044" s="55"/>
      <c r="C1044" s="56"/>
      <c r="D1044" s="56"/>
    </row>
    <row r="1045" customFormat="false" ht="14.25" hidden="false" customHeight="false" outlineLevel="0" collapsed="false">
      <c r="A1045" s="46"/>
      <c r="B1045" s="55"/>
      <c r="C1045" s="56"/>
      <c r="D1045" s="56"/>
    </row>
    <row r="1046" customFormat="false" ht="14.25" hidden="false" customHeight="false" outlineLevel="0" collapsed="false">
      <c r="A1046" s="46"/>
      <c r="B1046" s="55"/>
      <c r="C1046" s="56"/>
      <c r="D1046" s="56"/>
    </row>
    <row r="1047" customFormat="false" ht="14.25" hidden="false" customHeight="false" outlineLevel="0" collapsed="false">
      <c r="A1047" s="46"/>
      <c r="B1047" s="55"/>
      <c r="C1047" s="56"/>
      <c r="D1047" s="56"/>
    </row>
    <row r="1048" customFormat="false" ht="14.25" hidden="false" customHeight="false" outlineLevel="0" collapsed="false">
      <c r="A1048" s="46"/>
      <c r="B1048" s="55"/>
      <c r="C1048" s="56"/>
      <c r="D1048" s="56"/>
    </row>
    <row r="1049" customFormat="false" ht="14.25" hidden="false" customHeight="false" outlineLevel="0" collapsed="false">
      <c r="A1049" s="46"/>
      <c r="B1049" s="55"/>
      <c r="C1049" s="56"/>
      <c r="D1049" s="56"/>
    </row>
    <row r="1050" customFormat="false" ht="14.25" hidden="false" customHeight="false" outlineLevel="0" collapsed="false">
      <c r="A1050" s="46"/>
      <c r="B1050" s="55"/>
      <c r="C1050" s="56"/>
      <c r="D1050" s="56"/>
    </row>
    <row r="1051" customFormat="false" ht="14.25" hidden="false" customHeight="false" outlineLevel="0" collapsed="false">
      <c r="A1051" s="46"/>
      <c r="B1051" s="55"/>
      <c r="C1051" s="56"/>
      <c r="D1051" s="56"/>
    </row>
    <row r="1052" customFormat="false" ht="14.25" hidden="false" customHeight="false" outlineLevel="0" collapsed="false">
      <c r="A1052" s="46"/>
      <c r="B1052" s="55"/>
      <c r="C1052" s="56"/>
      <c r="D1052" s="56"/>
    </row>
    <row r="1053" customFormat="false" ht="14.25" hidden="false" customHeight="false" outlineLevel="0" collapsed="false">
      <c r="A1053" s="46"/>
      <c r="B1053" s="55"/>
      <c r="C1053" s="56"/>
      <c r="D1053" s="56"/>
    </row>
    <row r="1054" customFormat="false" ht="14.25" hidden="false" customHeight="false" outlineLevel="0" collapsed="false">
      <c r="A1054" s="46"/>
      <c r="B1054" s="55"/>
      <c r="C1054" s="56"/>
      <c r="D1054" s="56"/>
    </row>
    <row r="1055" customFormat="false" ht="14.25" hidden="false" customHeight="false" outlineLevel="0" collapsed="false">
      <c r="A1055" s="46"/>
      <c r="B1055" s="55"/>
      <c r="C1055" s="56"/>
      <c r="D1055" s="56"/>
    </row>
    <row r="1056" customFormat="false" ht="14.25" hidden="false" customHeight="false" outlineLevel="0" collapsed="false">
      <c r="A1056" s="46"/>
      <c r="B1056" s="55"/>
      <c r="C1056" s="56"/>
      <c r="D1056" s="56"/>
    </row>
    <row r="1057" customFormat="false" ht="14.25" hidden="false" customHeight="false" outlineLevel="0" collapsed="false">
      <c r="A1057" s="46"/>
      <c r="B1057" s="55"/>
      <c r="C1057" s="56"/>
      <c r="D1057" s="56"/>
    </row>
    <row r="1058" customFormat="false" ht="14.25" hidden="false" customHeight="false" outlineLevel="0" collapsed="false">
      <c r="A1058" s="46"/>
      <c r="B1058" s="55"/>
      <c r="C1058" s="56"/>
      <c r="D1058" s="56"/>
    </row>
    <row r="1059" customFormat="false" ht="14.25" hidden="false" customHeight="false" outlineLevel="0" collapsed="false">
      <c r="A1059" s="46"/>
      <c r="B1059" s="55"/>
      <c r="C1059" s="56"/>
      <c r="D1059" s="56"/>
    </row>
    <row r="1060" customFormat="false" ht="14.25" hidden="false" customHeight="false" outlineLevel="0" collapsed="false">
      <c r="A1060" s="46"/>
      <c r="B1060" s="55"/>
      <c r="C1060" s="56"/>
      <c r="D1060" s="56"/>
    </row>
    <row r="1061" customFormat="false" ht="14.25" hidden="false" customHeight="false" outlineLevel="0" collapsed="false">
      <c r="A1061" s="46"/>
      <c r="B1061" s="55"/>
      <c r="C1061" s="56"/>
      <c r="D1061" s="56"/>
    </row>
    <row r="1062" customFormat="false" ht="14.25" hidden="false" customHeight="false" outlineLevel="0" collapsed="false">
      <c r="A1062" s="46"/>
      <c r="B1062" s="55"/>
      <c r="C1062" s="56"/>
      <c r="D1062" s="56"/>
    </row>
    <row r="1063" customFormat="false" ht="14.25" hidden="false" customHeight="false" outlineLevel="0" collapsed="false">
      <c r="A1063" s="46"/>
      <c r="B1063" s="55"/>
      <c r="C1063" s="56"/>
      <c r="D1063" s="56"/>
    </row>
    <row r="1064" customFormat="false" ht="14.25" hidden="false" customHeight="false" outlineLevel="0" collapsed="false">
      <c r="A1064" s="46"/>
      <c r="B1064" s="55"/>
      <c r="C1064" s="56"/>
      <c r="D1064" s="56"/>
    </row>
    <row r="1065" customFormat="false" ht="14.25" hidden="false" customHeight="false" outlineLevel="0" collapsed="false">
      <c r="A1065" s="46"/>
      <c r="B1065" s="55"/>
      <c r="C1065" s="56"/>
      <c r="D1065" s="56"/>
    </row>
    <row r="1066" customFormat="false" ht="14.25" hidden="false" customHeight="false" outlineLevel="0" collapsed="false">
      <c r="A1066" s="46"/>
      <c r="B1066" s="55"/>
      <c r="C1066" s="56"/>
      <c r="D1066" s="56"/>
    </row>
    <row r="1067" customFormat="false" ht="14.25" hidden="false" customHeight="false" outlineLevel="0" collapsed="false">
      <c r="A1067" s="46"/>
      <c r="B1067" s="55"/>
      <c r="C1067" s="56"/>
      <c r="D1067" s="56"/>
    </row>
    <row r="1068" customFormat="false" ht="14.25" hidden="false" customHeight="false" outlineLevel="0" collapsed="false">
      <c r="A1068" s="46"/>
      <c r="B1068" s="55"/>
      <c r="C1068" s="56"/>
      <c r="D1068" s="56"/>
    </row>
    <row r="1069" customFormat="false" ht="14.25" hidden="false" customHeight="false" outlineLevel="0" collapsed="false">
      <c r="A1069" s="46"/>
      <c r="B1069" s="55"/>
      <c r="C1069" s="56"/>
      <c r="D1069" s="56"/>
    </row>
    <row r="1070" customFormat="false" ht="14.25" hidden="false" customHeight="false" outlineLevel="0" collapsed="false">
      <c r="A1070" s="46"/>
      <c r="B1070" s="55"/>
      <c r="C1070" s="56"/>
      <c r="D1070" s="56"/>
    </row>
    <row r="1071" customFormat="false" ht="14.25" hidden="false" customHeight="false" outlineLevel="0" collapsed="false">
      <c r="A1071" s="46"/>
      <c r="B1071" s="55"/>
      <c r="C1071" s="56"/>
      <c r="D1071" s="56"/>
    </row>
    <row r="1072" customFormat="false" ht="14.25" hidden="false" customHeight="false" outlineLevel="0" collapsed="false">
      <c r="A1072" s="46"/>
      <c r="B1072" s="55"/>
      <c r="C1072" s="56"/>
      <c r="D1072" s="56"/>
    </row>
    <row r="1073" customFormat="false" ht="14.25" hidden="false" customHeight="false" outlineLevel="0" collapsed="false">
      <c r="A1073" s="46"/>
      <c r="B1073" s="55"/>
      <c r="C1073" s="56"/>
      <c r="D1073" s="56"/>
    </row>
    <row r="1074" customFormat="false" ht="14.25" hidden="false" customHeight="false" outlineLevel="0" collapsed="false">
      <c r="A1074" s="46"/>
      <c r="B1074" s="55"/>
      <c r="C1074" s="56"/>
      <c r="D1074" s="56"/>
    </row>
    <row r="1075" customFormat="false" ht="14.25" hidden="false" customHeight="false" outlineLevel="0" collapsed="false">
      <c r="A1075" s="46"/>
      <c r="B1075" s="55"/>
      <c r="C1075" s="56"/>
      <c r="D1075" s="56"/>
    </row>
    <row r="1076" customFormat="false" ht="14.25" hidden="false" customHeight="false" outlineLevel="0" collapsed="false">
      <c r="A1076" s="46"/>
      <c r="B1076" s="55"/>
      <c r="C1076" s="56"/>
      <c r="D1076" s="56"/>
    </row>
    <row r="1077" customFormat="false" ht="14.25" hidden="false" customHeight="false" outlineLevel="0" collapsed="false">
      <c r="A1077" s="46"/>
      <c r="B1077" s="55"/>
      <c r="C1077" s="56"/>
      <c r="D1077" s="56"/>
    </row>
    <row r="1078" customFormat="false" ht="14.25" hidden="false" customHeight="false" outlineLevel="0" collapsed="false">
      <c r="A1078" s="46"/>
      <c r="B1078" s="55"/>
      <c r="C1078" s="56"/>
      <c r="D1078" s="56"/>
    </row>
    <row r="1079" customFormat="false" ht="14.25" hidden="false" customHeight="false" outlineLevel="0" collapsed="false">
      <c r="A1079" s="46"/>
      <c r="B1079" s="55"/>
      <c r="C1079" s="56"/>
      <c r="D1079" s="56"/>
    </row>
    <row r="1080" customFormat="false" ht="14.25" hidden="false" customHeight="false" outlineLevel="0" collapsed="false">
      <c r="A1080" s="46"/>
      <c r="B1080" s="55"/>
      <c r="C1080" s="56"/>
      <c r="D1080" s="56"/>
    </row>
    <row r="1081" customFormat="false" ht="14.25" hidden="false" customHeight="false" outlineLevel="0" collapsed="false">
      <c r="A1081" s="46"/>
      <c r="B1081" s="55"/>
      <c r="C1081" s="56"/>
      <c r="D1081" s="56"/>
    </row>
    <row r="1082" customFormat="false" ht="14.25" hidden="false" customHeight="false" outlineLevel="0" collapsed="false">
      <c r="A1082" s="46"/>
      <c r="B1082" s="55"/>
      <c r="C1082" s="56"/>
      <c r="D1082" s="56"/>
    </row>
    <row r="1083" customFormat="false" ht="14.25" hidden="false" customHeight="false" outlineLevel="0" collapsed="false">
      <c r="A1083" s="46"/>
      <c r="B1083" s="55"/>
      <c r="C1083" s="56"/>
      <c r="D1083" s="56"/>
    </row>
    <row r="1084" customFormat="false" ht="14.25" hidden="false" customHeight="false" outlineLevel="0" collapsed="false">
      <c r="A1084" s="46"/>
      <c r="B1084" s="55"/>
      <c r="C1084" s="56"/>
      <c r="D1084" s="56"/>
    </row>
    <row r="1085" customFormat="false" ht="14.25" hidden="false" customHeight="false" outlineLevel="0" collapsed="false">
      <c r="A1085" s="46"/>
      <c r="B1085" s="55"/>
      <c r="C1085" s="56"/>
      <c r="D1085" s="56"/>
    </row>
    <row r="1086" customFormat="false" ht="14.25" hidden="false" customHeight="false" outlineLevel="0" collapsed="false">
      <c r="A1086" s="46"/>
      <c r="B1086" s="55"/>
      <c r="C1086" s="56"/>
      <c r="D1086" s="56"/>
    </row>
    <row r="1087" customFormat="false" ht="14.25" hidden="false" customHeight="false" outlineLevel="0" collapsed="false">
      <c r="A1087" s="46"/>
      <c r="B1087" s="55"/>
      <c r="C1087" s="56"/>
      <c r="D1087" s="56"/>
    </row>
    <row r="1088" customFormat="false" ht="14.25" hidden="false" customHeight="false" outlineLevel="0" collapsed="false">
      <c r="A1088" s="46"/>
      <c r="B1088" s="55"/>
      <c r="C1088" s="56"/>
      <c r="D1088" s="56"/>
    </row>
    <row r="1089" customFormat="false" ht="14.25" hidden="false" customHeight="false" outlineLevel="0" collapsed="false">
      <c r="A1089" s="46"/>
      <c r="B1089" s="55"/>
      <c r="C1089" s="56"/>
      <c r="D1089" s="56"/>
    </row>
    <row r="1090" customFormat="false" ht="14.25" hidden="false" customHeight="false" outlineLevel="0" collapsed="false">
      <c r="A1090" s="46"/>
      <c r="B1090" s="55"/>
      <c r="C1090" s="56"/>
      <c r="D1090" s="56"/>
    </row>
    <row r="1091" customFormat="false" ht="14.25" hidden="false" customHeight="false" outlineLevel="0" collapsed="false">
      <c r="A1091" s="46"/>
      <c r="B1091" s="55"/>
      <c r="C1091" s="56"/>
      <c r="D1091" s="56"/>
    </row>
    <row r="1092" customFormat="false" ht="14.25" hidden="false" customHeight="false" outlineLevel="0" collapsed="false">
      <c r="A1092" s="46"/>
      <c r="B1092" s="55"/>
      <c r="C1092" s="56"/>
      <c r="D1092" s="56"/>
    </row>
    <row r="1093" customFormat="false" ht="14.25" hidden="false" customHeight="false" outlineLevel="0" collapsed="false">
      <c r="A1093" s="46"/>
      <c r="B1093" s="55"/>
      <c r="C1093" s="56"/>
      <c r="D1093" s="56"/>
    </row>
    <row r="1094" customFormat="false" ht="14.25" hidden="false" customHeight="false" outlineLevel="0" collapsed="false">
      <c r="A1094" s="46"/>
      <c r="B1094" s="55"/>
      <c r="C1094" s="56"/>
      <c r="D1094" s="56"/>
    </row>
    <row r="1095" customFormat="false" ht="14.25" hidden="false" customHeight="false" outlineLevel="0" collapsed="false">
      <c r="A1095" s="46"/>
      <c r="B1095" s="55"/>
      <c r="C1095" s="56"/>
      <c r="D1095" s="56"/>
    </row>
    <row r="1096" customFormat="false" ht="14.25" hidden="false" customHeight="false" outlineLevel="0" collapsed="false">
      <c r="A1096" s="46"/>
      <c r="B1096" s="55"/>
      <c r="C1096" s="56"/>
      <c r="D1096" s="56"/>
    </row>
    <row r="1097" customFormat="false" ht="14.25" hidden="false" customHeight="false" outlineLevel="0" collapsed="false">
      <c r="A1097" s="46"/>
      <c r="B1097" s="55"/>
      <c r="C1097" s="56"/>
      <c r="D1097" s="56"/>
    </row>
    <row r="1098" customFormat="false" ht="14.25" hidden="false" customHeight="false" outlineLevel="0" collapsed="false">
      <c r="A1098" s="46"/>
      <c r="B1098" s="55"/>
      <c r="C1098" s="56"/>
      <c r="D1098" s="56"/>
    </row>
    <row r="1099" customFormat="false" ht="14.25" hidden="false" customHeight="false" outlineLevel="0" collapsed="false">
      <c r="A1099" s="46"/>
      <c r="B1099" s="55"/>
      <c r="C1099" s="56"/>
      <c r="D1099" s="56"/>
    </row>
    <row r="1100" customFormat="false" ht="14.25" hidden="false" customHeight="false" outlineLevel="0" collapsed="false">
      <c r="A1100" s="46"/>
      <c r="B1100" s="55"/>
      <c r="C1100" s="56"/>
      <c r="D1100" s="56"/>
    </row>
    <row r="1101" customFormat="false" ht="14.25" hidden="false" customHeight="false" outlineLevel="0" collapsed="false">
      <c r="A1101" s="46"/>
      <c r="B1101" s="55"/>
      <c r="C1101" s="56"/>
      <c r="D1101" s="56"/>
    </row>
    <row r="1102" customFormat="false" ht="14.25" hidden="false" customHeight="false" outlineLevel="0" collapsed="false">
      <c r="A1102" s="46"/>
      <c r="B1102" s="55"/>
      <c r="C1102" s="56"/>
      <c r="D1102" s="56"/>
    </row>
    <row r="1103" customFormat="false" ht="14.25" hidden="false" customHeight="false" outlineLevel="0" collapsed="false">
      <c r="A1103" s="46"/>
      <c r="B1103" s="55"/>
      <c r="C1103" s="56"/>
      <c r="D1103" s="56"/>
    </row>
    <row r="1104" customFormat="false" ht="14.25" hidden="false" customHeight="false" outlineLevel="0" collapsed="false">
      <c r="A1104" s="46"/>
      <c r="B1104" s="55"/>
      <c r="C1104" s="56"/>
      <c r="D1104" s="56"/>
    </row>
    <row r="1105" customFormat="false" ht="14.25" hidden="false" customHeight="false" outlineLevel="0" collapsed="false">
      <c r="A1105" s="46"/>
      <c r="B1105" s="55"/>
      <c r="C1105" s="56"/>
      <c r="D1105" s="56"/>
    </row>
    <row r="1106" customFormat="false" ht="14.25" hidden="false" customHeight="false" outlineLevel="0" collapsed="false">
      <c r="A1106" s="46"/>
      <c r="B1106" s="55"/>
      <c r="C1106" s="56"/>
      <c r="D1106" s="56"/>
    </row>
    <row r="1107" customFormat="false" ht="14.25" hidden="false" customHeight="false" outlineLevel="0" collapsed="false">
      <c r="A1107" s="46"/>
      <c r="B1107" s="55"/>
      <c r="C1107" s="56"/>
      <c r="D1107" s="56"/>
    </row>
    <row r="1108" customFormat="false" ht="14.25" hidden="false" customHeight="false" outlineLevel="0" collapsed="false">
      <c r="A1108" s="46"/>
      <c r="B1108" s="55"/>
      <c r="C1108" s="56"/>
      <c r="D1108" s="56"/>
    </row>
    <row r="1109" customFormat="false" ht="14.25" hidden="false" customHeight="false" outlineLevel="0" collapsed="false">
      <c r="A1109" s="46"/>
      <c r="B1109" s="55"/>
      <c r="C1109" s="56"/>
      <c r="D1109" s="56"/>
    </row>
    <row r="1110" customFormat="false" ht="14.25" hidden="false" customHeight="false" outlineLevel="0" collapsed="false">
      <c r="A1110" s="46"/>
      <c r="B1110" s="55"/>
      <c r="C1110" s="56"/>
      <c r="D1110" s="56"/>
    </row>
    <row r="1111" customFormat="false" ht="14.25" hidden="false" customHeight="false" outlineLevel="0" collapsed="false">
      <c r="A1111" s="46"/>
      <c r="B1111" s="55"/>
      <c r="C1111" s="56"/>
      <c r="D1111" s="56"/>
    </row>
    <row r="1112" customFormat="false" ht="14.25" hidden="false" customHeight="false" outlineLevel="0" collapsed="false">
      <c r="A1112" s="46"/>
      <c r="B1112" s="55"/>
      <c r="C1112" s="56"/>
      <c r="D1112" s="56"/>
    </row>
    <row r="1113" customFormat="false" ht="14.25" hidden="false" customHeight="false" outlineLevel="0" collapsed="false">
      <c r="A1113" s="46"/>
      <c r="B1113" s="55"/>
      <c r="C1113" s="56"/>
      <c r="D1113" s="56"/>
    </row>
    <row r="1114" customFormat="false" ht="14.25" hidden="false" customHeight="false" outlineLevel="0" collapsed="false">
      <c r="A1114" s="46"/>
      <c r="B1114" s="55"/>
      <c r="C1114" s="56"/>
      <c r="D1114" s="56"/>
    </row>
    <row r="1115" customFormat="false" ht="14.25" hidden="false" customHeight="false" outlineLevel="0" collapsed="false">
      <c r="A1115" s="46"/>
      <c r="B1115" s="55"/>
      <c r="C1115" s="56"/>
      <c r="D1115" s="56"/>
    </row>
    <row r="1116" customFormat="false" ht="14.25" hidden="false" customHeight="false" outlineLevel="0" collapsed="false">
      <c r="A1116" s="46"/>
      <c r="B1116" s="55"/>
      <c r="C1116" s="56"/>
      <c r="D1116" s="56"/>
    </row>
    <row r="1117" customFormat="false" ht="14.25" hidden="false" customHeight="false" outlineLevel="0" collapsed="false">
      <c r="A1117" s="46"/>
      <c r="B1117" s="55"/>
      <c r="C1117" s="56"/>
      <c r="D1117" s="56"/>
    </row>
    <row r="1118" customFormat="false" ht="14.25" hidden="false" customHeight="false" outlineLevel="0" collapsed="false">
      <c r="A1118" s="46"/>
      <c r="B1118" s="55"/>
      <c r="C1118" s="56"/>
      <c r="D1118" s="56"/>
    </row>
    <row r="1119" customFormat="false" ht="14.25" hidden="false" customHeight="false" outlineLevel="0" collapsed="false">
      <c r="A1119" s="46"/>
      <c r="B1119" s="55"/>
      <c r="C1119" s="56"/>
      <c r="D1119" s="56"/>
    </row>
    <row r="1120" customFormat="false" ht="14.25" hidden="false" customHeight="false" outlineLevel="0" collapsed="false">
      <c r="A1120" s="46"/>
      <c r="B1120" s="55"/>
      <c r="C1120" s="56"/>
      <c r="D1120" s="56"/>
    </row>
    <row r="1121" customFormat="false" ht="14.25" hidden="false" customHeight="false" outlineLevel="0" collapsed="false">
      <c r="A1121" s="46"/>
      <c r="B1121" s="55"/>
      <c r="C1121" s="56"/>
      <c r="D1121" s="56"/>
    </row>
    <row r="1122" customFormat="false" ht="14.25" hidden="false" customHeight="false" outlineLevel="0" collapsed="false">
      <c r="A1122" s="46"/>
      <c r="B1122" s="55"/>
      <c r="C1122" s="56"/>
      <c r="D1122" s="56"/>
    </row>
    <row r="1123" customFormat="false" ht="14.25" hidden="false" customHeight="false" outlineLevel="0" collapsed="false">
      <c r="A1123" s="46"/>
      <c r="B1123" s="55"/>
      <c r="C1123" s="56"/>
      <c r="D1123" s="56"/>
    </row>
    <row r="1124" customFormat="false" ht="14.25" hidden="false" customHeight="false" outlineLevel="0" collapsed="false">
      <c r="A1124" s="46"/>
      <c r="B1124" s="55"/>
      <c r="C1124" s="56"/>
      <c r="D1124" s="56"/>
    </row>
    <row r="1125" customFormat="false" ht="14.25" hidden="false" customHeight="false" outlineLevel="0" collapsed="false">
      <c r="A1125" s="46"/>
      <c r="B1125" s="55"/>
      <c r="C1125" s="56"/>
      <c r="D1125" s="56"/>
    </row>
    <row r="1126" customFormat="false" ht="14.25" hidden="false" customHeight="false" outlineLevel="0" collapsed="false">
      <c r="A1126" s="46"/>
      <c r="B1126" s="55"/>
      <c r="C1126" s="56"/>
      <c r="D1126" s="56"/>
    </row>
    <row r="1127" customFormat="false" ht="14.25" hidden="false" customHeight="false" outlineLevel="0" collapsed="false">
      <c r="A1127" s="46"/>
      <c r="B1127" s="55"/>
      <c r="C1127" s="56"/>
      <c r="D1127" s="56"/>
    </row>
    <row r="1128" customFormat="false" ht="14.25" hidden="false" customHeight="false" outlineLevel="0" collapsed="false">
      <c r="A1128" s="46"/>
      <c r="B1128" s="55"/>
      <c r="C1128" s="56"/>
      <c r="D1128" s="56"/>
    </row>
    <row r="1129" customFormat="false" ht="14.25" hidden="false" customHeight="false" outlineLevel="0" collapsed="false">
      <c r="A1129" s="46"/>
      <c r="B1129" s="55"/>
      <c r="C1129" s="56"/>
      <c r="D1129" s="56"/>
    </row>
    <row r="1130" customFormat="false" ht="14.25" hidden="false" customHeight="false" outlineLevel="0" collapsed="false">
      <c r="A1130" s="46"/>
      <c r="B1130" s="55"/>
      <c r="C1130" s="56"/>
      <c r="D1130" s="56"/>
    </row>
    <row r="1131" customFormat="false" ht="14.25" hidden="false" customHeight="false" outlineLevel="0" collapsed="false">
      <c r="A1131" s="46"/>
      <c r="B1131" s="55"/>
      <c r="C1131" s="56"/>
      <c r="D1131" s="56"/>
    </row>
    <row r="1132" customFormat="false" ht="14.25" hidden="false" customHeight="false" outlineLevel="0" collapsed="false">
      <c r="A1132" s="46"/>
      <c r="B1132" s="55"/>
      <c r="C1132" s="56"/>
      <c r="D1132" s="56"/>
    </row>
    <row r="1133" customFormat="false" ht="14.25" hidden="false" customHeight="false" outlineLevel="0" collapsed="false">
      <c r="A1133" s="46"/>
      <c r="B1133" s="55"/>
      <c r="C1133" s="56"/>
      <c r="D1133" s="56"/>
    </row>
    <row r="1134" customFormat="false" ht="14.25" hidden="false" customHeight="false" outlineLevel="0" collapsed="false">
      <c r="A1134" s="46"/>
      <c r="B1134" s="55"/>
      <c r="C1134" s="56"/>
      <c r="D1134" s="56"/>
    </row>
    <row r="1135" customFormat="false" ht="14.25" hidden="false" customHeight="false" outlineLevel="0" collapsed="false">
      <c r="A1135" s="46"/>
      <c r="B1135" s="55"/>
      <c r="C1135" s="56"/>
      <c r="D1135" s="56"/>
    </row>
    <row r="1136" customFormat="false" ht="14.25" hidden="false" customHeight="false" outlineLevel="0" collapsed="false">
      <c r="A1136" s="46"/>
      <c r="B1136" s="55"/>
      <c r="C1136" s="56"/>
      <c r="D1136" s="56"/>
    </row>
    <row r="1137" customFormat="false" ht="14.25" hidden="false" customHeight="false" outlineLevel="0" collapsed="false">
      <c r="A1137" s="46"/>
      <c r="B1137" s="55"/>
      <c r="C1137" s="56"/>
      <c r="D1137" s="56"/>
    </row>
    <row r="1138" customFormat="false" ht="14.25" hidden="false" customHeight="false" outlineLevel="0" collapsed="false">
      <c r="A1138" s="46"/>
      <c r="B1138" s="55"/>
      <c r="C1138" s="56"/>
      <c r="D1138" s="56"/>
    </row>
    <row r="1139" customFormat="false" ht="14.25" hidden="false" customHeight="false" outlineLevel="0" collapsed="false">
      <c r="A1139" s="46"/>
      <c r="B1139" s="55"/>
      <c r="C1139" s="56"/>
      <c r="D1139" s="56"/>
    </row>
    <row r="1140" customFormat="false" ht="14.25" hidden="false" customHeight="false" outlineLevel="0" collapsed="false">
      <c r="A1140" s="46"/>
      <c r="B1140" s="55"/>
      <c r="C1140" s="56"/>
      <c r="D1140" s="56"/>
    </row>
    <row r="1141" customFormat="false" ht="14.25" hidden="false" customHeight="false" outlineLevel="0" collapsed="false">
      <c r="A1141" s="46"/>
      <c r="B1141" s="55"/>
      <c r="C1141" s="56"/>
      <c r="D1141" s="56"/>
    </row>
    <row r="1142" customFormat="false" ht="14.25" hidden="false" customHeight="false" outlineLevel="0" collapsed="false">
      <c r="A1142" s="46"/>
      <c r="B1142" s="55"/>
      <c r="C1142" s="56"/>
      <c r="D1142" s="56"/>
    </row>
    <row r="1143" customFormat="false" ht="14.25" hidden="false" customHeight="false" outlineLevel="0" collapsed="false">
      <c r="A1143" s="46"/>
      <c r="B1143" s="55"/>
      <c r="C1143" s="56"/>
      <c r="D1143" s="56"/>
    </row>
    <row r="1144" customFormat="false" ht="14.25" hidden="false" customHeight="false" outlineLevel="0" collapsed="false">
      <c r="A1144" s="46"/>
      <c r="B1144" s="55"/>
      <c r="C1144" s="56"/>
      <c r="D1144" s="56"/>
    </row>
    <row r="1145" customFormat="false" ht="14.25" hidden="false" customHeight="false" outlineLevel="0" collapsed="false">
      <c r="A1145" s="46"/>
      <c r="B1145" s="55"/>
      <c r="C1145" s="56"/>
      <c r="D1145" s="56"/>
    </row>
    <row r="1146" customFormat="false" ht="14.25" hidden="false" customHeight="false" outlineLevel="0" collapsed="false">
      <c r="A1146" s="46"/>
      <c r="B1146" s="55"/>
      <c r="C1146" s="56"/>
      <c r="D1146" s="56"/>
    </row>
    <row r="1147" customFormat="false" ht="14.25" hidden="false" customHeight="false" outlineLevel="0" collapsed="false">
      <c r="A1147" s="46"/>
      <c r="B1147" s="55"/>
      <c r="C1147" s="56"/>
      <c r="D1147" s="56"/>
    </row>
    <row r="1148" customFormat="false" ht="14.25" hidden="false" customHeight="false" outlineLevel="0" collapsed="false">
      <c r="A1148" s="46"/>
      <c r="B1148" s="55"/>
      <c r="C1148" s="56"/>
      <c r="D1148" s="56"/>
    </row>
    <row r="1149" customFormat="false" ht="14.25" hidden="false" customHeight="false" outlineLevel="0" collapsed="false">
      <c r="A1149" s="46"/>
      <c r="B1149" s="55"/>
      <c r="C1149" s="56"/>
      <c r="D1149" s="56"/>
    </row>
    <row r="1150" customFormat="false" ht="14.25" hidden="false" customHeight="false" outlineLevel="0" collapsed="false">
      <c r="A1150" s="46"/>
      <c r="B1150" s="55"/>
      <c r="C1150" s="56"/>
      <c r="D1150" s="56"/>
    </row>
    <row r="1151" customFormat="false" ht="14.25" hidden="false" customHeight="false" outlineLevel="0" collapsed="false">
      <c r="A1151" s="46"/>
      <c r="B1151" s="55"/>
      <c r="C1151" s="56"/>
      <c r="D1151" s="56"/>
    </row>
    <row r="1152" customFormat="false" ht="14.25" hidden="false" customHeight="false" outlineLevel="0" collapsed="false">
      <c r="A1152" s="46"/>
      <c r="B1152" s="55"/>
      <c r="C1152" s="56"/>
      <c r="D1152" s="56"/>
    </row>
    <row r="1153" customFormat="false" ht="14.25" hidden="false" customHeight="false" outlineLevel="0" collapsed="false">
      <c r="A1153" s="46"/>
      <c r="B1153" s="55"/>
      <c r="C1153" s="56"/>
      <c r="D1153" s="56"/>
    </row>
    <row r="1154" customFormat="false" ht="14.25" hidden="false" customHeight="false" outlineLevel="0" collapsed="false">
      <c r="A1154" s="46"/>
      <c r="B1154" s="55"/>
      <c r="C1154" s="56"/>
      <c r="D1154" s="56"/>
    </row>
    <row r="1155" customFormat="false" ht="14.25" hidden="false" customHeight="false" outlineLevel="0" collapsed="false">
      <c r="A1155" s="46"/>
      <c r="B1155" s="55"/>
      <c r="C1155" s="56"/>
      <c r="D1155" s="56"/>
    </row>
    <row r="1156" customFormat="false" ht="14.25" hidden="false" customHeight="false" outlineLevel="0" collapsed="false">
      <c r="A1156" s="46"/>
      <c r="B1156" s="55"/>
      <c r="C1156" s="56"/>
      <c r="D1156" s="56"/>
    </row>
    <row r="1157" customFormat="false" ht="14.25" hidden="false" customHeight="false" outlineLevel="0" collapsed="false">
      <c r="A1157" s="46"/>
      <c r="B1157" s="55"/>
      <c r="C1157" s="56"/>
      <c r="D1157" s="56"/>
    </row>
    <row r="1158" customFormat="false" ht="14.25" hidden="false" customHeight="false" outlineLevel="0" collapsed="false">
      <c r="A1158" s="46"/>
      <c r="B1158" s="55"/>
      <c r="C1158" s="56"/>
      <c r="D1158" s="56"/>
    </row>
    <row r="1159" customFormat="false" ht="14.25" hidden="false" customHeight="false" outlineLevel="0" collapsed="false">
      <c r="A1159" s="46"/>
      <c r="B1159" s="55"/>
      <c r="C1159" s="56"/>
      <c r="D1159" s="56"/>
    </row>
    <row r="1160" customFormat="false" ht="14.25" hidden="false" customHeight="false" outlineLevel="0" collapsed="false">
      <c r="A1160" s="46"/>
      <c r="B1160" s="55"/>
      <c r="C1160" s="56"/>
      <c r="D1160" s="56"/>
    </row>
    <row r="1161" customFormat="false" ht="14.25" hidden="false" customHeight="false" outlineLevel="0" collapsed="false">
      <c r="A1161" s="46"/>
      <c r="B1161" s="55"/>
      <c r="C1161" s="56"/>
      <c r="D1161" s="56"/>
    </row>
    <row r="1162" customFormat="false" ht="14.25" hidden="false" customHeight="false" outlineLevel="0" collapsed="false">
      <c r="A1162" s="46"/>
      <c r="B1162" s="55"/>
      <c r="C1162" s="56"/>
      <c r="D1162" s="56"/>
    </row>
    <row r="1163" customFormat="false" ht="14.25" hidden="false" customHeight="false" outlineLevel="0" collapsed="false">
      <c r="A1163" s="46"/>
      <c r="B1163" s="55"/>
      <c r="C1163" s="56"/>
      <c r="D1163" s="56"/>
    </row>
    <row r="1164" customFormat="false" ht="14.25" hidden="false" customHeight="false" outlineLevel="0" collapsed="false">
      <c r="A1164" s="46"/>
      <c r="B1164" s="55"/>
      <c r="C1164" s="56"/>
      <c r="D1164" s="56"/>
    </row>
    <row r="1165" customFormat="false" ht="14.25" hidden="false" customHeight="false" outlineLevel="0" collapsed="false">
      <c r="A1165" s="46"/>
      <c r="B1165" s="55"/>
      <c r="C1165" s="56"/>
      <c r="D1165" s="56"/>
    </row>
    <row r="1166" customFormat="false" ht="14.25" hidden="false" customHeight="false" outlineLevel="0" collapsed="false">
      <c r="A1166" s="46"/>
      <c r="B1166" s="55"/>
      <c r="C1166" s="56"/>
      <c r="D1166" s="56"/>
    </row>
    <row r="1167" customFormat="false" ht="14.25" hidden="false" customHeight="false" outlineLevel="0" collapsed="false">
      <c r="A1167" s="46"/>
      <c r="B1167" s="55"/>
      <c r="C1167" s="56"/>
      <c r="D1167" s="56"/>
    </row>
    <row r="1168" customFormat="false" ht="14.25" hidden="false" customHeight="false" outlineLevel="0" collapsed="false">
      <c r="A1168" s="46"/>
      <c r="B1168" s="55"/>
      <c r="C1168" s="56"/>
      <c r="D1168" s="56"/>
    </row>
    <row r="1169" customFormat="false" ht="14.25" hidden="false" customHeight="false" outlineLevel="0" collapsed="false">
      <c r="A1169" s="46"/>
      <c r="B1169" s="55"/>
      <c r="C1169" s="56"/>
      <c r="D1169" s="56"/>
    </row>
    <row r="1170" customFormat="false" ht="14.25" hidden="false" customHeight="false" outlineLevel="0" collapsed="false">
      <c r="A1170" s="46"/>
      <c r="B1170" s="55"/>
      <c r="C1170" s="56"/>
      <c r="D1170" s="56"/>
    </row>
    <row r="1171" customFormat="false" ht="14.25" hidden="false" customHeight="false" outlineLevel="0" collapsed="false">
      <c r="A1171" s="46"/>
      <c r="B1171" s="55"/>
      <c r="C1171" s="56"/>
      <c r="D1171" s="56"/>
    </row>
    <row r="1172" customFormat="false" ht="14.25" hidden="false" customHeight="false" outlineLevel="0" collapsed="false">
      <c r="A1172" s="46"/>
      <c r="B1172" s="55"/>
      <c r="C1172" s="56"/>
      <c r="D1172" s="56"/>
    </row>
    <row r="1173" customFormat="false" ht="14.25" hidden="false" customHeight="false" outlineLevel="0" collapsed="false">
      <c r="A1173" s="46"/>
      <c r="B1173" s="55"/>
      <c r="C1173" s="56"/>
      <c r="D1173" s="56"/>
    </row>
    <row r="1174" customFormat="false" ht="14.25" hidden="false" customHeight="false" outlineLevel="0" collapsed="false">
      <c r="A1174" s="46"/>
      <c r="B1174" s="55"/>
      <c r="C1174" s="56"/>
      <c r="D1174" s="56"/>
    </row>
    <row r="1175" customFormat="false" ht="14.25" hidden="false" customHeight="false" outlineLevel="0" collapsed="false">
      <c r="A1175" s="46"/>
      <c r="B1175" s="55"/>
      <c r="C1175" s="56"/>
      <c r="D1175" s="56"/>
    </row>
    <row r="1176" customFormat="false" ht="14.25" hidden="false" customHeight="false" outlineLevel="0" collapsed="false">
      <c r="A1176" s="46"/>
      <c r="B1176" s="55"/>
      <c r="C1176" s="56"/>
      <c r="D1176" s="56"/>
    </row>
    <row r="1177" customFormat="false" ht="14.25" hidden="false" customHeight="false" outlineLevel="0" collapsed="false">
      <c r="A1177" s="46"/>
      <c r="B1177" s="55"/>
      <c r="C1177" s="56"/>
      <c r="D1177" s="56"/>
    </row>
    <row r="1178" customFormat="false" ht="14.25" hidden="false" customHeight="false" outlineLevel="0" collapsed="false">
      <c r="A1178" s="46"/>
      <c r="B1178" s="55"/>
      <c r="C1178" s="56"/>
      <c r="D1178" s="56"/>
    </row>
    <row r="1179" customFormat="false" ht="14.25" hidden="false" customHeight="false" outlineLevel="0" collapsed="false">
      <c r="A1179" s="46"/>
      <c r="B1179" s="55"/>
      <c r="C1179" s="56"/>
      <c r="D1179" s="56"/>
    </row>
    <row r="1180" customFormat="false" ht="14.25" hidden="false" customHeight="false" outlineLevel="0" collapsed="false">
      <c r="A1180" s="46"/>
      <c r="B1180" s="55"/>
      <c r="C1180" s="56"/>
      <c r="D1180" s="56"/>
    </row>
    <row r="1181" customFormat="false" ht="14.25" hidden="false" customHeight="false" outlineLevel="0" collapsed="false">
      <c r="A1181" s="46"/>
      <c r="B1181" s="55"/>
      <c r="C1181" s="56"/>
      <c r="D1181" s="56"/>
    </row>
    <row r="1182" customFormat="false" ht="14.25" hidden="false" customHeight="false" outlineLevel="0" collapsed="false">
      <c r="A1182" s="46"/>
      <c r="B1182" s="55"/>
      <c r="C1182" s="56"/>
      <c r="D1182" s="56"/>
    </row>
    <row r="1183" customFormat="false" ht="14.25" hidden="false" customHeight="false" outlineLevel="0" collapsed="false">
      <c r="A1183" s="46"/>
      <c r="B1183" s="55"/>
      <c r="C1183" s="56"/>
      <c r="D1183" s="56"/>
    </row>
    <row r="1184" customFormat="false" ht="14.25" hidden="false" customHeight="false" outlineLevel="0" collapsed="false">
      <c r="A1184" s="46"/>
      <c r="B1184" s="55"/>
      <c r="C1184" s="56"/>
      <c r="D1184" s="56"/>
    </row>
    <row r="1185" customFormat="false" ht="14.25" hidden="false" customHeight="false" outlineLevel="0" collapsed="false">
      <c r="A1185" s="46"/>
      <c r="B1185" s="55"/>
      <c r="C1185" s="56"/>
      <c r="D1185" s="56"/>
    </row>
    <row r="1186" customFormat="false" ht="14.25" hidden="false" customHeight="false" outlineLevel="0" collapsed="false">
      <c r="A1186" s="46"/>
      <c r="B1186" s="55"/>
      <c r="C1186" s="56"/>
      <c r="D1186" s="56"/>
    </row>
    <row r="1187" customFormat="false" ht="14.25" hidden="false" customHeight="false" outlineLevel="0" collapsed="false">
      <c r="A1187" s="46"/>
      <c r="B1187" s="55"/>
      <c r="C1187" s="56"/>
      <c r="D1187" s="56"/>
    </row>
    <row r="1188" customFormat="false" ht="14.25" hidden="false" customHeight="false" outlineLevel="0" collapsed="false">
      <c r="A1188" s="46"/>
      <c r="B1188" s="55"/>
      <c r="C1188" s="56"/>
      <c r="D1188" s="56"/>
    </row>
    <row r="1189" customFormat="false" ht="14.25" hidden="false" customHeight="false" outlineLevel="0" collapsed="false">
      <c r="A1189" s="46"/>
      <c r="B1189" s="55"/>
      <c r="C1189" s="56"/>
      <c r="D1189" s="56"/>
    </row>
    <row r="1190" customFormat="false" ht="14.25" hidden="false" customHeight="false" outlineLevel="0" collapsed="false">
      <c r="A1190" s="46"/>
      <c r="B1190" s="55"/>
      <c r="C1190" s="56"/>
      <c r="D1190" s="56"/>
    </row>
    <row r="1191" customFormat="false" ht="14.25" hidden="false" customHeight="false" outlineLevel="0" collapsed="false">
      <c r="A1191" s="46"/>
      <c r="B1191" s="55"/>
      <c r="C1191" s="56"/>
      <c r="D1191" s="56"/>
    </row>
    <row r="1192" customFormat="false" ht="14.25" hidden="false" customHeight="false" outlineLevel="0" collapsed="false">
      <c r="A1192" s="46"/>
      <c r="B1192" s="55"/>
      <c r="C1192" s="56"/>
      <c r="D1192" s="56"/>
    </row>
    <row r="1193" customFormat="false" ht="14.25" hidden="false" customHeight="false" outlineLevel="0" collapsed="false">
      <c r="A1193" s="46"/>
      <c r="B1193" s="55"/>
      <c r="C1193" s="56"/>
      <c r="D1193" s="56"/>
    </row>
    <row r="1194" customFormat="false" ht="14.25" hidden="false" customHeight="false" outlineLevel="0" collapsed="false">
      <c r="A1194" s="46"/>
      <c r="B1194" s="55"/>
      <c r="C1194" s="56"/>
      <c r="D1194" s="56"/>
    </row>
    <row r="1195" customFormat="false" ht="14.25" hidden="false" customHeight="false" outlineLevel="0" collapsed="false">
      <c r="A1195" s="46"/>
      <c r="B1195" s="55"/>
      <c r="C1195" s="56"/>
      <c r="D1195" s="56"/>
    </row>
    <row r="1196" customFormat="false" ht="14.25" hidden="false" customHeight="false" outlineLevel="0" collapsed="false">
      <c r="A1196" s="46"/>
      <c r="B1196" s="55"/>
      <c r="C1196" s="56"/>
      <c r="D1196" s="56"/>
    </row>
    <row r="1197" customFormat="false" ht="14.25" hidden="false" customHeight="false" outlineLevel="0" collapsed="false">
      <c r="A1197" s="46"/>
      <c r="B1197" s="55"/>
      <c r="C1197" s="56"/>
      <c r="D1197" s="56"/>
    </row>
    <row r="1198" customFormat="false" ht="14.25" hidden="false" customHeight="false" outlineLevel="0" collapsed="false">
      <c r="A1198" s="46"/>
      <c r="B1198" s="55"/>
      <c r="C1198" s="56"/>
      <c r="D1198" s="56"/>
    </row>
    <row r="1199" customFormat="false" ht="14.25" hidden="false" customHeight="false" outlineLevel="0" collapsed="false">
      <c r="A1199" s="46"/>
      <c r="B1199" s="55"/>
      <c r="C1199" s="56"/>
      <c r="D1199" s="56"/>
    </row>
    <row r="1200" customFormat="false" ht="14.25" hidden="false" customHeight="false" outlineLevel="0" collapsed="false">
      <c r="A1200" s="46"/>
      <c r="B1200" s="55"/>
      <c r="C1200" s="56"/>
      <c r="D1200" s="56"/>
    </row>
    <row r="1201" customFormat="false" ht="14.25" hidden="false" customHeight="false" outlineLevel="0" collapsed="false">
      <c r="A1201" s="46"/>
      <c r="B1201" s="55"/>
      <c r="C1201" s="56"/>
      <c r="D1201" s="56"/>
    </row>
    <row r="1202" customFormat="false" ht="14.25" hidden="false" customHeight="false" outlineLevel="0" collapsed="false">
      <c r="A1202" s="46"/>
      <c r="B1202" s="55"/>
      <c r="C1202" s="56"/>
      <c r="D1202" s="56"/>
    </row>
    <row r="1203" customFormat="false" ht="14.25" hidden="false" customHeight="false" outlineLevel="0" collapsed="false">
      <c r="A1203" s="46"/>
      <c r="B1203" s="55"/>
      <c r="C1203" s="56"/>
      <c r="D1203" s="56"/>
    </row>
    <row r="1204" customFormat="false" ht="14.25" hidden="false" customHeight="false" outlineLevel="0" collapsed="false">
      <c r="A1204" s="46"/>
      <c r="B1204" s="55"/>
      <c r="C1204" s="56"/>
      <c r="D1204" s="56"/>
    </row>
    <row r="1205" customFormat="false" ht="14.25" hidden="false" customHeight="false" outlineLevel="0" collapsed="false">
      <c r="A1205" s="46"/>
      <c r="B1205" s="55"/>
      <c r="C1205" s="56"/>
      <c r="D1205" s="56"/>
    </row>
    <row r="1206" customFormat="false" ht="14.25" hidden="false" customHeight="false" outlineLevel="0" collapsed="false">
      <c r="A1206" s="46"/>
      <c r="B1206" s="55"/>
      <c r="C1206" s="56"/>
      <c r="D1206" s="56"/>
    </row>
    <row r="1207" customFormat="false" ht="14.25" hidden="false" customHeight="false" outlineLevel="0" collapsed="false">
      <c r="A1207" s="46"/>
      <c r="B1207" s="55"/>
      <c r="C1207" s="56"/>
      <c r="D1207" s="56"/>
    </row>
    <row r="1208" customFormat="false" ht="14.25" hidden="false" customHeight="false" outlineLevel="0" collapsed="false">
      <c r="A1208" s="46"/>
      <c r="B1208" s="55"/>
      <c r="C1208" s="56"/>
      <c r="D1208" s="56"/>
    </row>
    <row r="1209" customFormat="false" ht="14.25" hidden="false" customHeight="false" outlineLevel="0" collapsed="false">
      <c r="A1209" s="46"/>
      <c r="B1209" s="55"/>
      <c r="C1209" s="56"/>
      <c r="D1209" s="56"/>
    </row>
    <row r="1210" customFormat="false" ht="14.25" hidden="false" customHeight="false" outlineLevel="0" collapsed="false">
      <c r="A1210" s="46"/>
      <c r="B1210" s="55"/>
      <c r="C1210" s="56"/>
      <c r="D1210" s="56"/>
    </row>
    <row r="1211" customFormat="false" ht="14.25" hidden="false" customHeight="false" outlineLevel="0" collapsed="false">
      <c r="A1211" s="46"/>
      <c r="B1211" s="55"/>
      <c r="C1211" s="56"/>
      <c r="D1211" s="56"/>
    </row>
    <row r="1212" customFormat="false" ht="14.25" hidden="false" customHeight="false" outlineLevel="0" collapsed="false">
      <c r="A1212" s="46"/>
      <c r="B1212" s="55"/>
      <c r="C1212" s="56"/>
      <c r="D1212" s="56"/>
    </row>
    <row r="1213" customFormat="false" ht="14.25" hidden="false" customHeight="false" outlineLevel="0" collapsed="false">
      <c r="A1213" s="46"/>
      <c r="B1213" s="55"/>
      <c r="C1213" s="56"/>
      <c r="D1213" s="56"/>
    </row>
    <row r="1214" customFormat="false" ht="14.25" hidden="false" customHeight="false" outlineLevel="0" collapsed="false">
      <c r="A1214" s="46"/>
      <c r="B1214" s="55"/>
      <c r="C1214" s="56"/>
      <c r="D1214" s="56"/>
    </row>
    <row r="1215" customFormat="false" ht="14.25" hidden="false" customHeight="false" outlineLevel="0" collapsed="false">
      <c r="A1215" s="46"/>
      <c r="B1215" s="55"/>
      <c r="C1215" s="56"/>
      <c r="D1215" s="56"/>
    </row>
    <row r="1216" customFormat="false" ht="14.25" hidden="false" customHeight="false" outlineLevel="0" collapsed="false">
      <c r="A1216" s="46"/>
      <c r="B1216" s="55"/>
      <c r="C1216" s="56"/>
      <c r="D1216" s="56"/>
    </row>
    <row r="1217" customFormat="false" ht="14.25" hidden="false" customHeight="false" outlineLevel="0" collapsed="false">
      <c r="A1217" s="46"/>
      <c r="B1217" s="55"/>
      <c r="C1217" s="56"/>
      <c r="D1217" s="56"/>
    </row>
    <row r="1218" customFormat="false" ht="14.25" hidden="false" customHeight="false" outlineLevel="0" collapsed="false">
      <c r="A1218" s="46"/>
      <c r="B1218" s="55"/>
      <c r="C1218" s="56"/>
      <c r="D1218" s="56"/>
    </row>
    <row r="1219" customFormat="false" ht="14.25" hidden="false" customHeight="false" outlineLevel="0" collapsed="false">
      <c r="A1219" s="46"/>
      <c r="B1219" s="55"/>
      <c r="C1219" s="56"/>
      <c r="D1219" s="56"/>
    </row>
    <row r="1220" customFormat="false" ht="14.25" hidden="false" customHeight="false" outlineLevel="0" collapsed="false">
      <c r="A1220" s="46"/>
      <c r="B1220" s="55"/>
      <c r="C1220" s="56"/>
      <c r="D1220" s="56"/>
    </row>
    <row r="1221" customFormat="false" ht="14.25" hidden="false" customHeight="false" outlineLevel="0" collapsed="false">
      <c r="A1221" s="46"/>
      <c r="B1221" s="55"/>
      <c r="C1221" s="56"/>
      <c r="D1221" s="56"/>
    </row>
    <row r="1222" customFormat="false" ht="14.25" hidden="false" customHeight="false" outlineLevel="0" collapsed="false">
      <c r="A1222" s="46"/>
      <c r="B1222" s="55"/>
      <c r="C1222" s="56"/>
      <c r="D1222" s="56"/>
    </row>
    <row r="1223" customFormat="false" ht="14.25" hidden="false" customHeight="false" outlineLevel="0" collapsed="false">
      <c r="A1223" s="46"/>
      <c r="B1223" s="55"/>
      <c r="C1223" s="56"/>
      <c r="D1223" s="56"/>
    </row>
    <row r="1224" customFormat="false" ht="14.25" hidden="false" customHeight="false" outlineLevel="0" collapsed="false">
      <c r="A1224" s="46"/>
      <c r="B1224" s="55"/>
      <c r="C1224" s="56"/>
      <c r="D1224" s="56"/>
    </row>
    <row r="1225" customFormat="false" ht="14.25" hidden="false" customHeight="false" outlineLevel="0" collapsed="false">
      <c r="A1225" s="46"/>
      <c r="B1225" s="55"/>
      <c r="C1225" s="56"/>
      <c r="D1225" s="56"/>
    </row>
    <row r="1226" customFormat="false" ht="14.25" hidden="false" customHeight="false" outlineLevel="0" collapsed="false">
      <c r="A1226" s="46"/>
      <c r="B1226" s="55"/>
      <c r="C1226" s="56"/>
      <c r="D1226" s="56"/>
    </row>
    <row r="1227" customFormat="false" ht="14.25" hidden="false" customHeight="false" outlineLevel="0" collapsed="false">
      <c r="A1227" s="46"/>
      <c r="B1227" s="55"/>
      <c r="C1227" s="56"/>
      <c r="D1227" s="56"/>
    </row>
    <row r="1228" customFormat="false" ht="14.25" hidden="false" customHeight="false" outlineLevel="0" collapsed="false">
      <c r="A1228" s="46"/>
      <c r="B1228" s="55"/>
      <c r="C1228" s="56"/>
      <c r="D1228" s="56"/>
    </row>
    <row r="1229" customFormat="false" ht="14.25" hidden="false" customHeight="false" outlineLevel="0" collapsed="false">
      <c r="A1229" s="46"/>
      <c r="B1229" s="55"/>
      <c r="C1229" s="56"/>
      <c r="D1229" s="56"/>
    </row>
    <row r="1230" customFormat="false" ht="14.25" hidden="false" customHeight="false" outlineLevel="0" collapsed="false">
      <c r="A1230" s="46"/>
      <c r="B1230" s="55"/>
      <c r="C1230" s="56"/>
      <c r="D1230" s="56"/>
    </row>
    <row r="1231" customFormat="false" ht="14.25" hidden="false" customHeight="false" outlineLevel="0" collapsed="false">
      <c r="A1231" s="46"/>
      <c r="B1231" s="55"/>
      <c r="C1231" s="56"/>
      <c r="D1231" s="56"/>
    </row>
    <row r="1232" customFormat="false" ht="14.25" hidden="false" customHeight="false" outlineLevel="0" collapsed="false">
      <c r="A1232" s="46"/>
      <c r="B1232" s="55"/>
      <c r="C1232" s="56"/>
      <c r="D1232" s="56"/>
    </row>
    <row r="1233" customFormat="false" ht="14.25" hidden="false" customHeight="false" outlineLevel="0" collapsed="false">
      <c r="A1233" s="46"/>
      <c r="B1233" s="55"/>
      <c r="C1233" s="56"/>
      <c r="D1233" s="56"/>
    </row>
    <row r="1234" customFormat="false" ht="14.25" hidden="false" customHeight="false" outlineLevel="0" collapsed="false">
      <c r="A1234" s="46"/>
      <c r="B1234" s="55"/>
      <c r="C1234" s="56"/>
      <c r="D1234" s="56"/>
    </row>
    <row r="1235" customFormat="false" ht="14.25" hidden="false" customHeight="false" outlineLevel="0" collapsed="false">
      <c r="A1235" s="46"/>
      <c r="B1235" s="55"/>
      <c r="C1235" s="56"/>
      <c r="D1235" s="56"/>
    </row>
    <row r="1236" customFormat="false" ht="14.25" hidden="false" customHeight="false" outlineLevel="0" collapsed="false">
      <c r="A1236" s="46"/>
      <c r="B1236" s="55"/>
      <c r="C1236" s="56"/>
      <c r="D1236" s="56"/>
    </row>
    <row r="1237" customFormat="false" ht="14.25" hidden="false" customHeight="false" outlineLevel="0" collapsed="false">
      <c r="A1237" s="46"/>
      <c r="B1237" s="55"/>
      <c r="C1237" s="56"/>
      <c r="D1237" s="56"/>
    </row>
    <row r="1238" customFormat="false" ht="14.25" hidden="false" customHeight="false" outlineLevel="0" collapsed="false">
      <c r="A1238" s="46"/>
      <c r="B1238" s="55"/>
      <c r="C1238" s="56"/>
      <c r="D1238" s="56"/>
    </row>
    <row r="1239" customFormat="false" ht="14.25" hidden="false" customHeight="false" outlineLevel="0" collapsed="false">
      <c r="A1239" s="46"/>
      <c r="B1239" s="55"/>
      <c r="C1239" s="56"/>
      <c r="D1239" s="56"/>
    </row>
    <row r="1240" customFormat="false" ht="14.25" hidden="false" customHeight="false" outlineLevel="0" collapsed="false">
      <c r="A1240" s="46"/>
      <c r="B1240" s="55"/>
      <c r="C1240" s="56"/>
      <c r="D1240" s="56"/>
    </row>
    <row r="1241" customFormat="false" ht="14.25" hidden="false" customHeight="false" outlineLevel="0" collapsed="false">
      <c r="A1241" s="46"/>
      <c r="B1241" s="55"/>
      <c r="C1241" s="56"/>
      <c r="D1241" s="56"/>
    </row>
    <row r="1242" customFormat="false" ht="14.25" hidden="false" customHeight="false" outlineLevel="0" collapsed="false">
      <c r="A1242" s="46"/>
      <c r="B1242" s="55"/>
      <c r="C1242" s="56"/>
      <c r="D1242" s="56"/>
    </row>
    <row r="1243" customFormat="false" ht="14.25" hidden="false" customHeight="false" outlineLevel="0" collapsed="false">
      <c r="A1243" s="46"/>
      <c r="B1243" s="55"/>
      <c r="C1243" s="56"/>
      <c r="D1243" s="56"/>
    </row>
    <row r="1244" customFormat="false" ht="14.25" hidden="false" customHeight="false" outlineLevel="0" collapsed="false">
      <c r="A1244" s="46"/>
      <c r="B1244" s="55"/>
      <c r="C1244" s="56"/>
      <c r="D1244" s="56"/>
    </row>
    <row r="1245" customFormat="false" ht="14.25" hidden="false" customHeight="false" outlineLevel="0" collapsed="false">
      <c r="A1245" s="46"/>
      <c r="B1245" s="55"/>
      <c r="C1245" s="56"/>
      <c r="D1245" s="56"/>
    </row>
    <row r="1246" customFormat="false" ht="14.25" hidden="false" customHeight="false" outlineLevel="0" collapsed="false">
      <c r="A1246" s="46"/>
      <c r="B1246" s="55"/>
      <c r="C1246" s="56"/>
      <c r="D1246" s="56"/>
    </row>
    <row r="1247" customFormat="false" ht="14.25" hidden="false" customHeight="false" outlineLevel="0" collapsed="false">
      <c r="A1247" s="46"/>
      <c r="B1247" s="55"/>
      <c r="C1247" s="56"/>
      <c r="D1247" s="56"/>
    </row>
    <row r="1248" customFormat="false" ht="14.25" hidden="false" customHeight="false" outlineLevel="0" collapsed="false">
      <c r="A1248" s="46"/>
      <c r="B1248" s="55"/>
      <c r="C1248" s="56"/>
      <c r="D1248" s="56"/>
    </row>
    <row r="1249" customFormat="false" ht="14.25" hidden="false" customHeight="false" outlineLevel="0" collapsed="false">
      <c r="A1249" s="46"/>
      <c r="B1249" s="55"/>
      <c r="C1249" s="56"/>
      <c r="D1249" s="56"/>
    </row>
    <row r="1250" customFormat="false" ht="14.25" hidden="false" customHeight="false" outlineLevel="0" collapsed="false">
      <c r="A1250" s="46"/>
      <c r="B1250" s="55"/>
      <c r="C1250" s="56"/>
      <c r="D1250" s="56"/>
    </row>
    <row r="1251" customFormat="false" ht="14.25" hidden="false" customHeight="false" outlineLevel="0" collapsed="false">
      <c r="A1251" s="46"/>
      <c r="B1251" s="55"/>
      <c r="C1251" s="56"/>
      <c r="D1251" s="56"/>
    </row>
    <row r="1252" customFormat="false" ht="14.25" hidden="false" customHeight="false" outlineLevel="0" collapsed="false">
      <c r="A1252" s="46"/>
      <c r="B1252" s="55"/>
      <c r="C1252" s="56"/>
      <c r="D1252" s="56"/>
    </row>
    <row r="1253" customFormat="false" ht="14.25" hidden="false" customHeight="false" outlineLevel="0" collapsed="false">
      <c r="A1253" s="46"/>
      <c r="B1253" s="55"/>
      <c r="C1253" s="56"/>
      <c r="D1253" s="56"/>
    </row>
    <row r="1254" customFormat="false" ht="14.25" hidden="false" customHeight="false" outlineLevel="0" collapsed="false">
      <c r="A1254" s="46"/>
      <c r="B1254" s="55"/>
      <c r="C1254" s="56"/>
      <c r="D1254" s="56"/>
    </row>
    <row r="1255" customFormat="false" ht="14.25" hidden="false" customHeight="false" outlineLevel="0" collapsed="false">
      <c r="A1255" s="46"/>
      <c r="B1255" s="55"/>
      <c r="C1255" s="56"/>
      <c r="D1255" s="56"/>
    </row>
    <row r="1256" customFormat="false" ht="14.25" hidden="false" customHeight="false" outlineLevel="0" collapsed="false">
      <c r="A1256" s="46"/>
      <c r="B1256" s="55"/>
      <c r="C1256" s="56"/>
      <c r="D1256" s="56"/>
    </row>
    <row r="1257" customFormat="false" ht="14.25" hidden="false" customHeight="false" outlineLevel="0" collapsed="false">
      <c r="A1257" s="46"/>
      <c r="B1257" s="55"/>
      <c r="C1257" s="56"/>
      <c r="D1257" s="56"/>
    </row>
    <row r="1258" customFormat="false" ht="14.25" hidden="false" customHeight="false" outlineLevel="0" collapsed="false">
      <c r="A1258" s="46"/>
      <c r="B1258" s="55"/>
      <c r="C1258" s="56"/>
      <c r="D1258" s="56"/>
    </row>
    <row r="1259" customFormat="false" ht="14.25" hidden="false" customHeight="false" outlineLevel="0" collapsed="false">
      <c r="A1259" s="46"/>
      <c r="B1259" s="55"/>
      <c r="C1259" s="56"/>
      <c r="D1259" s="56"/>
    </row>
    <row r="1260" customFormat="false" ht="14.25" hidden="false" customHeight="false" outlineLevel="0" collapsed="false">
      <c r="A1260" s="46"/>
      <c r="B1260" s="55"/>
      <c r="C1260" s="56"/>
      <c r="D1260" s="56"/>
    </row>
    <row r="1261" customFormat="false" ht="14.25" hidden="false" customHeight="false" outlineLevel="0" collapsed="false">
      <c r="A1261" s="46"/>
      <c r="B1261" s="55"/>
      <c r="C1261" s="56"/>
      <c r="D1261" s="56"/>
    </row>
    <row r="1262" customFormat="false" ht="14.25" hidden="false" customHeight="false" outlineLevel="0" collapsed="false">
      <c r="A1262" s="46"/>
      <c r="B1262" s="55"/>
      <c r="C1262" s="56"/>
      <c r="D1262" s="56"/>
    </row>
    <row r="1263" customFormat="false" ht="14.25" hidden="false" customHeight="false" outlineLevel="0" collapsed="false">
      <c r="A1263" s="46"/>
      <c r="B1263" s="55"/>
      <c r="C1263" s="56"/>
      <c r="D1263" s="56"/>
    </row>
    <row r="1264" customFormat="false" ht="14.25" hidden="false" customHeight="false" outlineLevel="0" collapsed="false">
      <c r="A1264" s="46"/>
      <c r="B1264" s="55"/>
      <c r="C1264" s="56"/>
      <c r="D1264" s="56"/>
    </row>
    <row r="1265" customFormat="false" ht="14.25" hidden="false" customHeight="false" outlineLevel="0" collapsed="false">
      <c r="A1265" s="46"/>
      <c r="B1265" s="55"/>
      <c r="C1265" s="56"/>
      <c r="D1265" s="56"/>
    </row>
    <row r="1266" customFormat="false" ht="14.25" hidden="false" customHeight="false" outlineLevel="0" collapsed="false">
      <c r="A1266" s="46"/>
      <c r="B1266" s="55"/>
      <c r="C1266" s="56"/>
      <c r="D1266" s="56"/>
    </row>
    <row r="1267" customFormat="false" ht="14.25" hidden="false" customHeight="false" outlineLevel="0" collapsed="false">
      <c r="A1267" s="46"/>
      <c r="B1267" s="55"/>
      <c r="C1267" s="56"/>
      <c r="D1267" s="56"/>
    </row>
    <row r="1268" customFormat="false" ht="14.25" hidden="false" customHeight="false" outlineLevel="0" collapsed="false">
      <c r="A1268" s="46"/>
      <c r="B1268" s="55"/>
      <c r="C1268" s="56"/>
      <c r="D1268" s="56"/>
    </row>
    <row r="1269" customFormat="false" ht="14.25" hidden="false" customHeight="false" outlineLevel="0" collapsed="false">
      <c r="A1269" s="46"/>
      <c r="B1269" s="55"/>
      <c r="C1269" s="56"/>
      <c r="D1269" s="56"/>
    </row>
    <row r="1270" customFormat="false" ht="14.25" hidden="false" customHeight="false" outlineLevel="0" collapsed="false">
      <c r="A1270" s="46"/>
      <c r="B1270" s="55"/>
      <c r="C1270" s="56"/>
      <c r="D1270" s="56"/>
    </row>
    <row r="1271" customFormat="false" ht="14.25" hidden="false" customHeight="false" outlineLevel="0" collapsed="false">
      <c r="A1271" s="46"/>
      <c r="B1271" s="55"/>
      <c r="C1271" s="56"/>
      <c r="D1271" s="56"/>
    </row>
    <row r="1272" customFormat="false" ht="14.25" hidden="false" customHeight="false" outlineLevel="0" collapsed="false">
      <c r="A1272" s="46"/>
      <c r="B1272" s="55"/>
      <c r="C1272" s="56"/>
      <c r="D1272" s="56"/>
    </row>
    <row r="1273" customFormat="false" ht="14.25" hidden="false" customHeight="false" outlineLevel="0" collapsed="false">
      <c r="A1273" s="46"/>
      <c r="B1273" s="55"/>
      <c r="C1273" s="56"/>
      <c r="D1273" s="56"/>
    </row>
    <row r="1274" customFormat="false" ht="14.25" hidden="false" customHeight="false" outlineLevel="0" collapsed="false">
      <c r="A1274" s="46"/>
      <c r="B1274" s="55"/>
      <c r="C1274" s="56"/>
      <c r="D1274" s="56"/>
    </row>
    <row r="1275" customFormat="false" ht="14.25" hidden="false" customHeight="false" outlineLevel="0" collapsed="false">
      <c r="A1275" s="46"/>
      <c r="B1275" s="55"/>
      <c r="C1275" s="56"/>
      <c r="D1275" s="56"/>
    </row>
    <row r="1276" customFormat="false" ht="14.25" hidden="false" customHeight="false" outlineLevel="0" collapsed="false">
      <c r="A1276" s="46"/>
      <c r="B1276" s="55"/>
      <c r="C1276" s="56"/>
      <c r="D1276" s="56"/>
    </row>
    <row r="1277" customFormat="false" ht="14.25" hidden="false" customHeight="false" outlineLevel="0" collapsed="false">
      <c r="A1277" s="46"/>
      <c r="B1277" s="55"/>
      <c r="C1277" s="56"/>
      <c r="D1277" s="56"/>
    </row>
    <row r="1278" customFormat="false" ht="14.25" hidden="false" customHeight="false" outlineLevel="0" collapsed="false">
      <c r="A1278" s="46"/>
      <c r="B1278" s="55"/>
      <c r="C1278" s="56"/>
      <c r="D1278" s="56"/>
    </row>
    <row r="1279" customFormat="false" ht="14.25" hidden="false" customHeight="false" outlineLevel="0" collapsed="false">
      <c r="A1279" s="46"/>
      <c r="B1279" s="55"/>
      <c r="C1279" s="56"/>
      <c r="D1279" s="56"/>
    </row>
    <row r="1280" customFormat="false" ht="14.25" hidden="false" customHeight="false" outlineLevel="0" collapsed="false">
      <c r="A1280" s="46"/>
      <c r="B1280" s="55"/>
      <c r="C1280" s="56"/>
      <c r="D1280" s="56"/>
    </row>
    <row r="1281" customFormat="false" ht="14.25" hidden="false" customHeight="false" outlineLevel="0" collapsed="false">
      <c r="A1281" s="46"/>
      <c r="B1281" s="55"/>
      <c r="C1281" s="56"/>
      <c r="D1281" s="56"/>
    </row>
    <row r="1282" customFormat="false" ht="14.25" hidden="false" customHeight="false" outlineLevel="0" collapsed="false">
      <c r="A1282" s="46"/>
      <c r="B1282" s="55"/>
      <c r="C1282" s="56"/>
      <c r="D1282" s="56"/>
    </row>
    <row r="1283" customFormat="false" ht="14.25" hidden="false" customHeight="false" outlineLevel="0" collapsed="false">
      <c r="A1283" s="46"/>
      <c r="B1283" s="55"/>
      <c r="C1283" s="56"/>
      <c r="D1283" s="56"/>
    </row>
    <row r="1284" customFormat="false" ht="14.25" hidden="false" customHeight="false" outlineLevel="0" collapsed="false">
      <c r="A1284" s="46"/>
      <c r="B1284" s="55"/>
      <c r="C1284" s="56"/>
      <c r="D1284" s="56"/>
    </row>
    <row r="1285" customFormat="false" ht="14.25" hidden="false" customHeight="false" outlineLevel="0" collapsed="false">
      <c r="A1285" s="46"/>
      <c r="B1285" s="55"/>
      <c r="C1285" s="56"/>
      <c r="D1285" s="56"/>
    </row>
    <row r="1286" customFormat="false" ht="14.25" hidden="false" customHeight="false" outlineLevel="0" collapsed="false">
      <c r="A1286" s="46"/>
      <c r="B1286" s="55"/>
      <c r="C1286" s="56"/>
      <c r="D1286" s="56"/>
    </row>
    <row r="1287" customFormat="false" ht="14.25" hidden="false" customHeight="false" outlineLevel="0" collapsed="false">
      <c r="A1287" s="46"/>
      <c r="B1287" s="55"/>
      <c r="C1287" s="56"/>
      <c r="D1287" s="56"/>
    </row>
    <row r="1288" customFormat="false" ht="14.25" hidden="false" customHeight="false" outlineLevel="0" collapsed="false">
      <c r="A1288" s="46"/>
      <c r="B1288" s="55"/>
      <c r="C1288" s="56"/>
      <c r="D1288" s="56"/>
    </row>
    <row r="1289" customFormat="false" ht="14.25" hidden="false" customHeight="false" outlineLevel="0" collapsed="false">
      <c r="A1289" s="46"/>
      <c r="B1289" s="55"/>
      <c r="C1289" s="56"/>
      <c r="D1289" s="56"/>
    </row>
    <row r="1290" customFormat="false" ht="14.25" hidden="false" customHeight="false" outlineLevel="0" collapsed="false">
      <c r="A1290" s="46"/>
      <c r="B1290" s="55"/>
      <c r="C1290" s="56"/>
      <c r="D1290" s="56"/>
    </row>
    <row r="1291" customFormat="false" ht="14.25" hidden="false" customHeight="false" outlineLevel="0" collapsed="false">
      <c r="A1291" s="46"/>
      <c r="B1291" s="55"/>
      <c r="C1291" s="56"/>
      <c r="D1291" s="56"/>
    </row>
    <row r="1292" customFormat="false" ht="14.25" hidden="false" customHeight="false" outlineLevel="0" collapsed="false">
      <c r="A1292" s="46"/>
      <c r="B1292" s="55"/>
      <c r="C1292" s="56"/>
      <c r="D1292" s="56"/>
    </row>
    <row r="1293" customFormat="false" ht="14.25" hidden="false" customHeight="false" outlineLevel="0" collapsed="false">
      <c r="A1293" s="46"/>
      <c r="B1293" s="55"/>
      <c r="C1293" s="56"/>
      <c r="D1293" s="56"/>
    </row>
    <row r="1294" customFormat="false" ht="14.25" hidden="false" customHeight="false" outlineLevel="0" collapsed="false">
      <c r="A1294" s="46"/>
      <c r="B1294" s="55"/>
      <c r="C1294" s="56"/>
      <c r="D1294" s="56"/>
    </row>
    <row r="1295" customFormat="false" ht="14.25" hidden="false" customHeight="false" outlineLevel="0" collapsed="false">
      <c r="A1295" s="46"/>
      <c r="B1295" s="55"/>
      <c r="C1295" s="56"/>
      <c r="D1295" s="56"/>
    </row>
    <row r="1296" customFormat="false" ht="14.25" hidden="false" customHeight="false" outlineLevel="0" collapsed="false">
      <c r="A1296" s="46"/>
      <c r="B1296" s="55"/>
      <c r="C1296" s="56"/>
      <c r="D1296" s="56"/>
    </row>
    <row r="1297" customFormat="false" ht="14.25" hidden="false" customHeight="false" outlineLevel="0" collapsed="false">
      <c r="A1297" s="46"/>
      <c r="B1297" s="55"/>
      <c r="C1297" s="56"/>
      <c r="D1297" s="56"/>
    </row>
    <row r="1298" customFormat="false" ht="14.25" hidden="false" customHeight="false" outlineLevel="0" collapsed="false">
      <c r="A1298" s="46"/>
      <c r="B1298" s="55"/>
      <c r="C1298" s="56"/>
      <c r="D1298" s="56"/>
    </row>
    <row r="1299" customFormat="false" ht="14.25" hidden="false" customHeight="false" outlineLevel="0" collapsed="false">
      <c r="A1299" s="46"/>
      <c r="B1299" s="55"/>
      <c r="C1299" s="56"/>
      <c r="D1299" s="56"/>
    </row>
    <row r="1300" customFormat="false" ht="14.25" hidden="false" customHeight="false" outlineLevel="0" collapsed="false">
      <c r="A1300" s="46"/>
      <c r="B1300" s="55"/>
      <c r="C1300" s="56"/>
      <c r="D1300" s="56"/>
    </row>
    <row r="1301" customFormat="false" ht="14.25" hidden="false" customHeight="false" outlineLevel="0" collapsed="false">
      <c r="A1301" s="46"/>
      <c r="B1301" s="55"/>
      <c r="C1301" s="56"/>
      <c r="D1301" s="56"/>
    </row>
    <row r="1302" customFormat="false" ht="14.25" hidden="false" customHeight="false" outlineLevel="0" collapsed="false">
      <c r="A1302" s="46"/>
      <c r="B1302" s="55"/>
      <c r="C1302" s="56"/>
      <c r="D1302" s="56"/>
    </row>
    <row r="1303" customFormat="false" ht="14.25" hidden="false" customHeight="false" outlineLevel="0" collapsed="false">
      <c r="A1303" s="46"/>
      <c r="B1303" s="55"/>
      <c r="C1303" s="56"/>
      <c r="D1303" s="56"/>
    </row>
    <row r="1304" customFormat="false" ht="14.25" hidden="false" customHeight="false" outlineLevel="0" collapsed="false">
      <c r="A1304" s="46"/>
      <c r="B1304" s="55"/>
      <c r="C1304" s="56"/>
      <c r="D1304" s="56"/>
    </row>
    <row r="1305" customFormat="false" ht="14.25" hidden="false" customHeight="false" outlineLevel="0" collapsed="false">
      <c r="A1305" s="46"/>
      <c r="B1305" s="55"/>
      <c r="C1305" s="56"/>
      <c r="D1305" s="56"/>
    </row>
    <row r="1306" customFormat="false" ht="14.25" hidden="false" customHeight="false" outlineLevel="0" collapsed="false">
      <c r="A1306" s="46"/>
      <c r="B1306" s="55"/>
      <c r="C1306" s="56"/>
      <c r="D1306" s="56"/>
    </row>
    <row r="1307" customFormat="false" ht="14.25" hidden="false" customHeight="false" outlineLevel="0" collapsed="false">
      <c r="A1307" s="46"/>
      <c r="B1307" s="55"/>
      <c r="C1307" s="56"/>
      <c r="D1307" s="56"/>
    </row>
    <row r="1308" customFormat="false" ht="14.25" hidden="false" customHeight="false" outlineLevel="0" collapsed="false">
      <c r="A1308" s="46"/>
      <c r="B1308" s="55"/>
      <c r="C1308" s="56"/>
      <c r="D1308" s="56"/>
    </row>
    <row r="1309" customFormat="false" ht="14.25" hidden="false" customHeight="false" outlineLevel="0" collapsed="false">
      <c r="A1309" s="46"/>
      <c r="B1309" s="55"/>
      <c r="C1309" s="56"/>
      <c r="D1309" s="56"/>
    </row>
    <row r="1310" customFormat="false" ht="14.25" hidden="false" customHeight="false" outlineLevel="0" collapsed="false">
      <c r="A1310" s="46"/>
      <c r="B1310" s="55"/>
      <c r="C1310" s="56"/>
      <c r="D1310" s="56"/>
    </row>
    <row r="1311" customFormat="false" ht="14.25" hidden="false" customHeight="false" outlineLevel="0" collapsed="false">
      <c r="A1311" s="46"/>
      <c r="B1311" s="55"/>
      <c r="C1311" s="56"/>
      <c r="D1311" s="56"/>
    </row>
    <row r="1312" customFormat="false" ht="14.25" hidden="false" customHeight="false" outlineLevel="0" collapsed="false">
      <c r="A1312" s="46"/>
      <c r="B1312" s="55"/>
      <c r="C1312" s="56"/>
      <c r="D1312" s="56"/>
    </row>
    <row r="1313" customFormat="false" ht="14.25" hidden="false" customHeight="false" outlineLevel="0" collapsed="false">
      <c r="A1313" s="46"/>
      <c r="B1313" s="55"/>
      <c r="C1313" s="56"/>
      <c r="D1313" s="56"/>
    </row>
    <row r="1314" customFormat="false" ht="14.25" hidden="false" customHeight="false" outlineLevel="0" collapsed="false">
      <c r="A1314" s="46"/>
      <c r="B1314" s="55"/>
      <c r="C1314" s="56"/>
      <c r="D1314" s="56"/>
    </row>
    <row r="1315" customFormat="false" ht="14.25" hidden="false" customHeight="false" outlineLevel="0" collapsed="false">
      <c r="A1315" s="46"/>
      <c r="B1315" s="55"/>
      <c r="C1315" s="56"/>
      <c r="D1315" s="56"/>
    </row>
    <row r="1316" customFormat="false" ht="14.25" hidden="false" customHeight="false" outlineLevel="0" collapsed="false">
      <c r="A1316" s="46"/>
      <c r="B1316" s="55"/>
      <c r="C1316" s="56"/>
      <c r="D1316" s="56"/>
    </row>
    <row r="1317" customFormat="false" ht="14.25" hidden="false" customHeight="false" outlineLevel="0" collapsed="false">
      <c r="A1317" s="46"/>
      <c r="B1317" s="55"/>
      <c r="C1317" s="56"/>
      <c r="D1317" s="56"/>
    </row>
    <row r="1318" customFormat="false" ht="14.25" hidden="false" customHeight="false" outlineLevel="0" collapsed="false">
      <c r="A1318" s="46"/>
      <c r="B1318" s="55"/>
      <c r="C1318" s="56"/>
      <c r="D1318" s="56"/>
    </row>
    <row r="1319" customFormat="false" ht="14.25" hidden="false" customHeight="false" outlineLevel="0" collapsed="false">
      <c r="A1319" s="46"/>
      <c r="B1319" s="55"/>
      <c r="C1319" s="56"/>
      <c r="D1319" s="56"/>
    </row>
    <row r="1320" customFormat="false" ht="14.25" hidden="false" customHeight="false" outlineLevel="0" collapsed="false">
      <c r="A1320" s="46"/>
      <c r="B1320" s="55"/>
      <c r="C1320" s="56"/>
      <c r="D1320" s="56"/>
    </row>
    <row r="1321" customFormat="false" ht="14.25" hidden="false" customHeight="false" outlineLevel="0" collapsed="false">
      <c r="A1321" s="46"/>
      <c r="B1321" s="55"/>
      <c r="C1321" s="56"/>
      <c r="D1321" s="56"/>
    </row>
    <row r="1322" customFormat="false" ht="14.25" hidden="false" customHeight="false" outlineLevel="0" collapsed="false">
      <c r="A1322" s="46"/>
      <c r="B1322" s="55"/>
      <c r="C1322" s="56"/>
      <c r="D1322" s="56"/>
    </row>
    <row r="1323" customFormat="false" ht="14.25" hidden="false" customHeight="false" outlineLevel="0" collapsed="false">
      <c r="A1323" s="46"/>
      <c r="B1323" s="55"/>
      <c r="C1323" s="56"/>
      <c r="D1323" s="56"/>
    </row>
    <row r="1324" customFormat="false" ht="14.25" hidden="false" customHeight="false" outlineLevel="0" collapsed="false">
      <c r="A1324" s="46"/>
      <c r="B1324" s="55"/>
      <c r="C1324" s="56"/>
      <c r="D1324" s="56"/>
    </row>
    <row r="1325" customFormat="false" ht="14.25" hidden="false" customHeight="false" outlineLevel="0" collapsed="false">
      <c r="A1325" s="46"/>
      <c r="B1325" s="55"/>
      <c r="C1325" s="56"/>
      <c r="D1325" s="56"/>
    </row>
    <row r="1326" customFormat="false" ht="14.25" hidden="false" customHeight="false" outlineLevel="0" collapsed="false">
      <c r="A1326" s="46"/>
      <c r="B1326" s="55"/>
      <c r="C1326" s="56"/>
      <c r="D1326" s="56"/>
    </row>
    <row r="1327" customFormat="false" ht="14.25" hidden="false" customHeight="false" outlineLevel="0" collapsed="false">
      <c r="A1327" s="46"/>
      <c r="B1327" s="55"/>
      <c r="C1327" s="56"/>
      <c r="D1327" s="56"/>
    </row>
    <row r="1328" customFormat="false" ht="14.25" hidden="false" customHeight="false" outlineLevel="0" collapsed="false">
      <c r="A1328" s="46"/>
      <c r="B1328" s="55"/>
      <c r="C1328" s="56"/>
      <c r="D1328" s="56"/>
    </row>
    <row r="1329" customFormat="false" ht="14.25" hidden="false" customHeight="false" outlineLevel="0" collapsed="false">
      <c r="A1329" s="46"/>
      <c r="B1329" s="55"/>
      <c r="C1329" s="56"/>
      <c r="D1329" s="56"/>
    </row>
    <row r="1330" customFormat="false" ht="14.25" hidden="false" customHeight="false" outlineLevel="0" collapsed="false">
      <c r="A1330" s="46"/>
      <c r="B1330" s="55"/>
      <c r="C1330" s="56"/>
      <c r="D1330" s="56"/>
    </row>
    <row r="1331" customFormat="false" ht="14.25" hidden="false" customHeight="false" outlineLevel="0" collapsed="false">
      <c r="A1331" s="46"/>
      <c r="B1331" s="55"/>
      <c r="C1331" s="56"/>
      <c r="D1331" s="56"/>
    </row>
    <row r="1332" customFormat="false" ht="14.25" hidden="false" customHeight="false" outlineLevel="0" collapsed="false">
      <c r="A1332" s="46"/>
      <c r="B1332" s="55"/>
      <c r="C1332" s="56"/>
      <c r="D1332" s="56"/>
    </row>
    <row r="1333" customFormat="false" ht="14.25" hidden="false" customHeight="false" outlineLevel="0" collapsed="false">
      <c r="A1333" s="46"/>
      <c r="B1333" s="55"/>
      <c r="C1333" s="56"/>
      <c r="D1333" s="56"/>
    </row>
    <row r="1334" customFormat="false" ht="14.25" hidden="false" customHeight="false" outlineLevel="0" collapsed="false">
      <c r="A1334" s="46"/>
      <c r="B1334" s="55"/>
      <c r="C1334" s="56"/>
      <c r="D1334" s="56"/>
    </row>
    <row r="1335" customFormat="false" ht="14.25" hidden="false" customHeight="false" outlineLevel="0" collapsed="false">
      <c r="A1335" s="46"/>
      <c r="B1335" s="55"/>
      <c r="C1335" s="56"/>
      <c r="D1335" s="56"/>
    </row>
    <row r="1336" customFormat="false" ht="14.25" hidden="false" customHeight="false" outlineLevel="0" collapsed="false">
      <c r="A1336" s="46"/>
      <c r="B1336" s="55"/>
      <c r="C1336" s="56"/>
      <c r="D1336" s="56"/>
    </row>
    <row r="1337" customFormat="false" ht="14.25" hidden="false" customHeight="false" outlineLevel="0" collapsed="false">
      <c r="A1337" s="46"/>
      <c r="B1337" s="55"/>
      <c r="C1337" s="56"/>
      <c r="D1337" s="56"/>
    </row>
    <row r="1338" customFormat="false" ht="14.25" hidden="false" customHeight="false" outlineLevel="0" collapsed="false">
      <c r="A1338" s="46"/>
      <c r="B1338" s="55"/>
      <c r="C1338" s="56"/>
      <c r="D1338" s="56"/>
    </row>
    <row r="1339" customFormat="false" ht="14.25" hidden="false" customHeight="false" outlineLevel="0" collapsed="false">
      <c r="A1339" s="46"/>
      <c r="B1339" s="55"/>
      <c r="C1339" s="56"/>
      <c r="D1339" s="56"/>
    </row>
    <row r="1340" customFormat="false" ht="14.25" hidden="false" customHeight="false" outlineLevel="0" collapsed="false">
      <c r="A1340" s="46"/>
      <c r="B1340" s="55"/>
      <c r="C1340" s="56"/>
      <c r="D1340" s="56"/>
    </row>
    <row r="1341" customFormat="false" ht="14.25" hidden="false" customHeight="false" outlineLevel="0" collapsed="false">
      <c r="A1341" s="46"/>
      <c r="B1341" s="55"/>
      <c r="C1341" s="56"/>
      <c r="D1341" s="56"/>
    </row>
    <row r="1342" customFormat="false" ht="14.25" hidden="false" customHeight="false" outlineLevel="0" collapsed="false">
      <c r="A1342" s="46"/>
      <c r="B1342" s="55"/>
      <c r="C1342" s="56"/>
      <c r="D1342" s="56"/>
    </row>
    <row r="1343" customFormat="false" ht="14.25" hidden="false" customHeight="false" outlineLevel="0" collapsed="false">
      <c r="A1343" s="46"/>
      <c r="B1343" s="55"/>
      <c r="C1343" s="56"/>
      <c r="D1343" s="56"/>
    </row>
    <row r="1344" customFormat="false" ht="14.25" hidden="false" customHeight="false" outlineLevel="0" collapsed="false">
      <c r="A1344" s="46"/>
      <c r="B1344" s="55"/>
      <c r="C1344" s="56"/>
      <c r="D1344" s="56"/>
    </row>
    <row r="1345" customFormat="false" ht="14.25" hidden="false" customHeight="false" outlineLevel="0" collapsed="false">
      <c r="A1345" s="46"/>
      <c r="B1345" s="55"/>
      <c r="C1345" s="56"/>
      <c r="D1345" s="56"/>
    </row>
    <row r="1346" customFormat="false" ht="14.25" hidden="false" customHeight="false" outlineLevel="0" collapsed="false">
      <c r="A1346" s="46"/>
      <c r="B1346" s="55"/>
      <c r="C1346" s="56"/>
      <c r="D1346" s="56"/>
    </row>
    <row r="1347" customFormat="false" ht="14.25" hidden="false" customHeight="false" outlineLevel="0" collapsed="false">
      <c r="A1347" s="46"/>
      <c r="B1347" s="55"/>
      <c r="C1347" s="56"/>
      <c r="D1347" s="56"/>
    </row>
    <row r="1348" customFormat="false" ht="14.25" hidden="false" customHeight="false" outlineLevel="0" collapsed="false">
      <c r="A1348" s="46"/>
      <c r="B1348" s="55"/>
      <c r="C1348" s="56"/>
      <c r="D1348" s="56"/>
    </row>
    <row r="1349" customFormat="false" ht="14.25" hidden="false" customHeight="false" outlineLevel="0" collapsed="false">
      <c r="A1349" s="46"/>
      <c r="B1349" s="55"/>
      <c r="C1349" s="56"/>
      <c r="D1349" s="56"/>
    </row>
    <row r="1350" customFormat="false" ht="14.25" hidden="false" customHeight="false" outlineLevel="0" collapsed="false">
      <c r="A1350" s="46"/>
      <c r="B1350" s="55"/>
      <c r="C1350" s="56"/>
      <c r="D1350" s="56"/>
    </row>
    <row r="1351" customFormat="false" ht="14.25" hidden="false" customHeight="false" outlineLevel="0" collapsed="false">
      <c r="A1351" s="46"/>
      <c r="B1351" s="55"/>
      <c r="C1351" s="56"/>
      <c r="D1351" s="56"/>
    </row>
    <row r="1352" customFormat="false" ht="14.25" hidden="false" customHeight="false" outlineLevel="0" collapsed="false">
      <c r="A1352" s="46"/>
      <c r="B1352" s="55"/>
      <c r="C1352" s="56"/>
      <c r="D1352" s="56"/>
    </row>
    <row r="1353" customFormat="false" ht="14.25" hidden="false" customHeight="false" outlineLevel="0" collapsed="false">
      <c r="A1353" s="46"/>
      <c r="B1353" s="55"/>
      <c r="C1353" s="56"/>
      <c r="D1353" s="56"/>
    </row>
    <row r="1354" customFormat="false" ht="14.25" hidden="false" customHeight="false" outlineLevel="0" collapsed="false">
      <c r="A1354" s="46"/>
      <c r="B1354" s="55"/>
      <c r="C1354" s="56"/>
      <c r="D1354" s="56"/>
    </row>
    <row r="1355" customFormat="false" ht="14.25" hidden="false" customHeight="false" outlineLevel="0" collapsed="false">
      <c r="A1355" s="46"/>
      <c r="B1355" s="55"/>
      <c r="C1355" s="56"/>
      <c r="D1355" s="56"/>
    </row>
    <row r="1356" customFormat="false" ht="14.25" hidden="false" customHeight="false" outlineLevel="0" collapsed="false">
      <c r="A1356" s="46"/>
      <c r="B1356" s="55"/>
      <c r="C1356" s="56"/>
      <c r="D1356" s="56"/>
    </row>
    <row r="1357" customFormat="false" ht="14.25" hidden="false" customHeight="false" outlineLevel="0" collapsed="false">
      <c r="A1357" s="46"/>
      <c r="B1357" s="55"/>
      <c r="C1357" s="56"/>
      <c r="D1357" s="56"/>
    </row>
    <row r="1358" customFormat="false" ht="14.25" hidden="false" customHeight="false" outlineLevel="0" collapsed="false">
      <c r="A1358" s="46"/>
      <c r="B1358" s="55"/>
      <c r="C1358" s="56"/>
      <c r="D1358" s="56"/>
    </row>
    <row r="1359" customFormat="false" ht="14.25" hidden="false" customHeight="false" outlineLevel="0" collapsed="false">
      <c r="A1359" s="46"/>
      <c r="B1359" s="55"/>
      <c r="C1359" s="56"/>
      <c r="D1359" s="56"/>
    </row>
    <row r="1360" customFormat="false" ht="14.25" hidden="false" customHeight="false" outlineLevel="0" collapsed="false">
      <c r="A1360" s="46"/>
      <c r="B1360" s="55"/>
      <c r="C1360" s="56"/>
      <c r="D1360" s="56"/>
    </row>
    <row r="1361" customFormat="false" ht="14.25" hidden="false" customHeight="false" outlineLevel="0" collapsed="false">
      <c r="A1361" s="46"/>
      <c r="B1361" s="55"/>
      <c r="C1361" s="56"/>
      <c r="D1361" s="56"/>
    </row>
    <row r="1362" customFormat="false" ht="14.25" hidden="false" customHeight="false" outlineLevel="0" collapsed="false">
      <c r="A1362" s="46"/>
      <c r="B1362" s="55"/>
      <c r="C1362" s="56"/>
      <c r="D1362" s="56"/>
    </row>
    <row r="1363" customFormat="false" ht="14.25" hidden="false" customHeight="false" outlineLevel="0" collapsed="false">
      <c r="A1363" s="46"/>
      <c r="B1363" s="55"/>
      <c r="C1363" s="56"/>
      <c r="D1363" s="56"/>
    </row>
    <row r="1364" customFormat="false" ht="14.25" hidden="false" customHeight="false" outlineLevel="0" collapsed="false">
      <c r="A1364" s="46"/>
      <c r="B1364" s="55"/>
      <c r="C1364" s="56"/>
      <c r="D1364" s="56"/>
    </row>
    <row r="1365" customFormat="false" ht="14.25" hidden="false" customHeight="false" outlineLevel="0" collapsed="false">
      <c r="A1365" s="46"/>
      <c r="B1365" s="55"/>
      <c r="C1365" s="56"/>
      <c r="D1365" s="56"/>
    </row>
    <row r="1366" customFormat="false" ht="14.25" hidden="false" customHeight="false" outlineLevel="0" collapsed="false">
      <c r="A1366" s="46"/>
      <c r="B1366" s="55"/>
      <c r="C1366" s="56"/>
      <c r="D1366" s="56"/>
    </row>
    <row r="1367" customFormat="false" ht="14.25" hidden="false" customHeight="false" outlineLevel="0" collapsed="false">
      <c r="A1367" s="46"/>
      <c r="B1367" s="55"/>
      <c r="C1367" s="56"/>
      <c r="D1367" s="56"/>
    </row>
    <row r="1368" customFormat="false" ht="14.25" hidden="false" customHeight="false" outlineLevel="0" collapsed="false">
      <c r="A1368" s="46"/>
      <c r="B1368" s="55"/>
      <c r="C1368" s="56"/>
      <c r="D1368" s="56"/>
    </row>
    <row r="1369" customFormat="false" ht="14.25" hidden="false" customHeight="false" outlineLevel="0" collapsed="false">
      <c r="A1369" s="46"/>
      <c r="B1369" s="55"/>
      <c r="C1369" s="56"/>
      <c r="D1369" s="56"/>
    </row>
    <row r="1370" customFormat="false" ht="14.25" hidden="false" customHeight="false" outlineLevel="0" collapsed="false">
      <c r="A1370" s="46"/>
      <c r="B1370" s="55"/>
      <c r="C1370" s="56"/>
      <c r="D1370" s="56"/>
    </row>
    <row r="1371" customFormat="false" ht="14.25" hidden="false" customHeight="false" outlineLevel="0" collapsed="false">
      <c r="A1371" s="46"/>
      <c r="B1371" s="55"/>
      <c r="C1371" s="56"/>
      <c r="D1371" s="56"/>
    </row>
    <row r="1372" customFormat="false" ht="14.25" hidden="false" customHeight="false" outlineLevel="0" collapsed="false">
      <c r="A1372" s="46"/>
      <c r="B1372" s="55"/>
      <c r="C1372" s="56"/>
      <c r="D1372" s="56"/>
    </row>
    <row r="1373" customFormat="false" ht="14.25" hidden="false" customHeight="false" outlineLevel="0" collapsed="false">
      <c r="A1373" s="46"/>
      <c r="B1373" s="55"/>
      <c r="C1373" s="56"/>
      <c r="D1373" s="56"/>
    </row>
    <row r="1374" customFormat="false" ht="14.25" hidden="false" customHeight="false" outlineLevel="0" collapsed="false">
      <c r="A1374" s="46"/>
      <c r="B1374" s="55"/>
      <c r="C1374" s="56"/>
      <c r="D1374" s="56"/>
    </row>
    <row r="1375" customFormat="false" ht="14.25" hidden="false" customHeight="false" outlineLevel="0" collapsed="false">
      <c r="A1375" s="46"/>
      <c r="B1375" s="55"/>
      <c r="C1375" s="56"/>
      <c r="D1375" s="56"/>
    </row>
    <row r="1376" customFormat="false" ht="14.25" hidden="false" customHeight="false" outlineLevel="0" collapsed="false">
      <c r="A1376" s="46"/>
      <c r="B1376" s="55"/>
      <c r="C1376" s="56"/>
      <c r="D1376" s="56"/>
    </row>
    <row r="1377" customFormat="false" ht="14.25" hidden="false" customHeight="false" outlineLevel="0" collapsed="false">
      <c r="A1377" s="46"/>
      <c r="B1377" s="55"/>
      <c r="C1377" s="56"/>
      <c r="D1377" s="56"/>
    </row>
    <row r="1378" customFormat="false" ht="14.25" hidden="false" customHeight="false" outlineLevel="0" collapsed="false">
      <c r="A1378" s="46"/>
      <c r="B1378" s="55"/>
      <c r="C1378" s="56"/>
      <c r="D1378" s="56"/>
    </row>
    <row r="1379" customFormat="false" ht="14.25" hidden="false" customHeight="false" outlineLevel="0" collapsed="false">
      <c r="A1379" s="46"/>
      <c r="B1379" s="55"/>
      <c r="C1379" s="56"/>
      <c r="D1379" s="56"/>
    </row>
    <row r="1380" customFormat="false" ht="14.25" hidden="false" customHeight="false" outlineLevel="0" collapsed="false">
      <c r="A1380" s="46"/>
      <c r="B1380" s="55"/>
      <c r="C1380" s="56"/>
      <c r="D1380" s="56"/>
    </row>
    <row r="1381" customFormat="false" ht="14.25" hidden="false" customHeight="false" outlineLevel="0" collapsed="false">
      <c r="A1381" s="46"/>
      <c r="B1381" s="55"/>
      <c r="C1381" s="56"/>
      <c r="D1381" s="56"/>
    </row>
    <row r="1382" customFormat="false" ht="14.25" hidden="false" customHeight="false" outlineLevel="0" collapsed="false">
      <c r="A1382" s="46"/>
      <c r="B1382" s="55"/>
      <c r="C1382" s="56"/>
      <c r="D1382" s="56"/>
    </row>
    <row r="1383" customFormat="false" ht="14.25" hidden="false" customHeight="false" outlineLevel="0" collapsed="false">
      <c r="A1383" s="46"/>
      <c r="B1383" s="55"/>
      <c r="C1383" s="56"/>
      <c r="D1383" s="56"/>
    </row>
    <row r="1384" customFormat="false" ht="14.25" hidden="false" customHeight="false" outlineLevel="0" collapsed="false">
      <c r="A1384" s="46"/>
      <c r="B1384" s="55"/>
      <c r="C1384" s="56"/>
      <c r="D1384" s="56"/>
    </row>
    <row r="1385" customFormat="false" ht="14.25" hidden="false" customHeight="false" outlineLevel="0" collapsed="false">
      <c r="A1385" s="46"/>
      <c r="B1385" s="55"/>
      <c r="C1385" s="56"/>
      <c r="D1385" s="56"/>
    </row>
    <row r="1386" customFormat="false" ht="14.25" hidden="false" customHeight="false" outlineLevel="0" collapsed="false">
      <c r="A1386" s="46"/>
      <c r="B1386" s="55"/>
      <c r="C1386" s="56"/>
      <c r="D1386" s="56"/>
    </row>
    <row r="1387" customFormat="false" ht="14.25" hidden="false" customHeight="false" outlineLevel="0" collapsed="false">
      <c r="A1387" s="46"/>
      <c r="B1387" s="55"/>
      <c r="C1387" s="56"/>
      <c r="D1387" s="56"/>
    </row>
    <row r="1388" customFormat="false" ht="14.25" hidden="false" customHeight="false" outlineLevel="0" collapsed="false">
      <c r="A1388" s="46"/>
      <c r="B1388" s="55"/>
      <c r="C1388" s="56"/>
      <c r="D1388" s="56"/>
    </row>
    <row r="1389" customFormat="false" ht="14.25" hidden="false" customHeight="false" outlineLevel="0" collapsed="false">
      <c r="A1389" s="46"/>
      <c r="B1389" s="55"/>
      <c r="C1389" s="56"/>
      <c r="D1389" s="56"/>
    </row>
    <row r="1390" customFormat="false" ht="14.25" hidden="false" customHeight="false" outlineLevel="0" collapsed="false">
      <c r="A1390" s="46"/>
      <c r="B1390" s="55"/>
      <c r="C1390" s="56"/>
      <c r="D1390" s="56"/>
    </row>
    <row r="1391" customFormat="false" ht="14.25" hidden="false" customHeight="false" outlineLevel="0" collapsed="false">
      <c r="A1391" s="46"/>
      <c r="B1391" s="55"/>
      <c r="C1391" s="56"/>
      <c r="D1391" s="56"/>
    </row>
    <row r="1392" customFormat="false" ht="14.25" hidden="false" customHeight="false" outlineLevel="0" collapsed="false">
      <c r="A1392" s="46"/>
      <c r="B1392" s="55"/>
      <c r="C1392" s="56"/>
      <c r="D1392" s="56"/>
    </row>
    <row r="1393" customFormat="false" ht="14.25" hidden="false" customHeight="false" outlineLevel="0" collapsed="false">
      <c r="A1393" s="46"/>
      <c r="B1393" s="55"/>
      <c r="C1393" s="56"/>
      <c r="D1393" s="56"/>
    </row>
    <row r="1394" customFormat="false" ht="14.25" hidden="false" customHeight="false" outlineLevel="0" collapsed="false">
      <c r="A1394" s="46"/>
      <c r="B1394" s="55"/>
      <c r="C1394" s="56"/>
      <c r="D1394" s="56"/>
    </row>
    <row r="1395" customFormat="false" ht="14.25" hidden="false" customHeight="false" outlineLevel="0" collapsed="false">
      <c r="A1395" s="46"/>
      <c r="B1395" s="55"/>
      <c r="C1395" s="56"/>
      <c r="D1395" s="56"/>
    </row>
    <row r="1396" customFormat="false" ht="14.25" hidden="false" customHeight="false" outlineLevel="0" collapsed="false">
      <c r="A1396" s="46"/>
      <c r="B1396" s="55"/>
      <c r="C1396" s="56"/>
      <c r="D1396" s="56"/>
    </row>
    <row r="1397" customFormat="false" ht="14.25" hidden="false" customHeight="false" outlineLevel="0" collapsed="false">
      <c r="A1397" s="46"/>
      <c r="B1397" s="55"/>
      <c r="C1397" s="56"/>
      <c r="D1397" s="56"/>
    </row>
    <row r="1398" customFormat="false" ht="14.25" hidden="false" customHeight="false" outlineLevel="0" collapsed="false">
      <c r="A1398" s="46"/>
      <c r="B1398" s="55"/>
      <c r="C1398" s="56"/>
      <c r="D1398" s="56"/>
    </row>
    <row r="1399" customFormat="false" ht="14.25" hidden="false" customHeight="false" outlineLevel="0" collapsed="false">
      <c r="A1399" s="46"/>
      <c r="B1399" s="55"/>
      <c r="C1399" s="56"/>
      <c r="D1399" s="56"/>
    </row>
    <row r="1400" customFormat="false" ht="14.25" hidden="false" customHeight="false" outlineLevel="0" collapsed="false">
      <c r="A1400" s="46"/>
      <c r="B1400" s="55"/>
      <c r="C1400" s="56"/>
      <c r="D1400" s="56"/>
    </row>
    <row r="1401" customFormat="false" ht="14.25" hidden="false" customHeight="false" outlineLevel="0" collapsed="false">
      <c r="A1401" s="46"/>
      <c r="B1401" s="55"/>
      <c r="C1401" s="56"/>
      <c r="D1401" s="56"/>
    </row>
    <row r="1402" customFormat="false" ht="14.25" hidden="false" customHeight="false" outlineLevel="0" collapsed="false">
      <c r="A1402" s="46"/>
      <c r="B1402" s="55"/>
      <c r="C1402" s="56"/>
      <c r="D1402" s="56"/>
    </row>
    <row r="1403" customFormat="false" ht="14.25" hidden="false" customHeight="false" outlineLevel="0" collapsed="false">
      <c r="A1403" s="46"/>
      <c r="B1403" s="55"/>
      <c r="C1403" s="56"/>
      <c r="D1403" s="56"/>
    </row>
    <row r="1404" customFormat="false" ht="14.25" hidden="false" customHeight="false" outlineLevel="0" collapsed="false">
      <c r="A1404" s="46"/>
      <c r="B1404" s="55"/>
      <c r="C1404" s="56"/>
      <c r="D1404" s="56"/>
    </row>
    <row r="1405" customFormat="false" ht="14.25" hidden="false" customHeight="false" outlineLevel="0" collapsed="false">
      <c r="A1405" s="46"/>
      <c r="B1405" s="55"/>
      <c r="C1405" s="56"/>
      <c r="D1405" s="56"/>
    </row>
    <row r="1406" customFormat="false" ht="14.25" hidden="false" customHeight="false" outlineLevel="0" collapsed="false">
      <c r="A1406" s="46"/>
      <c r="B1406" s="55"/>
      <c r="C1406" s="56"/>
      <c r="D1406" s="56"/>
    </row>
    <row r="1407" customFormat="false" ht="14.25" hidden="false" customHeight="false" outlineLevel="0" collapsed="false">
      <c r="A1407" s="46"/>
      <c r="B1407" s="55"/>
      <c r="C1407" s="56"/>
      <c r="D1407" s="56"/>
    </row>
    <row r="1408" customFormat="false" ht="14.25" hidden="false" customHeight="false" outlineLevel="0" collapsed="false">
      <c r="A1408" s="46"/>
      <c r="B1408" s="55"/>
      <c r="C1408" s="56"/>
      <c r="D1408" s="56"/>
    </row>
    <row r="1409" customFormat="false" ht="14.25" hidden="false" customHeight="false" outlineLevel="0" collapsed="false">
      <c r="A1409" s="46"/>
      <c r="B1409" s="55"/>
      <c r="C1409" s="56"/>
      <c r="D1409" s="56"/>
    </row>
    <row r="1410" customFormat="false" ht="14.25" hidden="false" customHeight="false" outlineLevel="0" collapsed="false">
      <c r="A1410" s="46"/>
      <c r="B1410" s="55"/>
      <c r="C1410" s="56"/>
      <c r="D1410" s="56"/>
    </row>
    <row r="1411" customFormat="false" ht="14.25" hidden="false" customHeight="false" outlineLevel="0" collapsed="false">
      <c r="A1411" s="46"/>
      <c r="B1411" s="55"/>
      <c r="C1411" s="56"/>
      <c r="D1411" s="56"/>
    </row>
    <row r="1412" customFormat="false" ht="14.25" hidden="false" customHeight="false" outlineLevel="0" collapsed="false">
      <c r="A1412" s="46"/>
      <c r="B1412" s="55"/>
      <c r="C1412" s="56"/>
      <c r="D1412" s="56"/>
    </row>
    <row r="1413" customFormat="false" ht="14.25" hidden="false" customHeight="false" outlineLevel="0" collapsed="false">
      <c r="A1413" s="46"/>
      <c r="B1413" s="55"/>
      <c r="C1413" s="56"/>
      <c r="D1413" s="56"/>
    </row>
    <row r="1414" customFormat="false" ht="14.25" hidden="false" customHeight="false" outlineLevel="0" collapsed="false">
      <c r="A1414" s="46"/>
      <c r="B1414" s="55"/>
      <c r="C1414" s="56"/>
      <c r="D1414" s="56"/>
    </row>
    <row r="1415" customFormat="false" ht="14.25" hidden="false" customHeight="false" outlineLevel="0" collapsed="false">
      <c r="A1415" s="46"/>
      <c r="B1415" s="55"/>
      <c r="C1415" s="56"/>
      <c r="D1415" s="56"/>
    </row>
    <row r="1416" customFormat="false" ht="14.25" hidden="false" customHeight="false" outlineLevel="0" collapsed="false">
      <c r="A1416" s="46"/>
      <c r="B1416" s="55"/>
      <c r="C1416" s="56"/>
      <c r="D1416" s="56"/>
    </row>
    <row r="1417" customFormat="false" ht="14.25" hidden="false" customHeight="false" outlineLevel="0" collapsed="false">
      <c r="A1417" s="46"/>
      <c r="B1417" s="55"/>
      <c r="C1417" s="56"/>
      <c r="D1417" s="56"/>
    </row>
    <row r="1418" customFormat="false" ht="14.25" hidden="false" customHeight="false" outlineLevel="0" collapsed="false">
      <c r="A1418" s="46"/>
      <c r="B1418" s="55"/>
      <c r="C1418" s="56"/>
      <c r="D1418" s="56"/>
    </row>
    <row r="1419" customFormat="false" ht="14.25" hidden="false" customHeight="false" outlineLevel="0" collapsed="false">
      <c r="A1419" s="46"/>
      <c r="B1419" s="55"/>
      <c r="C1419" s="56"/>
      <c r="D1419" s="56"/>
    </row>
    <row r="1420" customFormat="false" ht="14.25" hidden="false" customHeight="false" outlineLevel="0" collapsed="false">
      <c r="A1420" s="46"/>
      <c r="B1420" s="55"/>
      <c r="C1420" s="56"/>
      <c r="D1420" s="56"/>
    </row>
    <row r="1421" customFormat="false" ht="14.25" hidden="false" customHeight="false" outlineLevel="0" collapsed="false">
      <c r="A1421" s="46"/>
      <c r="B1421" s="55"/>
      <c r="C1421" s="56"/>
      <c r="D1421" s="56"/>
    </row>
    <row r="1422" customFormat="false" ht="14.25" hidden="false" customHeight="false" outlineLevel="0" collapsed="false">
      <c r="A1422" s="46"/>
      <c r="B1422" s="55"/>
      <c r="C1422" s="56"/>
      <c r="D1422" s="56"/>
    </row>
    <row r="1423" customFormat="false" ht="14.25" hidden="false" customHeight="false" outlineLevel="0" collapsed="false">
      <c r="A1423" s="46"/>
      <c r="B1423" s="55"/>
      <c r="C1423" s="56"/>
      <c r="D1423" s="56"/>
    </row>
    <row r="1424" customFormat="false" ht="14.25" hidden="false" customHeight="false" outlineLevel="0" collapsed="false">
      <c r="A1424" s="46"/>
      <c r="B1424" s="55"/>
      <c r="C1424" s="56"/>
      <c r="D1424" s="56"/>
    </row>
    <row r="1425" customFormat="false" ht="14.25" hidden="false" customHeight="false" outlineLevel="0" collapsed="false">
      <c r="A1425" s="46"/>
      <c r="B1425" s="55"/>
      <c r="C1425" s="56"/>
      <c r="D1425" s="56"/>
    </row>
    <row r="1426" customFormat="false" ht="14.25" hidden="false" customHeight="false" outlineLevel="0" collapsed="false">
      <c r="A1426" s="46"/>
      <c r="B1426" s="55"/>
      <c r="C1426" s="56"/>
      <c r="D1426" s="56"/>
    </row>
    <row r="1427" customFormat="false" ht="14.25" hidden="false" customHeight="false" outlineLevel="0" collapsed="false">
      <c r="A1427" s="46"/>
      <c r="B1427" s="55"/>
      <c r="C1427" s="56"/>
      <c r="D1427" s="56"/>
    </row>
    <row r="1428" customFormat="false" ht="14.25" hidden="false" customHeight="false" outlineLevel="0" collapsed="false">
      <c r="A1428" s="46"/>
      <c r="B1428" s="55"/>
      <c r="C1428" s="56"/>
      <c r="D1428" s="56"/>
    </row>
    <row r="1429" customFormat="false" ht="14.25" hidden="false" customHeight="false" outlineLevel="0" collapsed="false">
      <c r="A1429" s="46"/>
      <c r="B1429" s="55"/>
      <c r="C1429" s="56"/>
      <c r="D1429" s="56"/>
    </row>
    <row r="1430" customFormat="false" ht="14.25" hidden="false" customHeight="false" outlineLevel="0" collapsed="false">
      <c r="A1430" s="46"/>
      <c r="B1430" s="55"/>
      <c r="C1430" s="56"/>
      <c r="D1430" s="56"/>
    </row>
    <row r="1431" customFormat="false" ht="14.25" hidden="false" customHeight="false" outlineLevel="0" collapsed="false">
      <c r="A1431" s="46"/>
      <c r="B1431" s="55"/>
      <c r="C1431" s="56"/>
      <c r="D1431" s="56"/>
    </row>
    <row r="1432" customFormat="false" ht="14.25" hidden="false" customHeight="false" outlineLevel="0" collapsed="false">
      <c r="A1432" s="46"/>
      <c r="B1432" s="55"/>
      <c r="C1432" s="56"/>
      <c r="D1432" s="56"/>
    </row>
    <row r="1433" customFormat="false" ht="14.25" hidden="false" customHeight="false" outlineLevel="0" collapsed="false">
      <c r="A1433" s="46"/>
      <c r="B1433" s="55"/>
      <c r="C1433" s="56"/>
      <c r="D1433" s="56"/>
    </row>
    <row r="1434" customFormat="false" ht="14.25" hidden="false" customHeight="false" outlineLevel="0" collapsed="false">
      <c r="A1434" s="46"/>
      <c r="B1434" s="55"/>
      <c r="C1434" s="56"/>
      <c r="D1434" s="56"/>
    </row>
    <row r="1435" customFormat="false" ht="14.25" hidden="false" customHeight="false" outlineLevel="0" collapsed="false">
      <c r="A1435" s="46"/>
      <c r="B1435" s="55"/>
      <c r="C1435" s="56"/>
      <c r="D1435" s="56"/>
    </row>
  </sheetData>
  <autoFilter ref="A10:D280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B1:W140"/>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B80" activeCellId="0" sqref="B80:C80"/>
    </sheetView>
  </sheetViews>
  <sheetFormatPr defaultColWidth="8.96484375" defaultRowHeight="15" zeroHeight="false" outlineLevelRow="0" outlineLevelCol="0"/>
  <cols>
    <col collapsed="false" customWidth="true" hidden="false" outlineLevel="0" max="3" min="3" style="0" width="36.28"/>
    <col collapsed="false" customWidth="true" hidden="false" outlineLevel="0" max="7" min="7" style="0" width="31.99"/>
    <col collapsed="false" customWidth="true" hidden="false" outlineLevel="0" max="10" min="10" style="0" width="32.85"/>
    <col collapsed="false" customWidth="true" hidden="false" outlineLevel="0" max="13" min="13" style="0" width="30.41"/>
    <col collapsed="false" customWidth="true" hidden="false" outlineLevel="0" max="14" min="14" style="0" width="5.28"/>
    <col collapsed="false" customWidth="true" hidden="false" outlineLevel="0" max="15" min="15" style="0" width="19.85"/>
    <col collapsed="false" customWidth="true" hidden="false" outlineLevel="0" max="16" min="16" style="0" width="4.56"/>
    <col collapsed="false" customWidth="true" hidden="false" outlineLevel="0" max="17" min="17" style="0" width="18.41"/>
    <col collapsed="false" customWidth="true" hidden="false" outlineLevel="0" max="18" min="18" style="0" width="4.99"/>
    <col collapsed="false" customWidth="true" hidden="false" outlineLevel="0" max="19" min="19" style="0" width="26.7"/>
    <col collapsed="false" customWidth="true" hidden="false" outlineLevel="0" max="20" min="20" style="0" width="5.13"/>
    <col collapsed="false" customWidth="true" hidden="false" outlineLevel="0" max="21" min="21" style="0" width="22.42"/>
    <col collapsed="false" customWidth="true" hidden="false" outlineLevel="0" max="22" min="22" style="0" width="20.85"/>
    <col collapsed="false" customWidth="true" hidden="false" outlineLevel="0" max="23" min="23" style="0" width="32.7"/>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true" customHeight="false" outlineLevel="0" collapsed="false"/>
    <row r="9" customFormat="false" ht="15" hidden="false" customHeight="false" outlineLevel="0" collapsed="false">
      <c r="C9" s="57" t="s">
        <v>2507</v>
      </c>
      <c r="G9" s="58" t="s">
        <v>2508</v>
      </c>
      <c r="J9" s="59" t="s">
        <v>2509</v>
      </c>
      <c r="M9" s="0" t="s">
        <v>2510</v>
      </c>
      <c r="N9" s="60"/>
      <c r="O9" s="61" t="s">
        <v>3</v>
      </c>
      <c r="P9" s="60"/>
      <c r="Q9" s="61" t="s">
        <v>2511</v>
      </c>
      <c r="S9" s="61" t="s">
        <v>2512</v>
      </c>
      <c r="U9" s="61" t="s">
        <v>2513</v>
      </c>
      <c r="V9" s="60" t="s">
        <v>6</v>
      </c>
      <c r="W9" s="60" t="s">
        <v>2514</v>
      </c>
    </row>
    <row r="10" customFormat="false" ht="15.75" hidden="false" customHeight="false" outlineLevel="0" collapsed="false"/>
    <row r="11" customFormat="false" ht="15" hidden="false" customHeight="false" outlineLevel="0" collapsed="false">
      <c r="B11" s="62" t="n">
        <v>101</v>
      </c>
      <c r="C11" s="63" t="s">
        <v>19</v>
      </c>
      <c r="F11" s="64" t="n">
        <v>1</v>
      </c>
      <c r="G11" s="65" t="s">
        <v>2515</v>
      </c>
      <c r="J11" s="66" t="s">
        <v>2516</v>
      </c>
      <c r="M11" s="67"/>
      <c r="N11" s="68"/>
      <c r="O11" s="69"/>
      <c r="P11" s="69"/>
      <c r="Q11" s="69"/>
      <c r="R11" s="69"/>
      <c r="S11" s="69"/>
      <c r="T11" s="69"/>
      <c r="U11" s="69"/>
      <c r="V11" s="69"/>
      <c r="W11" s="70"/>
    </row>
    <row r="12" customFormat="false" ht="15" hidden="false" customHeight="false" outlineLevel="0" collapsed="false">
      <c r="B12" s="71" t="n">
        <v>102</v>
      </c>
      <c r="C12" s="72" t="s">
        <v>88</v>
      </c>
      <c r="F12" s="73" t="n">
        <v>2</v>
      </c>
      <c r="G12" s="74" t="s">
        <v>2517</v>
      </c>
      <c r="J12" s="75" t="s">
        <v>2518</v>
      </c>
      <c r="M12" s="76" t="s">
        <v>2519</v>
      </c>
      <c r="N12" s="77" t="n">
        <v>106</v>
      </c>
      <c r="O12" s="78" t="s">
        <v>9</v>
      </c>
      <c r="P12" s="78" t="n">
        <v>401</v>
      </c>
      <c r="Q12" s="78" t="s">
        <v>2520</v>
      </c>
      <c r="R12" s="78" t="n">
        <v>6</v>
      </c>
      <c r="S12" s="78" t="s">
        <v>2521</v>
      </c>
      <c r="T12" s="78"/>
      <c r="U12" s="78" t="s">
        <v>2522</v>
      </c>
      <c r="V12" s="78"/>
      <c r="W12" s="79"/>
    </row>
    <row r="13" customFormat="false" ht="15" hidden="false" customHeight="false" outlineLevel="0" collapsed="false">
      <c r="B13" s="71" t="n">
        <v>103</v>
      </c>
      <c r="C13" s="72" t="s">
        <v>2523</v>
      </c>
      <c r="F13" s="73" t="n">
        <v>3</v>
      </c>
      <c r="G13" s="74" t="s">
        <v>2524</v>
      </c>
      <c r="J13" s="75" t="s">
        <v>2525</v>
      </c>
      <c r="M13" s="76" t="s">
        <v>2526</v>
      </c>
      <c r="N13" s="77" t="n">
        <v>106</v>
      </c>
      <c r="O13" s="78" t="s">
        <v>9</v>
      </c>
      <c r="P13" s="78" t="n">
        <v>401</v>
      </c>
      <c r="Q13" s="78" t="s">
        <v>2520</v>
      </c>
      <c r="R13" s="78" t="n">
        <v>7</v>
      </c>
      <c r="S13" s="78" t="s">
        <v>2527</v>
      </c>
      <c r="T13" s="78" t="n">
        <v>2</v>
      </c>
      <c r="U13" s="78" t="s">
        <v>18</v>
      </c>
      <c r="V13" s="78"/>
      <c r="W13" s="79"/>
    </row>
    <row r="14" customFormat="false" ht="15" hidden="false" customHeight="false" outlineLevel="0" collapsed="false">
      <c r="B14" s="71" t="n">
        <v>104</v>
      </c>
      <c r="C14" s="72" t="s">
        <v>15</v>
      </c>
      <c r="F14" s="73" t="n">
        <v>4</v>
      </c>
      <c r="G14" s="74"/>
      <c r="J14" s="75"/>
      <c r="M14" s="76" t="s">
        <v>2528</v>
      </c>
      <c r="N14" s="77" t="n">
        <v>106</v>
      </c>
      <c r="O14" s="78" t="s">
        <v>9</v>
      </c>
      <c r="P14" s="78" t="n">
        <v>401</v>
      </c>
      <c r="Q14" s="78" t="s">
        <v>2520</v>
      </c>
      <c r="R14" s="78" t="n">
        <v>1</v>
      </c>
      <c r="S14" s="78" t="s">
        <v>2515</v>
      </c>
      <c r="T14" s="78"/>
      <c r="U14" s="78" t="s">
        <v>2522</v>
      </c>
      <c r="V14" s="78"/>
      <c r="W14" s="79"/>
    </row>
    <row r="15" customFormat="false" ht="15" hidden="false" customHeight="false" outlineLevel="0" collapsed="false">
      <c r="B15" s="71" t="n">
        <v>105</v>
      </c>
      <c r="C15" s="72" t="s">
        <v>25</v>
      </c>
      <c r="F15" s="73" t="n">
        <v>5</v>
      </c>
      <c r="G15" s="74"/>
      <c r="J15" s="75"/>
      <c r="M15" s="76" t="s">
        <v>2529</v>
      </c>
      <c r="N15" s="77" t="n">
        <v>106</v>
      </c>
      <c r="O15" s="78" t="s">
        <v>9</v>
      </c>
      <c r="P15" s="78" t="n">
        <v>402</v>
      </c>
      <c r="Q15" s="78" t="s">
        <v>2530</v>
      </c>
      <c r="R15" s="78" t="n">
        <v>9</v>
      </c>
      <c r="S15" s="78" t="s">
        <v>2531</v>
      </c>
      <c r="T15" s="78" t="n">
        <v>35</v>
      </c>
      <c r="U15" s="78" t="s">
        <v>1071</v>
      </c>
      <c r="V15" s="78"/>
      <c r="W15" s="79"/>
    </row>
    <row r="16" customFormat="false" ht="15" hidden="false" customHeight="false" outlineLevel="0" collapsed="false">
      <c r="B16" s="71" t="n">
        <v>106</v>
      </c>
      <c r="C16" s="72" t="s">
        <v>9</v>
      </c>
      <c r="F16" s="73" t="n">
        <v>6</v>
      </c>
      <c r="G16" s="74" t="s">
        <v>2532</v>
      </c>
      <c r="J16" s="75"/>
      <c r="M16" s="76" t="s">
        <v>2533</v>
      </c>
      <c r="N16" s="77" t="n">
        <v>106</v>
      </c>
      <c r="O16" s="78" t="s">
        <v>9</v>
      </c>
      <c r="P16" s="78" t="n">
        <v>202</v>
      </c>
      <c r="Q16" s="78" t="s">
        <v>2509</v>
      </c>
      <c r="R16" s="78" t="n">
        <v>8</v>
      </c>
      <c r="S16" s="78" t="s">
        <v>2534</v>
      </c>
      <c r="T16" s="78" t="n">
        <v>31</v>
      </c>
      <c r="U16" s="78" t="s">
        <v>1083</v>
      </c>
      <c r="V16" s="78"/>
      <c r="W16" s="79"/>
    </row>
    <row r="17" customFormat="false" ht="15" hidden="false" customHeight="false" outlineLevel="0" collapsed="false">
      <c r="B17" s="71" t="n">
        <v>107</v>
      </c>
      <c r="C17" s="72" t="s">
        <v>89</v>
      </c>
      <c r="F17" s="73" t="n">
        <v>7</v>
      </c>
      <c r="G17" s="74" t="s">
        <v>2535</v>
      </c>
      <c r="J17" s="75"/>
      <c r="M17" s="76"/>
      <c r="N17" s="77"/>
      <c r="O17" s="78"/>
      <c r="P17" s="78"/>
      <c r="Q17" s="78"/>
      <c r="R17" s="78"/>
      <c r="S17" s="78"/>
      <c r="T17" s="78"/>
      <c r="U17" s="78"/>
      <c r="V17" s="78"/>
      <c r="W17" s="79"/>
    </row>
    <row r="18" customFormat="false" ht="15" hidden="false" customHeight="false" outlineLevel="0" collapsed="false">
      <c r="B18" s="71" t="n">
        <v>108</v>
      </c>
      <c r="C18" s="72" t="s">
        <v>2536</v>
      </c>
      <c r="F18" s="73" t="n">
        <v>8</v>
      </c>
      <c r="G18" s="74" t="s">
        <v>2534</v>
      </c>
      <c r="J18" s="75"/>
      <c r="M18" s="76" t="s">
        <v>2537</v>
      </c>
      <c r="N18" s="77" t="n">
        <v>201</v>
      </c>
      <c r="O18" s="78" t="s">
        <v>2538</v>
      </c>
      <c r="P18" s="78" t="n">
        <v>106</v>
      </c>
      <c r="Q18" s="78" t="s">
        <v>9</v>
      </c>
      <c r="R18" s="78" t="n">
        <v>1</v>
      </c>
      <c r="S18" s="78" t="s">
        <v>2515</v>
      </c>
      <c r="T18" s="78" t="n">
        <v>1</v>
      </c>
      <c r="U18" s="78" t="s">
        <v>8</v>
      </c>
      <c r="V18" s="78"/>
      <c r="W18" s="79"/>
    </row>
    <row r="19" customFormat="false" ht="15" hidden="false" customHeight="false" outlineLevel="0" collapsed="false">
      <c r="B19" s="71"/>
      <c r="C19" s="72"/>
      <c r="F19" s="73" t="n">
        <v>9</v>
      </c>
      <c r="G19" s="74" t="s">
        <v>2539</v>
      </c>
      <c r="J19" s="75"/>
      <c r="M19" s="76" t="s">
        <v>2540</v>
      </c>
      <c r="N19" s="77" t="n">
        <v>201</v>
      </c>
      <c r="O19" s="78" t="s">
        <v>2538</v>
      </c>
      <c r="P19" s="78" t="n">
        <v>103</v>
      </c>
      <c r="Q19" s="78" t="s">
        <v>2523</v>
      </c>
      <c r="R19" s="78" t="n">
        <v>1</v>
      </c>
      <c r="S19" s="78" t="s">
        <v>2515</v>
      </c>
      <c r="T19" s="78" t="n">
        <v>1</v>
      </c>
      <c r="U19" s="78" t="s">
        <v>8</v>
      </c>
      <c r="V19" s="78"/>
      <c r="W19" s="79"/>
    </row>
    <row r="20" customFormat="false" ht="15" hidden="false" customHeight="false" outlineLevel="0" collapsed="false">
      <c r="B20" s="71"/>
      <c r="C20" s="72"/>
      <c r="F20" s="73" t="n">
        <v>10</v>
      </c>
      <c r="G20" s="74" t="s">
        <v>2541</v>
      </c>
      <c r="J20" s="75"/>
      <c r="M20" s="76" t="s">
        <v>2542</v>
      </c>
      <c r="N20" s="77" t="n">
        <v>201</v>
      </c>
      <c r="O20" s="78" t="s">
        <v>267</v>
      </c>
      <c r="P20" s="78" t="n">
        <v>103</v>
      </c>
      <c r="Q20" s="78" t="s">
        <v>2523</v>
      </c>
      <c r="R20" s="78" t="n">
        <v>1</v>
      </c>
      <c r="S20" s="78" t="s">
        <v>2515</v>
      </c>
      <c r="T20" s="78" t="n">
        <v>1</v>
      </c>
      <c r="U20" s="78" t="s">
        <v>8</v>
      </c>
      <c r="V20" s="78"/>
      <c r="W20" s="79" t="s">
        <v>2543</v>
      </c>
    </row>
    <row r="21" customFormat="false" ht="15" hidden="false" customHeight="false" outlineLevel="0" collapsed="false">
      <c r="B21" s="71"/>
      <c r="C21" s="72"/>
      <c r="F21" s="73" t="n">
        <v>11</v>
      </c>
      <c r="G21" s="74" t="s">
        <v>1126</v>
      </c>
      <c r="J21" s="75"/>
      <c r="M21" s="76" t="s">
        <v>2544</v>
      </c>
      <c r="N21" s="77" t="n">
        <v>201</v>
      </c>
      <c r="O21" s="78" t="s">
        <v>267</v>
      </c>
      <c r="P21" s="78" t="n">
        <v>105</v>
      </c>
      <c r="Q21" s="78" t="s">
        <v>25</v>
      </c>
      <c r="R21" s="78" t="n">
        <v>1</v>
      </c>
      <c r="S21" s="78" t="s">
        <v>2515</v>
      </c>
      <c r="T21" s="78" t="n">
        <v>1</v>
      </c>
      <c r="U21" s="78" t="s">
        <v>8</v>
      </c>
      <c r="V21" s="78"/>
      <c r="W21" s="79" t="s">
        <v>2545</v>
      </c>
    </row>
    <row r="22" customFormat="false" ht="15" hidden="false" customHeight="false" outlineLevel="0" collapsed="false">
      <c r="B22" s="71" t="n">
        <v>201</v>
      </c>
      <c r="C22" s="72" t="s">
        <v>2546</v>
      </c>
      <c r="F22" s="73" t="n">
        <v>12</v>
      </c>
      <c r="G22" s="74" t="s">
        <v>2547</v>
      </c>
      <c r="J22" s="75"/>
      <c r="M22" s="76"/>
      <c r="N22" s="77"/>
      <c r="O22" s="78"/>
      <c r="P22" s="78"/>
      <c r="Q22" s="78"/>
      <c r="R22" s="78"/>
      <c r="S22" s="78"/>
      <c r="T22" s="78"/>
      <c r="U22" s="78"/>
      <c r="V22" s="78"/>
      <c r="W22" s="79"/>
    </row>
    <row r="23" customFormat="false" ht="15" hidden="false" customHeight="false" outlineLevel="0" collapsed="false">
      <c r="B23" s="71" t="n">
        <v>210</v>
      </c>
      <c r="C23" s="72" t="s">
        <v>2548</v>
      </c>
      <c r="F23" s="73" t="n">
        <v>13</v>
      </c>
      <c r="G23" s="74" t="s">
        <v>1100</v>
      </c>
      <c r="J23" s="75"/>
      <c r="M23" s="76" t="s">
        <v>2549</v>
      </c>
      <c r="N23" s="77" t="n">
        <v>201</v>
      </c>
      <c r="O23" s="78" t="s">
        <v>2538</v>
      </c>
      <c r="P23" s="78" t="n">
        <v>108</v>
      </c>
      <c r="Q23" s="78" t="s">
        <v>2536</v>
      </c>
      <c r="R23" s="78" t="n">
        <v>1</v>
      </c>
      <c r="S23" s="78" t="s">
        <v>2515</v>
      </c>
      <c r="T23" s="78" t="n">
        <v>1</v>
      </c>
      <c r="U23" s="78" t="s">
        <v>8</v>
      </c>
      <c r="V23" s="78"/>
      <c r="W23" s="79"/>
    </row>
    <row r="24" customFormat="false" ht="15" hidden="false" customHeight="false" outlineLevel="0" collapsed="false">
      <c r="B24" s="71" t="n">
        <v>211</v>
      </c>
      <c r="C24" s="72" t="s">
        <v>23</v>
      </c>
      <c r="F24" s="73" t="n">
        <v>14</v>
      </c>
      <c r="G24" s="74" t="s">
        <v>2550</v>
      </c>
      <c r="J24" s="75"/>
      <c r="M24" s="76"/>
      <c r="N24" s="77"/>
      <c r="O24" s="78"/>
      <c r="P24" s="78"/>
      <c r="Q24" s="78"/>
      <c r="R24" s="78"/>
      <c r="S24" s="78"/>
      <c r="T24" s="78"/>
      <c r="U24" s="78"/>
      <c r="V24" s="78"/>
      <c r="W24" s="79"/>
    </row>
    <row r="25" customFormat="false" ht="15" hidden="false" customHeight="false" outlineLevel="0" collapsed="false">
      <c r="B25" s="71" t="n">
        <v>212</v>
      </c>
      <c r="C25" s="72" t="s">
        <v>17</v>
      </c>
      <c r="F25" s="73" t="n">
        <v>15</v>
      </c>
      <c r="G25" s="74" t="s">
        <v>2551</v>
      </c>
      <c r="J25" s="75"/>
      <c r="M25" s="76" t="s">
        <v>2552</v>
      </c>
      <c r="N25" s="77" t="n">
        <v>401</v>
      </c>
      <c r="O25" s="78" t="s">
        <v>21</v>
      </c>
      <c r="P25" s="78" t="n">
        <v>101</v>
      </c>
      <c r="Q25" s="78" t="s">
        <v>19</v>
      </c>
      <c r="R25" s="78" t="n">
        <v>3</v>
      </c>
      <c r="S25" s="78" t="s">
        <v>2553</v>
      </c>
      <c r="T25" s="78" t="n">
        <v>27</v>
      </c>
      <c r="U25" s="78" t="s">
        <v>22</v>
      </c>
      <c r="V25" s="78" t="s">
        <v>2554</v>
      </c>
      <c r="W25" s="79"/>
    </row>
    <row r="26" customFormat="false" ht="15" hidden="false" customHeight="false" outlineLevel="0" collapsed="false">
      <c r="B26" s="71" t="n">
        <v>213</v>
      </c>
      <c r="C26" s="72" t="s">
        <v>2555</v>
      </c>
      <c r="F26" s="73" t="n">
        <v>16</v>
      </c>
      <c r="G26" s="74" t="s">
        <v>2556</v>
      </c>
      <c r="J26" s="75"/>
      <c r="M26" s="76"/>
      <c r="N26" s="77"/>
      <c r="O26" s="78"/>
      <c r="P26" s="78"/>
      <c r="Q26" s="78"/>
      <c r="R26" s="78"/>
      <c r="S26" s="78"/>
      <c r="T26" s="78"/>
      <c r="U26" s="78"/>
      <c r="V26" s="78"/>
      <c r="W26" s="79"/>
    </row>
    <row r="27" customFormat="false" ht="15" hidden="false" customHeight="false" outlineLevel="0" collapsed="false">
      <c r="B27" s="71" t="n">
        <v>214</v>
      </c>
      <c r="C27" s="72" t="s">
        <v>79</v>
      </c>
      <c r="F27" s="73" t="n">
        <v>17</v>
      </c>
      <c r="G27" s="74" t="s">
        <v>2557</v>
      </c>
      <c r="J27" s="75"/>
      <c r="M27" s="76"/>
      <c r="N27" s="77"/>
      <c r="O27" s="78"/>
      <c r="P27" s="78"/>
      <c r="Q27" s="78"/>
      <c r="R27" s="78"/>
      <c r="S27" s="78"/>
      <c r="T27" s="78"/>
      <c r="U27" s="78"/>
      <c r="V27" s="78"/>
      <c r="W27" s="79"/>
    </row>
    <row r="28" customFormat="false" ht="15" hidden="false" customHeight="false" outlineLevel="0" collapsed="false">
      <c r="B28" s="71" t="n">
        <v>215</v>
      </c>
      <c r="C28" s="72" t="s">
        <v>90</v>
      </c>
      <c r="F28" s="73" t="n">
        <v>18</v>
      </c>
      <c r="G28" s="74" t="s">
        <v>2558</v>
      </c>
      <c r="J28" s="75"/>
      <c r="M28" s="76"/>
      <c r="N28" s="77"/>
      <c r="O28" s="78"/>
      <c r="P28" s="78"/>
      <c r="Q28" s="78"/>
      <c r="R28" s="78"/>
      <c r="S28" s="78"/>
      <c r="T28" s="78"/>
      <c r="U28" s="78"/>
      <c r="V28" s="78"/>
      <c r="W28" s="79"/>
    </row>
    <row r="29" customFormat="false" ht="15" hidden="false" customHeight="false" outlineLevel="0" collapsed="false">
      <c r="B29" s="71" t="n">
        <v>216</v>
      </c>
      <c r="C29" s="72" t="s">
        <v>2559</v>
      </c>
      <c r="F29" s="73" t="n">
        <v>19</v>
      </c>
      <c r="G29" s="74" t="s">
        <v>1111</v>
      </c>
      <c r="J29" s="75"/>
      <c r="M29" s="76" t="s">
        <v>1111</v>
      </c>
      <c r="N29" s="77" t="n">
        <v>401</v>
      </c>
      <c r="O29" s="78" t="s">
        <v>21</v>
      </c>
      <c r="P29" s="78" t="n">
        <v>413</v>
      </c>
      <c r="Q29" s="78" t="s">
        <v>44</v>
      </c>
      <c r="R29" s="78" t="n">
        <v>19</v>
      </c>
      <c r="S29" s="78" t="s">
        <v>1111</v>
      </c>
      <c r="T29" s="78" t="n">
        <v>32</v>
      </c>
      <c r="U29" s="78" t="s">
        <v>1111</v>
      </c>
      <c r="V29" s="78"/>
      <c r="W29" s="79"/>
    </row>
    <row r="30" customFormat="false" ht="15" hidden="false" customHeight="false" outlineLevel="0" collapsed="false">
      <c r="B30" s="71" t="n">
        <v>217</v>
      </c>
      <c r="C30" s="72" t="s">
        <v>329</v>
      </c>
      <c r="F30" s="73" t="n">
        <v>20</v>
      </c>
      <c r="G30" s="74" t="s">
        <v>2560</v>
      </c>
      <c r="J30" s="75"/>
      <c r="M30" s="76"/>
      <c r="N30" s="77"/>
      <c r="O30" s="78"/>
      <c r="P30" s="78"/>
      <c r="Q30" s="78"/>
      <c r="R30" s="78"/>
      <c r="S30" s="78"/>
      <c r="T30" s="78"/>
      <c r="U30" s="78"/>
      <c r="V30" s="78"/>
      <c r="W30" s="79"/>
    </row>
    <row r="31" customFormat="false" ht="15" hidden="false" customHeight="false" outlineLevel="0" collapsed="false">
      <c r="B31" s="71" t="n">
        <v>218</v>
      </c>
      <c r="C31" s="72" t="s">
        <v>477</v>
      </c>
      <c r="F31" s="73" t="n">
        <v>21</v>
      </c>
      <c r="G31" s="74"/>
      <c r="J31" s="75"/>
      <c r="M31" s="76"/>
      <c r="N31" s="77"/>
      <c r="O31" s="78"/>
      <c r="P31" s="78"/>
      <c r="Q31" s="78"/>
      <c r="R31" s="78"/>
      <c r="S31" s="78"/>
      <c r="T31" s="78"/>
      <c r="U31" s="78"/>
      <c r="V31" s="78"/>
      <c r="W31" s="79"/>
    </row>
    <row r="32" customFormat="false" ht="15" hidden="false" customHeight="false" outlineLevel="0" collapsed="false">
      <c r="B32" s="71" t="n">
        <v>219</v>
      </c>
      <c r="C32" s="72" t="s">
        <v>2561</v>
      </c>
      <c r="F32" s="73" t="n">
        <v>22</v>
      </c>
      <c r="G32" s="74"/>
      <c r="J32" s="75"/>
      <c r="M32" s="76"/>
      <c r="N32" s="77"/>
      <c r="O32" s="78"/>
      <c r="P32" s="78"/>
      <c r="Q32" s="78"/>
      <c r="R32" s="78"/>
      <c r="S32" s="78"/>
      <c r="T32" s="78"/>
      <c r="U32" s="78"/>
      <c r="V32" s="78"/>
      <c r="W32" s="79"/>
    </row>
    <row r="33" customFormat="false" ht="15" hidden="false" customHeight="false" outlineLevel="0" collapsed="false">
      <c r="B33" s="71" t="n">
        <v>220</v>
      </c>
      <c r="C33" s="72" t="s">
        <v>74</v>
      </c>
      <c r="F33" s="73" t="n">
        <v>23</v>
      </c>
      <c r="G33" s="74"/>
      <c r="J33" s="75"/>
      <c r="M33" s="76"/>
      <c r="N33" s="77"/>
      <c r="O33" s="78"/>
      <c r="P33" s="78"/>
      <c r="Q33" s="78"/>
      <c r="R33" s="78"/>
      <c r="S33" s="78"/>
      <c r="T33" s="78"/>
      <c r="U33" s="78"/>
      <c r="V33" s="78"/>
      <c r="W33" s="79"/>
    </row>
    <row r="34" customFormat="false" ht="15" hidden="false" customHeight="false" outlineLevel="0" collapsed="false">
      <c r="B34" s="71" t="n">
        <v>221</v>
      </c>
      <c r="C34" s="72" t="s">
        <v>574</v>
      </c>
      <c r="F34" s="73" t="n">
        <v>24</v>
      </c>
      <c r="G34" s="74"/>
      <c r="J34" s="75"/>
      <c r="M34" s="76"/>
      <c r="N34" s="77"/>
      <c r="O34" s="78"/>
      <c r="P34" s="78"/>
      <c r="Q34" s="78"/>
      <c r="R34" s="78"/>
      <c r="S34" s="78"/>
      <c r="T34" s="78"/>
      <c r="U34" s="78"/>
      <c r="V34" s="78"/>
      <c r="W34" s="79"/>
    </row>
    <row r="35" customFormat="false" ht="15" hidden="false" customHeight="false" outlineLevel="0" collapsed="false">
      <c r="B35" s="71" t="n">
        <v>222</v>
      </c>
      <c r="C35" s="72" t="s">
        <v>512</v>
      </c>
      <c r="F35" s="73" t="n">
        <v>25</v>
      </c>
      <c r="G35" s="74"/>
      <c r="J35" s="75"/>
      <c r="M35" s="76"/>
      <c r="N35" s="77"/>
      <c r="O35" s="78"/>
      <c r="P35" s="78"/>
      <c r="Q35" s="78"/>
      <c r="R35" s="78"/>
      <c r="S35" s="78"/>
      <c r="T35" s="78"/>
      <c r="U35" s="78"/>
      <c r="V35" s="78"/>
      <c r="W35" s="79"/>
    </row>
    <row r="36" customFormat="false" ht="15" hidden="false" customHeight="false" outlineLevel="0" collapsed="false">
      <c r="B36" s="71" t="n">
        <v>223</v>
      </c>
      <c r="C36" s="72" t="s">
        <v>613</v>
      </c>
      <c r="F36" s="73" t="n">
        <v>26</v>
      </c>
      <c r="G36" s="74"/>
      <c r="J36" s="75"/>
      <c r="M36" s="76"/>
      <c r="N36" s="77"/>
      <c r="O36" s="78"/>
      <c r="P36" s="78"/>
      <c r="Q36" s="78"/>
      <c r="R36" s="78"/>
      <c r="S36" s="78"/>
      <c r="T36" s="78"/>
      <c r="U36" s="78"/>
      <c r="V36" s="78"/>
      <c r="W36" s="79"/>
    </row>
    <row r="37" customFormat="false" ht="15" hidden="false" customHeight="false" outlineLevel="0" collapsed="false">
      <c r="B37" s="71" t="n">
        <v>224</v>
      </c>
      <c r="C37" s="72" t="s">
        <v>624</v>
      </c>
      <c r="F37" s="73" t="n">
        <v>27</v>
      </c>
      <c r="G37" s="74"/>
      <c r="J37" s="75"/>
      <c r="M37" s="76"/>
      <c r="N37" s="77"/>
      <c r="O37" s="78"/>
      <c r="P37" s="78"/>
      <c r="Q37" s="78"/>
      <c r="R37" s="78"/>
      <c r="S37" s="78"/>
      <c r="T37" s="78"/>
      <c r="U37" s="78"/>
      <c r="V37" s="78"/>
      <c r="W37" s="79"/>
    </row>
    <row r="38" customFormat="false" ht="15" hidden="false" customHeight="false" outlineLevel="0" collapsed="false">
      <c r="B38" s="71" t="n">
        <v>225</v>
      </c>
      <c r="C38" s="72" t="s">
        <v>2562</v>
      </c>
      <c r="F38" s="73" t="n">
        <v>28</v>
      </c>
      <c r="G38" s="74"/>
      <c r="J38" s="75"/>
      <c r="M38" s="76"/>
      <c r="N38" s="77"/>
      <c r="O38" s="78"/>
      <c r="P38" s="78"/>
      <c r="Q38" s="78"/>
      <c r="R38" s="78"/>
      <c r="S38" s="78"/>
      <c r="T38" s="78"/>
      <c r="U38" s="78"/>
      <c r="V38" s="78"/>
      <c r="W38" s="79"/>
    </row>
    <row r="39" customFormat="false" ht="15" hidden="false" customHeight="false" outlineLevel="0" collapsed="false">
      <c r="B39" s="71" t="n">
        <v>226</v>
      </c>
      <c r="C39" s="72" t="s">
        <v>962</v>
      </c>
      <c r="F39" s="73" t="n">
        <v>29</v>
      </c>
      <c r="G39" s="74"/>
      <c r="J39" s="75"/>
      <c r="M39" s="76"/>
      <c r="N39" s="77"/>
      <c r="O39" s="78"/>
      <c r="P39" s="78"/>
      <c r="Q39" s="78"/>
      <c r="R39" s="78"/>
      <c r="S39" s="78"/>
      <c r="T39" s="78"/>
      <c r="U39" s="78"/>
      <c r="V39" s="78"/>
      <c r="W39" s="79"/>
    </row>
    <row r="40" customFormat="false" ht="15" hidden="false" customHeight="false" outlineLevel="0" collapsed="false">
      <c r="B40" s="71" t="n">
        <v>227</v>
      </c>
      <c r="C40" s="72" t="s">
        <v>2563</v>
      </c>
      <c r="F40" s="73" t="n">
        <v>30</v>
      </c>
      <c r="G40" s="74"/>
      <c r="J40" s="75"/>
      <c r="M40" s="76"/>
      <c r="N40" s="77"/>
      <c r="O40" s="78"/>
      <c r="P40" s="78"/>
      <c r="Q40" s="78"/>
      <c r="R40" s="78"/>
      <c r="S40" s="78"/>
      <c r="T40" s="78"/>
      <c r="U40" s="78"/>
      <c r="V40" s="78"/>
      <c r="W40" s="79"/>
    </row>
    <row r="41" customFormat="false" ht="15" hidden="false" customHeight="false" outlineLevel="0" collapsed="false">
      <c r="B41" s="71" t="n">
        <v>228</v>
      </c>
      <c r="C41" s="72" t="s">
        <v>975</v>
      </c>
      <c r="F41" s="73" t="n">
        <v>31</v>
      </c>
      <c r="G41" s="74"/>
      <c r="J41" s="75"/>
      <c r="M41" s="76"/>
      <c r="N41" s="77"/>
      <c r="O41" s="78"/>
      <c r="P41" s="78"/>
      <c r="Q41" s="78"/>
      <c r="R41" s="78"/>
      <c r="S41" s="78"/>
      <c r="T41" s="78"/>
      <c r="U41" s="78"/>
      <c r="V41" s="78"/>
      <c r="W41" s="79"/>
    </row>
    <row r="42" customFormat="false" ht="15" hidden="false" customHeight="false" outlineLevel="0" collapsed="false">
      <c r="B42" s="71" t="n">
        <v>229</v>
      </c>
      <c r="C42" s="72" t="s">
        <v>976</v>
      </c>
      <c r="F42" s="73" t="n">
        <v>32</v>
      </c>
      <c r="G42" s="74"/>
      <c r="J42" s="75"/>
      <c r="M42" s="76"/>
      <c r="N42" s="77"/>
      <c r="O42" s="78"/>
      <c r="P42" s="78"/>
      <c r="Q42" s="78"/>
      <c r="R42" s="78"/>
      <c r="S42" s="78"/>
      <c r="T42" s="78"/>
      <c r="U42" s="78"/>
      <c r="V42" s="78"/>
      <c r="W42" s="79"/>
    </row>
    <row r="43" customFormat="false" ht="15" hidden="false" customHeight="false" outlineLevel="0" collapsed="false">
      <c r="B43" s="71" t="n">
        <v>401</v>
      </c>
      <c r="C43" s="72" t="s">
        <v>2520</v>
      </c>
      <c r="F43" s="73" t="n">
        <v>33</v>
      </c>
      <c r="G43" s="74"/>
      <c r="J43" s="75"/>
      <c r="M43" s="76"/>
      <c r="N43" s="77"/>
      <c r="O43" s="78"/>
      <c r="P43" s="78"/>
      <c r="Q43" s="78"/>
      <c r="R43" s="78"/>
      <c r="S43" s="78"/>
      <c r="T43" s="78"/>
      <c r="U43" s="78"/>
      <c r="V43" s="78"/>
      <c r="W43" s="79"/>
    </row>
    <row r="44" customFormat="false" ht="15" hidden="false" customHeight="false" outlineLevel="0" collapsed="false">
      <c r="B44" s="71" t="n">
        <v>410</v>
      </c>
      <c r="C44" s="72" t="s">
        <v>21</v>
      </c>
      <c r="F44" s="73" t="n">
        <v>34</v>
      </c>
      <c r="G44" s="74"/>
      <c r="J44" s="75"/>
      <c r="M44" s="76"/>
      <c r="N44" s="77"/>
      <c r="O44" s="78"/>
      <c r="P44" s="78"/>
      <c r="Q44" s="78"/>
      <c r="R44" s="78"/>
      <c r="S44" s="78"/>
      <c r="T44" s="78"/>
      <c r="U44" s="78"/>
      <c r="V44" s="78"/>
      <c r="W44" s="79"/>
    </row>
    <row r="45" customFormat="false" ht="15" hidden="false" customHeight="false" outlineLevel="0" collapsed="false">
      <c r="B45" s="71" t="n">
        <v>411</v>
      </c>
      <c r="C45" s="72" t="s">
        <v>2530</v>
      </c>
      <c r="F45" s="73" t="n">
        <v>35</v>
      </c>
      <c r="G45" s="74"/>
      <c r="J45" s="75"/>
      <c r="M45" s="76"/>
      <c r="N45" s="77"/>
      <c r="O45" s="78"/>
      <c r="P45" s="78"/>
      <c r="Q45" s="78"/>
      <c r="R45" s="78"/>
      <c r="S45" s="78"/>
      <c r="T45" s="78"/>
      <c r="U45" s="78"/>
      <c r="V45" s="78"/>
      <c r="W45" s="79"/>
    </row>
    <row r="46" customFormat="false" ht="15" hidden="false" customHeight="false" outlineLevel="0" collapsed="false">
      <c r="B46" s="71" t="n">
        <v>412</v>
      </c>
      <c r="C46" s="72" t="s">
        <v>2564</v>
      </c>
      <c r="F46" s="73" t="n">
        <v>36</v>
      </c>
      <c r="G46" s="74"/>
      <c r="J46" s="75"/>
      <c r="M46" s="76"/>
      <c r="N46" s="77"/>
      <c r="O46" s="78"/>
      <c r="P46" s="78"/>
      <c r="Q46" s="78"/>
      <c r="R46" s="78"/>
      <c r="S46" s="78"/>
      <c r="T46" s="78"/>
      <c r="U46" s="78"/>
      <c r="V46" s="78"/>
      <c r="W46" s="79"/>
    </row>
    <row r="47" customFormat="false" ht="15" hidden="false" customHeight="false" outlineLevel="0" collapsed="false">
      <c r="B47" s="71" t="n">
        <v>413</v>
      </c>
      <c r="C47" s="72" t="s">
        <v>44</v>
      </c>
      <c r="F47" s="73" t="n">
        <v>37</v>
      </c>
      <c r="G47" s="74"/>
      <c r="J47" s="75"/>
      <c r="M47" s="76"/>
      <c r="N47" s="77"/>
      <c r="O47" s="78"/>
      <c r="P47" s="78"/>
      <c r="Q47" s="78"/>
      <c r="R47" s="78"/>
      <c r="S47" s="78"/>
      <c r="T47" s="78"/>
      <c r="U47" s="78"/>
      <c r="V47" s="78"/>
      <c r="W47" s="79"/>
    </row>
    <row r="48" customFormat="false" ht="15" hidden="false" customHeight="false" outlineLevel="0" collapsed="false">
      <c r="B48" s="71" t="n">
        <v>414</v>
      </c>
      <c r="C48" s="72" t="s">
        <v>2565</v>
      </c>
      <c r="F48" s="73" t="n">
        <v>38</v>
      </c>
      <c r="G48" s="74"/>
      <c r="J48" s="75"/>
      <c r="M48" s="76"/>
      <c r="N48" s="77"/>
      <c r="O48" s="78"/>
      <c r="P48" s="78"/>
      <c r="Q48" s="78"/>
      <c r="R48" s="78"/>
      <c r="S48" s="78"/>
      <c r="T48" s="78"/>
      <c r="U48" s="78"/>
      <c r="V48" s="78"/>
      <c r="W48" s="79"/>
    </row>
    <row r="49" customFormat="false" ht="15" hidden="false" customHeight="false" outlineLevel="0" collapsed="false">
      <c r="B49" s="71" t="n">
        <v>415</v>
      </c>
      <c r="C49" s="72" t="s">
        <v>2566</v>
      </c>
      <c r="F49" s="73" t="n">
        <v>39</v>
      </c>
      <c r="G49" s="74"/>
      <c r="J49" s="75"/>
      <c r="M49" s="76"/>
      <c r="N49" s="77"/>
      <c r="O49" s="78"/>
      <c r="P49" s="78"/>
      <c r="Q49" s="78"/>
      <c r="R49" s="78"/>
      <c r="S49" s="78"/>
      <c r="T49" s="78"/>
      <c r="U49" s="78"/>
      <c r="V49" s="78"/>
      <c r="W49" s="79"/>
    </row>
    <row r="50" customFormat="false" ht="15" hidden="false" customHeight="false" outlineLevel="0" collapsed="false">
      <c r="B50" s="71" t="n">
        <v>416</v>
      </c>
      <c r="C50" s="72" t="s">
        <v>2567</v>
      </c>
      <c r="F50" s="73" t="n">
        <v>40</v>
      </c>
      <c r="G50" s="74"/>
      <c r="J50" s="75"/>
      <c r="M50" s="76"/>
      <c r="N50" s="77"/>
      <c r="O50" s="78"/>
      <c r="P50" s="78"/>
      <c r="Q50" s="78"/>
      <c r="R50" s="78"/>
      <c r="S50" s="78"/>
      <c r="T50" s="78"/>
      <c r="U50" s="78"/>
      <c r="V50" s="78"/>
      <c r="W50" s="79"/>
    </row>
    <row r="51" customFormat="false" ht="15" hidden="false" customHeight="false" outlineLevel="0" collapsed="false">
      <c r="B51" s="71" t="n">
        <v>417</v>
      </c>
      <c r="C51" s="72" t="s">
        <v>2568</v>
      </c>
      <c r="F51" s="73" t="n">
        <v>41</v>
      </c>
      <c r="G51" s="74"/>
      <c r="J51" s="75"/>
      <c r="M51" s="76"/>
      <c r="N51" s="77"/>
      <c r="O51" s="78"/>
      <c r="P51" s="78"/>
      <c r="Q51" s="78"/>
      <c r="R51" s="78"/>
      <c r="S51" s="78"/>
      <c r="T51" s="78"/>
      <c r="U51" s="78"/>
      <c r="V51" s="78"/>
      <c r="W51" s="79"/>
    </row>
    <row r="52" customFormat="false" ht="15" hidden="false" customHeight="false" outlineLevel="0" collapsed="false">
      <c r="B52" s="71"/>
      <c r="C52" s="72"/>
      <c r="F52" s="73" t="n">
        <v>42</v>
      </c>
      <c r="G52" s="74"/>
      <c r="J52" s="75"/>
      <c r="M52" s="76"/>
      <c r="N52" s="77"/>
      <c r="O52" s="78"/>
      <c r="P52" s="78"/>
      <c r="Q52" s="78"/>
      <c r="R52" s="78"/>
      <c r="S52" s="78"/>
      <c r="T52" s="78"/>
      <c r="U52" s="78"/>
      <c r="V52" s="78"/>
      <c r="W52" s="79"/>
    </row>
    <row r="53" customFormat="false" ht="15" hidden="false" customHeight="false" outlineLevel="0" collapsed="false">
      <c r="B53" s="71" t="n">
        <v>230</v>
      </c>
      <c r="C53" s="72" t="s">
        <v>1049</v>
      </c>
      <c r="F53" s="73" t="n">
        <v>43</v>
      </c>
      <c r="G53" s="74"/>
      <c r="J53" s="75"/>
      <c r="M53" s="76"/>
      <c r="N53" s="77"/>
      <c r="O53" s="78"/>
      <c r="P53" s="78"/>
      <c r="Q53" s="78"/>
      <c r="R53" s="78"/>
      <c r="S53" s="78"/>
      <c r="T53" s="78"/>
      <c r="U53" s="78"/>
      <c r="V53" s="78"/>
      <c r="W53" s="79"/>
    </row>
    <row r="54" customFormat="false" ht="15" hidden="false" customHeight="false" outlineLevel="0" collapsed="false">
      <c r="B54" s="71"/>
      <c r="C54" s="72"/>
      <c r="F54" s="73" t="n">
        <v>44</v>
      </c>
      <c r="G54" s="74"/>
      <c r="J54" s="75"/>
      <c r="M54" s="76"/>
      <c r="N54" s="77"/>
      <c r="O54" s="78"/>
      <c r="P54" s="78"/>
      <c r="Q54" s="78"/>
      <c r="R54" s="78"/>
      <c r="S54" s="78"/>
      <c r="T54" s="78"/>
      <c r="U54" s="78"/>
      <c r="V54" s="78"/>
      <c r="W54" s="79"/>
    </row>
    <row r="55" customFormat="false" ht="15" hidden="false" customHeight="false" outlineLevel="0" collapsed="false">
      <c r="B55" s="71"/>
      <c r="C55" s="72"/>
      <c r="F55" s="73" t="n">
        <v>45</v>
      </c>
      <c r="G55" s="74" t="s">
        <v>2569</v>
      </c>
      <c r="J55" s="75"/>
      <c r="M55" s="76"/>
      <c r="N55" s="77"/>
      <c r="O55" s="78"/>
      <c r="P55" s="78"/>
      <c r="Q55" s="78"/>
      <c r="R55" s="78"/>
      <c r="S55" s="78"/>
      <c r="T55" s="78"/>
      <c r="U55" s="78"/>
      <c r="V55" s="78"/>
      <c r="W55" s="79"/>
    </row>
    <row r="56" customFormat="false" ht="15" hidden="false" customHeight="false" outlineLevel="0" collapsed="false">
      <c r="B56" s="71"/>
      <c r="C56" s="72"/>
      <c r="F56" s="73" t="n">
        <v>46</v>
      </c>
      <c r="G56" s="74"/>
      <c r="J56" s="75"/>
      <c r="M56" s="76"/>
      <c r="N56" s="77"/>
      <c r="O56" s="78"/>
      <c r="P56" s="78"/>
      <c r="Q56" s="78"/>
      <c r="R56" s="78"/>
      <c r="S56" s="78"/>
      <c r="T56" s="78"/>
      <c r="U56" s="78"/>
      <c r="V56" s="78"/>
      <c r="W56" s="79"/>
    </row>
    <row r="57" customFormat="false" ht="15" hidden="false" customHeight="false" outlineLevel="0" collapsed="false">
      <c r="B57" s="71"/>
      <c r="C57" s="72"/>
      <c r="F57" s="73" t="n">
        <v>47</v>
      </c>
      <c r="G57" s="74" t="s">
        <v>2570</v>
      </c>
      <c r="J57" s="75"/>
      <c r="M57" s="76"/>
      <c r="N57" s="77"/>
      <c r="O57" s="78"/>
      <c r="P57" s="78"/>
      <c r="Q57" s="78"/>
      <c r="R57" s="78"/>
      <c r="S57" s="78"/>
      <c r="T57" s="78"/>
      <c r="U57" s="78"/>
      <c r="V57" s="78"/>
      <c r="W57" s="79"/>
    </row>
    <row r="58" customFormat="false" ht="15" hidden="false" customHeight="false" outlineLevel="0" collapsed="false">
      <c r="B58" s="71"/>
      <c r="C58" s="72"/>
      <c r="F58" s="73" t="n">
        <v>48</v>
      </c>
      <c r="G58" s="74" t="s">
        <v>2571</v>
      </c>
      <c r="J58" s="75"/>
      <c r="M58" s="76"/>
      <c r="N58" s="77"/>
      <c r="O58" s="78"/>
      <c r="P58" s="78"/>
      <c r="Q58" s="78"/>
      <c r="R58" s="78"/>
      <c r="S58" s="78"/>
      <c r="T58" s="78"/>
      <c r="U58" s="78"/>
      <c r="V58" s="78"/>
      <c r="W58" s="79"/>
    </row>
    <row r="59" customFormat="false" ht="15" hidden="false" customHeight="false" outlineLevel="0" collapsed="false">
      <c r="B59" s="71" t="n">
        <v>2</v>
      </c>
      <c r="C59" s="72" t="s">
        <v>2572</v>
      </c>
      <c r="F59" s="73" t="n">
        <v>49</v>
      </c>
      <c r="G59" s="74" t="s">
        <v>2573</v>
      </c>
      <c r="J59" s="75"/>
      <c r="M59" s="76" t="s">
        <v>2574</v>
      </c>
      <c r="N59" s="77" t="n">
        <v>106</v>
      </c>
      <c r="O59" s="78" t="s">
        <v>9</v>
      </c>
      <c r="P59" s="78" t="n">
        <v>2</v>
      </c>
      <c r="Q59" s="78" t="s">
        <v>2572</v>
      </c>
      <c r="R59" s="78" t="n">
        <v>49</v>
      </c>
      <c r="S59" s="78" t="s">
        <v>2573</v>
      </c>
      <c r="T59" s="78" t="n">
        <v>1</v>
      </c>
      <c r="U59" s="78" t="s">
        <v>2575</v>
      </c>
      <c r="V59" s="78"/>
      <c r="W59" s="79"/>
    </row>
    <row r="60" customFormat="false" ht="15.75" hidden="false" customHeight="false" outlineLevel="0" collapsed="false">
      <c r="B60" s="80" t="n">
        <v>1</v>
      </c>
      <c r="C60" s="81" t="s">
        <v>2576</v>
      </c>
      <c r="F60" s="82" t="n">
        <v>50</v>
      </c>
      <c r="G60" s="83" t="s">
        <v>2577</v>
      </c>
      <c r="J60" s="84"/>
      <c r="M60" s="85" t="s">
        <v>2578</v>
      </c>
      <c r="N60" s="86" t="n">
        <v>2</v>
      </c>
      <c r="O60" s="87" t="s">
        <v>2572</v>
      </c>
      <c r="P60" s="87" t="n">
        <v>106</v>
      </c>
      <c r="Q60" s="87" t="s">
        <v>9</v>
      </c>
      <c r="R60" s="87" t="n">
        <v>48</v>
      </c>
      <c r="S60" s="87" t="s">
        <v>2571</v>
      </c>
      <c r="T60" s="87"/>
      <c r="U60" s="87" t="s">
        <v>2522</v>
      </c>
      <c r="V60" s="87"/>
      <c r="W60" s="88"/>
    </row>
    <row r="69" customFormat="false" ht="15" hidden="false" customHeight="false" outlineLevel="0" collapsed="false">
      <c r="B69" s="0" t="s">
        <v>2579</v>
      </c>
      <c r="C69" s="0" t="s">
        <v>2580</v>
      </c>
      <c r="D69" s="0" t="s">
        <v>2581</v>
      </c>
    </row>
    <row r="71" customFormat="false" ht="50.1" hidden="false" customHeight="true" outlineLevel="0" collapsed="false">
      <c r="B71" s="89" t="n">
        <v>1</v>
      </c>
      <c r="C71" s="90" t="s">
        <v>8</v>
      </c>
      <c r="D71" s="91" t="s">
        <v>2582</v>
      </c>
      <c r="E71" s="91"/>
      <c r="F71" s="91"/>
      <c r="G71" s="91"/>
      <c r="H71" s="91"/>
      <c r="I71" s="91"/>
      <c r="J71" s="91"/>
    </row>
    <row r="72" customFormat="false" ht="50.1" hidden="false" customHeight="true" outlineLevel="0" collapsed="false">
      <c r="B72" s="92" t="n">
        <v>2</v>
      </c>
      <c r="C72" s="93" t="s">
        <v>18</v>
      </c>
      <c r="D72" s="94" t="s">
        <v>2583</v>
      </c>
      <c r="E72" s="94"/>
      <c r="F72" s="94"/>
      <c r="G72" s="94"/>
      <c r="H72" s="94"/>
      <c r="I72" s="94"/>
      <c r="J72" s="94"/>
    </row>
    <row r="73" customFormat="false" ht="50.1" hidden="false" customHeight="true" outlineLevel="0" collapsed="false">
      <c r="B73" s="92" t="n">
        <v>3</v>
      </c>
      <c r="C73" s="93" t="s">
        <v>45</v>
      </c>
      <c r="D73" s="94" t="s">
        <v>2584</v>
      </c>
      <c r="E73" s="94"/>
      <c r="F73" s="94"/>
      <c r="G73" s="94"/>
      <c r="H73" s="94"/>
      <c r="I73" s="94"/>
      <c r="J73" s="94"/>
    </row>
    <row r="74" customFormat="false" ht="50.1" hidden="false" customHeight="true" outlineLevel="0" collapsed="false">
      <c r="B74" s="92" t="n">
        <v>4</v>
      </c>
      <c r="C74" s="93" t="s">
        <v>1002</v>
      </c>
      <c r="D74" s="94" t="s">
        <v>2585</v>
      </c>
      <c r="E74" s="94"/>
      <c r="F74" s="94"/>
      <c r="G74" s="94"/>
      <c r="H74" s="94"/>
      <c r="I74" s="94"/>
      <c r="J74" s="94"/>
    </row>
    <row r="75" customFormat="false" ht="50.1" hidden="true" customHeight="true" outlineLevel="0" collapsed="false">
      <c r="B75" s="92" t="n">
        <v>5</v>
      </c>
      <c r="C75" s="93" t="s">
        <v>2586</v>
      </c>
      <c r="D75" s="94" t="s">
        <v>2587</v>
      </c>
      <c r="E75" s="94"/>
      <c r="F75" s="94"/>
      <c r="G75" s="94"/>
      <c r="H75" s="94"/>
      <c r="I75" s="94"/>
      <c r="J75" s="94"/>
    </row>
    <row r="76" customFormat="false" ht="50.1" hidden="false" customHeight="true" outlineLevel="0" collapsed="false">
      <c r="B76" s="92" t="n">
        <v>6</v>
      </c>
      <c r="C76" s="93" t="s">
        <v>115</v>
      </c>
      <c r="D76" s="94" t="s">
        <v>2588</v>
      </c>
      <c r="E76" s="94"/>
      <c r="F76" s="94"/>
      <c r="G76" s="94"/>
      <c r="H76" s="94"/>
      <c r="I76" s="94"/>
      <c r="J76" s="94"/>
    </row>
    <row r="77" customFormat="false" ht="128.1" hidden="false" customHeight="true" outlineLevel="0" collapsed="false">
      <c r="B77" s="92" t="n">
        <v>7</v>
      </c>
      <c r="C77" s="93" t="s">
        <v>1136</v>
      </c>
      <c r="D77" s="94" t="s">
        <v>2589</v>
      </c>
      <c r="E77" s="94"/>
      <c r="F77" s="94"/>
      <c r="G77" s="94"/>
      <c r="H77" s="94"/>
      <c r="I77" s="94"/>
      <c r="J77" s="94"/>
    </row>
    <row r="78" customFormat="false" ht="50.1" hidden="false" customHeight="true" outlineLevel="0" collapsed="false">
      <c r="B78" s="92" t="n">
        <v>8</v>
      </c>
      <c r="C78" s="93" t="s">
        <v>510</v>
      </c>
      <c r="D78" s="94" t="s">
        <v>2590</v>
      </c>
      <c r="E78" s="94"/>
      <c r="F78" s="94"/>
      <c r="G78" s="94"/>
      <c r="H78" s="94"/>
      <c r="I78" s="94"/>
      <c r="J78" s="94"/>
    </row>
    <row r="79" customFormat="false" ht="50.1" hidden="false" customHeight="true" outlineLevel="0" collapsed="false">
      <c r="B79" s="92" t="n">
        <v>9</v>
      </c>
      <c r="C79" s="93" t="s">
        <v>1225</v>
      </c>
      <c r="D79" s="94" t="s">
        <v>2591</v>
      </c>
      <c r="E79" s="94"/>
      <c r="F79" s="94"/>
      <c r="G79" s="94"/>
      <c r="H79" s="94"/>
      <c r="I79" s="94"/>
      <c r="J79" s="94"/>
    </row>
    <row r="80" customFormat="false" ht="50.1" hidden="false" customHeight="true" outlineLevel="0" collapsed="false">
      <c r="B80" s="92" t="n">
        <v>10</v>
      </c>
      <c r="C80" s="93" t="s">
        <v>532</v>
      </c>
      <c r="D80" s="94" t="s">
        <v>2592</v>
      </c>
      <c r="E80" s="94"/>
      <c r="F80" s="94"/>
      <c r="G80" s="94"/>
      <c r="H80" s="94"/>
      <c r="I80" s="94"/>
      <c r="J80" s="94"/>
    </row>
    <row r="81" customFormat="false" ht="50.1" hidden="false" customHeight="true" outlineLevel="0" collapsed="false">
      <c r="B81" s="92" t="n">
        <v>11</v>
      </c>
      <c r="C81" s="93" t="s">
        <v>95</v>
      </c>
      <c r="D81" s="94" t="s">
        <v>2593</v>
      </c>
      <c r="E81" s="94"/>
      <c r="F81" s="94"/>
      <c r="G81" s="94"/>
      <c r="H81" s="94"/>
      <c r="I81" s="94"/>
      <c r="J81" s="94"/>
    </row>
    <row r="82" customFormat="false" ht="50.1" hidden="false" customHeight="true" outlineLevel="0" collapsed="false">
      <c r="B82" s="92" t="n">
        <v>12</v>
      </c>
      <c r="C82" s="93" t="s">
        <v>487</v>
      </c>
      <c r="D82" s="94" t="s">
        <v>2594</v>
      </c>
      <c r="E82" s="94"/>
      <c r="F82" s="94"/>
      <c r="G82" s="94"/>
      <c r="H82" s="94"/>
      <c r="I82" s="94"/>
      <c r="J82" s="94"/>
    </row>
    <row r="83" customFormat="false" ht="50.1" hidden="false" customHeight="true" outlineLevel="0" collapsed="false">
      <c r="B83" s="92" t="n">
        <v>13</v>
      </c>
      <c r="C83" s="93" t="s">
        <v>1106</v>
      </c>
      <c r="D83" s="94"/>
      <c r="E83" s="94"/>
      <c r="F83" s="94"/>
      <c r="G83" s="94"/>
      <c r="H83" s="94"/>
      <c r="I83" s="94"/>
      <c r="J83" s="94"/>
    </row>
    <row r="84" customFormat="false" ht="83.1" hidden="false" customHeight="true" outlineLevel="0" collapsed="false">
      <c r="B84" s="92" t="n">
        <v>14</v>
      </c>
      <c r="C84" s="93" t="s">
        <v>570</v>
      </c>
      <c r="D84" s="94" t="s">
        <v>2595</v>
      </c>
      <c r="E84" s="94"/>
      <c r="F84" s="94"/>
      <c r="G84" s="94"/>
      <c r="H84" s="94"/>
      <c r="I84" s="94"/>
      <c r="J84" s="94"/>
    </row>
    <row r="85" customFormat="false" ht="50.1" hidden="false" customHeight="true" outlineLevel="0" collapsed="false">
      <c r="B85" s="92" t="n">
        <v>15</v>
      </c>
      <c r="C85" s="93" t="s">
        <v>1087</v>
      </c>
      <c r="D85" s="94" t="s">
        <v>2596</v>
      </c>
      <c r="E85" s="94"/>
      <c r="F85" s="94"/>
      <c r="G85" s="94"/>
      <c r="H85" s="94"/>
      <c r="I85" s="94"/>
      <c r="J85" s="94"/>
    </row>
    <row r="86" customFormat="false" ht="50.1" hidden="false" customHeight="true" outlineLevel="0" collapsed="false">
      <c r="B86" s="92" t="n">
        <v>16</v>
      </c>
      <c r="C86" s="93" t="s">
        <v>98</v>
      </c>
      <c r="D86" s="94" t="s">
        <v>2597</v>
      </c>
      <c r="E86" s="94"/>
      <c r="F86" s="94"/>
      <c r="G86" s="94"/>
      <c r="H86" s="94"/>
      <c r="I86" s="94"/>
      <c r="J86" s="94"/>
    </row>
    <row r="87" customFormat="false" ht="50.1" hidden="false" customHeight="true" outlineLevel="0" collapsed="false">
      <c r="B87" s="92" t="n">
        <v>17</v>
      </c>
      <c r="C87" s="93" t="s">
        <v>1246</v>
      </c>
      <c r="D87" s="94" t="s">
        <v>2598</v>
      </c>
      <c r="E87" s="94"/>
      <c r="F87" s="94"/>
      <c r="G87" s="94"/>
      <c r="H87" s="94"/>
      <c r="I87" s="94"/>
      <c r="J87" s="94"/>
    </row>
    <row r="88" customFormat="false" ht="50.1" hidden="false" customHeight="true" outlineLevel="0" collapsed="false">
      <c r="B88" s="92" t="n">
        <v>18</v>
      </c>
      <c r="C88" s="93" t="s">
        <v>2599</v>
      </c>
      <c r="D88" s="94"/>
      <c r="E88" s="94"/>
      <c r="F88" s="94"/>
      <c r="G88" s="94"/>
      <c r="H88" s="94"/>
      <c r="I88" s="94"/>
      <c r="J88" s="94"/>
    </row>
    <row r="89" customFormat="false" ht="50.1" hidden="false" customHeight="true" outlineLevel="0" collapsed="false">
      <c r="B89" s="92" t="n">
        <v>19</v>
      </c>
      <c r="C89" s="93" t="s">
        <v>2600</v>
      </c>
      <c r="D89" s="94"/>
      <c r="E89" s="94"/>
      <c r="F89" s="94"/>
      <c r="G89" s="94"/>
      <c r="H89" s="94"/>
      <c r="I89" s="94"/>
      <c r="J89" s="94"/>
    </row>
    <row r="90" customFormat="false" ht="50.1" hidden="false" customHeight="true" outlineLevel="0" collapsed="false">
      <c r="B90" s="92" t="n">
        <v>20</v>
      </c>
      <c r="C90" s="93" t="s">
        <v>1142</v>
      </c>
      <c r="D90" s="94" t="s">
        <v>2601</v>
      </c>
      <c r="E90" s="94"/>
      <c r="F90" s="94"/>
      <c r="G90" s="94"/>
      <c r="H90" s="94"/>
      <c r="I90" s="94"/>
      <c r="J90" s="94"/>
    </row>
    <row r="91" customFormat="false" ht="50.1" hidden="false" customHeight="true" outlineLevel="0" collapsed="false">
      <c r="B91" s="92" t="n">
        <v>21</v>
      </c>
      <c r="C91" s="93" t="s">
        <v>546</v>
      </c>
      <c r="D91" s="94" t="s">
        <v>2602</v>
      </c>
      <c r="E91" s="94"/>
      <c r="F91" s="94"/>
      <c r="G91" s="94"/>
      <c r="H91" s="94"/>
      <c r="I91" s="94"/>
      <c r="J91" s="94"/>
    </row>
    <row r="92" customFormat="false" ht="50.1" hidden="false" customHeight="true" outlineLevel="0" collapsed="false">
      <c r="B92" s="92" t="n">
        <v>22</v>
      </c>
      <c r="C92" s="93" t="s">
        <v>2603</v>
      </c>
      <c r="D92" s="94" t="s">
        <v>2604</v>
      </c>
      <c r="E92" s="94"/>
      <c r="F92" s="94"/>
      <c r="G92" s="94"/>
      <c r="H92" s="94"/>
      <c r="I92" s="94"/>
      <c r="J92" s="94"/>
    </row>
    <row r="93" customFormat="false" ht="50.1" hidden="false" customHeight="true" outlineLevel="0" collapsed="false">
      <c r="B93" s="92" t="n">
        <v>23</v>
      </c>
      <c r="C93" s="93" t="s">
        <v>69</v>
      </c>
      <c r="D93" s="94" t="s">
        <v>2605</v>
      </c>
      <c r="E93" s="94"/>
      <c r="F93" s="94"/>
      <c r="G93" s="94"/>
      <c r="H93" s="94"/>
      <c r="I93" s="94"/>
      <c r="J93" s="94"/>
    </row>
    <row r="94" customFormat="false" ht="50.1" hidden="false" customHeight="true" outlineLevel="0" collapsed="false">
      <c r="B94" s="92" t="n">
        <v>24</v>
      </c>
      <c r="C94" s="93" t="s">
        <v>561</v>
      </c>
      <c r="D94" s="94" t="s">
        <v>2605</v>
      </c>
      <c r="E94" s="94"/>
      <c r="F94" s="94"/>
      <c r="G94" s="94"/>
      <c r="H94" s="94"/>
      <c r="I94" s="94"/>
      <c r="J94" s="94"/>
    </row>
    <row r="95" customFormat="false" ht="50.1" hidden="false" customHeight="true" outlineLevel="0" collapsed="false">
      <c r="B95" s="92" t="n">
        <v>25</v>
      </c>
      <c r="C95" s="93" t="s">
        <v>87</v>
      </c>
      <c r="D95" s="94" t="s">
        <v>2606</v>
      </c>
      <c r="E95" s="94"/>
      <c r="F95" s="94"/>
      <c r="G95" s="94"/>
      <c r="H95" s="94"/>
      <c r="I95" s="94"/>
      <c r="J95" s="94"/>
    </row>
    <row r="96" customFormat="false" ht="50.1" hidden="false" customHeight="true" outlineLevel="0" collapsed="false">
      <c r="B96" s="92" t="n">
        <v>26</v>
      </c>
      <c r="C96" s="93" t="s">
        <v>1182</v>
      </c>
      <c r="D96" s="94" t="s">
        <v>2607</v>
      </c>
      <c r="E96" s="94"/>
      <c r="F96" s="94"/>
      <c r="G96" s="94"/>
      <c r="H96" s="94"/>
      <c r="I96" s="94"/>
      <c r="J96" s="94"/>
    </row>
    <row r="97" customFormat="false" ht="50.1" hidden="false" customHeight="true" outlineLevel="0" collapsed="false">
      <c r="B97" s="92" t="n">
        <v>27</v>
      </c>
      <c r="C97" s="93" t="s">
        <v>22</v>
      </c>
      <c r="D97" s="94" t="s">
        <v>2608</v>
      </c>
      <c r="E97" s="94"/>
      <c r="F97" s="94"/>
      <c r="G97" s="94"/>
      <c r="H97" s="94"/>
      <c r="I97" s="94"/>
      <c r="J97" s="94"/>
    </row>
    <row r="98" customFormat="false" ht="50.1" hidden="false" customHeight="true" outlineLevel="0" collapsed="false">
      <c r="B98" s="92" t="n">
        <v>28</v>
      </c>
      <c r="C98" s="93" t="s">
        <v>1165</v>
      </c>
      <c r="D98" s="94" t="s">
        <v>2609</v>
      </c>
      <c r="E98" s="94"/>
      <c r="F98" s="94"/>
      <c r="G98" s="94"/>
      <c r="H98" s="94"/>
      <c r="I98" s="94"/>
      <c r="J98" s="94"/>
    </row>
    <row r="99" customFormat="false" ht="50.1" hidden="false" customHeight="true" outlineLevel="0" collapsed="false">
      <c r="B99" s="92" t="n">
        <v>29</v>
      </c>
      <c r="C99" s="93" t="s">
        <v>1240</v>
      </c>
      <c r="D99" s="94" t="s">
        <v>2610</v>
      </c>
      <c r="E99" s="94"/>
      <c r="F99" s="94"/>
      <c r="G99" s="94"/>
      <c r="H99" s="94"/>
      <c r="I99" s="94"/>
      <c r="J99" s="94"/>
    </row>
    <row r="100" customFormat="false" ht="50.1" hidden="false" customHeight="true" outlineLevel="0" collapsed="false">
      <c r="B100" s="92" t="n">
        <v>30</v>
      </c>
      <c r="C100" s="93" t="s">
        <v>1646</v>
      </c>
      <c r="D100" s="94" t="s">
        <v>2611</v>
      </c>
      <c r="E100" s="94"/>
      <c r="F100" s="94"/>
      <c r="G100" s="94"/>
      <c r="H100" s="94"/>
      <c r="I100" s="94"/>
      <c r="J100" s="94"/>
    </row>
    <row r="101" customFormat="false" ht="50.1" hidden="false" customHeight="true" outlineLevel="0" collapsed="false">
      <c r="B101" s="92" t="n">
        <v>31</v>
      </c>
      <c r="C101" s="93" t="s">
        <v>1083</v>
      </c>
      <c r="D101" s="94" t="s">
        <v>2612</v>
      </c>
      <c r="E101" s="94"/>
      <c r="F101" s="94"/>
      <c r="G101" s="94"/>
      <c r="H101" s="94"/>
      <c r="I101" s="94"/>
      <c r="J101" s="94"/>
    </row>
    <row r="102" customFormat="false" ht="50.1" hidden="false" customHeight="true" outlineLevel="0" collapsed="false">
      <c r="B102" s="92" t="n">
        <v>32</v>
      </c>
      <c r="C102" s="93" t="s">
        <v>1111</v>
      </c>
      <c r="D102" s="94" t="s">
        <v>2613</v>
      </c>
      <c r="E102" s="94"/>
      <c r="F102" s="94"/>
      <c r="G102" s="94"/>
      <c r="H102" s="94"/>
      <c r="I102" s="94"/>
      <c r="J102" s="94"/>
    </row>
    <row r="103" customFormat="false" ht="50.1" hidden="false" customHeight="true" outlineLevel="0" collapsed="false">
      <c r="B103" s="92" t="n">
        <v>33</v>
      </c>
      <c r="C103" s="93" t="s">
        <v>600</v>
      </c>
      <c r="D103" s="94" t="s">
        <v>2614</v>
      </c>
      <c r="E103" s="94"/>
      <c r="F103" s="94"/>
      <c r="G103" s="94"/>
      <c r="H103" s="94"/>
      <c r="I103" s="94"/>
      <c r="J103" s="94"/>
    </row>
    <row r="104" customFormat="false" ht="50.1" hidden="false" customHeight="true" outlineLevel="0" collapsed="false">
      <c r="B104" s="92" t="n">
        <v>34</v>
      </c>
      <c r="C104" s="93" t="s">
        <v>1153</v>
      </c>
      <c r="D104" s="94" t="s">
        <v>2615</v>
      </c>
      <c r="E104" s="94"/>
      <c r="F104" s="94"/>
      <c r="G104" s="94"/>
      <c r="H104" s="94"/>
      <c r="I104" s="94"/>
      <c r="J104" s="94"/>
    </row>
    <row r="105" customFormat="false" ht="50.1" hidden="false" customHeight="true" outlineLevel="0" collapsed="false">
      <c r="B105" s="92" t="n">
        <v>35</v>
      </c>
      <c r="C105" s="93" t="s">
        <v>1071</v>
      </c>
      <c r="D105" s="94" t="s">
        <v>2616</v>
      </c>
      <c r="E105" s="94"/>
      <c r="F105" s="94"/>
      <c r="G105" s="94"/>
      <c r="H105" s="94"/>
      <c r="I105" s="94"/>
      <c r="J105" s="94"/>
    </row>
    <row r="106" customFormat="false" ht="50.1" hidden="false" customHeight="true" outlineLevel="0" collapsed="false">
      <c r="B106" s="92" t="n">
        <v>36</v>
      </c>
      <c r="C106" s="93" t="s">
        <v>1693</v>
      </c>
      <c r="D106" s="94" t="s">
        <v>2617</v>
      </c>
      <c r="E106" s="94"/>
      <c r="F106" s="94"/>
      <c r="G106" s="94"/>
      <c r="H106" s="94"/>
      <c r="I106" s="94"/>
      <c r="J106" s="94"/>
    </row>
    <row r="107" customFormat="false" ht="50.1" hidden="false" customHeight="true" outlineLevel="0" collapsed="false">
      <c r="B107" s="92" t="n">
        <v>37</v>
      </c>
      <c r="C107" s="93" t="s">
        <v>1100</v>
      </c>
      <c r="D107" s="94" t="s">
        <v>2618</v>
      </c>
      <c r="E107" s="94"/>
      <c r="F107" s="94"/>
      <c r="G107" s="94"/>
      <c r="H107" s="94"/>
      <c r="I107" s="94"/>
      <c r="J107" s="94"/>
    </row>
    <row r="108" customFormat="false" ht="50.1" hidden="false" customHeight="true" outlineLevel="0" collapsed="false">
      <c r="B108" s="92" t="n">
        <v>38</v>
      </c>
      <c r="C108" s="93" t="s">
        <v>1093</v>
      </c>
      <c r="D108" s="94" t="s">
        <v>2619</v>
      </c>
      <c r="E108" s="94"/>
      <c r="F108" s="94"/>
      <c r="G108" s="94"/>
      <c r="H108" s="94"/>
      <c r="I108" s="94"/>
      <c r="J108" s="94"/>
    </row>
    <row r="109" customFormat="false" ht="50.1" hidden="false" customHeight="true" outlineLevel="0" collapsed="false">
      <c r="B109" s="92" t="n">
        <v>39</v>
      </c>
      <c r="C109" s="93" t="s">
        <v>1089</v>
      </c>
      <c r="D109" s="94" t="s">
        <v>2620</v>
      </c>
      <c r="E109" s="94"/>
      <c r="F109" s="94"/>
      <c r="G109" s="94"/>
      <c r="H109" s="94"/>
      <c r="I109" s="94"/>
      <c r="J109" s="94"/>
    </row>
    <row r="110" customFormat="false" ht="50.1" hidden="false" customHeight="true" outlineLevel="0" collapsed="false">
      <c r="B110" s="92" t="n">
        <v>40</v>
      </c>
      <c r="C110" s="93" t="s">
        <v>1126</v>
      </c>
      <c r="D110" s="94" t="s">
        <v>2621</v>
      </c>
      <c r="E110" s="94"/>
      <c r="F110" s="94"/>
      <c r="G110" s="94"/>
      <c r="H110" s="94"/>
      <c r="I110" s="94"/>
      <c r="J110" s="94"/>
    </row>
    <row r="111" customFormat="false" ht="50.1" hidden="false" customHeight="true" outlineLevel="0" collapsed="false">
      <c r="B111" s="92" t="n">
        <v>41</v>
      </c>
      <c r="C111" s="93" t="s">
        <v>984</v>
      </c>
      <c r="D111" s="94"/>
      <c r="E111" s="94"/>
      <c r="F111" s="94"/>
      <c r="G111" s="94"/>
      <c r="H111" s="94"/>
      <c r="I111" s="94"/>
      <c r="J111" s="94"/>
    </row>
    <row r="112" customFormat="false" ht="50.1" hidden="false" customHeight="true" outlineLevel="0" collapsed="false">
      <c r="B112" s="92" t="n">
        <v>42</v>
      </c>
      <c r="C112" s="93" t="s">
        <v>540</v>
      </c>
      <c r="D112" s="94" t="s">
        <v>2622</v>
      </c>
      <c r="E112" s="94"/>
      <c r="F112" s="94"/>
      <c r="G112" s="94"/>
      <c r="H112" s="94"/>
      <c r="I112" s="94"/>
      <c r="J112" s="94"/>
    </row>
    <row r="113" customFormat="false" ht="50.1" hidden="false" customHeight="true" outlineLevel="0" collapsed="false">
      <c r="B113" s="92" t="n">
        <v>43</v>
      </c>
      <c r="C113" s="93" t="s">
        <v>2623</v>
      </c>
      <c r="D113" s="94" t="s">
        <v>2624</v>
      </c>
      <c r="E113" s="94"/>
      <c r="F113" s="94"/>
      <c r="G113" s="94"/>
      <c r="H113" s="94"/>
      <c r="I113" s="94"/>
      <c r="J113" s="94"/>
    </row>
    <row r="114" customFormat="false" ht="50.1" hidden="false" customHeight="true" outlineLevel="0" collapsed="false">
      <c r="B114" s="92" t="n">
        <v>44</v>
      </c>
      <c r="C114" s="93" t="s">
        <v>1667</v>
      </c>
      <c r="D114" s="94" t="s">
        <v>2625</v>
      </c>
      <c r="E114" s="94"/>
      <c r="F114" s="94"/>
      <c r="G114" s="94"/>
      <c r="H114" s="94"/>
      <c r="I114" s="94"/>
      <c r="J114" s="94"/>
    </row>
    <row r="115" customFormat="false" ht="50.1" hidden="false" customHeight="true" outlineLevel="0" collapsed="false">
      <c r="B115" s="92" t="n">
        <v>45</v>
      </c>
      <c r="C115" s="93" t="s">
        <v>2626</v>
      </c>
      <c r="D115" s="94"/>
      <c r="E115" s="94"/>
      <c r="F115" s="94"/>
      <c r="G115" s="94"/>
      <c r="H115" s="94"/>
      <c r="I115" s="94"/>
      <c r="J115" s="94"/>
    </row>
    <row r="116" customFormat="false" ht="50.1" hidden="false" customHeight="true" outlineLevel="0" collapsed="false">
      <c r="B116" s="92" t="n">
        <v>46</v>
      </c>
      <c r="C116" s="93" t="s">
        <v>28</v>
      </c>
      <c r="D116" s="94" t="s">
        <v>2627</v>
      </c>
      <c r="E116" s="94"/>
      <c r="F116" s="94"/>
      <c r="G116" s="94"/>
      <c r="H116" s="94"/>
      <c r="I116" s="94"/>
      <c r="J116" s="94"/>
    </row>
    <row r="117" customFormat="false" ht="50.1" hidden="false" customHeight="true" outlineLevel="0" collapsed="false">
      <c r="B117" s="92" t="n">
        <v>47</v>
      </c>
      <c r="C117" s="93" t="s">
        <v>472</v>
      </c>
      <c r="D117" s="94"/>
      <c r="E117" s="94"/>
      <c r="F117" s="94"/>
      <c r="G117" s="94"/>
      <c r="H117" s="94"/>
      <c r="I117" s="94"/>
      <c r="J117" s="94"/>
    </row>
    <row r="118" customFormat="false" ht="50.1" hidden="false" customHeight="true" outlineLevel="0" collapsed="false">
      <c r="B118" s="92" t="n">
        <v>48</v>
      </c>
      <c r="C118" s="93" t="s">
        <v>2628</v>
      </c>
      <c r="D118" s="94" t="s">
        <v>2629</v>
      </c>
      <c r="E118" s="94"/>
      <c r="F118" s="94"/>
      <c r="G118" s="94"/>
      <c r="H118" s="94"/>
      <c r="I118" s="94"/>
      <c r="J118" s="94"/>
    </row>
    <row r="119" customFormat="false" ht="50.1" hidden="false" customHeight="true" outlineLevel="0" collapsed="false">
      <c r="B119" s="92" t="n">
        <v>49</v>
      </c>
      <c r="C119" s="93" t="s">
        <v>85</v>
      </c>
      <c r="D119" s="94"/>
      <c r="E119" s="94"/>
      <c r="F119" s="94"/>
      <c r="G119" s="94"/>
      <c r="H119" s="94"/>
      <c r="I119" s="94"/>
      <c r="J119" s="94"/>
    </row>
    <row r="120" customFormat="false" ht="50.1" hidden="false" customHeight="true" outlineLevel="0" collapsed="false">
      <c r="B120" s="92" t="n">
        <v>50</v>
      </c>
      <c r="C120" s="93" t="s">
        <v>123</v>
      </c>
      <c r="D120" s="94" t="s">
        <v>2630</v>
      </c>
      <c r="E120" s="94"/>
      <c r="F120" s="94"/>
      <c r="G120" s="94"/>
      <c r="H120" s="94"/>
      <c r="I120" s="94"/>
      <c r="J120" s="94"/>
    </row>
    <row r="121" customFormat="false" ht="50.1" hidden="false" customHeight="true" outlineLevel="0" collapsed="false">
      <c r="B121" s="92" t="n">
        <v>51</v>
      </c>
      <c r="C121" s="93" t="s">
        <v>833</v>
      </c>
      <c r="D121" s="94" t="s">
        <v>2631</v>
      </c>
      <c r="E121" s="94"/>
      <c r="F121" s="94"/>
      <c r="G121" s="94"/>
      <c r="H121" s="94"/>
      <c r="I121" s="94"/>
      <c r="J121" s="94"/>
    </row>
    <row r="122" customFormat="false" ht="50.1" hidden="false" customHeight="true" outlineLevel="0" collapsed="false">
      <c r="B122" s="92" t="n">
        <v>52</v>
      </c>
      <c r="C122" s="93" t="s">
        <v>558</v>
      </c>
      <c r="D122" s="94" t="s">
        <v>2632</v>
      </c>
      <c r="E122" s="94"/>
      <c r="F122" s="94"/>
      <c r="G122" s="94"/>
      <c r="H122" s="94"/>
      <c r="I122" s="94"/>
      <c r="J122" s="94"/>
    </row>
    <row r="123" customFormat="false" ht="50.1" hidden="false" customHeight="true" outlineLevel="0" collapsed="false">
      <c r="B123" s="92" t="n">
        <v>53</v>
      </c>
      <c r="C123" s="93" t="s">
        <v>987</v>
      </c>
      <c r="D123" s="94" t="s">
        <v>2633</v>
      </c>
      <c r="E123" s="94"/>
      <c r="F123" s="94"/>
      <c r="G123" s="94"/>
      <c r="H123" s="94"/>
      <c r="I123" s="94"/>
      <c r="J123" s="94"/>
    </row>
    <row r="124" customFormat="false" ht="50.1" hidden="false" customHeight="true" outlineLevel="0" collapsed="false">
      <c r="B124" s="92" t="n">
        <v>54</v>
      </c>
      <c r="C124" s="93" t="s">
        <v>2634</v>
      </c>
      <c r="D124" s="94"/>
      <c r="E124" s="94"/>
      <c r="F124" s="94"/>
      <c r="G124" s="94"/>
      <c r="H124" s="94"/>
      <c r="I124" s="94"/>
      <c r="J124" s="94"/>
    </row>
    <row r="125" customFormat="false" ht="50.1" hidden="false" customHeight="true" outlineLevel="0" collapsed="false">
      <c r="B125" s="92" t="n">
        <v>55</v>
      </c>
      <c r="C125" s="93" t="s">
        <v>1747</v>
      </c>
      <c r="D125" s="94"/>
      <c r="E125" s="94"/>
      <c r="F125" s="94"/>
      <c r="G125" s="94"/>
      <c r="H125" s="94"/>
      <c r="I125" s="94"/>
      <c r="J125" s="94"/>
    </row>
    <row r="126" customFormat="false" ht="50.1" hidden="false" customHeight="true" outlineLevel="0" collapsed="false">
      <c r="B126" s="92" t="n">
        <v>56</v>
      </c>
      <c r="C126" s="93" t="s">
        <v>620</v>
      </c>
      <c r="D126" s="94" t="s">
        <v>2635</v>
      </c>
      <c r="E126" s="94"/>
      <c r="F126" s="94"/>
      <c r="G126" s="94"/>
      <c r="H126" s="94"/>
      <c r="I126" s="94"/>
      <c r="J126" s="94"/>
    </row>
    <row r="127" customFormat="false" ht="50.1" hidden="false" customHeight="true" outlineLevel="0" collapsed="false">
      <c r="B127" s="92" t="n">
        <v>57</v>
      </c>
      <c r="C127" s="93" t="s">
        <v>614</v>
      </c>
      <c r="D127" s="94" t="s">
        <v>2636</v>
      </c>
      <c r="E127" s="94"/>
      <c r="F127" s="94"/>
      <c r="G127" s="94"/>
      <c r="H127" s="94"/>
      <c r="I127" s="94"/>
      <c r="J127" s="94"/>
    </row>
    <row r="128" customFormat="false" ht="50.1" hidden="false" customHeight="true" outlineLevel="0" collapsed="false">
      <c r="B128" s="92" t="n">
        <v>58</v>
      </c>
      <c r="C128" s="93" t="s">
        <v>618</v>
      </c>
      <c r="D128" s="94"/>
      <c r="E128" s="94"/>
      <c r="F128" s="94"/>
      <c r="G128" s="94"/>
      <c r="H128" s="94"/>
      <c r="I128" s="94"/>
      <c r="J128" s="94"/>
    </row>
    <row r="129" customFormat="false" ht="50.1" hidden="false" customHeight="true" outlineLevel="0" collapsed="false">
      <c r="B129" s="92" t="n">
        <v>59</v>
      </c>
      <c r="C129" s="93" t="s">
        <v>627</v>
      </c>
      <c r="D129" s="94" t="s">
        <v>2637</v>
      </c>
      <c r="E129" s="94"/>
      <c r="F129" s="94"/>
      <c r="G129" s="94"/>
      <c r="H129" s="94"/>
      <c r="I129" s="94"/>
      <c r="J129" s="94"/>
    </row>
    <row r="130" customFormat="false" ht="50.1" hidden="false" customHeight="true" outlineLevel="0" collapsed="false">
      <c r="B130" s="92" t="n">
        <v>60</v>
      </c>
      <c r="C130" s="93" t="s">
        <v>653</v>
      </c>
      <c r="D130" s="94" t="s">
        <v>2638</v>
      </c>
      <c r="E130" s="94"/>
      <c r="F130" s="94"/>
      <c r="G130" s="94"/>
      <c r="H130" s="94"/>
      <c r="I130" s="94"/>
      <c r="J130" s="94"/>
    </row>
    <row r="131" customFormat="false" ht="50.1" hidden="false" customHeight="true" outlineLevel="0" collapsed="false">
      <c r="B131" s="92" t="n">
        <v>61</v>
      </c>
      <c r="C131" s="93" t="s">
        <v>1699</v>
      </c>
      <c r="D131" s="94"/>
      <c r="E131" s="94"/>
      <c r="F131" s="94"/>
      <c r="G131" s="94"/>
      <c r="H131" s="94"/>
      <c r="I131" s="94"/>
      <c r="J131" s="94"/>
    </row>
    <row r="132" customFormat="false" ht="50.1" hidden="false" customHeight="true" outlineLevel="0" collapsed="false">
      <c r="B132" s="92" t="n">
        <v>62</v>
      </c>
      <c r="C132" s="93" t="s">
        <v>977</v>
      </c>
      <c r="D132" s="94" t="s">
        <v>2639</v>
      </c>
      <c r="E132" s="94"/>
      <c r="F132" s="94"/>
      <c r="G132" s="94"/>
      <c r="H132" s="94"/>
      <c r="I132" s="94"/>
      <c r="J132" s="94"/>
    </row>
    <row r="133" customFormat="false" ht="50.1" hidden="false" customHeight="true" outlineLevel="0" collapsed="false">
      <c r="B133" s="92" t="n">
        <v>63</v>
      </c>
      <c r="C133" s="93" t="s">
        <v>974</v>
      </c>
      <c r="D133" s="94" t="s">
        <v>2640</v>
      </c>
      <c r="E133" s="94"/>
      <c r="F133" s="94"/>
      <c r="G133" s="94"/>
      <c r="H133" s="94"/>
      <c r="I133" s="94"/>
      <c r="J133" s="94"/>
    </row>
    <row r="134" customFormat="false" ht="50.1" hidden="false" customHeight="true" outlineLevel="0" collapsed="false">
      <c r="B134" s="92" t="n">
        <v>64</v>
      </c>
      <c r="C134" s="93" t="s">
        <v>1017</v>
      </c>
      <c r="D134" s="94"/>
      <c r="E134" s="94"/>
      <c r="F134" s="94"/>
      <c r="G134" s="94"/>
      <c r="H134" s="94"/>
      <c r="I134" s="94"/>
      <c r="J134" s="94"/>
    </row>
    <row r="135" customFormat="false" ht="50.1" hidden="false" customHeight="true" outlineLevel="0" collapsed="false">
      <c r="B135" s="92" t="n">
        <v>65</v>
      </c>
      <c r="C135" s="93" t="s">
        <v>1903</v>
      </c>
      <c r="D135" s="94"/>
      <c r="E135" s="94"/>
      <c r="F135" s="94"/>
      <c r="G135" s="94"/>
      <c r="H135" s="94"/>
      <c r="I135" s="94"/>
      <c r="J135" s="94"/>
    </row>
    <row r="136" customFormat="false" ht="50.1" hidden="false" customHeight="true" outlineLevel="0" collapsed="false">
      <c r="B136" s="92" t="n">
        <v>66</v>
      </c>
      <c r="C136" s="93"/>
      <c r="D136" s="94"/>
      <c r="E136" s="94"/>
      <c r="F136" s="94"/>
      <c r="G136" s="94"/>
      <c r="H136" s="94"/>
      <c r="I136" s="94"/>
      <c r="J136" s="94"/>
    </row>
    <row r="137" customFormat="false" ht="50.1" hidden="false" customHeight="true" outlineLevel="0" collapsed="false">
      <c r="B137" s="92" t="n">
        <v>67</v>
      </c>
      <c r="C137" s="93"/>
      <c r="D137" s="94"/>
      <c r="E137" s="94"/>
      <c r="F137" s="94"/>
      <c r="G137" s="94"/>
      <c r="H137" s="94"/>
      <c r="I137" s="94"/>
      <c r="J137" s="94"/>
    </row>
    <row r="138" customFormat="false" ht="50.1" hidden="false" customHeight="true" outlineLevel="0" collapsed="false">
      <c r="B138" s="92" t="n">
        <v>68</v>
      </c>
      <c r="C138" s="93"/>
      <c r="D138" s="94"/>
      <c r="E138" s="94"/>
      <c r="F138" s="94"/>
      <c r="G138" s="94"/>
      <c r="H138" s="94"/>
      <c r="I138" s="94"/>
      <c r="J138" s="94"/>
    </row>
    <row r="139" customFormat="false" ht="50.1" hidden="false" customHeight="true" outlineLevel="0" collapsed="false">
      <c r="B139" s="92" t="n">
        <v>69</v>
      </c>
      <c r="C139" s="93"/>
      <c r="D139" s="94"/>
      <c r="E139" s="94"/>
      <c r="F139" s="94"/>
      <c r="G139" s="94"/>
      <c r="H139" s="94"/>
      <c r="I139" s="94"/>
      <c r="J139" s="94"/>
    </row>
    <row r="140" customFormat="false" ht="50.1" hidden="false" customHeight="true" outlineLevel="0" collapsed="false">
      <c r="B140" s="95" t="n">
        <v>70</v>
      </c>
      <c r="C140" s="96"/>
      <c r="D140" s="97"/>
      <c r="E140" s="97"/>
      <c r="F140" s="97"/>
      <c r="G140" s="97"/>
      <c r="H140" s="97"/>
      <c r="I140" s="97"/>
      <c r="J140" s="97"/>
    </row>
  </sheetData>
  <mergeCells count="70">
    <mergeCell ref="D71:J71"/>
    <mergeCell ref="D72:J72"/>
    <mergeCell ref="D73:J73"/>
    <mergeCell ref="D74:J74"/>
    <mergeCell ref="D75:J75"/>
    <mergeCell ref="D76:J76"/>
    <mergeCell ref="D77:J77"/>
    <mergeCell ref="D78:J78"/>
    <mergeCell ref="D79:J79"/>
    <mergeCell ref="D80:J80"/>
    <mergeCell ref="D81:J81"/>
    <mergeCell ref="D82:J82"/>
    <mergeCell ref="D83:J83"/>
    <mergeCell ref="D84:J84"/>
    <mergeCell ref="D85:J85"/>
    <mergeCell ref="D86:J86"/>
    <mergeCell ref="D87:J87"/>
    <mergeCell ref="D88:J88"/>
    <mergeCell ref="D89:J89"/>
    <mergeCell ref="D90:J90"/>
    <mergeCell ref="D91:J91"/>
    <mergeCell ref="D92:J92"/>
    <mergeCell ref="D93:J93"/>
    <mergeCell ref="D94:J94"/>
    <mergeCell ref="D95:J95"/>
    <mergeCell ref="D96:J96"/>
    <mergeCell ref="D97:J97"/>
    <mergeCell ref="D98:J98"/>
    <mergeCell ref="D99:J99"/>
    <mergeCell ref="D100:J100"/>
    <mergeCell ref="D101:J101"/>
    <mergeCell ref="D102:J102"/>
    <mergeCell ref="D103:J103"/>
    <mergeCell ref="D104:J104"/>
    <mergeCell ref="D105:J105"/>
    <mergeCell ref="D106:J106"/>
    <mergeCell ref="D107:J107"/>
    <mergeCell ref="D108:J108"/>
    <mergeCell ref="D109:J109"/>
    <mergeCell ref="D110:J110"/>
    <mergeCell ref="D111:J111"/>
    <mergeCell ref="D112:J112"/>
    <mergeCell ref="D113:J113"/>
    <mergeCell ref="D114:J114"/>
    <mergeCell ref="D115:J115"/>
    <mergeCell ref="D116:J116"/>
    <mergeCell ref="D117:J117"/>
    <mergeCell ref="D118:J118"/>
    <mergeCell ref="D119:J119"/>
    <mergeCell ref="D120:J120"/>
    <mergeCell ref="D121:J121"/>
    <mergeCell ref="D122:J122"/>
    <mergeCell ref="D123:J123"/>
    <mergeCell ref="D124:J124"/>
    <mergeCell ref="D125:J125"/>
    <mergeCell ref="D126:J126"/>
    <mergeCell ref="D127:J127"/>
    <mergeCell ref="D128:J128"/>
    <mergeCell ref="D129:J129"/>
    <mergeCell ref="D130:J130"/>
    <mergeCell ref="D131:J131"/>
    <mergeCell ref="D132:J132"/>
    <mergeCell ref="D133:J133"/>
    <mergeCell ref="D134:J134"/>
    <mergeCell ref="D135:J135"/>
    <mergeCell ref="D136:J136"/>
    <mergeCell ref="D137:J137"/>
    <mergeCell ref="D138:J138"/>
    <mergeCell ref="D139:J139"/>
    <mergeCell ref="D140:J1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СправочникиВставитьВвод">
                <anchor moveWithCells="true" sizeWithCells="false">
                  <from>
                    <xdr:col>12</xdr:col>
                    <xdr:colOff>1760400</xdr:colOff>
                    <xdr:row>8</xdr:row>
                    <xdr:rowOff>19440</xdr:rowOff>
                  </from>
                  <to>
                    <xdr:col>13</xdr:col>
                    <xdr:colOff>262080</xdr:colOff>
                    <xdr:row>9</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J79"/>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J16" activeCellId="0" sqref="J16"/>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12.85"/>
    <col collapsed="false" customWidth="true" hidden="false" outlineLevel="0" max="3" min="3" style="0" width="58.28"/>
    <col collapsed="false" customWidth="true" hidden="false" outlineLevel="0" max="4" min="4" style="0" width="12.99"/>
    <col collapsed="false" customWidth="true" hidden="false" outlineLevel="0" max="5" min="5" style="0" width="13.85"/>
    <col collapsed="false" customWidth="true" hidden="false" outlineLevel="0" max="6" min="6" style="0" width="13.99"/>
    <col collapsed="false" customWidth="true" hidden="false" outlineLevel="0" max="9" min="9" style="0" width="9.99"/>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true" customHeight="false" outlineLevel="0" collapsed="false"/>
    <row r="8" customFormat="false" ht="15" hidden="false" customHeight="false" outlineLevel="0" collapsed="false">
      <c r="C8" s="98"/>
      <c r="D8" s="99"/>
      <c r="E8" s="99"/>
      <c r="F8" s="99"/>
    </row>
    <row r="9" customFormat="false" ht="36.6" hidden="false" customHeight="true" outlineLevel="0" collapsed="false">
      <c r="B9" s="100" t="s">
        <v>2641</v>
      </c>
      <c r="C9" s="101" t="s">
        <v>2580</v>
      </c>
      <c r="D9" s="101" t="s">
        <v>2642</v>
      </c>
      <c r="E9" s="101" t="s">
        <v>2643</v>
      </c>
      <c r="F9" s="101" t="s">
        <v>2644</v>
      </c>
    </row>
    <row r="10" customFormat="false" ht="15" hidden="false" customHeight="false" outlineLevel="0" collapsed="false">
      <c r="B10" s="89" t="n">
        <f aca="false">Справочники!B71</f>
        <v>1</v>
      </c>
      <c r="C10" s="102" t="str">
        <f aca="false">Справочники!C71</f>
        <v>Текущие программы ВВЧ</v>
      </c>
      <c r="D10" s="103" t="n">
        <v>38613.27</v>
      </c>
      <c r="E10" s="103" t="n">
        <v>1148133.82</v>
      </c>
      <c r="F10" s="103" t="n">
        <v>16549.92</v>
      </c>
    </row>
    <row r="11" customFormat="false" ht="15" hidden="false" customHeight="true" outlineLevel="0" collapsed="false">
      <c r="B11" s="92" t="n">
        <f aca="false">Справочники!B72</f>
        <v>2</v>
      </c>
      <c r="C11" s="104" t="str">
        <f aca="false">Справочники!C72</f>
        <v>Программа "Больничные Дети-сироты"</v>
      </c>
      <c r="D11" s="105" t="n">
        <v>125801.51</v>
      </c>
      <c r="E11" s="105" t="n">
        <v>856223.86</v>
      </c>
      <c r="F11" s="105" t="n">
        <v>41310.77</v>
      </c>
    </row>
    <row r="12" customFormat="false" ht="30" hidden="false" customHeight="false" outlineLevel="0" collapsed="false">
      <c r="B12" s="92" t="n">
        <f aca="false">Справочники!B73</f>
        <v>3</v>
      </c>
      <c r="C12" s="104" t="str">
        <f aca="false">Справочники!C73</f>
        <v>Программа "Больничные Дети-сироты". СуперМамы. Софинсирование от БФ "Солнечный город"</v>
      </c>
      <c r="D12" s="105" t="n">
        <v>0</v>
      </c>
      <c r="E12" s="105" t="n">
        <v>851867.44</v>
      </c>
      <c r="F12" s="105" t="n">
        <v>1625153.42</v>
      </c>
    </row>
    <row r="13" customFormat="false" ht="15" hidden="false" customHeight="false" outlineLevel="0" collapsed="false">
      <c r="B13" s="92" t="n">
        <f aca="false">Справочники!B74</f>
        <v>4</v>
      </c>
      <c r="C13" s="104" t="str">
        <f aca="false">Справочники!C74</f>
        <v>Проект "Молельная комната в ДД "Надежда"</v>
      </c>
      <c r="D13" s="105" t="n">
        <v>0</v>
      </c>
      <c r="E13" s="105" t="n">
        <v>1470</v>
      </c>
      <c r="F13" s="105" t="n">
        <v>1555</v>
      </c>
    </row>
    <row r="14" customFormat="false" ht="15" hidden="true" customHeight="false" outlineLevel="0" collapsed="false">
      <c r="B14" s="92" t="n">
        <f aca="false">Справочники!B75</f>
        <v>5</v>
      </c>
      <c r="C14" s="104" t="str">
        <f aca="false">Справочники!C75</f>
        <v>Программа "Больничные Дети-сироты". Связь, интернет</v>
      </c>
      <c r="D14" s="105" t="n">
        <v>0</v>
      </c>
      <c r="E14" s="105" t="n">
        <v>0</v>
      </c>
      <c r="F14" s="105" t="n">
        <v>0</v>
      </c>
    </row>
    <row r="15" customFormat="false" ht="30" hidden="false" customHeight="false" outlineLevel="0" collapsed="false">
      <c r="B15" s="92" t="n">
        <f aca="false">Справочники!B76</f>
        <v>6</v>
      </c>
      <c r="C15" s="104" t="str">
        <f aca="false">Справочники!C76</f>
        <v>Программа "Социо-культурное сопровождение детей в Больницах"</v>
      </c>
      <c r="D15" s="105" t="n">
        <v>0</v>
      </c>
      <c r="E15" s="105" t="n">
        <v>1500</v>
      </c>
      <c r="F15" s="105" t="n">
        <v>59522.92</v>
      </c>
    </row>
    <row r="16" customFormat="false" ht="45" hidden="false" customHeight="false" outlineLevel="0" collapsed="false">
      <c r="B16" s="92" t="n">
        <f aca="false">Справочники!B77</f>
        <v>7</v>
      </c>
      <c r="C16" s="104" t="str">
        <f aca="false">Справочники!C77</f>
        <v>Программа "Познавательные и творческие будни в Больницах",  проекты "Будничные друзья в Больницах", "Арт-терапия в больницах", "Клоунотерапия"</v>
      </c>
      <c r="D16" s="105" t="n">
        <v>0</v>
      </c>
      <c r="E16" s="105" t="n">
        <v>0</v>
      </c>
      <c r="F16" s="105" t="n">
        <v>15329.53</v>
      </c>
    </row>
    <row r="17" customFormat="false" ht="15" hidden="false" customHeight="false" outlineLevel="0" collapsed="false">
      <c r="B17" s="92" t="n">
        <f aca="false">Справочники!B78</f>
        <v>8</v>
      </c>
      <c r="C17" s="104" t="str">
        <f aca="false">Справочники!C78</f>
        <v>Проект "День рождения не дома"</v>
      </c>
      <c r="D17" s="105" t="n">
        <v>0</v>
      </c>
      <c r="E17" s="105" t="n">
        <v>11500</v>
      </c>
      <c r="F17" s="105" t="n">
        <v>25612.45</v>
      </c>
    </row>
    <row r="18" customFormat="false" ht="15" hidden="false" customHeight="false" outlineLevel="0" collapsed="false">
      <c r="B18" s="92" t="n">
        <f aca="false">Справочники!B79</f>
        <v>9</v>
      </c>
      <c r="C18" s="104" t="str">
        <f aca="false">Справочники!C79</f>
        <v>Проект "Фототерапия в Больницах"</v>
      </c>
      <c r="D18" s="105" t="n">
        <v>0</v>
      </c>
      <c r="E18" s="105" t="n">
        <v>0</v>
      </c>
      <c r="F18" s="105" t="n">
        <v>1538</v>
      </c>
    </row>
    <row r="19" customFormat="false" ht="30" hidden="false" customHeight="false" outlineLevel="0" collapsed="false">
      <c r="B19" s="92" t="n">
        <f aca="false">Справочники!B80</f>
        <v>10</v>
      </c>
      <c r="C19" s="104" t="str">
        <f aca="false">Справочники!C80</f>
        <v>Программа "Адресная социальная помощь детям с серьезными заболеваниями"</v>
      </c>
      <c r="D19" s="105" t="n">
        <v>140061.37</v>
      </c>
      <c r="E19" s="105" t="n">
        <v>633810.5</v>
      </c>
      <c r="F19" s="105" t="n">
        <v>3159.42</v>
      </c>
      <c r="G19" s="106"/>
      <c r="H19" s="106"/>
      <c r="J19" s="107"/>
    </row>
    <row r="20" customFormat="false" ht="30" hidden="false" customHeight="false" outlineLevel="0" collapsed="false">
      <c r="B20" s="92" t="n">
        <f aca="false">Справочники!B81</f>
        <v>11</v>
      </c>
      <c r="C20" s="104" t="str">
        <f aca="false">Справочники!C81</f>
        <v>Проект "Адресная материальная помощь детям с серьезными заболеваниями"</v>
      </c>
      <c r="D20" s="105" t="n">
        <v>0</v>
      </c>
      <c r="E20" s="105" t="n">
        <v>32143</v>
      </c>
      <c r="F20" s="105" t="n">
        <v>408561.16</v>
      </c>
      <c r="G20" s="108"/>
      <c r="H20" s="108"/>
      <c r="J20" s="109"/>
    </row>
    <row r="21" customFormat="false" ht="30" hidden="false" customHeight="false" outlineLevel="0" collapsed="false">
      <c r="B21" s="92" t="n">
        <f aca="false">Справочники!B82</f>
        <v>12</v>
      </c>
      <c r="C21" s="104" t="str">
        <f aca="false">Справочники!C82</f>
        <v>Программа "Социальная реабилитация детей с серьезными заболеваниями"</v>
      </c>
      <c r="D21" s="105" t="n">
        <v>0</v>
      </c>
      <c r="E21" s="105" t="n">
        <v>338571.56</v>
      </c>
      <c r="F21" s="105" t="n">
        <v>4808</v>
      </c>
    </row>
    <row r="22" customFormat="false" ht="15" hidden="false" customHeight="false" outlineLevel="0" collapsed="false">
      <c r="B22" s="92" t="n">
        <f aca="false">Справочники!B83</f>
        <v>13</v>
      </c>
      <c r="C22" s="104" t="str">
        <f aca="false">Справочники!C83</f>
        <v>Проект "Творческие мастерские выходного дня"</v>
      </c>
      <c r="D22" s="105" t="n">
        <v>0</v>
      </c>
      <c r="E22" s="105" t="n">
        <v>0</v>
      </c>
      <c r="F22" s="105" t="n">
        <v>7276.5</v>
      </c>
    </row>
    <row r="23" customFormat="false" ht="15" hidden="false" customHeight="false" outlineLevel="0" collapsed="false">
      <c r="B23" s="92" t="n">
        <f aca="false">Справочники!B84</f>
        <v>14</v>
      </c>
      <c r="C23" s="104" t="str">
        <f aca="false">Справочники!C84</f>
        <v>Волонтёрские программы в Интернатных учреждениях</v>
      </c>
      <c r="D23" s="105" t="n">
        <v>0</v>
      </c>
      <c r="E23" s="105" t="n">
        <v>5500</v>
      </c>
      <c r="F23" s="105" t="n">
        <v>11788.85</v>
      </c>
    </row>
    <row r="24" customFormat="false" ht="15" hidden="false" customHeight="false" outlineLevel="0" collapsed="false">
      <c r="B24" s="92" t="n">
        <f aca="false">Справочники!B85</f>
        <v>15</v>
      </c>
      <c r="C24" s="104" t="str">
        <f aca="false">Справочники!C85</f>
        <v>Материалы для БлагоМероприятий</v>
      </c>
      <c r="D24" s="105" t="n">
        <v>0</v>
      </c>
      <c r="E24" s="105" t="n">
        <v>0</v>
      </c>
      <c r="F24" s="105" t="n">
        <v>29059.4</v>
      </c>
    </row>
    <row r="25" customFormat="false" ht="15" hidden="false" customHeight="false" outlineLevel="0" collapsed="false">
      <c r="B25" s="92" t="n">
        <f aca="false">Справочники!B86</f>
        <v>16</v>
      </c>
      <c r="C25" s="104" t="str">
        <f aca="false">Справочники!C86</f>
        <v>Повышение компетенций волонтёров ВВЧ</v>
      </c>
      <c r="D25" s="105" t="n">
        <v>0</v>
      </c>
      <c r="E25" s="105" t="n">
        <v>59753</v>
      </c>
      <c r="F25" s="105" t="n">
        <v>121416.9</v>
      </c>
    </row>
    <row r="26" customFormat="false" ht="30" hidden="false" customHeight="false" outlineLevel="0" collapsed="false">
      <c r="B26" s="92" t="n">
        <f aca="false">Справочники!B87</f>
        <v>17</v>
      </c>
      <c r="C26" s="104" t="str">
        <f aca="false">Справочники!C87</f>
        <v>Поддержание созданных ВВЧ Игровых комнат и уличных площадок</v>
      </c>
      <c r="D26" s="105" t="n">
        <v>0</v>
      </c>
      <c r="E26" s="105" t="n">
        <v>0</v>
      </c>
      <c r="F26" s="105" t="n">
        <v>15232.62</v>
      </c>
    </row>
    <row r="27" customFormat="false" ht="15" hidden="false" customHeight="false" outlineLevel="0" collapsed="false">
      <c r="B27" s="92" t="n">
        <f aca="false">Справочники!B88</f>
        <v>18</v>
      </c>
      <c r="C27" s="104" t="str">
        <f aca="false">Справочники!C88</f>
        <v>Проект "Благотворительное Art-Пространство"</v>
      </c>
      <c r="D27" s="105" t="n">
        <v>0</v>
      </c>
      <c r="E27" s="105" t="n">
        <v>0</v>
      </c>
      <c r="F27" s="105" t="n">
        <v>0</v>
      </c>
    </row>
    <row r="28" customFormat="false" ht="15" hidden="false" customHeight="false" outlineLevel="0" collapsed="false">
      <c r="B28" s="92" t="n">
        <f aca="false">Справочники!B89</f>
        <v>19</v>
      </c>
      <c r="C28" s="104" t="str">
        <f aca="false">Справочники!C89</f>
        <v>Проект "Мамин Дом"</v>
      </c>
      <c r="D28" s="105" t="n">
        <v>0</v>
      </c>
      <c r="E28" s="105" t="n">
        <v>0</v>
      </c>
      <c r="F28" s="105" t="n">
        <v>0</v>
      </c>
    </row>
    <row r="29" customFormat="false" ht="30" hidden="false" customHeight="false" outlineLevel="0" collapsed="false">
      <c r="B29" s="92" t="n">
        <f aca="false">Справочники!B90</f>
        <v>20</v>
      </c>
      <c r="C29" s="104" t="str">
        <f aca="false">Справочники!C90</f>
        <v>Проект "Создание Игровой комнаты/уголка в Ортопедическом отделении ДОБа"</v>
      </c>
      <c r="D29" s="105" t="n">
        <v>0</v>
      </c>
      <c r="E29" s="105" t="n">
        <v>0</v>
      </c>
      <c r="F29" s="105" t="n">
        <v>186</v>
      </c>
    </row>
    <row r="30" customFormat="false" ht="30" hidden="false" customHeight="false" outlineLevel="0" collapsed="false">
      <c r="B30" s="92" t="n">
        <f aca="false">Справочники!B91</f>
        <v>21</v>
      </c>
      <c r="C30" s="104" t="str">
        <f aca="false">Справочники!C91</f>
        <v>Проект "Творим, играя и развиваясь". Субсидия Отдела молодежи Администрации г.Кал-д</v>
      </c>
      <c r="D30" s="105" t="n">
        <v>0</v>
      </c>
      <c r="E30" s="105" t="n">
        <v>113900</v>
      </c>
      <c r="F30" s="105" t="n">
        <v>116904.93</v>
      </c>
    </row>
    <row r="31" customFormat="false" ht="15" hidden="false" customHeight="false" outlineLevel="0" collapsed="false">
      <c r="B31" s="92" t="n">
        <f aca="false">Справочники!B92</f>
        <v>22</v>
      </c>
      <c r="C31" s="104" t="str">
        <f aca="false">Справочники!C92</f>
        <v>Проект "Оснащение Боксового блока Неврологии"</v>
      </c>
      <c r="D31" s="105" t="n">
        <v>0</v>
      </c>
      <c r="E31" s="105" t="n">
        <v>0</v>
      </c>
      <c r="F31" s="105" t="n">
        <v>0</v>
      </c>
    </row>
    <row r="32" customFormat="false" ht="30" hidden="false" customHeight="false" outlineLevel="0" collapsed="false">
      <c r="B32" s="92" t="n">
        <f aca="false">Справочники!B93</f>
        <v>23</v>
      </c>
      <c r="C32" s="104" t="str">
        <f aca="false">Справочники!C93</f>
        <v>Проект "Социальный выездной лагерь для детей с серьезными заболеваниями "Мираклион Весна 2014"</v>
      </c>
      <c r="D32" s="105" t="n">
        <v>0</v>
      </c>
      <c r="E32" s="105" t="n">
        <v>19522</v>
      </c>
      <c r="F32" s="105" t="n">
        <v>251739.8</v>
      </c>
    </row>
    <row r="33" customFormat="false" ht="30" hidden="false" customHeight="false" outlineLevel="0" collapsed="false">
      <c r="B33" s="92" t="n">
        <f aca="false">Справочники!B94</f>
        <v>24</v>
      </c>
      <c r="C33" s="104" t="str">
        <f aca="false">Справочники!C94</f>
        <v>Проект "Социальный выездной лагерь для детей с серьезными заболеваниями "Мираклион Осень 2014"</v>
      </c>
      <c r="D33" s="105" t="n">
        <v>0</v>
      </c>
      <c r="E33" s="105" t="n">
        <v>331650</v>
      </c>
      <c r="F33" s="105" t="n">
        <v>567271.07</v>
      </c>
    </row>
    <row r="34" customFormat="false" ht="15" hidden="false" customHeight="false" outlineLevel="0" collapsed="false">
      <c r="B34" s="92" t="n">
        <f aca="false">Справочники!B95</f>
        <v>25</v>
      </c>
      <c r="C34" s="104" t="str">
        <f aca="false">Справочники!C95</f>
        <v>БлагоМарафон "Ты нам нужен"</v>
      </c>
      <c r="D34" s="105" t="n">
        <v>1000</v>
      </c>
      <c r="E34" s="105" t="n">
        <v>3523281.96</v>
      </c>
      <c r="F34" s="105" t="n">
        <v>3520482</v>
      </c>
    </row>
    <row r="35" customFormat="false" ht="15" hidden="false" customHeight="false" outlineLevel="0" collapsed="false">
      <c r="B35" s="92" t="n">
        <f aca="false">Справочники!B96</f>
        <v>26</v>
      </c>
      <c r="C35" s="104" t="str">
        <f aca="false">Справочники!C96</f>
        <v>Фото-печать, полиграфия для занятий</v>
      </c>
      <c r="D35" s="105" t="n">
        <v>0</v>
      </c>
      <c r="E35" s="105" t="n">
        <v>0</v>
      </c>
      <c r="F35" s="105" t="n">
        <v>5228.3</v>
      </c>
    </row>
    <row r="36" customFormat="false" ht="15" hidden="false" customHeight="false" outlineLevel="0" collapsed="false">
      <c r="B36" s="92" t="n">
        <f aca="false">Справочники!B97</f>
        <v>27</v>
      </c>
      <c r="C36" s="104" t="str">
        <f aca="false">Справочники!C97</f>
        <v>Поступления-проценты за хранение денежных средств</v>
      </c>
      <c r="D36" s="105" t="n">
        <v>0</v>
      </c>
      <c r="E36" s="105" t="n">
        <v>1363.55</v>
      </c>
      <c r="F36" s="105" t="n">
        <v>0</v>
      </c>
    </row>
    <row r="37" customFormat="false" ht="15" hidden="false" customHeight="false" outlineLevel="0" collapsed="false">
      <c r="B37" s="92" t="n">
        <f aca="false">Справочники!B98</f>
        <v>28</v>
      </c>
      <c r="C37" s="104" t="str">
        <f aca="false">Справочники!C98</f>
        <v>Заработная плата сотрудникам ВВЧ. Из средств премии </v>
      </c>
      <c r="D37" s="105" t="n">
        <v>0</v>
      </c>
      <c r="E37" s="105" t="n">
        <v>0</v>
      </c>
      <c r="F37" s="105" t="n">
        <v>57420</v>
      </c>
    </row>
    <row r="38" customFormat="false" ht="30" hidden="false" customHeight="false" outlineLevel="0" collapsed="false">
      <c r="B38" s="92" t="n">
        <f aca="false">Справочники!B99</f>
        <v>29</v>
      </c>
      <c r="C38" s="104" t="str">
        <f aca="false">Справочники!C99</f>
        <v>Волонтёрская и социальный склад ВВЧ: ремонт, обустройство</v>
      </c>
      <c r="D38" s="105" t="n">
        <v>0</v>
      </c>
      <c r="E38" s="105" t="n">
        <v>0</v>
      </c>
      <c r="F38" s="105" t="n">
        <v>58944.32</v>
      </c>
    </row>
    <row r="39" customFormat="false" ht="15" hidden="false" customHeight="false" outlineLevel="0" collapsed="false">
      <c r="B39" s="92" t="n">
        <f aca="false">Справочники!B100</f>
        <v>30</v>
      </c>
      <c r="C39" s="104" t="str">
        <f aca="false">Справочники!C100</f>
        <v>Волонтёрский Скворечник</v>
      </c>
      <c r="D39" s="105" t="n">
        <v>0</v>
      </c>
      <c r="E39" s="105" t="n">
        <v>0</v>
      </c>
      <c r="F39" s="105" t="n">
        <v>4967</v>
      </c>
    </row>
    <row r="40" customFormat="false" ht="15" hidden="false" customHeight="false" outlineLevel="0" collapsed="false">
      <c r="B40" s="92" t="n">
        <f aca="false">Справочники!B101</f>
        <v>31</v>
      </c>
      <c r="C40" s="104" t="str">
        <f aca="false">Справочники!C101</f>
        <v>Транспортные расходы</v>
      </c>
      <c r="D40" s="105" t="n">
        <v>0</v>
      </c>
      <c r="E40" s="105" t="n">
        <v>0</v>
      </c>
      <c r="F40" s="105" t="n">
        <v>68897.89</v>
      </c>
    </row>
    <row r="41" customFormat="false" ht="15" hidden="false" customHeight="false" outlineLevel="0" collapsed="false">
      <c r="B41" s="92" t="n">
        <f aca="false">Справочники!B102</f>
        <v>32</v>
      </c>
      <c r="C41" s="104" t="str">
        <f aca="false">Справочники!C102</f>
        <v>Налоги</v>
      </c>
      <c r="D41" s="105" t="n">
        <v>0</v>
      </c>
      <c r="E41" s="105" t="n">
        <v>0</v>
      </c>
      <c r="F41" s="105" t="n">
        <v>23169.76</v>
      </c>
    </row>
    <row r="42" customFormat="false" ht="15" hidden="false" customHeight="false" outlineLevel="0" collapsed="false">
      <c r="B42" s="92" t="n">
        <f aca="false">Справочники!B103</f>
        <v>33</v>
      </c>
      <c r="C42" s="104" t="str">
        <f aca="false">Справочники!C103</f>
        <v>Содержание Микроавтобуса</v>
      </c>
      <c r="D42" s="105" t="n">
        <v>0</v>
      </c>
      <c r="E42" s="105" t="n">
        <v>850</v>
      </c>
      <c r="F42" s="105" t="n">
        <v>25692.75</v>
      </c>
    </row>
    <row r="43" customFormat="false" ht="15" hidden="false" customHeight="false" outlineLevel="0" collapsed="false">
      <c r="B43" s="92" t="n">
        <f aca="false">Справочники!B104</f>
        <v>34</v>
      </c>
      <c r="C43" s="104" t="str">
        <f aca="false">Справочники!C104</f>
        <v>Членские взносы в СВОД</v>
      </c>
      <c r="D43" s="105" t="n">
        <v>0</v>
      </c>
      <c r="E43" s="105" t="n">
        <v>0</v>
      </c>
      <c r="F43" s="105" t="n">
        <v>12000</v>
      </c>
    </row>
    <row r="44" customFormat="false" ht="15" hidden="false" customHeight="false" outlineLevel="0" collapsed="false">
      <c r="B44" s="92" t="n">
        <f aca="false">Справочники!B105</f>
        <v>35</v>
      </c>
      <c r="C44" s="104" t="str">
        <f aca="false">Справочники!C105</f>
        <v>Связь, интернет </v>
      </c>
      <c r="D44" s="105" t="n">
        <v>0</v>
      </c>
      <c r="E44" s="105" t="n">
        <v>0</v>
      </c>
      <c r="F44" s="105" t="n">
        <v>69438.07</v>
      </c>
    </row>
    <row r="45" customFormat="false" ht="15" hidden="false" customHeight="false" outlineLevel="0" collapsed="false">
      <c r="B45" s="92" t="n">
        <f aca="false">Справочники!B106</f>
        <v>36</v>
      </c>
      <c r="C45" s="104" t="str">
        <f aca="false">Справочники!C106</f>
        <v>Прощание с детьми</v>
      </c>
      <c r="D45" s="105" t="n">
        <v>0</v>
      </c>
      <c r="E45" s="105" t="n">
        <v>0</v>
      </c>
      <c r="F45" s="105" t="n">
        <v>6400</v>
      </c>
    </row>
    <row r="46" customFormat="false" ht="15" hidden="false" customHeight="false" outlineLevel="0" collapsed="false">
      <c r="B46" s="92" t="n">
        <f aca="false">Справочники!B107</f>
        <v>37</v>
      </c>
      <c r="C46" s="104" t="str">
        <f aca="false">Справочники!C107</f>
        <v>Банковские расходы</v>
      </c>
      <c r="D46" s="105" t="n">
        <v>0</v>
      </c>
      <c r="E46" s="105" t="n">
        <v>0</v>
      </c>
      <c r="F46" s="105" t="n">
        <v>26287.99</v>
      </c>
    </row>
    <row r="47" customFormat="false" ht="15" hidden="false" customHeight="false" outlineLevel="0" collapsed="false">
      <c r="B47" s="92" t="n">
        <f aca="false">Справочники!B108</f>
        <v>38</v>
      </c>
      <c r="C47" s="104" t="str">
        <f aca="false">Справочники!C108</f>
        <v>Внутренние перемещения денежных средств ВВЧ</v>
      </c>
      <c r="D47" s="105" t="n">
        <v>0</v>
      </c>
      <c r="E47" s="105" t="n">
        <v>0</v>
      </c>
      <c r="F47" s="105" t="n">
        <v>0</v>
      </c>
    </row>
    <row r="48" customFormat="false" ht="15" hidden="false" customHeight="false" outlineLevel="0" collapsed="false">
      <c r="B48" s="92" t="n">
        <f aca="false">Справочники!B109</f>
        <v>39</v>
      </c>
      <c r="C48" s="104" t="str">
        <f aca="false">Справочники!C109</f>
        <v>Расходные материалы</v>
      </c>
      <c r="D48" s="105" t="n">
        <v>0</v>
      </c>
      <c r="E48" s="105" t="n">
        <v>0</v>
      </c>
      <c r="F48" s="105" t="n">
        <v>58541.9</v>
      </c>
    </row>
    <row r="49" customFormat="false" ht="15" hidden="false" customHeight="false" outlineLevel="0" collapsed="false">
      <c r="B49" s="92" t="n">
        <f aca="false">Справочники!B110</f>
        <v>40</v>
      </c>
      <c r="C49" s="104" t="str">
        <f aca="false">Справочники!C110</f>
        <v>Почтовые расходы</v>
      </c>
      <c r="D49" s="105" t="n">
        <v>0</v>
      </c>
      <c r="E49" s="105" t="n">
        <v>0</v>
      </c>
      <c r="F49" s="105" t="n">
        <v>24264.66</v>
      </c>
    </row>
    <row r="50" customFormat="false" ht="30" hidden="false" customHeight="false" outlineLevel="0" collapsed="false">
      <c r="B50" s="92" t="n">
        <f aca="false">Справочники!B111</f>
        <v>41</v>
      </c>
      <c r="C50" s="104" t="str">
        <f aca="false">Справочники!C111</f>
        <v>Благотворительная Адресная акция "Чудо-Ёлка", Новогодние мероприятия в подшефных учр-ях</v>
      </c>
      <c r="D50" s="105" t="n">
        <v>0</v>
      </c>
      <c r="E50" s="105" t="n">
        <v>68196.2</v>
      </c>
      <c r="F50" s="105" t="n">
        <v>85789.16</v>
      </c>
    </row>
    <row r="51" customFormat="false" ht="30" hidden="false" customHeight="false" outlineLevel="0" collapsed="false">
      <c r="B51" s="92" t="n">
        <f aca="false">Справочники!B112</f>
        <v>42</v>
      </c>
      <c r="C51" s="104" t="str">
        <f aca="false">Справочники!C112</f>
        <v>Организация участия в "V Всемирных играх победителей" для детей с онкологией</v>
      </c>
      <c r="D51" s="105" t="n">
        <v>0</v>
      </c>
      <c r="E51" s="105" t="n">
        <v>4000</v>
      </c>
      <c r="F51" s="105" t="n">
        <v>54363</v>
      </c>
    </row>
    <row r="52" customFormat="false" ht="30" hidden="false" customHeight="false" outlineLevel="0" collapsed="false">
      <c r="B52" s="92" t="n">
        <f aca="false">Справочники!B113</f>
        <v>43</v>
      </c>
      <c r="C52" s="104" t="str">
        <f aca="false">Справочники!C113</f>
        <v>Адресный сбор: Шахла Мехтиева на на Mibg-   и иммунотерапию</v>
      </c>
      <c r="D52" s="105" t="n">
        <v>278844.01</v>
      </c>
      <c r="E52" s="105" t="n">
        <v>1420552.83</v>
      </c>
      <c r="F52" s="105" t="n">
        <v>1700575</v>
      </c>
    </row>
    <row r="53" customFormat="false" ht="15" hidden="false" customHeight="false" outlineLevel="0" collapsed="false">
      <c r="B53" s="92" t="n">
        <f aca="false">Справочники!B114</f>
        <v>44</v>
      </c>
      <c r="C53" s="104" t="str">
        <f aca="false">Справочники!C114</f>
        <v>Архивные расходы</v>
      </c>
      <c r="D53" s="105" t="n">
        <v>0</v>
      </c>
      <c r="E53" s="105" t="n">
        <v>0</v>
      </c>
      <c r="F53" s="105" t="n">
        <v>2585</v>
      </c>
    </row>
    <row r="54" customFormat="false" ht="15" hidden="false" customHeight="false" outlineLevel="0" collapsed="false">
      <c r="B54" s="92" t="n">
        <f aca="false">Справочники!B115</f>
        <v>45</v>
      </c>
      <c r="C54" s="104" t="str">
        <f aca="false">Справочники!C115</f>
        <v>Бухгалтерские расходы</v>
      </c>
      <c r="D54" s="105" t="n">
        <v>0</v>
      </c>
      <c r="E54" s="105" t="n">
        <v>0</v>
      </c>
      <c r="F54" s="105" t="n">
        <v>0</v>
      </c>
    </row>
    <row r="55" customFormat="false" ht="15" hidden="false" customHeight="false" outlineLevel="0" collapsed="false">
      <c r="B55" s="92" t="n">
        <f aca="false">Справочники!B116</f>
        <v>46</v>
      </c>
      <c r="C55" s="110" t="str">
        <f aca="false">Справочники!C116</f>
        <v>Адресный сбор: Марк Васильев на химиопрепараты</v>
      </c>
      <c r="D55" s="105" t="n">
        <v>0</v>
      </c>
      <c r="E55" s="105" t="n">
        <v>76540</v>
      </c>
      <c r="F55" s="105" t="n">
        <v>189830</v>
      </c>
    </row>
    <row r="56" customFormat="false" ht="15" hidden="false" customHeight="false" outlineLevel="0" collapsed="false">
      <c r="B56" s="92" t="n">
        <f aca="false">Справочники!B117</f>
        <v>47</v>
      </c>
      <c r="C56" s="110" t="str">
        <f aca="false">Справочники!C117</f>
        <v>Программа "Дополнительное образование детей в больницах"</v>
      </c>
      <c r="D56" s="105" t="n">
        <v>0</v>
      </c>
      <c r="E56" s="105" t="n">
        <v>20500</v>
      </c>
      <c r="F56" s="105" t="n">
        <v>58446.12</v>
      </c>
    </row>
    <row r="57" customFormat="false" ht="15" hidden="false" customHeight="false" outlineLevel="0" collapsed="false">
      <c r="B57" s="92" t="n">
        <f aca="false">Справочники!B118</f>
        <v>48</v>
      </c>
      <c r="C57" s="110" t="str">
        <f aca="false">Справочники!C118</f>
        <v>Проект "Класс дистанционного образования в детском отделении ПБ п. Прибрежный" /  "Создание Игровой комнаты в Городской детской больнице"</v>
      </c>
      <c r="D57" s="105" t="n">
        <v>31986.49</v>
      </c>
      <c r="E57" s="105" t="n">
        <v>8500</v>
      </c>
      <c r="F57" s="105" t="n">
        <v>45069.24</v>
      </c>
    </row>
    <row r="58" customFormat="false" ht="15" hidden="false" customHeight="false" outlineLevel="0" collapsed="false">
      <c r="B58" s="92" t="n">
        <f aca="false">Справочники!B119</f>
        <v>49</v>
      </c>
      <c r="C58" s="110" t="str">
        <f aca="false">Справочники!C119</f>
        <v>Адресный сбор: Стас Сапунов на поиск донора костного мозга и доставку стволовых клеток</v>
      </c>
      <c r="D58" s="105" t="n">
        <v>0</v>
      </c>
      <c r="E58" s="105" t="n">
        <v>179212.59</v>
      </c>
      <c r="F58" s="105" t="n">
        <v>124867.36</v>
      </c>
    </row>
    <row r="59" customFormat="false" ht="15" hidden="false" customHeight="false" outlineLevel="0" collapsed="false">
      <c r="B59" s="92" t="n">
        <f aca="false">Справочники!B120</f>
        <v>50</v>
      </c>
      <c r="C59" s="110" t="str">
        <f aca="false">Справочники!C120</f>
        <v>Адресный сбор: Любовь Чулкова на химиопрепараты и ремонт инфузоматов в онкогематологии ДОБа</v>
      </c>
      <c r="D59" s="105" t="n">
        <v>0</v>
      </c>
      <c r="E59" s="105" t="n">
        <v>110015.32</v>
      </c>
      <c r="F59" s="105" t="n">
        <v>77525</v>
      </c>
    </row>
    <row r="60" customFormat="false" ht="15" hidden="false" customHeight="false" outlineLevel="0" collapsed="false">
      <c r="B60" s="92" t="n">
        <f aca="false">Справочники!B121</f>
        <v>51</v>
      </c>
      <c r="C60" s="110" t="str">
        <f aca="false">Справочники!C121</f>
        <v>Адресный сбор: Никита Шахов на химиопрепараты, проживание, трансфер до Фед.Онкоцентра</v>
      </c>
      <c r="D60" s="105" t="n">
        <v>0</v>
      </c>
      <c r="E60" s="105" t="n">
        <v>95314.42</v>
      </c>
      <c r="F60" s="105" t="n">
        <v>240886.34</v>
      </c>
    </row>
    <row r="61" customFormat="false" ht="15" hidden="false" customHeight="false" outlineLevel="0" collapsed="false">
      <c r="B61" s="92" t="n">
        <f aca="false">Справочники!B122</f>
        <v>52</v>
      </c>
      <c r="C61" s="110" t="str">
        <f aca="false">Справочники!C122</f>
        <v>Проект "Территория Добра". Судсидия Агентства по делам молодежи КО</v>
      </c>
      <c r="D61" s="105" t="n">
        <v>0</v>
      </c>
      <c r="E61" s="105" t="n">
        <v>99600</v>
      </c>
      <c r="F61" s="105" t="n">
        <v>134833.83</v>
      </c>
    </row>
    <row r="62" customFormat="false" ht="15" hidden="false" customHeight="false" outlineLevel="0" collapsed="false">
      <c r="B62" s="92" t="n">
        <f aca="false">Справочники!B123</f>
        <v>53</v>
      </c>
      <c r="C62" s="110" t="str">
        <f aca="false">Справочники!C123</f>
        <v>Адресный сбор: Аня Рассейкина на лекарства и обследования в России</v>
      </c>
      <c r="D62" s="105" t="n">
        <v>0</v>
      </c>
      <c r="E62" s="105" t="n">
        <v>18750</v>
      </c>
      <c r="F62" s="105" t="n">
        <v>65089.42</v>
      </c>
    </row>
    <row r="63" customFormat="false" ht="15" hidden="false" customHeight="false" outlineLevel="0" collapsed="false">
      <c r="B63" s="92" t="n">
        <f aca="false">Справочники!B124</f>
        <v>54</v>
      </c>
      <c r="C63" s="110" t="str">
        <f aca="false">Справочники!C124</f>
        <v>Проект "Игровая зона в детской поликлинике г.Зеленоградска"</v>
      </c>
      <c r="D63" s="105" t="n">
        <v>0</v>
      </c>
      <c r="E63" s="105" t="n">
        <v>0</v>
      </c>
      <c r="F63" s="105" t="n">
        <v>0</v>
      </c>
    </row>
    <row r="64" customFormat="false" ht="15" hidden="false" customHeight="false" outlineLevel="0" collapsed="false">
      <c r="B64" s="92" t="n">
        <f aca="false">Справочники!B125</f>
        <v>55</v>
      </c>
      <c r="C64" s="110" t="str">
        <f aca="false">Справочники!C125</f>
        <v>Организация выставок детских работ</v>
      </c>
      <c r="D64" s="105" t="n">
        <v>0</v>
      </c>
      <c r="E64" s="105" t="n">
        <v>0</v>
      </c>
      <c r="F64" s="105" t="n">
        <v>6131.79</v>
      </c>
    </row>
    <row r="65" customFormat="false" ht="15" hidden="false" customHeight="false" outlineLevel="0" collapsed="false">
      <c r="B65" s="92" t="n">
        <f aca="false">Справочники!B126</f>
        <v>56</v>
      </c>
      <c r="C65" s="110" t="str">
        <f aca="false">Справочники!C126</f>
        <v>Проект "Создание Игровой комнаты в Педиатрическом отделении ДОБа"</v>
      </c>
      <c r="D65" s="105" t="n">
        <v>0</v>
      </c>
      <c r="E65" s="105" t="n">
        <v>5000</v>
      </c>
      <c r="F65" s="105" t="n">
        <v>633.8</v>
      </c>
    </row>
    <row r="66" customFormat="false" ht="15" hidden="false" customHeight="false" outlineLevel="0" collapsed="false">
      <c r="B66" s="92" t="n">
        <f aca="false">Справочники!B127</f>
        <v>57</v>
      </c>
      <c r="C66" s="110" t="str">
        <f aca="false">Справочники!C127</f>
        <v>БлагоАкция "Благотворительный волейбольный турнир"_Расходы на организацию</v>
      </c>
      <c r="D66" s="105" t="n">
        <v>0</v>
      </c>
      <c r="E66" s="105" t="n">
        <v>10000</v>
      </c>
      <c r="F66" s="105" t="n">
        <v>16297.78</v>
      </c>
    </row>
    <row r="67" customFormat="false" ht="15" hidden="false" customHeight="false" outlineLevel="0" collapsed="false">
      <c r="B67" s="92" t="n">
        <f aca="false">Справочники!B128</f>
        <v>58</v>
      </c>
      <c r="C67" s="110" t="str">
        <f aca="false">Справочники!C128</f>
        <v>Проект "Тактильные книжки для слабовидящих детей"</v>
      </c>
      <c r="D67" s="105" t="n">
        <v>0</v>
      </c>
      <c r="E67" s="105" t="n">
        <v>3892</v>
      </c>
      <c r="F67" s="105" t="n">
        <v>0</v>
      </c>
    </row>
    <row r="68" customFormat="false" ht="15" hidden="false" customHeight="false" outlineLevel="0" collapsed="false">
      <c r="B68" s="92" t="n">
        <f aca="false">Справочники!B129</f>
        <v>59</v>
      </c>
      <c r="C68" s="110" t="str">
        <f aca="false">Справочники!C129</f>
        <v>Адресный сбор: Аня Рассейкина на обследование за рубежом</v>
      </c>
      <c r="D68" s="105" t="n">
        <v>0</v>
      </c>
      <c r="E68" s="105" t="n">
        <v>784448.52</v>
      </c>
      <c r="F68" s="105" t="n">
        <v>458290.91</v>
      </c>
    </row>
    <row r="69" customFormat="false" ht="15" hidden="false" customHeight="false" outlineLevel="0" collapsed="false">
      <c r="B69" s="92" t="n">
        <f aca="false">Справочники!B130</f>
        <v>60</v>
      </c>
      <c r="C69" s="110" t="str">
        <f aca="false">Справочники!C130</f>
        <v>Адресный сбор: Валентин Тонников  (трансфер, проживание)</v>
      </c>
      <c r="D69" s="105" t="n">
        <v>0</v>
      </c>
      <c r="E69" s="105" t="n">
        <v>6200</v>
      </c>
      <c r="F69" s="105" t="n">
        <v>11200</v>
      </c>
    </row>
    <row r="70" customFormat="false" ht="15" hidden="false" customHeight="false" outlineLevel="0" collapsed="false">
      <c r="B70" s="92" t="n">
        <f aca="false">Справочники!B131</f>
        <v>61</v>
      </c>
      <c r="C70" s="110" t="str">
        <f aca="false">Справочники!C131</f>
        <v>Адресная помощь: Любовь Чулкова на химиопрепараты и трансферы Клд-Мск</v>
      </c>
      <c r="D70" s="105" t="n">
        <v>0</v>
      </c>
      <c r="E70" s="105" t="n">
        <v>0</v>
      </c>
      <c r="F70" s="105" t="n">
        <v>63155</v>
      </c>
    </row>
    <row r="71" customFormat="false" ht="15" hidden="false" customHeight="false" outlineLevel="0" collapsed="false">
      <c r="B71" s="92" t="n">
        <f aca="false">Справочники!B132</f>
        <v>62</v>
      </c>
      <c r="C71" s="110" t="str">
        <f aca="false">Справочники!C132</f>
        <v>Муниципальный заказ "Проект Школа координаторов добровольческой деятельности"</v>
      </c>
      <c r="D71" s="105" t="n">
        <v>0</v>
      </c>
      <c r="E71" s="105" t="n">
        <v>145000</v>
      </c>
      <c r="F71" s="105" t="n">
        <v>126647.9</v>
      </c>
    </row>
    <row r="72" customFormat="false" ht="15" hidden="false" customHeight="false" outlineLevel="0" collapsed="false">
      <c r="B72" s="92" t="n">
        <f aca="false">Справочники!B133</f>
        <v>63</v>
      </c>
      <c r="C72" s="110" t="str">
        <f aca="false">Справочники!C133</f>
        <v>Проект "Игровая площадка в Городской детской больнице"</v>
      </c>
      <c r="D72" s="105" t="n">
        <v>0</v>
      </c>
      <c r="E72" s="105" t="n">
        <v>106136</v>
      </c>
      <c r="F72" s="105" t="n">
        <v>102000</v>
      </c>
    </row>
    <row r="73" customFormat="false" ht="15" hidden="false" customHeight="false" outlineLevel="0" collapsed="false">
      <c r="B73" s="92" t="n">
        <f aca="false">Справочники!B134</f>
        <v>64</v>
      </c>
      <c r="C73" s="110" t="str">
        <f aca="false">Справочники!C134</f>
        <v>Административные расходы: аренда, з/п</v>
      </c>
      <c r="D73" s="105" t="n">
        <v>0</v>
      </c>
      <c r="E73" s="105" t="n">
        <v>7200</v>
      </c>
      <c r="F73" s="105" t="n">
        <v>0</v>
      </c>
    </row>
    <row r="74" customFormat="false" ht="15" hidden="false" customHeight="false" outlineLevel="0" collapsed="false">
      <c r="B74" s="92" t="n">
        <f aca="false">Справочники!B135</f>
        <v>65</v>
      </c>
      <c r="C74" s="110" t="str">
        <f aca="false">Справочники!C135</f>
        <v>Срочная бытовая и расходная помощь ЛПУ (больницам)</v>
      </c>
      <c r="D74" s="105" t="n">
        <v>0</v>
      </c>
      <c r="E74" s="105" t="n">
        <v>0</v>
      </c>
      <c r="F74" s="105" t="n">
        <v>3552</v>
      </c>
    </row>
    <row r="75" customFormat="false" ht="15" hidden="false" customHeight="false" outlineLevel="0" collapsed="false">
      <c r="B75" s="92" t="n">
        <f aca="false">Справочники!B136</f>
        <v>66</v>
      </c>
      <c r="C75" s="110" t="n">
        <f aca="false">Справочники!C136</f>
        <v>0</v>
      </c>
      <c r="D75" s="105" t="n">
        <v>0</v>
      </c>
      <c r="E75" s="105" t="n">
        <v>0</v>
      </c>
      <c r="F75" s="105" t="n">
        <v>0</v>
      </c>
    </row>
    <row r="76" customFormat="false" ht="15" hidden="false" customHeight="false" outlineLevel="0" collapsed="false">
      <c r="B76" s="92" t="n">
        <f aca="false">Справочники!B137</f>
        <v>67</v>
      </c>
      <c r="C76" s="110" t="n">
        <f aca="false">Справочники!C137</f>
        <v>0</v>
      </c>
      <c r="D76" s="105" t="n">
        <v>0</v>
      </c>
      <c r="E76" s="105" t="n">
        <v>0</v>
      </c>
      <c r="F76" s="105" t="n">
        <v>0</v>
      </c>
    </row>
    <row r="77" customFormat="false" ht="15" hidden="false" customHeight="false" outlineLevel="0" collapsed="false">
      <c r="B77" s="92" t="n">
        <f aca="false">Справочники!B138</f>
        <v>68</v>
      </c>
      <c r="C77" s="110" t="n">
        <f aca="false">Справочники!C138</f>
        <v>0</v>
      </c>
      <c r="D77" s="105" t="n">
        <v>0</v>
      </c>
      <c r="E77" s="105" t="n">
        <v>0</v>
      </c>
      <c r="F77" s="105" t="n">
        <v>0</v>
      </c>
    </row>
    <row r="78" customFormat="false" ht="15" hidden="false" customHeight="false" outlineLevel="0" collapsed="false">
      <c r="B78" s="92" t="n">
        <f aca="false">Справочники!B139</f>
        <v>69</v>
      </c>
      <c r="C78" s="110" t="n">
        <f aca="false">Справочники!C139</f>
        <v>0</v>
      </c>
      <c r="D78" s="105" t="n">
        <v>0</v>
      </c>
      <c r="E78" s="105" t="n">
        <v>0</v>
      </c>
      <c r="F78" s="105" t="n">
        <v>0</v>
      </c>
    </row>
    <row r="79" customFormat="false" ht="15" hidden="false" customHeight="false" outlineLevel="0" collapsed="false">
      <c r="B79" s="95" t="n">
        <f aca="false">Справочники!B140</f>
        <v>70</v>
      </c>
      <c r="C79" s="111" t="n">
        <f aca="false">Справочники!C140</f>
        <v>0</v>
      </c>
      <c r="D79" s="112" t="n">
        <v>0</v>
      </c>
      <c r="E79" s="112" t="n">
        <v>0</v>
      </c>
      <c r="F79" s="112"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L60"/>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G21" activeCellId="0" sqref="G21"/>
    </sheetView>
  </sheetViews>
  <sheetFormatPr defaultColWidth="8.96484375" defaultRowHeight="15" zeroHeight="false" outlineLevelRow="0" outlineLevelCol="0"/>
  <cols>
    <col collapsed="false" customWidth="true" hidden="false" outlineLevel="0" max="2" min="2" style="0" width="7.28"/>
    <col collapsed="false" customWidth="true" hidden="false" outlineLevel="0" max="3" min="3" style="0" width="40.84"/>
    <col collapsed="false" customWidth="true" hidden="false" outlineLevel="0" max="4" min="4" style="0" width="12.42"/>
    <col collapsed="false" customWidth="true" hidden="false" outlineLevel="0" max="5" min="5" style="0" width="12.56"/>
    <col collapsed="false" customWidth="true" hidden="false" outlineLevel="0" max="6" min="6" style="0" width="8.85"/>
    <col collapsed="false" customWidth="true" hidden="false" outlineLevel="0" max="7" min="7" style="0" width="12.56"/>
    <col collapsed="false" customWidth="true" hidden="false" outlineLevel="0" max="8" min="8" style="0" width="8.85"/>
    <col collapsed="false" customWidth="true" hidden="false" outlineLevel="0" max="9" min="9" style="0" width="12.56"/>
  </cols>
  <sheetData>
    <row r="1" customFormat="false" ht="14.45" hidden="true" customHeight="true" outlineLevel="0" collapsed="false"/>
    <row r="2" customFormat="false" ht="14.45" hidden="true" customHeight="true" outlineLevel="0" collapsed="false"/>
    <row r="3" customFormat="false" ht="14.45" hidden="true" customHeight="true" outlineLevel="0" collapsed="false"/>
    <row r="4" customFormat="false" ht="14.45" hidden="true" customHeight="true" outlineLevel="0" collapsed="false"/>
    <row r="5" customFormat="false" ht="14.45" hidden="true" customHeight="true" outlineLevel="0" collapsed="false"/>
    <row r="6" customFormat="false" ht="14.45" hidden="true" customHeight="true" outlineLevel="0" collapsed="false"/>
    <row r="7" customFormat="false" ht="14.45" hidden="true" customHeight="true" outlineLevel="0" collapsed="false"/>
    <row r="9" customFormat="false" ht="30" hidden="false" customHeight="true" outlineLevel="0" collapsed="false">
      <c r="B9" s="113"/>
      <c r="C9" s="114" t="s">
        <v>2508</v>
      </c>
      <c r="D9" s="114" t="s">
        <v>2642</v>
      </c>
      <c r="E9" s="115" t="s">
        <v>2643</v>
      </c>
      <c r="F9" s="115"/>
      <c r="G9" s="115" t="s">
        <v>2644</v>
      </c>
      <c r="H9" s="115"/>
      <c r="I9" s="114" t="s">
        <v>2645</v>
      </c>
      <c r="J9" s="116" t="s">
        <v>2646</v>
      </c>
      <c r="K9" s="116" t="s">
        <v>2647</v>
      </c>
      <c r="L9" s="116" t="s">
        <v>2648</v>
      </c>
    </row>
    <row r="10" customFormat="false" ht="15" hidden="false" customHeight="false" outlineLevel="0" collapsed="false">
      <c r="D10" s="117" t="n">
        <v>0</v>
      </c>
      <c r="E10" s="117" t="n">
        <v>1828563.43</v>
      </c>
      <c r="F10" s="118" t="n">
        <v>1</v>
      </c>
      <c r="G10" s="117" t="n">
        <v>1254204.77</v>
      </c>
      <c r="H10" s="118" t="n">
        <v>1</v>
      </c>
      <c r="I10" s="117" t="n">
        <v>574358.66</v>
      </c>
      <c r="J10" s="117" t="n">
        <v>0</v>
      </c>
      <c r="K10" s="117" t="n">
        <v>0</v>
      </c>
      <c r="L10" s="117" t="n">
        <v>12000</v>
      </c>
    </row>
    <row r="11" customFormat="false" ht="15" hidden="false" customHeight="false" outlineLevel="0" collapsed="false">
      <c r="B11" s="119" t="n">
        <f aca="false">Справочники!F11</f>
        <v>1</v>
      </c>
      <c r="C11" s="120" t="str">
        <f aca="false">Справочники!G11</f>
        <v>Благотворительная помощь</v>
      </c>
      <c r="D11" s="103" t="n">
        <v>0</v>
      </c>
      <c r="E11" s="103" t="n">
        <v>594463.94</v>
      </c>
      <c r="F11" s="121" t="n">
        <v>0.325098889241157</v>
      </c>
      <c r="G11" s="103" t="n">
        <v>0</v>
      </c>
      <c r="H11" s="121" t="n">
        <v>0</v>
      </c>
      <c r="I11" s="103" t="n">
        <v>594463.94</v>
      </c>
      <c r="J11" s="122" t="n">
        <v>0</v>
      </c>
      <c r="K11" s="122" t="n">
        <v>0</v>
      </c>
      <c r="L11" s="123" t="n">
        <v>0</v>
      </c>
    </row>
    <row r="12" customFormat="false" ht="15" hidden="false" customHeight="false" outlineLevel="0" collapsed="false">
      <c r="B12" s="124" t="n">
        <f aca="false">Справочники!F12</f>
        <v>2</v>
      </c>
      <c r="C12" s="125" t="str">
        <f aca="false">Справочники!G12</f>
        <v>Перечисление прибыли с благотворительной акции</v>
      </c>
      <c r="D12" s="105" t="n">
        <v>0</v>
      </c>
      <c r="E12" s="105" t="n">
        <v>0</v>
      </c>
      <c r="F12" s="126" t="n">
        <v>0</v>
      </c>
      <c r="G12" s="105" t="n">
        <v>0</v>
      </c>
      <c r="H12" s="126" t="n">
        <v>0</v>
      </c>
      <c r="I12" s="105" t="n">
        <v>0</v>
      </c>
      <c r="J12" s="127" t="n">
        <v>0</v>
      </c>
      <c r="K12" s="127" t="n">
        <v>0</v>
      </c>
      <c r="L12" s="128" t="n">
        <v>0</v>
      </c>
    </row>
    <row r="13" customFormat="false" ht="15" hidden="false" customHeight="false" outlineLevel="0" collapsed="false">
      <c r="B13" s="124" t="n">
        <f aca="false">Справочники!F13</f>
        <v>3</v>
      </c>
      <c r="C13" s="125" t="str">
        <f aca="false">Справочники!G13</f>
        <v>Уплата процентов на остаток средств</v>
      </c>
      <c r="D13" s="105" t="n">
        <v>0</v>
      </c>
      <c r="E13" s="105" t="n">
        <v>99.49</v>
      </c>
      <c r="F13" s="126" t="n">
        <v>5.4408831746132E-005</v>
      </c>
      <c r="G13" s="105" t="n">
        <v>0</v>
      </c>
      <c r="H13" s="126" t="n">
        <v>0</v>
      </c>
      <c r="I13" s="105" t="n">
        <v>99.49</v>
      </c>
      <c r="J13" s="127" t="n">
        <v>0</v>
      </c>
      <c r="K13" s="127" t="n">
        <v>0</v>
      </c>
      <c r="L13" s="128" t="n">
        <v>0</v>
      </c>
    </row>
    <row r="14" customFormat="false" ht="15" hidden="false" customHeight="false" outlineLevel="0" collapsed="false">
      <c r="B14" s="124" t="n">
        <f aca="false">Справочники!F14</f>
        <v>4</v>
      </c>
      <c r="C14" s="125" t="n">
        <f aca="false">Справочники!G14</f>
        <v>0</v>
      </c>
      <c r="D14" s="105" t="n">
        <v>0</v>
      </c>
      <c r="E14" s="105" t="n">
        <v>0</v>
      </c>
      <c r="F14" s="126" t="n">
        <v>0</v>
      </c>
      <c r="G14" s="105" t="n">
        <v>0</v>
      </c>
      <c r="H14" s="126" t="n">
        <v>0</v>
      </c>
      <c r="I14" s="105" t="n">
        <v>0</v>
      </c>
      <c r="J14" s="127" t="n">
        <v>0</v>
      </c>
      <c r="K14" s="127" t="n">
        <v>0</v>
      </c>
      <c r="L14" s="128" t="n">
        <v>0</v>
      </c>
    </row>
    <row r="15" customFormat="false" ht="15" hidden="false" customHeight="false" outlineLevel="0" collapsed="false">
      <c r="B15" s="124" t="n">
        <f aca="false">Справочники!F15</f>
        <v>5</v>
      </c>
      <c r="C15" s="125" t="n">
        <f aca="false">Справочники!G15</f>
        <v>0</v>
      </c>
      <c r="D15" s="105" t="n">
        <v>0</v>
      </c>
      <c r="E15" s="105" t="n">
        <v>0</v>
      </c>
      <c r="F15" s="126" t="n">
        <v>0</v>
      </c>
      <c r="G15" s="105" t="n">
        <v>0</v>
      </c>
      <c r="H15" s="126" t="n">
        <v>0</v>
      </c>
      <c r="I15" s="105" t="n">
        <v>0</v>
      </c>
      <c r="J15" s="127" t="n">
        <v>0</v>
      </c>
      <c r="K15" s="127" t="n">
        <v>0</v>
      </c>
      <c r="L15" s="128" t="n">
        <v>0</v>
      </c>
    </row>
    <row r="16" customFormat="false" ht="15" hidden="false" customHeight="false" outlineLevel="0" collapsed="false">
      <c r="B16" s="124" t="n">
        <f aca="false">Справочники!F16</f>
        <v>6</v>
      </c>
      <c r="C16" s="125" t="str">
        <f aca="false">Справочники!G16</f>
        <v>Покупка канцтоваров</v>
      </c>
      <c r="D16" s="105" t="n">
        <v>0</v>
      </c>
      <c r="E16" s="105" t="n">
        <v>0</v>
      </c>
      <c r="F16" s="126" t="n">
        <v>0</v>
      </c>
      <c r="G16" s="105" t="n">
        <v>334</v>
      </c>
      <c r="H16" s="126" t="n">
        <v>0.00026630420166557</v>
      </c>
      <c r="I16" s="105" t="n">
        <v>-334</v>
      </c>
      <c r="J16" s="127" t="n">
        <v>0</v>
      </c>
      <c r="K16" s="127" t="n">
        <v>0</v>
      </c>
      <c r="L16" s="128" t="n">
        <v>0</v>
      </c>
    </row>
    <row r="17" customFormat="false" ht="15" hidden="false" customHeight="false" outlineLevel="0" collapsed="false">
      <c r="B17" s="124" t="n">
        <f aca="false">Справочники!F17</f>
        <v>7</v>
      </c>
      <c r="C17" s="125" t="str">
        <f aca="false">Справочники!G17</f>
        <v>Покупка продуктов</v>
      </c>
      <c r="D17" s="105" t="n">
        <v>0</v>
      </c>
      <c r="E17" s="105" t="n">
        <v>0</v>
      </c>
      <c r="F17" s="126" t="n">
        <v>0</v>
      </c>
      <c r="G17" s="105" t="n">
        <v>0</v>
      </c>
      <c r="H17" s="126" t="n">
        <v>0</v>
      </c>
      <c r="I17" s="105" t="n">
        <v>0</v>
      </c>
      <c r="J17" s="127" t="n">
        <v>0</v>
      </c>
      <c r="K17" s="127" t="n">
        <v>0</v>
      </c>
      <c r="L17" s="128" t="n">
        <v>0</v>
      </c>
    </row>
    <row r="18" customFormat="false" ht="15" hidden="false" customHeight="false" outlineLevel="0" collapsed="false">
      <c r="B18" s="124" t="n">
        <f aca="false">Справочники!F18</f>
        <v>8</v>
      </c>
      <c r="C18" s="125" t="str">
        <f aca="false">Справочники!G18</f>
        <v>Компенсация проезда</v>
      </c>
      <c r="D18" s="105" t="n">
        <v>0</v>
      </c>
      <c r="E18" s="105" t="n">
        <v>0</v>
      </c>
      <c r="F18" s="126" t="n">
        <v>0</v>
      </c>
      <c r="G18" s="105" t="n">
        <v>4324.41</v>
      </c>
      <c r="H18" s="126" t="n">
        <v>0.00344792979857667</v>
      </c>
      <c r="I18" s="105" t="n">
        <v>-4324.41</v>
      </c>
      <c r="J18" s="127" t="n">
        <v>0</v>
      </c>
      <c r="K18" s="127" t="n">
        <v>0</v>
      </c>
      <c r="L18" s="128" t="n">
        <v>0</v>
      </c>
    </row>
    <row r="19" customFormat="false" ht="15" hidden="false" customHeight="false" outlineLevel="0" collapsed="false">
      <c r="B19" s="124" t="n">
        <f aca="false">Справочники!F19</f>
        <v>9</v>
      </c>
      <c r="C19" s="125" t="str">
        <f aca="false">Справочники!G19</f>
        <v>Оплата телефона, интернета</v>
      </c>
      <c r="D19" s="105" t="n">
        <v>0</v>
      </c>
      <c r="E19" s="105" t="n">
        <v>0</v>
      </c>
      <c r="F19" s="126" t="n">
        <v>0</v>
      </c>
      <c r="G19" s="105" t="n">
        <v>150</v>
      </c>
      <c r="H19" s="126" t="n">
        <v>0.000119597695358789</v>
      </c>
      <c r="I19" s="105" t="n">
        <v>-150</v>
      </c>
      <c r="J19" s="127" t="n">
        <v>0</v>
      </c>
      <c r="K19" s="127" t="n">
        <v>0</v>
      </c>
      <c r="L19" s="128" t="n">
        <v>0</v>
      </c>
    </row>
    <row r="20" customFormat="false" ht="15" hidden="false" customHeight="false" outlineLevel="0" collapsed="false">
      <c r="B20" s="124" t="n">
        <f aca="false">Справочники!F20</f>
        <v>10</v>
      </c>
      <c r="C20" s="125" t="str">
        <f aca="false">Справочники!G20</f>
        <v>Покупка лекарств</v>
      </c>
      <c r="D20" s="105" t="n">
        <v>0</v>
      </c>
      <c r="E20" s="105" t="n">
        <v>0</v>
      </c>
      <c r="F20" s="126" t="n">
        <v>0</v>
      </c>
      <c r="G20" s="105" t="n">
        <v>0</v>
      </c>
      <c r="H20" s="126" t="n">
        <v>0</v>
      </c>
      <c r="I20" s="105" t="n">
        <v>0</v>
      </c>
      <c r="J20" s="127" t="n">
        <v>0</v>
      </c>
      <c r="K20" s="127" t="n">
        <v>0</v>
      </c>
      <c r="L20" s="128" t="n">
        <v>0</v>
      </c>
    </row>
    <row r="21" customFormat="false" ht="15" hidden="false" customHeight="false" outlineLevel="0" collapsed="false">
      <c r="B21" s="124" t="n">
        <f aca="false">Справочники!F21</f>
        <v>11</v>
      </c>
      <c r="C21" s="125" t="str">
        <f aca="false">Справочники!G21</f>
        <v>Почтовые расходы</v>
      </c>
      <c r="D21" s="105" t="n">
        <v>0</v>
      </c>
      <c r="E21" s="105" t="n">
        <v>0</v>
      </c>
      <c r="F21" s="126" t="n">
        <v>0</v>
      </c>
      <c r="G21" s="105" t="n">
        <v>1710</v>
      </c>
      <c r="H21" s="126" t="n">
        <v>0.00136341372709019</v>
      </c>
      <c r="I21" s="105" t="n">
        <v>-1710</v>
      </c>
      <c r="J21" s="127" t="n">
        <v>0</v>
      </c>
      <c r="K21" s="127" t="n">
        <v>0</v>
      </c>
      <c r="L21" s="128" t="n">
        <v>0</v>
      </c>
    </row>
    <row r="22" customFormat="false" ht="15" hidden="false" customHeight="false" outlineLevel="0" collapsed="false">
      <c r="B22" s="124" t="n">
        <f aca="false">Справочники!F22</f>
        <v>12</v>
      </c>
      <c r="C22" s="125" t="str">
        <f aca="false">Справочники!G22</f>
        <v>Содержание микроавтобуса</v>
      </c>
      <c r="D22" s="105" t="n">
        <v>0</v>
      </c>
      <c r="E22" s="105" t="n">
        <v>0</v>
      </c>
      <c r="F22" s="126" t="n">
        <v>0</v>
      </c>
      <c r="G22" s="105" t="n">
        <v>0</v>
      </c>
      <c r="H22" s="126" t="n">
        <v>0</v>
      </c>
      <c r="I22" s="105" t="n">
        <v>0</v>
      </c>
      <c r="J22" s="127" t="n">
        <v>0</v>
      </c>
      <c r="K22" s="127" t="n">
        <v>0</v>
      </c>
      <c r="L22" s="128" t="n">
        <v>0</v>
      </c>
    </row>
    <row r="23" customFormat="false" ht="15" hidden="false" customHeight="false" outlineLevel="0" collapsed="false">
      <c r="B23" s="124" t="n">
        <f aca="false">Справочники!F23</f>
        <v>13</v>
      </c>
      <c r="C23" s="125" t="str">
        <f aca="false">Справочники!G23</f>
        <v>Банковские расходы</v>
      </c>
      <c r="D23" s="105" t="n">
        <v>0</v>
      </c>
      <c r="E23" s="105" t="n">
        <v>0</v>
      </c>
      <c r="F23" s="126" t="n">
        <v>0</v>
      </c>
      <c r="G23" s="105" t="n">
        <v>24</v>
      </c>
      <c r="H23" s="126" t="n">
        <v>1.91356312574062E-005</v>
      </c>
      <c r="I23" s="105" t="n">
        <v>-24</v>
      </c>
      <c r="J23" s="127" t="n">
        <v>0</v>
      </c>
      <c r="K23" s="127" t="n">
        <v>0</v>
      </c>
      <c r="L23" s="128" t="n">
        <v>0</v>
      </c>
    </row>
    <row r="24" customFormat="false" ht="15" hidden="false" customHeight="false" outlineLevel="0" collapsed="false">
      <c r="B24" s="124" t="n">
        <f aca="false">Справочники!F24</f>
        <v>14</v>
      </c>
      <c r="C24" s="125" t="str">
        <f aca="false">Справочники!G24</f>
        <v>Покупка фототоваров</v>
      </c>
      <c r="D24" s="105" t="n">
        <v>0</v>
      </c>
      <c r="E24" s="105" t="n">
        <v>0</v>
      </c>
      <c r="F24" s="126" t="n">
        <v>0</v>
      </c>
      <c r="G24" s="105" t="n">
        <v>0</v>
      </c>
      <c r="H24" s="126" t="n">
        <v>0</v>
      </c>
      <c r="I24" s="105" t="n">
        <v>0</v>
      </c>
      <c r="J24" s="127" t="n">
        <v>0</v>
      </c>
      <c r="K24" s="127" t="n">
        <v>0</v>
      </c>
      <c r="L24" s="128" t="n">
        <v>0</v>
      </c>
    </row>
    <row r="25" customFormat="false" ht="15" hidden="false" customHeight="false" outlineLevel="0" collapsed="false">
      <c r="B25" s="124" t="n">
        <f aca="false">Справочники!F25</f>
        <v>15</v>
      </c>
      <c r="C25" s="125" t="str">
        <f aca="false">Справочники!G25</f>
        <v>Покупка товаров для художественного творчества</v>
      </c>
      <c r="D25" s="105" t="n">
        <v>0</v>
      </c>
      <c r="E25" s="105" t="n">
        <v>0</v>
      </c>
      <c r="F25" s="126" t="n">
        <v>0</v>
      </c>
      <c r="G25" s="105" t="n">
        <v>0</v>
      </c>
      <c r="H25" s="126" t="n">
        <v>0</v>
      </c>
      <c r="I25" s="105" t="n">
        <v>0</v>
      </c>
      <c r="J25" s="127" t="n">
        <v>0</v>
      </c>
      <c r="K25" s="127" t="n">
        <v>0</v>
      </c>
      <c r="L25" s="128" t="n">
        <v>0</v>
      </c>
    </row>
    <row r="26" customFormat="false" ht="15" hidden="false" customHeight="false" outlineLevel="0" collapsed="false">
      <c r="B26" s="124" t="n">
        <f aca="false">Справочники!F26</f>
        <v>16</v>
      </c>
      <c r="C26" s="125" t="str">
        <f aca="false">Справочники!G26</f>
        <v>Покупка стройматериалов</v>
      </c>
      <c r="D26" s="105" t="n">
        <v>0</v>
      </c>
      <c r="E26" s="105" t="n">
        <v>0</v>
      </c>
      <c r="F26" s="126" t="n">
        <v>0</v>
      </c>
      <c r="G26" s="105" t="n">
        <v>0</v>
      </c>
      <c r="H26" s="126" t="n">
        <v>0</v>
      </c>
      <c r="I26" s="105" t="n">
        <v>0</v>
      </c>
      <c r="J26" s="127" t="n">
        <v>0</v>
      </c>
      <c r="K26" s="127" t="n">
        <v>0</v>
      </c>
      <c r="L26" s="128" t="n">
        <v>0</v>
      </c>
    </row>
    <row r="27" customFormat="false" ht="15" hidden="false" customHeight="false" outlineLevel="0" collapsed="false">
      <c r="B27" s="124" t="n">
        <f aca="false">Справочники!F27</f>
        <v>17</v>
      </c>
      <c r="C27" s="125" t="str">
        <f aca="false">Справочники!G27</f>
        <v>Покупка вкусностей</v>
      </c>
      <c r="D27" s="105" t="n">
        <v>0</v>
      </c>
      <c r="E27" s="105" t="n">
        <v>0</v>
      </c>
      <c r="F27" s="126" t="n">
        <v>0</v>
      </c>
      <c r="G27" s="105" t="n">
        <v>0</v>
      </c>
      <c r="H27" s="126" t="n">
        <v>0</v>
      </c>
      <c r="I27" s="105" t="n">
        <v>0</v>
      </c>
      <c r="J27" s="127" t="n">
        <v>0</v>
      </c>
      <c r="K27" s="127" t="n">
        <v>0</v>
      </c>
      <c r="L27" s="128" t="n">
        <v>0</v>
      </c>
    </row>
    <row r="28" customFormat="false" ht="15" hidden="false" customHeight="false" outlineLevel="0" collapsed="false">
      <c r="B28" s="124" t="n">
        <f aca="false">Справочники!F28</f>
        <v>18</v>
      </c>
      <c r="C28" s="125" t="str">
        <f aca="false">Справочники!G28</f>
        <v>Покупка подарков</v>
      </c>
      <c r="D28" s="105" t="n">
        <v>0</v>
      </c>
      <c r="E28" s="105" t="n">
        <v>0</v>
      </c>
      <c r="F28" s="126" t="n">
        <v>0</v>
      </c>
      <c r="G28" s="105" t="n">
        <v>2767.2</v>
      </c>
      <c r="H28" s="126" t="n">
        <v>0.00220633828397894</v>
      </c>
      <c r="I28" s="105" t="n">
        <v>-2767.2</v>
      </c>
      <c r="J28" s="127" t="n">
        <v>0</v>
      </c>
      <c r="K28" s="127" t="n">
        <v>0</v>
      </c>
      <c r="L28" s="128" t="n">
        <v>0</v>
      </c>
    </row>
    <row r="29" customFormat="false" ht="15" hidden="false" customHeight="false" outlineLevel="0" collapsed="false">
      <c r="B29" s="124" t="n">
        <f aca="false">Справочники!F29</f>
        <v>19</v>
      </c>
      <c r="C29" s="125" t="str">
        <f aca="false">Справочники!G29</f>
        <v>Налоги</v>
      </c>
      <c r="D29" s="105" t="n">
        <v>0</v>
      </c>
      <c r="E29" s="105" t="n">
        <v>0</v>
      </c>
      <c r="F29" s="126" t="n">
        <v>0</v>
      </c>
      <c r="G29" s="105" t="n">
        <v>0</v>
      </c>
      <c r="H29" s="126" t="n">
        <v>0</v>
      </c>
      <c r="I29" s="105" t="n">
        <v>0</v>
      </c>
      <c r="J29" s="127" t="n">
        <v>0</v>
      </c>
      <c r="K29" s="127" t="n">
        <v>0</v>
      </c>
      <c r="L29" s="128" t="n">
        <v>0</v>
      </c>
    </row>
    <row r="30" customFormat="false" ht="15" hidden="false" customHeight="false" outlineLevel="0" collapsed="false">
      <c r="B30" s="124" t="n">
        <f aca="false">Справочники!F30</f>
        <v>20</v>
      </c>
      <c r="C30" s="125" t="str">
        <f aca="false">Справочники!G30</f>
        <v>Заработная плата</v>
      </c>
      <c r="D30" s="105" t="n">
        <v>0</v>
      </c>
      <c r="E30" s="105" t="n">
        <v>0</v>
      </c>
      <c r="F30" s="126" t="n">
        <v>0</v>
      </c>
      <c r="G30" s="105" t="n">
        <v>0</v>
      </c>
      <c r="H30" s="126" t="n">
        <v>0</v>
      </c>
      <c r="I30" s="105" t="n">
        <v>0</v>
      </c>
      <c r="J30" s="127" t="n">
        <v>0</v>
      </c>
      <c r="K30" s="127" t="n">
        <v>0</v>
      </c>
      <c r="L30" s="128" t="n">
        <v>0</v>
      </c>
    </row>
    <row r="31" customFormat="false" ht="15" hidden="false" customHeight="false" outlineLevel="0" collapsed="false">
      <c r="B31" s="124" t="n">
        <f aca="false">Справочники!F31</f>
        <v>21</v>
      </c>
      <c r="C31" s="125" t="n">
        <f aca="false">Справочники!G31</f>
        <v>0</v>
      </c>
      <c r="D31" s="105" t="n">
        <v>0</v>
      </c>
      <c r="E31" s="105" t="n">
        <v>0</v>
      </c>
      <c r="F31" s="126" t="n">
        <v>0</v>
      </c>
      <c r="G31" s="105" t="n">
        <v>0</v>
      </c>
      <c r="H31" s="126" t="n">
        <v>0</v>
      </c>
      <c r="I31" s="105" t="n">
        <v>0</v>
      </c>
      <c r="J31" s="127" t="n">
        <v>0</v>
      </c>
      <c r="K31" s="127" t="n">
        <v>0</v>
      </c>
      <c r="L31" s="128" t="n">
        <v>0</v>
      </c>
    </row>
    <row r="32" customFormat="false" ht="15" hidden="false" customHeight="false" outlineLevel="0" collapsed="false">
      <c r="B32" s="124" t="n">
        <f aca="false">Справочники!F32</f>
        <v>22</v>
      </c>
      <c r="C32" s="125" t="n">
        <f aca="false">Справочники!G32</f>
        <v>0</v>
      </c>
      <c r="D32" s="105" t="n">
        <v>0</v>
      </c>
      <c r="E32" s="105" t="n">
        <v>0</v>
      </c>
      <c r="F32" s="126" t="n">
        <v>0</v>
      </c>
      <c r="G32" s="105" t="n">
        <v>0</v>
      </c>
      <c r="H32" s="126" t="n">
        <v>0</v>
      </c>
      <c r="I32" s="105" t="n">
        <v>0</v>
      </c>
      <c r="J32" s="127" t="n">
        <v>0</v>
      </c>
      <c r="K32" s="127" t="n">
        <v>0</v>
      </c>
      <c r="L32" s="128" t="n">
        <v>0</v>
      </c>
    </row>
    <row r="33" customFormat="false" ht="15" hidden="false" customHeight="false" outlineLevel="0" collapsed="false">
      <c r="B33" s="124" t="n">
        <f aca="false">Справочники!F33</f>
        <v>23</v>
      </c>
      <c r="C33" s="125" t="n">
        <f aca="false">Справочники!G33</f>
        <v>0</v>
      </c>
      <c r="D33" s="105" t="n">
        <v>0</v>
      </c>
      <c r="E33" s="105" t="n">
        <v>0</v>
      </c>
      <c r="F33" s="126" t="n">
        <v>0</v>
      </c>
      <c r="G33" s="105" t="n">
        <v>0</v>
      </c>
      <c r="H33" s="126" t="n">
        <v>0</v>
      </c>
      <c r="I33" s="105" t="n">
        <v>0</v>
      </c>
      <c r="J33" s="127" t="n">
        <v>0</v>
      </c>
      <c r="K33" s="127" t="n">
        <v>0</v>
      </c>
      <c r="L33" s="128" t="n">
        <v>0</v>
      </c>
    </row>
    <row r="34" customFormat="false" ht="15" hidden="false" customHeight="false" outlineLevel="0" collapsed="false">
      <c r="B34" s="124" t="n">
        <f aca="false">Справочники!F34</f>
        <v>24</v>
      </c>
      <c r="C34" s="125" t="n">
        <f aca="false">Справочники!G34</f>
        <v>0</v>
      </c>
      <c r="D34" s="105" t="n">
        <v>0</v>
      </c>
      <c r="E34" s="105" t="n">
        <v>0</v>
      </c>
      <c r="F34" s="126" t="n">
        <v>0</v>
      </c>
      <c r="G34" s="105" t="n">
        <v>0</v>
      </c>
      <c r="H34" s="126" t="n">
        <v>0</v>
      </c>
      <c r="I34" s="105" t="n">
        <v>0</v>
      </c>
      <c r="J34" s="127" t="n">
        <v>0</v>
      </c>
      <c r="K34" s="127" t="n">
        <v>0</v>
      </c>
      <c r="L34" s="128" t="n">
        <v>0</v>
      </c>
    </row>
    <row r="35" customFormat="false" ht="15" hidden="false" customHeight="false" outlineLevel="0" collapsed="false">
      <c r="B35" s="124" t="n">
        <f aca="false">Справочники!F35</f>
        <v>25</v>
      </c>
      <c r="C35" s="125" t="n">
        <f aca="false">Справочники!G35</f>
        <v>0</v>
      </c>
      <c r="D35" s="105" t="n">
        <v>0</v>
      </c>
      <c r="E35" s="105" t="n">
        <v>0</v>
      </c>
      <c r="F35" s="126" t="n">
        <v>0</v>
      </c>
      <c r="G35" s="105" t="n">
        <v>0</v>
      </c>
      <c r="H35" s="126" t="n">
        <v>0</v>
      </c>
      <c r="I35" s="105" t="n">
        <v>0</v>
      </c>
      <c r="J35" s="127" t="n">
        <v>0</v>
      </c>
      <c r="K35" s="127" t="n">
        <v>0</v>
      </c>
      <c r="L35" s="128" t="n">
        <v>0</v>
      </c>
    </row>
    <row r="36" customFormat="false" ht="15" hidden="false" customHeight="false" outlineLevel="0" collapsed="false">
      <c r="B36" s="124" t="n">
        <f aca="false">Справочники!F36</f>
        <v>26</v>
      </c>
      <c r="C36" s="125" t="n">
        <f aca="false">Справочники!G36</f>
        <v>0</v>
      </c>
      <c r="D36" s="105" t="n">
        <v>0</v>
      </c>
      <c r="E36" s="105" t="n">
        <v>0</v>
      </c>
      <c r="F36" s="126" t="n">
        <v>0</v>
      </c>
      <c r="G36" s="105" t="n">
        <v>0</v>
      </c>
      <c r="H36" s="126" t="n">
        <v>0</v>
      </c>
      <c r="I36" s="105" t="n">
        <v>0</v>
      </c>
      <c r="J36" s="127" t="n">
        <v>0</v>
      </c>
      <c r="K36" s="127" t="n">
        <v>0</v>
      </c>
      <c r="L36" s="128" t="n">
        <v>0</v>
      </c>
    </row>
    <row r="37" customFormat="false" ht="15" hidden="false" customHeight="false" outlineLevel="0" collapsed="false">
      <c r="B37" s="124" t="n">
        <f aca="false">Справочники!F37</f>
        <v>27</v>
      </c>
      <c r="C37" s="125" t="n">
        <f aca="false">Справочники!G37</f>
        <v>0</v>
      </c>
      <c r="D37" s="105" t="n">
        <v>0</v>
      </c>
      <c r="E37" s="105" t="n">
        <v>0</v>
      </c>
      <c r="F37" s="126" t="n">
        <v>0</v>
      </c>
      <c r="G37" s="105" t="n">
        <v>0</v>
      </c>
      <c r="H37" s="126" t="n">
        <v>0</v>
      </c>
      <c r="I37" s="105" t="n">
        <v>0</v>
      </c>
      <c r="J37" s="127" t="n">
        <v>0</v>
      </c>
      <c r="K37" s="127" t="n">
        <v>0</v>
      </c>
      <c r="L37" s="128" t="n">
        <v>0</v>
      </c>
    </row>
    <row r="38" customFormat="false" ht="15" hidden="false" customHeight="false" outlineLevel="0" collapsed="false">
      <c r="B38" s="124" t="n">
        <f aca="false">Справочники!F38</f>
        <v>28</v>
      </c>
      <c r="C38" s="125" t="n">
        <f aca="false">Справочники!G38</f>
        <v>0</v>
      </c>
      <c r="D38" s="105" t="n">
        <v>0</v>
      </c>
      <c r="E38" s="105" t="n">
        <v>0</v>
      </c>
      <c r="F38" s="126" t="n">
        <v>0</v>
      </c>
      <c r="G38" s="105" t="n">
        <v>0</v>
      </c>
      <c r="H38" s="126" t="n">
        <v>0</v>
      </c>
      <c r="I38" s="105" t="n">
        <v>0</v>
      </c>
      <c r="J38" s="127" t="n">
        <v>0</v>
      </c>
      <c r="K38" s="127" t="n">
        <v>0</v>
      </c>
      <c r="L38" s="128" t="n">
        <v>0</v>
      </c>
    </row>
    <row r="39" customFormat="false" ht="15" hidden="false" customHeight="false" outlineLevel="0" collapsed="false">
      <c r="B39" s="124" t="n">
        <f aca="false">Справочники!F39</f>
        <v>29</v>
      </c>
      <c r="C39" s="125" t="n">
        <f aca="false">Справочники!G39</f>
        <v>0</v>
      </c>
      <c r="D39" s="105" t="n">
        <v>0</v>
      </c>
      <c r="E39" s="105" t="n">
        <v>0</v>
      </c>
      <c r="F39" s="126" t="n">
        <v>0</v>
      </c>
      <c r="G39" s="105" t="n">
        <v>0</v>
      </c>
      <c r="H39" s="126" t="n">
        <v>0</v>
      </c>
      <c r="I39" s="105" t="n">
        <v>0</v>
      </c>
      <c r="J39" s="127" t="n">
        <v>0</v>
      </c>
      <c r="K39" s="127" t="n">
        <v>0</v>
      </c>
      <c r="L39" s="128" t="n">
        <v>0</v>
      </c>
    </row>
    <row r="40" customFormat="false" ht="15" hidden="false" customHeight="false" outlineLevel="0" collapsed="false">
      <c r="B40" s="124" t="n">
        <f aca="false">Справочники!F40</f>
        <v>30</v>
      </c>
      <c r="C40" s="125" t="n">
        <f aca="false">Справочники!G40</f>
        <v>0</v>
      </c>
      <c r="D40" s="105" t="n">
        <v>0</v>
      </c>
      <c r="E40" s="105" t="n">
        <v>0</v>
      </c>
      <c r="F40" s="126" t="n">
        <v>0</v>
      </c>
      <c r="G40" s="105" t="n">
        <v>0</v>
      </c>
      <c r="H40" s="126" t="n">
        <v>0</v>
      </c>
      <c r="I40" s="105" t="n">
        <v>0</v>
      </c>
      <c r="J40" s="127" t="n">
        <v>0</v>
      </c>
      <c r="K40" s="127" t="n">
        <v>0</v>
      </c>
      <c r="L40" s="128" t="n">
        <v>0</v>
      </c>
    </row>
    <row r="41" customFormat="false" ht="15" hidden="false" customHeight="false" outlineLevel="0" collapsed="false">
      <c r="B41" s="124" t="n">
        <f aca="false">Справочники!F41</f>
        <v>31</v>
      </c>
      <c r="C41" s="125" t="n">
        <f aca="false">Справочники!G41</f>
        <v>0</v>
      </c>
      <c r="D41" s="105" t="n">
        <v>0</v>
      </c>
      <c r="E41" s="105" t="n">
        <v>0</v>
      </c>
      <c r="F41" s="126" t="n">
        <v>0</v>
      </c>
      <c r="G41" s="105" t="n">
        <v>0</v>
      </c>
      <c r="H41" s="126" t="n">
        <v>0</v>
      </c>
      <c r="I41" s="105" t="n">
        <v>0</v>
      </c>
      <c r="J41" s="127" t="n">
        <v>0</v>
      </c>
      <c r="K41" s="127" t="n">
        <v>0</v>
      </c>
      <c r="L41" s="128" t="n">
        <v>0</v>
      </c>
    </row>
    <row r="42" customFormat="false" ht="15" hidden="false" customHeight="false" outlineLevel="0" collapsed="false">
      <c r="B42" s="124" t="n">
        <f aca="false">Справочники!F42</f>
        <v>32</v>
      </c>
      <c r="C42" s="125" t="n">
        <f aca="false">Справочники!G42</f>
        <v>0</v>
      </c>
      <c r="D42" s="105" t="n">
        <v>0</v>
      </c>
      <c r="E42" s="105" t="n">
        <v>0</v>
      </c>
      <c r="F42" s="126" t="n">
        <v>0</v>
      </c>
      <c r="G42" s="105" t="n">
        <v>0</v>
      </c>
      <c r="H42" s="126" t="n">
        <v>0</v>
      </c>
      <c r="I42" s="105" t="n">
        <v>0</v>
      </c>
      <c r="J42" s="127" t="n">
        <v>0</v>
      </c>
      <c r="K42" s="127" t="n">
        <v>0</v>
      </c>
      <c r="L42" s="128" t="n">
        <v>0</v>
      </c>
    </row>
    <row r="43" customFormat="false" ht="15" hidden="false" customHeight="false" outlineLevel="0" collapsed="false">
      <c r="B43" s="124" t="n">
        <f aca="false">Справочники!F43</f>
        <v>33</v>
      </c>
      <c r="C43" s="125" t="n">
        <f aca="false">Справочники!G43</f>
        <v>0</v>
      </c>
      <c r="D43" s="105" t="n">
        <v>0</v>
      </c>
      <c r="E43" s="105" t="n">
        <v>0</v>
      </c>
      <c r="F43" s="126" t="n">
        <v>0</v>
      </c>
      <c r="G43" s="105" t="n">
        <v>0</v>
      </c>
      <c r="H43" s="126" t="n">
        <v>0</v>
      </c>
      <c r="I43" s="105" t="n">
        <v>0</v>
      </c>
      <c r="J43" s="127" t="n">
        <v>0</v>
      </c>
      <c r="K43" s="127" t="n">
        <v>0</v>
      </c>
      <c r="L43" s="128" t="n">
        <v>0</v>
      </c>
    </row>
    <row r="44" customFormat="false" ht="15" hidden="false" customHeight="false" outlineLevel="0" collapsed="false">
      <c r="B44" s="124" t="n">
        <f aca="false">Справочники!F44</f>
        <v>34</v>
      </c>
      <c r="C44" s="125" t="n">
        <f aca="false">Справочники!G44</f>
        <v>0</v>
      </c>
      <c r="D44" s="105" t="n">
        <v>0</v>
      </c>
      <c r="E44" s="105" t="n">
        <v>0</v>
      </c>
      <c r="F44" s="126" t="n">
        <v>0</v>
      </c>
      <c r="G44" s="105" t="n">
        <v>0</v>
      </c>
      <c r="H44" s="126" t="n">
        <v>0</v>
      </c>
      <c r="I44" s="105" t="n">
        <v>0</v>
      </c>
      <c r="J44" s="127" t="n">
        <v>0</v>
      </c>
      <c r="K44" s="127" t="n">
        <v>0</v>
      </c>
      <c r="L44" s="128" t="n">
        <v>0</v>
      </c>
    </row>
    <row r="45" customFormat="false" ht="15" hidden="false" customHeight="false" outlineLevel="0" collapsed="false">
      <c r="B45" s="124" t="n">
        <f aca="false">Справочники!F45</f>
        <v>35</v>
      </c>
      <c r="C45" s="125" t="n">
        <f aca="false">Справочники!G45</f>
        <v>0</v>
      </c>
      <c r="D45" s="105" t="n">
        <v>0</v>
      </c>
      <c r="E45" s="105" t="n">
        <v>0</v>
      </c>
      <c r="F45" s="126" t="n">
        <v>0</v>
      </c>
      <c r="G45" s="105" t="n">
        <v>0</v>
      </c>
      <c r="H45" s="126" t="n">
        <v>0</v>
      </c>
      <c r="I45" s="105" t="n">
        <v>0</v>
      </c>
      <c r="J45" s="127" t="n">
        <v>0</v>
      </c>
      <c r="K45" s="127" t="n">
        <v>0</v>
      </c>
      <c r="L45" s="128" t="n">
        <v>0</v>
      </c>
    </row>
    <row r="46" customFormat="false" ht="15" hidden="false" customHeight="false" outlineLevel="0" collapsed="false">
      <c r="B46" s="124" t="n">
        <f aca="false">Справочники!F46</f>
        <v>36</v>
      </c>
      <c r="C46" s="125" t="n">
        <f aca="false">Справочники!G46</f>
        <v>0</v>
      </c>
      <c r="D46" s="105" t="n">
        <v>0</v>
      </c>
      <c r="E46" s="105" t="n">
        <v>0</v>
      </c>
      <c r="F46" s="126" t="n">
        <v>0</v>
      </c>
      <c r="G46" s="105" t="n">
        <v>0</v>
      </c>
      <c r="H46" s="126" t="n">
        <v>0</v>
      </c>
      <c r="I46" s="105" t="n">
        <v>0</v>
      </c>
      <c r="J46" s="127" t="n">
        <v>0</v>
      </c>
      <c r="K46" s="127" t="n">
        <v>0</v>
      </c>
      <c r="L46" s="128" t="n">
        <v>0</v>
      </c>
    </row>
    <row r="47" customFormat="false" ht="15" hidden="false" customHeight="false" outlineLevel="0" collapsed="false">
      <c r="B47" s="124" t="n">
        <f aca="false">Справочники!F47</f>
        <v>37</v>
      </c>
      <c r="C47" s="125" t="n">
        <f aca="false">Справочники!G47</f>
        <v>0</v>
      </c>
      <c r="D47" s="105" t="n">
        <v>0</v>
      </c>
      <c r="E47" s="105" t="n">
        <v>0</v>
      </c>
      <c r="F47" s="126" t="n">
        <v>0</v>
      </c>
      <c r="G47" s="105" t="n">
        <v>0</v>
      </c>
      <c r="H47" s="126" t="n">
        <v>0</v>
      </c>
      <c r="I47" s="105" t="n">
        <v>0</v>
      </c>
      <c r="J47" s="127" t="n">
        <v>0</v>
      </c>
      <c r="K47" s="127" t="n">
        <v>0</v>
      </c>
      <c r="L47" s="128" t="n">
        <v>0</v>
      </c>
    </row>
    <row r="48" customFormat="false" ht="15" hidden="false" customHeight="false" outlineLevel="0" collapsed="false">
      <c r="B48" s="124" t="n">
        <f aca="false">Справочники!F48</f>
        <v>38</v>
      </c>
      <c r="C48" s="125" t="n">
        <f aca="false">Справочники!G48</f>
        <v>0</v>
      </c>
      <c r="D48" s="105" t="n">
        <v>0</v>
      </c>
      <c r="E48" s="105" t="n">
        <v>0</v>
      </c>
      <c r="F48" s="126" t="n">
        <v>0</v>
      </c>
      <c r="G48" s="105" t="n">
        <v>0</v>
      </c>
      <c r="H48" s="126" t="n">
        <v>0</v>
      </c>
      <c r="I48" s="105" t="n">
        <v>0</v>
      </c>
      <c r="J48" s="127" t="n">
        <v>0</v>
      </c>
      <c r="K48" s="127" t="n">
        <v>0</v>
      </c>
      <c r="L48" s="128" t="n">
        <v>0</v>
      </c>
    </row>
    <row r="49" customFormat="false" ht="15" hidden="false" customHeight="false" outlineLevel="0" collapsed="false">
      <c r="B49" s="124" t="n">
        <f aca="false">Справочники!F49</f>
        <v>39</v>
      </c>
      <c r="C49" s="125" t="n">
        <f aca="false">Справочники!G49</f>
        <v>0</v>
      </c>
      <c r="D49" s="105" t="n">
        <v>0</v>
      </c>
      <c r="E49" s="105" t="n">
        <v>0</v>
      </c>
      <c r="F49" s="126" t="n">
        <v>0</v>
      </c>
      <c r="G49" s="105" t="n">
        <v>0</v>
      </c>
      <c r="H49" s="126" t="n">
        <v>0</v>
      </c>
      <c r="I49" s="105" t="n">
        <v>0</v>
      </c>
      <c r="J49" s="127" t="n">
        <v>0</v>
      </c>
      <c r="K49" s="127" t="n">
        <v>0</v>
      </c>
      <c r="L49" s="128" t="n">
        <v>0</v>
      </c>
    </row>
    <row r="50" customFormat="false" ht="15" hidden="false" customHeight="false" outlineLevel="0" collapsed="false">
      <c r="B50" s="124" t="n">
        <f aca="false">Справочники!F50</f>
        <v>40</v>
      </c>
      <c r="C50" s="125" t="n">
        <f aca="false">Справочники!G50</f>
        <v>0</v>
      </c>
      <c r="D50" s="105" t="n">
        <v>0</v>
      </c>
      <c r="E50" s="105" t="n">
        <v>0</v>
      </c>
      <c r="F50" s="126" t="n">
        <v>0</v>
      </c>
      <c r="G50" s="105" t="n">
        <v>0</v>
      </c>
      <c r="H50" s="126" t="n">
        <v>0</v>
      </c>
      <c r="I50" s="105" t="n">
        <v>0</v>
      </c>
      <c r="J50" s="127" t="n">
        <v>0</v>
      </c>
      <c r="K50" s="127" t="n">
        <v>0</v>
      </c>
      <c r="L50" s="128" t="n">
        <v>0</v>
      </c>
    </row>
    <row r="51" customFormat="false" ht="15" hidden="false" customHeight="false" outlineLevel="0" collapsed="false">
      <c r="B51" s="124" t="n">
        <f aca="false">Справочники!F51</f>
        <v>41</v>
      </c>
      <c r="C51" s="125" t="n">
        <f aca="false">Справочники!G51</f>
        <v>0</v>
      </c>
      <c r="D51" s="105" t="n">
        <v>0</v>
      </c>
      <c r="E51" s="105" t="n">
        <v>0</v>
      </c>
      <c r="F51" s="126" t="n">
        <v>0</v>
      </c>
      <c r="G51" s="105" t="n">
        <v>0</v>
      </c>
      <c r="H51" s="126" t="n">
        <v>0</v>
      </c>
      <c r="I51" s="105" t="n">
        <v>0</v>
      </c>
      <c r="J51" s="127" t="n">
        <v>0</v>
      </c>
      <c r="K51" s="127" t="n">
        <v>0</v>
      </c>
      <c r="L51" s="128" t="n">
        <v>0</v>
      </c>
    </row>
    <row r="52" customFormat="false" ht="15" hidden="false" customHeight="false" outlineLevel="0" collapsed="false">
      <c r="B52" s="124" t="n">
        <f aca="false">Справочники!F52</f>
        <v>42</v>
      </c>
      <c r="C52" s="125" t="n">
        <f aca="false">Справочники!G52</f>
        <v>0</v>
      </c>
      <c r="D52" s="105" t="n">
        <v>0</v>
      </c>
      <c r="E52" s="105" t="n">
        <v>0</v>
      </c>
      <c r="F52" s="126" t="n">
        <v>0</v>
      </c>
      <c r="G52" s="105" t="n">
        <v>0</v>
      </c>
      <c r="H52" s="126" t="n">
        <v>0</v>
      </c>
      <c r="I52" s="105" t="n">
        <v>0</v>
      </c>
      <c r="J52" s="127" t="n">
        <v>0</v>
      </c>
      <c r="K52" s="127" t="n">
        <v>0</v>
      </c>
      <c r="L52" s="128" t="n">
        <v>0</v>
      </c>
    </row>
    <row r="53" customFormat="false" ht="15" hidden="false" customHeight="false" outlineLevel="0" collapsed="false">
      <c r="B53" s="124" t="n">
        <f aca="false">Справочники!F53</f>
        <v>43</v>
      </c>
      <c r="C53" s="125" t="n">
        <f aca="false">Справочники!G53</f>
        <v>0</v>
      </c>
      <c r="D53" s="105" t="n">
        <v>0</v>
      </c>
      <c r="E53" s="105" t="n">
        <v>0</v>
      </c>
      <c r="F53" s="126" t="n">
        <v>0</v>
      </c>
      <c r="G53" s="105" t="n">
        <v>0</v>
      </c>
      <c r="H53" s="126" t="n">
        <v>0</v>
      </c>
      <c r="I53" s="105" t="n">
        <v>0</v>
      </c>
      <c r="J53" s="127" t="n">
        <v>0</v>
      </c>
      <c r="K53" s="127" t="n">
        <v>0</v>
      </c>
      <c r="L53" s="128" t="n">
        <v>0</v>
      </c>
    </row>
    <row r="54" customFormat="false" ht="15" hidden="false" customHeight="false" outlineLevel="0" collapsed="false">
      <c r="B54" s="124" t="n">
        <f aca="false">Справочники!F54</f>
        <v>44</v>
      </c>
      <c r="C54" s="125" t="n">
        <f aca="false">Справочники!G54</f>
        <v>0</v>
      </c>
      <c r="D54" s="105" t="n">
        <v>0</v>
      </c>
      <c r="E54" s="105" t="n">
        <v>0</v>
      </c>
      <c r="F54" s="126" t="n">
        <v>0</v>
      </c>
      <c r="G54" s="105" t="n">
        <v>0</v>
      </c>
      <c r="H54" s="126" t="n">
        <v>0</v>
      </c>
      <c r="I54" s="105" t="n">
        <v>0</v>
      </c>
      <c r="J54" s="127" t="n">
        <v>0</v>
      </c>
      <c r="K54" s="127" t="n">
        <v>0</v>
      </c>
      <c r="L54" s="128" t="n">
        <v>0</v>
      </c>
    </row>
    <row r="55" customFormat="false" ht="15" hidden="false" customHeight="false" outlineLevel="0" collapsed="false">
      <c r="B55" s="124" t="n">
        <f aca="false">Справочники!F55</f>
        <v>45</v>
      </c>
      <c r="C55" s="125" t="str">
        <f aca="false">Справочники!G55</f>
        <v>Прочие расходы</v>
      </c>
      <c r="D55" s="105" t="n">
        <v>0</v>
      </c>
      <c r="E55" s="105" t="n">
        <v>0</v>
      </c>
      <c r="F55" s="126" t="n">
        <v>0</v>
      </c>
      <c r="G55" s="105" t="n">
        <v>0</v>
      </c>
      <c r="H55" s="126" t="n">
        <v>0</v>
      </c>
      <c r="I55" s="105" t="n">
        <v>0</v>
      </c>
      <c r="J55" s="127" t="n">
        <v>0</v>
      </c>
      <c r="K55" s="127" t="n">
        <v>0</v>
      </c>
      <c r="L55" s="128" t="n">
        <v>0</v>
      </c>
    </row>
    <row r="56" customFormat="false" ht="15" hidden="false" customHeight="false" outlineLevel="0" collapsed="false">
      <c r="B56" s="124" t="n">
        <f aca="false">Справочники!F56</f>
        <v>46</v>
      </c>
      <c r="C56" s="125" t="n">
        <f aca="false">Справочники!G56</f>
        <v>0</v>
      </c>
      <c r="D56" s="105" t="n">
        <v>0</v>
      </c>
      <c r="E56" s="105" t="n">
        <v>0</v>
      </c>
      <c r="F56" s="126" t="n">
        <v>0</v>
      </c>
      <c r="G56" s="105" t="n">
        <v>0</v>
      </c>
      <c r="H56" s="126" t="n">
        <v>0</v>
      </c>
      <c r="I56" s="105" t="n">
        <v>0</v>
      </c>
      <c r="J56" s="127" t="n">
        <v>0</v>
      </c>
      <c r="K56" s="127" t="n">
        <v>0</v>
      </c>
      <c r="L56" s="128" t="n">
        <v>0</v>
      </c>
    </row>
    <row r="57" customFormat="false" ht="15" hidden="false" customHeight="false" outlineLevel="0" collapsed="false">
      <c r="B57" s="124"/>
      <c r="C57" s="125" t="str">
        <f aca="false">Справочники!G57</f>
        <v>Обналичка</v>
      </c>
      <c r="D57" s="105" t="n">
        <v>0</v>
      </c>
      <c r="E57" s="105" t="n">
        <v>308500</v>
      </c>
      <c r="F57" s="126" t="n">
        <v>0.168711675481774</v>
      </c>
      <c r="G57" s="105" t="n">
        <v>311223.79</v>
      </c>
      <c r="H57" s="126" t="n">
        <v>0.248144320165518</v>
      </c>
      <c r="I57" s="105" t="n">
        <v>-2723.79000000004</v>
      </c>
      <c r="J57" s="127" t="n">
        <v>0</v>
      </c>
      <c r="K57" s="127" t="n">
        <v>0</v>
      </c>
      <c r="L57" s="128" t="n">
        <v>3000</v>
      </c>
    </row>
    <row r="58" customFormat="false" ht="15" hidden="false" customHeight="false" outlineLevel="0" collapsed="false">
      <c r="B58" s="124"/>
      <c r="C58" s="125" t="str">
        <f aca="false">Справочники!G58</f>
        <v>Внутр. начисление на Статью</v>
      </c>
      <c r="D58" s="105" t="n">
        <v>0</v>
      </c>
      <c r="E58" s="105" t="n">
        <v>308500</v>
      </c>
      <c r="F58" s="126" t="n">
        <v>0.168711675481774</v>
      </c>
      <c r="G58" s="105" t="n">
        <v>311223.79</v>
      </c>
      <c r="H58" s="126" t="n">
        <v>0.248144320165518</v>
      </c>
      <c r="I58" s="105" t="n">
        <v>-2723.79000000004</v>
      </c>
      <c r="J58" s="127" t="n">
        <v>0</v>
      </c>
      <c r="K58" s="127" t="n">
        <v>0</v>
      </c>
      <c r="L58" s="128" t="n">
        <v>3000</v>
      </c>
    </row>
    <row r="59" customFormat="false" ht="15" hidden="false" customHeight="false" outlineLevel="0" collapsed="false">
      <c r="B59" s="124"/>
      <c r="C59" s="125" t="str">
        <f aca="false">Справочники!G59</f>
        <v>Внутр. списание со Статьи</v>
      </c>
      <c r="D59" s="105" t="n">
        <v>0</v>
      </c>
      <c r="E59" s="105" t="n">
        <v>308500</v>
      </c>
      <c r="F59" s="126" t="n">
        <v>0.168711675481774</v>
      </c>
      <c r="G59" s="105" t="n">
        <v>311223.79</v>
      </c>
      <c r="H59" s="126" t="n">
        <v>0.248144320165518</v>
      </c>
      <c r="I59" s="105" t="n">
        <v>-2723.79000000004</v>
      </c>
      <c r="J59" s="127" t="n">
        <v>0</v>
      </c>
      <c r="K59" s="127" t="n">
        <v>0</v>
      </c>
      <c r="L59" s="128" t="n">
        <v>3000</v>
      </c>
    </row>
    <row r="60" customFormat="false" ht="15" hidden="false" customHeight="false" outlineLevel="0" collapsed="false">
      <c r="B60" s="129"/>
      <c r="C60" s="130" t="str">
        <f aca="false">Справочники!G60</f>
        <v>Сальдо на 1.1.14</v>
      </c>
      <c r="D60" s="112" t="n">
        <v>0</v>
      </c>
      <c r="E60" s="112" t="n">
        <v>308500</v>
      </c>
      <c r="F60" s="131" t="n">
        <v>0.168711675481774</v>
      </c>
      <c r="G60" s="112" t="n">
        <v>311223.79</v>
      </c>
      <c r="H60" s="131" t="n">
        <v>0.248144320165518</v>
      </c>
      <c r="I60" s="112" t="n">
        <v>-2723.79000000004</v>
      </c>
      <c r="J60" s="132" t="n">
        <v>0</v>
      </c>
      <c r="K60" s="132" t="n">
        <v>0</v>
      </c>
      <c r="L60" s="133" t="n">
        <v>3000</v>
      </c>
    </row>
  </sheetData>
  <mergeCells count="2">
    <mergeCell ref="E9:F9"/>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0T15:42:21Z</dcterms:created>
  <dc:creator>Егор</dc:creator>
  <dc:description/>
  <dc:language>en-US</dc:language>
  <cp:lastModifiedBy>София</cp:lastModifiedBy>
  <cp:lastPrinted>2014-10-18T09:18:06Z</cp:lastPrinted>
  <dcterms:modified xsi:type="dcterms:W3CDTF">2015-01-12T12:08:09Z</dcterms:modified>
  <cp:revision>0</cp:revision>
  <dc:subject/>
  <dc:title/>
</cp:coreProperties>
</file>