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териальная помощь,поступления" sheetId="1" state="visible" r:id="rId2"/>
    <sheet name="Расходы" sheetId="2" state="visible" r:id="rId3"/>
    <sheet name="Нематериальная помощь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Нематериальная помощь'!$A$1:$E$498</definedName>
    <definedName function="false" hidden="false" name="buttion1" vbProcedure="false">"CommandButton1"</definedName>
    <definedName function="false" hidden="false" name="Excel_BuiltIn_Criteria_4" vbProcedure="false">[5]Закуп!$V$1:$V$1048576</definedName>
    <definedName function="false" hidden="false" name="Excel_BuiltIn__FilterDatabase_21" vbProcedure="false">'[4]'!$A$1:$A$185</definedName>
    <definedName function="false" hidden="false" name="Excel_BuiltIn__FilterDatabase_22" vbProcedure="false">'[4]'!$A$1:$A$185</definedName>
    <definedName function="false" hidden="false" name="Excel_BuiltIn__FilterDatabase_25" vbProcedure="false">'[4]'!$A$1:$A$177</definedName>
    <definedName function="false" hidden="false" name="Excel_BuiltIn__FilterDatabase_5" vbProcedure="false">'[4]'!$A$2:$XFD$15</definedName>
    <definedName function="false" hidden="false" name="Excel_BuiltIn__FilterDatabase_7" vbProcedure="false">'[4]'!$B$2:$B$184</definedName>
    <definedName function="false" hidden="false" name="STEPS_PER_YEAR" vbProcedure="false">[2]Данные!$A$11</definedName>
    <definedName function="false" hidden="false" name="STEPS_PER_YEAR_16" vbProcedure="false">[6]Данные!$A$11</definedName>
    <definedName function="false" hidden="false" name="STEPS_PER_YEAR_17" vbProcedure="false">[6]Данные!$A$11</definedName>
    <definedName function="false" hidden="false" name="TOTAL_ASSETS" vbProcedure="false">'[3]'!$A$9</definedName>
    <definedName function="false" hidden="false" name="TOTAL_ASSETS_16" vbProcedure="false">'[4]'!$A$9</definedName>
    <definedName function="false" hidden="false" name="TOTAL_ASSETS_17" vbProcedure="false">'[4]'!$A$9</definedName>
    <definedName function="false" hidden="false" name="административ" vbProcedure="false">[7]Расходы!$J$3:$J$60</definedName>
    <definedName function="false" hidden="false" name="КОД1" vbProcedure="false">[1]Поступление!$D$4:$HA$209</definedName>
    <definedName function="false" hidden="false" name="Нефтебаза" vbProcedure="false">[1]Поступления!$C$3</definedName>
    <definedName function="false" hidden="false" name="НОМЕР" vbProcedure="false">OFFSET('[1]Наим. товаров'!$C$2,0,0,COUNTA('[1]Наим. товаров'!$C$2:$C$29),1)</definedName>
    <definedName function="false" hidden="false" name="Партия" vbProcedure="false">#REF!</definedName>
    <definedName function="false" hidden="false" name="Партия_" vbProcedure="false">OFFSET('[1]Наим. товаров'!$B$2,0,0,COUNTA('[1]Наим. товаров'!$B$2:$P$16),1)</definedName>
    <definedName function="false" hidden="false" name="пост" vbProcedure="false">[1]Расходы!$AZ$10292:$BH$10300</definedName>
    <definedName function="false" hidden="false" name="Поставка" vbProcedure="false">#REF!</definedName>
    <definedName function="false" hidden="false" name="постоянные" vbProcedure="false">[1]Расходы!$AZ$10292:$BH$10300</definedName>
    <definedName function="false" hidden="false" name="СУВЕНИРЫ" vbProcedure="false">OFFSET('[1]Наим. товаров'!$A$2,0,0,COUNTA('[1]Наим. товаров'!$A$2:$A$200),1)</definedName>
    <definedName function="false" hidden="false" name="Топливо" vbProcedure="false">[1]Поступления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1218">
  <si>
    <t xml:space="preserve">Дата</t>
  </si>
  <si>
    <t xml:space="preserve">Благотворители</t>
  </si>
  <si>
    <t xml:space="preserve">Назначение</t>
  </si>
  <si>
    <t xml:space="preserve">СберКарта</t>
  </si>
  <si>
    <t xml:space="preserve">Р/с БинБанк</t>
  </si>
  <si>
    <t xml:space="preserve">Касса</t>
  </si>
  <si>
    <t xml:space="preserve">Яндекс-Кошелек</t>
  </si>
  <si>
    <t xml:space="preserve">Входящий остаток 2009 г.</t>
  </si>
  <si>
    <t xml:space="preserve">Архитектор Андрей</t>
  </si>
  <si>
    <t xml:space="preserve">Текущая деятельность центра</t>
  </si>
  <si>
    <t xml:space="preserve">Мужчина</t>
  </si>
  <si>
    <t xml:space="preserve">Ремонт помещения, подарки</t>
  </si>
  <si>
    <t xml:space="preserve">А.Г. Ярошук,
 волонтёры София и
 Ева Лагутинские</t>
  </si>
  <si>
    <t xml:space="preserve">Рождество</t>
  </si>
  <si>
    <t xml:space="preserve">pityachmenev@yandex.ru</t>
  </si>
  <si>
    <t xml:space="preserve">Неизвестный</t>
  </si>
  <si>
    <t xml:space="preserve">Анонимный жертвователь</t>
  </si>
  <si>
    <t xml:space="preserve">Ремонт </t>
  </si>
  <si>
    <t xml:space="preserve">Николай </t>
  </si>
  <si>
    <t xml:space="preserve">elenasharaf@yandex.ru </t>
  </si>
  <si>
    <t xml:space="preserve">ООО "Ментор"</t>
  </si>
  <si>
    <t xml:space="preserve">Ремонт АРТ-Центра</t>
  </si>
  <si>
    <t xml:space="preserve">Фокин Леша -волонтер</t>
  </si>
  <si>
    <t xml:space="preserve">Лиза</t>
  </si>
  <si>
    <t xml:space="preserve">Белоусова Елена</t>
  </si>
  <si>
    <t xml:space="preserve">Лекарство, препараты для отделения 
гематологии</t>
  </si>
  <si>
    <t xml:space="preserve">Elko</t>
  </si>
  <si>
    <t xml:space="preserve">8 марта</t>
  </si>
  <si>
    <t xml:space="preserve">На протез Мовчанюк В.</t>
  </si>
  <si>
    <t xml:space="preserve">Егор Халитов</t>
  </si>
  <si>
    <t xml:space="preserve">Фанера для занятий по судостроительству
 в д/д "Янтарик"</t>
  </si>
  <si>
    <t xml:space="preserve">ООО "ЗапМед"</t>
  </si>
  <si>
    <t xml:space="preserve">ООО "ПАПТРЕЙД"</t>
  </si>
  <si>
    <t xml:space="preserve">Ремонт игровых</t>
  </si>
  <si>
    <t xml:space="preserve">ООО "Влантраст"</t>
  </si>
  <si>
    <t xml:space="preserve">Женя</t>
  </si>
  <si>
    <t xml:space="preserve">Юля Бисс</t>
  </si>
  <si>
    <t xml:space="preserve">Слап-браслеты</t>
  </si>
  <si>
    <t xml:space="preserve">1 курс КЮИ МВД РФ</t>
  </si>
  <si>
    <t xml:space="preserve">Покупатели Магазина "Фантазер"
 (ТЦ "Маяк")- из ящичка</t>
  </si>
  <si>
    <t xml:space="preserve">ОАО "Бинбанк" (грант соц. проект)</t>
  </si>
  <si>
    <t xml:space="preserve">Организация праздника 1 июня</t>
  </si>
  <si>
    <t xml:space="preserve">Эльгам</t>
  </si>
  <si>
    <t xml:space="preserve">Подарки детям  к 1 июня</t>
  </si>
  <si>
    <t xml:space="preserve">Руденко Ольга</t>
  </si>
  <si>
    <t xml:space="preserve">Текущая деятельность</t>
  </si>
  <si>
    <t xml:space="preserve">Аня-Нюся</t>
  </si>
  <si>
    <t xml:space="preserve">УФК по КО</t>
  </si>
  <si>
    <t xml:space="preserve">Реализация гранта</t>
  </si>
  <si>
    <t xml:space="preserve">Руслан</t>
  </si>
  <si>
    <t xml:space="preserve">Ремонт и оснащение игровых комнат</t>
  </si>
  <si>
    <t xml:space="preserve">Организация праздника День именинника  в гематологии</t>
  </si>
  <si>
    <t xml:space="preserve">Мама волонтера Кристины Рупшайте </t>
  </si>
  <si>
    <t xml:space="preserve">Ящик для пожертвований 
(магазин "Манер" в "Пассаже") </t>
  </si>
  <si>
    <t xml:space="preserve">Ящик для пожертвований 
(магазин "Манер" в "Акрополе") </t>
  </si>
  <si>
    <t xml:space="preserve">Ящик для пожертвований 
(магазин "Симпатия" в "Европе")</t>
  </si>
  <si>
    <t xml:space="preserve">Профко (грант) (р/с Профко)</t>
  </si>
  <si>
    <t xml:space="preserve">Роспись стен</t>
  </si>
  <si>
    <t xml:space="preserve">ООО "Агросервис"</t>
  </si>
  <si>
    <t xml:space="preserve">Юля Бисс </t>
  </si>
  <si>
    <t xml:space="preserve">Дети-сироты</t>
  </si>
  <si>
    <t xml:space="preserve">Ольга с трапезной КСХС </t>
  </si>
  <si>
    <t xml:space="preserve">Праздник Открытие игровой ЛОР-отделения</t>
  </si>
  <si>
    <t xml:space="preserve">Ящик для пожертвований 
(магазин "Фантазер" в "Маяке" (за июль)</t>
  </si>
  <si>
    <t xml:space="preserve">Евгений</t>
  </si>
  <si>
    <t xml:space="preserve">Денис Михалев</t>
  </si>
  <si>
    <t xml:space="preserve">Строительный журнал "ПодрядчикЪ"</t>
  </si>
  <si>
    <t xml:space="preserve">Ремонт игровой комнаты I Хриругии</t>
  </si>
  <si>
    <t xml:space="preserve">Семья Антуфьевых</t>
  </si>
  <si>
    <t xml:space="preserve">Волонетры: Ирена, Маша, София, Лена, Лена, Ира, Катя</t>
  </si>
  <si>
    <t xml:space="preserve">Петр Дмитришин</t>
  </si>
  <si>
    <t xml:space="preserve">Друг</t>
  </si>
  <si>
    <t xml:space="preserve">Стройматериалы для I Хирургии</t>
  </si>
  <si>
    <t xml:space="preserve">Союз мотоциклистов Калининграда sm39.ru</t>
  </si>
  <si>
    <t xml:space="preserve">Георгий Иванович Руденко</t>
  </si>
  <si>
    <t xml:space="preserve">Ильгам, сотрудники Трапезной КСХС</t>
  </si>
  <si>
    <t xml:space="preserve">На ткань для обшивки</t>
  </si>
  <si>
    <t xml:space="preserve">ИП Карпейчик Е.И.</t>
  </si>
  <si>
    <t xml:space="preserve">Валентина</t>
  </si>
  <si>
    <t xml:space="preserve">Юля из 2 хирургии</t>
  </si>
  <si>
    <t xml:space="preserve">Татьяна Микст</t>
  </si>
  <si>
    <t xml:space="preserve">Аля Ликперова</t>
  </si>
  <si>
    <t xml:space="preserve">Мария Ивановна Хаустова</t>
  </si>
  <si>
    <t xml:space="preserve">Ольга Ивановна Лагутинская</t>
  </si>
  <si>
    <t xml:space="preserve">Ани Asmi с форума</t>
  </si>
  <si>
    <t xml:space="preserve">Справочная ДОБ</t>
  </si>
  <si>
    <t xml:space="preserve">Стройматериалы, оборудования для Игровой I Хирургии</t>
  </si>
  <si>
    <t xml:space="preserve">Новогодние подарки</t>
  </si>
  <si>
    <t xml:space="preserve">Стройматериалы для Игровой Педиатрии</t>
  </si>
  <si>
    <t xml:space="preserve">Ирина, Александр</t>
  </si>
  <si>
    <t xml:space="preserve">Доплата за распилы для 1 хирургии</t>
  </si>
  <si>
    <t xml:space="preserve">Новогодние подарки, административ</t>
  </si>
  <si>
    <t xml:space="preserve">ООО "Вконтакте" (пользователи сети)</t>
  </si>
  <si>
    <t xml:space="preserve">Надежда Бондаренко</t>
  </si>
  <si>
    <t xml:space="preserve">Ксюша Приходько</t>
  </si>
  <si>
    <t xml:space="preserve">Михалев Денис</t>
  </si>
  <si>
    <t xml:space="preserve">Бугаев Андрей</t>
  </si>
  <si>
    <t xml:space="preserve">Дегтярев Виталий Юрьевич </t>
  </si>
  <si>
    <t xml:space="preserve">Мужчина (оставлены в прибольничном храме)</t>
  </si>
  <si>
    <t xml:space="preserve">Ильгам Аликперов</t>
  </si>
  <si>
    <t xml:space="preserve">Подарки  </t>
  </si>
  <si>
    <t xml:space="preserve">Аля Аликперова</t>
  </si>
  <si>
    <t xml:space="preserve">Подарки </t>
  </si>
  <si>
    <t xml:space="preserve">Валерий Мешков (Санкт-Петербург)</t>
  </si>
  <si>
    <t xml:space="preserve">Константин Дейч</t>
  </si>
  <si>
    <t xml:space="preserve">Стройматериалы для Игровой </t>
  </si>
  <si>
    <t xml:space="preserve">ООО "Коркон" </t>
  </si>
  <si>
    <t xml:space="preserve">Текущая деятельность центра (на совместный праздник с мим-театром "Абзац")</t>
  </si>
  <si>
    <t xml:space="preserve">Итого за 2010</t>
  </si>
  <si>
    <t xml:space="preserve">Итого</t>
  </si>
  <si>
    <t xml:space="preserve">Расходы</t>
  </si>
  <si>
    <t xml:space="preserve">Фото детям ДОБ с НГ ночи</t>
  </si>
  <si>
    <t xml:space="preserve">дети-сироты ДОБ</t>
  </si>
  <si>
    <t xml:space="preserve">Комиссия банка за сберкарту</t>
  </si>
  <si>
    <t xml:space="preserve">банковские расходы</t>
  </si>
  <si>
    <t xml:space="preserve">Поздравительные письма в детские дома </t>
  </si>
  <si>
    <t xml:space="preserve">Краска, шпаклевка, грунтовка, эмаль, 
пигмент (для Гематологии)</t>
  </si>
  <si>
    <t xml:space="preserve">игровые комнаты, площадки ДОБ</t>
  </si>
  <si>
    <t xml:space="preserve">Плинтус, уголок для плинтуса 
(для Гематологии)</t>
  </si>
  <si>
    <t xml:space="preserve">Изоляция (для Гематологии)</t>
  </si>
  <si>
    <t xml:space="preserve">Фото</t>
  </si>
  <si>
    <t xml:space="preserve">Кисти, валик, лента креповая, саморез,
 краска (для Гематологии)</t>
  </si>
  <si>
    <t xml:space="preserve">Линолеум, угол плинтуса (для 
Гематологии)</t>
  </si>
  <si>
    <t xml:space="preserve">Светильник, рамка, розетка (для 
Гематологии)</t>
  </si>
  <si>
    <t xml:space="preserve">Стартер, лампа (для Гематологии)</t>
  </si>
  <si>
    <t xml:space="preserve">Валик, эмаль (для Гематологии)</t>
  </si>
  <si>
    <t xml:space="preserve">Карниз</t>
  </si>
  <si>
    <t xml:space="preserve">Плакаты расписания Центра 2 шт</t>
  </si>
  <si>
    <t xml:space="preserve">фирменный стиль</t>
  </si>
  <si>
    <t xml:space="preserve">Материалы для стеллажа (для Игровой
 Гематологии)</t>
  </si>
  <si>
    <t xml:space="preserve">Материалы для стеллажа для Игровой
 Гематологии</t>
  </si>
  <si>
    <t xml:space="preserve">Раскрой для стеллажа (в Игровую гематологии)</t>
  </si>
  <si>
    <t xml:space="preserve">Профиль, петли, полка, ручка для стеллажей для Игровой Гематологии</t>
  </si>
  <si>
    <t xml:space="preserve">Грунт, шпаклевка (для Неврологии)</t>
  </si>
  <si>
    <t xml:space="preserve">Рулоны (для Неврологии)</t>
  </si>
  <si>
    <t xml:space="preserve">Краска,эмаль (для Неврологии)</t>
  </si>
  <si>
    <t xml:space="preserve">Плинтус (для Неврологии)</t>
  </si>
  <si>
    <t xml:space="preserve">Сетка абразивная, валик, наугольник
(для Неврологии)</t>
  </si>
  <si>
    <t xml:space="preserve">Макловица, наждачка, сетка абразивная, 
валик, перчатки, скотч (для Неврологии)</t>
  </si>
  <si>
    <t xml:space="preserve">Эмаль, валики, лента (для Неврологии)</t>
  </si>
  <si>
    <t xml:space="preserve">Лента креповая, клей, валик, кисти (для неврологии)</t>
  </si>
  <si>
    <t xml:space="preserve">Уайт-спирит, эмаль, валик (для Неврологии)</t>
  </si>
  <si>
    <t xml:space="preserve">Эмаль, колорант (для Неврологии)</t>
  </si>
  <si>
    <t xml:space="preserve">Герметик (для Неврологии)</t>
  </si>
  <si>
    <t xml:space="preserve">Эмаль, пигмент (для Неврологии)</t>
  </si>
  <si>
    <t xml:space="preserve">Валик, защита под розетку (для Неврологии)</t>
  </si>
  <si>
    <t xml:space="preserve">Плафон (для Неврологии)</t>
  </si>
  <si>
    <t xml:space="preserve">Фанера для занятий по 
судомоделированию для дд/д "Янтарик" и "Яблонька"</t>
  </si>
  <si>
    <t xml:space="preserve">материалы для занятий</t>
  </si>
  <si>
    <t xml:space="preserve">Материалы для оформления, в т.ч. Шторы, корзины для 
игрушек  (для Неврологии)</t>
  </si>
  <si>
    <t xml:space="preserve">Хостинг deti39</t>
  </si>
  <si>
    <t xml:space="preserve">Перенос домена</t>
  </si>
  <si>
    <t xml:space="preserve">Регистрация домена deti39</t>
  </si>
  <si>
    <t xml:space="preserve">Вешалка с карманами (для игровых
 Гематологии и Неврологии)</t>
  </si>
  <si>
    <t xml:space="preserve">слап-браслеты</t>
  </si>
  <si>
    <t xml:space="preserve">Связь (волонтеры)</t>
  </si>
  <si>
    <t xml:space="preserve">связь, интернет, почтовые</t>
  </si>
  <si>
    <t xml:space="preserve">Комиссия банка платежки, комиссия за 
февраль-март</t>
  </si>
  <si>
    <t xml:space="preserve">Катеторы</t>
  </si>
  <si>
    <t xml:space="preserve">целевые ДОБ</t>
  </si>
  <si>
    <t xml:space="preserve">Клей </t>
  </si>
  <si>
    <t xml:space="preserve">Дубликаты ключей и брелки</t>
  </si>
  <si>
    <t xml:space="preserve">текущая деятельность</t>
  </si>
  <si>
    <t xml:space="preserve">Услуги нотариуса: заверение устава</t>
  </si>
  <si>
    <t xml:space="preserve">юридические</t>
  </si>
  <si>
    <t xml:space="preserve">Бумага</t>
  </si>
  <si>
    <t xml:space="preserve">Отправка письма с документами 
регистрации символики</t>
  </si>
  <si>
    <t xml:space="preserve">Перчатки, штукатурный раствор для волонтерской</t>
  </si>
  <si>
    <t xml:space="preserve">ремонт волонтерской</t>
  </si>
  <si>
    <t xml:space="preserve">Добавка против плесени, удалитель плесени, 
раствор-грунт (для волонтерской)</t>
  </si>
  <si>
    <t xml:space="preserve">Шпаклевка (для волонтерской)</t>
  </si>
  <si>
    <t xml:space="preserve">Доставка браслетов</t>
  </si>
  <si>
    <t xml:space="preserve">Краска, краситель, валик, щетка (для волонтерской)</t>
  </si>
  <si>
    <t xml:space="preserve">Распечатка 23 листов ч/б</t>
  </si>
  <si>
    <t xml:space="preserve">Линолеум (для Неврологии)</t>
  </si>
  <si>
    <t xml:space="preserve">Эмаль, валик,кисть (для Неврологии)</t>
  </si>
  <si>
    <t xml:space="preserve">Ламинация расписаний для отделений</t>
  </si>
  <si>
    <t xml:space="preserve">Перчатки рабочие (для субботников)</t>
  </si>
  <si>
    <t xml:space="preserve">Мешки для мусора (для субботников)</t>
  </si>
  <si>
    <t xml:space="preserve">Ограждение (для клумбы площадки Онко-гематологии)</t>
  </si>
  <si>
    <t xml:space="preserve">Мешки, ограждения для травы, грабли
 (для игровой площадки Онко-гематологии)</t>
  </si>
  <si>
    <t xml:space="preserve">Уайт-спирит, нитроэмаль, кисть (для 
д/д "Яблонька", для забора)</t>
  </si>
  <si>
    <t xml:space="preserve">Лопата штыковая (для клумб и игр.площадок)</t>
  </si>
  <si>
    <t xml:space="preserve">Дюбели, шурупы, сверла, кромка, лезвия (для стендов с работами)</t>
  </si>
  <si>
    <t xml:space="preserve">Краска для графити (для Неврологии)</t>
  </si>
  <si>
    <t xml:space="preserve">Гель для душа в подарок детям на 1 июня</t>
  </si>
  <si>
    <t xml:space="preserve">подарки детям</t>
  </si>
  <si>
    <t xml:space="preserve">Игрушки в подарок детям на 1 июня</t>
  </si>
  <si>
    <t xml:space="preserve">Скотч двусторонний</t>
  </si>
  <si>
    <t xml:space="preserve">Гели для душа (подарки на 1 июня)</t>
  </si>
  <si>
    <t xml:space="preserve">Распечатка фотографий на стенд</t>
  </si>
  <si>
    <t xml:space="preserve">Эмаль, сольвент, кисти (для ремонта игровой Неврологии)</t>
  </si>
  <si>
    <t xml:space="preserve">Комиссия</t>
  </si>
  <si>
    <t xml:space="preserve">Маска медицинская</t>
  </si>
  <si>
    <t xml:space="preserve">Услуги аниматоров (на 1 июня)</t>
  </si>
  <si>
    <t xml:space="preserve">праздники</t>
  </si>
  <si>
    <t xml:space="preserve">Воздушные шарик (на 1 июня)</t>
  </si>
  <si>
    <t xml:space="preserve">Поребрик тротуарный (для игровой общебольничной площадки)</t>
  </si>
  <si>
    <t xml:space="preserve">Доставка поребрика</t>
  </si>
  <si>
    <t xml:space="preserve">Торт 6 шт для праздника 1 июня </t>
  </si>
  <si>
    <t xml:space="preserve">Корзины для игрушек (для Неврологии)</t>
  </si>
  <si>
    <t xml:space="preserve">Мовчанюк Вика</t>
  </si>
  <si>
    <t xml:space="preserve">Краска, краситель, труба, редукция, блок затирочный, сетка, клей, шпатель, валик, мешки, удлинитель (для игровой II Хирургии)</t>
  </si>
  <si>
    <t xml:space="preserve">Сумки для костюмов и хранения 
творческих материалов</t>
  </si>
  <si>
    <t xml:space="preserve">Краска (для игровой II Хирургии)</t>
  </si>
  <si>
    <t xml:space="preserve">Шторы, паспарту, корзины (для игровых 
неврологии, ЛОР, II Хирургии) из Икеи</t>
  </si>
  <si>
    <t xml:space="preserve">Стройматериалы: заглушка, карниз, 
линолеум,порожек, угол (для II Хирургии)</t>
  </si>
  <si>
    <t xml:space="preserve">Доставка из Бауцентра стройматериалов (для II Хирургии)</t>
  </si>
  <si>
    <t xml:space="preserve">Краска, эмаль (для II Хирургии)</t>
  </si>
  <si>
    <t xml:space="preserve">Валик, кисть (для II Хирургии)</t>
  </si>
  <si>
    <t xml:space="preserve">Светильники (для  II Хирургии) </t>
  </si>
  <si>
    <t xml:space="preserve">Стартер, Лампа (для  II Хирургии )</t>
  </si>
  <si>
    <t xml:space="preserve">Дюбели(для  II Хирургии )</t>
  </si>
  <si>
    <t xml:space="preserve">Дюбели, растворитель (для  II Хирургии )</t>
  </si>
  <si>
    <t xml:space="preserve">Материалы для стеллажа (для II Хирургии)
 (для Гранта Мин-ва обр-я)</t>
  </si>
  <si>
    <t xml:space="preserve">грант МО</t>
  </si>
  <si>
    <t xml:space="preserve">Материалы для стеллажа (для II Хирургии) - доставка без чека</t>
  </si>
  <si>
    <t xml:space="preserve">Визитки</t>
  </si>
  <si>
    <t xml:space="preserve">Материалы для стеллажа (для ЛОР-отделения (карто-раскрой)</t>
  </si>
  <si>
    <t xml:space="preserve">Материалы для стеллажа (для ЛОР-отделения </t>
  </si>
  <si>
    <t xml:space="preserve">Материалы для стеллажа (для ЛОР-отделения (ПВХ)</t>
  </si>
  <si>
    <t xml:space="preserve">Материалы для стеллажа (для ЛОР-отделения: ДСП, ДВП, Кромка ПВХ) (для гранта мин-ва обр-я)</t>
  </si>
  <si>
    <t xml:space="preserve">Сладкий стол на праздник весенних именинников в
 гематологии: напитки, сок, фрукты</t>
  </si>
  <si>
    <t xml:space="preserve">Сладкий стол на праздник весенних именинников в
 гематологии: сыр, окорок</t>
  </si>
  <si>
    <t xml:space="preserve">Сладкий стол на праздник весенних именинников в
 гематологии: пирог яблочный</t>
  </si>
  <si>
    <t xml:space="preserve">Комбинезон (для ЛОР-отделения)</t>
  </si>
  <si>
    <t xml:space="preserve">Валик, сетка затирочная, пленка</t>
  </si>
  <si>
    <t xml:space="preserve">Ершик для бутылочек</t>
  </si>
  <si>
    <t xml:space="preserve">Доставка строй-материалов (для ЛОР-отделения (такси)</t>
  </si>
  <si>
    <t xml:space="preserve">Угол ПВХ (для ЛОР-отдления)</t>
  </si>
  <si>
    <t xml:space="preserve">Краситель, паста тонировочная,краска (для ЛОР-отдления)</t>
  </si>
  <si>
    <t xml:space="preserve">Шпингалет, ручка, полка, профиль для ЛОР-отдления</t>
  </si>
  <si>
    <t xml:space="preserve">Лак, кисть, совок</t>
  </si>
  <si>
    <t xml:space="preserve">Пицца в подарок на ДР весенним именинникам</t>
  </si>
  <si>
    <t xml:space="preserve">Лента малярная (для ЛОР-отдления)</t>
  </si>
  <si>
    <t xml:space="preserve">Лента креповая (для ЛОР-отдления)</t>
  </si>
  <si>
    <t xml:space="preserve">Пленка укрывочная, дюбеля, пена (для ЛОР-отделения)</t>
  </si>
  <si>
    <t xml:space="preserve">Крючки для вязания (для ЛОР-отделения)</t>
  </si>
  <si>
    <t xml:space="preserve">Кисть для (ЛОР-отделения)</t>
  </si>
  <si>
    <t xml:space="preserve">Лекарство для грудничка-отказничка с онко-гематологии</t>
  </si>
  <si>
    <t xml:space="preserve">Вода, йогурт, палочки и салфетки влажные </t>
  </si>
  <si>
    <t xml:space="preserve">Пирог</t>
  </si>
  <si>
    <t xml:space="preserve">Цилиндр (для ЛОР-отделения)</t>
  </si>
  <si>
    <t xml:space="preserve">Распечатка фотографий (за 22.06) на стенд</t>
  </si>
  <si>
    <t xml:space="preserve">Кисти, нитроэмаль (для онко-гематологии за 29.05)</t>
  </si>
  <si>
    <t xml:space="preserve">Гипс,добавка к краскам (для I Хирургии)</t>
  </si>
  <si>
    <t xml:space="preserve">Сторно гели для душа за 27.05.10</t>
  </si>
  <si>
    <t xml:space="preserve">Саморез, перчатки (для I хирургии)</t>
  </si>
  <si>
    <t xml:space="preserve">Мешки для мусора, перчатки (для I хирургии)</t>
  </si>
  <si>
    <t xml:space="preserve">Уайт-спирит (для I хирургии)</t>
  </si>
  <si>
    <t xml:space="preserve">Кисть, шурупы (для I хирургии)</t>
  </si>
  <si>
    <t xml:space="preserve">Пигмент (для ЛОР-отделения)</t>
  </si>
  <si>
    <t xml:space="preserve">Краска, кисти, пленка (для ЛОР-отделения)</t>
  </si>
  <si>
    <t xml:space="preserve">Мешки (для I хирургии)</t>
  </si>
  <si>
    <t xml:space="preserve">Удлинитель (для I хирургии)</t>
  </si>
  <si>
    <t xml:space="preserve">ДСП для стеллажа для (ЛОР-отделения) </t>
  </si>
  <si>
    <t xml:space="preserve">ДСП и ДВП для стеллажа для (ЛОР-отделения) (для гранта мин-ва обр-я)</t>
  </si>
  <si>
    <t xml:space="preserve">Халаты и бахилы (для росписи стен)</t>
  </si>
  <si>
    <t xml:space="preserve">грант профко</t>
  </si>
  <si>
    <t xml:space="preserve">Кисти, валики, перчатки, лак. Рулетка, стремянка, эмаль
 (для росписи стен)</t>
  </si>
  <si>
    <t xml:space="preserve">Краска, лак, штукатурка, кисти (для росписи стен)</t>
  </si>
  <si>
    <t xml:space="preserve">Кисти, краски (для росписи стен)</t>
  </si>
  <si>
    <t xml:space="preserve">Перчатки (для росписи стен)</t>
  </si>
  <si>
    <t xml:space="preserve">Пигмент, лента (для росписи стен)</t>
  </si>
  <si>
    <t xml:space="preserve">Комиссия банка за сберкарту (июль, август)</t>
  </si>
  <si>
    <t xml:space="preserve">Бензин (по путевому листу)</t>
  </si>
  <si>
    <t xml:space="preserve">транспортные расходы</t>
  </si>
  <si>
    <t xml:space="preserve">Клей, средство для удаления ражавчины, 
противогрибковое, щетка, мочалка, перчатки (для ЛОР-отделения)</t>
  </si>
  <si>
    <t xml:space="preserve">Лактацид и бинт</t>
  </si>
  <si>
    <t xml:space="preserve">Грунт для укрепления (для ЛОР)</t>
  </si>
  <si>
    <t xml:space="preserve">Игрушки в подарок детям на 1 сентября</t>
  </si>
  <si>
    <t xml:space="preserve">Воздушные шары, в т.ч. гелевые в подарок детям на 1 сентября</t>
  </si>
  <si>
    <t xml:space="preserve">Ламинация расписания для отделений</t>
  </si>
  <si>
    <t xml:space="preserve">Канцтовары "Рукав прозрачный" (для гранта мин-ва обр-я)</t>
  </si>
  <si>
    <t xml:space="preserve">Комиссия за эл. платеж </t>
  </si>
  <si>
    <t xml:space="preserve">Гигиенические принадлежности: влажные салфетки, гели,
 крем-мыло, ватные палочки, туал.бум и проч. (грант Мин-ва обр-я) </t>
  </si>
  <si>
    <t xml:space="preserve">Мешки для мусора (4 шт) (для I Хирургии)</t>
  </si>
  <si>
    <t xml:space="preserve">Бахилы (грант Мин-ва обр-я)</t>
  </si>
  <si>
    <t xml:space="preserve">Распечатка плакатов</t>
  </si>
  <si>
    <t xml:space="preserve">Декоплинтус, порог алюминевый, плинтус, ленолиум, 
клей, нож, уголок (для ЛОР)</t>
  </si>
  <si>
    <t xml:space="preserve">Ежегодное списание за ведение карты (дата не точная)</t>
  </si>
  <si>
    <t xml:space="preserve">Молочные напитки, творог</t>
  </si>
  <si>
    <t xml:space="preserve">Йогурт, булочка, драже</t>
  </si>
  <si>
    <t xml:space="preserve">Расходы на бензин</t>
  </si>
  <si>
    <t xml:space="preserve">Комиссия за эл. платеж</t>
  </si>
  <si>
    <t xml:space="preserve">Маска гигиенич. (для росписи стен)</t>
  </si>
  <si>
    <t xml:space="preserve">Комиссия банка за сберкарту </t>
  </si>
  <si>
    <t xml:space="preserve">Глина, краски акриловые, порошок глина (грант Мин-ва
 обр-я)</t>
  </si>
  <si>
    <t xml:space="preserve">Краска, шкурка. Валик (для росписи стен)</t>
  </si>
  <si>
    <t xml:space="preserve">Смесь выравнивающая, гипс, грунт (для росписи стен)</t>
  </si>
  <si>
    <t xml:space="preserve">Маркеры, краски, гели, клей (для росписи стен)</t>
  </si>
  <si>
    <t xml:space="preserve">Метла без черенка и черенок (для уборки в I Хирургии)</t>
  </si>
  <si>
    <t xml:space="preserve">Отправка заказного письма с документами 
для гранта Матра</t>
  </si>
  <si>
    <t xml:space="preserve">Мешки для мусора (3 шт) (для I Хирургии)</t>
  </si>
  <si>
    <t xml:space="preserve">Скатерть (грант Мин-ва обр-я)</t>
  </si>
  <si>
    <t xml:space="preserve">Йогурты, торт, молоко, виноград для праздника</t>
  </si>
  <si>
    <t xml:space="preserve">Мешок 50 шт (для росписи стен)</t>
  </si>
  <si>
    <t xml:space="preserve">Скатерть 62 шт (для росписи стен)</t>
  </si>
  <si>
    <t xml:space="preserve">Оплата за мебель -рабочее место (по гранту мин-ва обр-я)</t>
  </si>
  <si>
    <t xml:space="preserve">Краска в балончиках  (для росписи стен)</t>
  </si>
  <si>
    <t xml:space="preserve">Распечатка объявлений о занятиях</t>
  </si>
  <si>
    <t xml:space="preserve">Мешок под мусор (150 шт.)(для росписи стен)</t>
  </si>
  <si>
    <t xml:space="preserve">Кромка (для ремонта IIХирургии) </t>
  </si>
  <si>
    <t xml:space="preserve">Оплата за связьинформ</t>
  </si>
  <si>
    <t xml:space="preserve">Канцелярские товары по накладной 2984 (грант Мин-ва
 обр-я) - фактическая оплата 26.10.10.</t>
  </si>
  <si>
    <t xml:space="preserve">Канцелярские товары по накладной 3000 (грант Мин-ва
 обр-я) - фактическая оплата 26.10.10.</t>
  </si>
  <si>
    <t xml:space="preserve">Расходы на проезд (общие с 01 по 23.09)</t>
  </si>
  <si>
    <t xml:space="preserve">Труба, сифон, смеситель, колено, ниппель (для ремонта
 I Хирургии)</t>
  </si>
  <si>
    <t xml:space="preserve">Коврик мозаика-пазлы</t>
  </si>
  <si>
    <t xml:space="preserve">Расходы на бензин (общие с 01 по 10.10)</t>
  </si>
  <si>
    <t xml:space="preserve">Струдель, макиат</t>
  </si>
  <si>
    <t xml:space="preserve">Йогурт, журнал</t>
  </si>
  <si>
    <t xml:space="preserve">Канцелярские товары по накладной 2985 (грант Мин-ва
 обр-я) - фактическая оплата 26.10.10.</t>
  </si>
  <si>
    <t xml:space="preserve">Сгущенка, сыр, туал.бум</t>
  </si>
  <si>
    <t xml:space="preserve">Кефир, йогурт</t>
  </si>
  <si>
    <t xml:space="preserve">Услуги связи (Билайн)</t>
  </si>
  <si>
    <t xml:space="preserve">Йогурт, масло для торта, хлебцы</t>
  </si>
  <si>
    <t xml:space="preserve">Йогуртовый напиток, нектарины, батончик, жевачка</t>
  </si>
  <si>
    <t xml:space="preserve">Халаты (по гранту Мин-ва обр-я)</t>
  </si>
  <si>
    <t xml:space="preserve">Комисия за эл. платеж</t>
  </si>
  <si>
    <t xml:space="preserve">Сливки, кефир </t>
  </si>
  <si>
    <t xml:space="preserve">Морковный сок</t>
  </si>
  <si>
    <t xml:space="preserve">Смеситель (для 1 Хирургии)</t>
  </si>
  <si>
    <t xml:space="preserve">Сторно смеситель из чека за 24.09.10</t>
  </si>
  <si>
    <t xml:space="preserve">Краска для ткани</t>
  </si>
  <si>
    <t xml:space="preserve">Распечатка фото для детей</t>
  </si>
  <si>
    <t xml:space="preserve">Клей момент</t>
  </si>
  <si>
    <t xml:space="preserve">Торты (6 шт.)</t>
  </si>
  <si>
    <t xml:space="preserve">Напиток кисломолочный</t>
  </si>
  <si>
    <t xml:space="preserve">Торт, сырок, йогурты, молоко, сок  для праздника</t>
  </si>
  <si>
    <t xml:space="preserve">Йогурты</t>
  </si>
  <si>
    <t xml:space="preserve">Творог, салат для детей</t>
  </si>
  <si>
    <t xml:space="preserve">Сырки, бананы</t>
  </si>
  <si>
    <t xml:space="preserve">Пакет</t>
  </si>
  <si>
    <t xml:space="preserve">Ткань для обшивки дивана  (для I Хирургии)</t>
  </si>
  <si>
    <t xml:space="preserve">Расходы на проезд (общие с 01 по 19.10 по Путевому листу)</t>
  </si>
  <si>
    <t xml:space="preserve">Кружево</t>
  </si>
  <si>
    <t xml:space="preserve">Тесьма</t>
  </si>
  <si>
    <t xml:space="preserve">Продукты (коктейли)</t>
  </si>
  <si>
    <t xml:space="preserve">Праздник для детей Онко-гематологии в кафе</t>
  </si>
  <si>
    <t xml:space="preserve">Йогурт, сыр</t>
  </si>
  <si>
    <t xml:space="preserve">Гипсоплита (8 листов), профиля (для I Хирургии)</t>
  </si>
  <si>
    <t xml:space="preserve">Шпаклевка, грунт, сетка затирочная (для I Хирургии)</t>
  </si>
  <si>
    <t xml:space="preserve">Саморезы (для 1 хирургии)</t>
  </si>
  <si>
    <t xml:space="preserve">Нитки Мулине</t>
  </si>
  <si>
    <t xml:space="preserve">Гипсоплита (8 листов), гипсоклей, листва для штукатурки (для I Хирургии)</t>
  </si>
  <si>
    <t xml:space="preserve">Стартер  (для I Хирургии)</t>
  </si>
  <si>
    <t xml:space="preserve">Стройматериалы (для I Хирургии)</t>
  </si>
  <si>
    <t xml:space="preserve">Доставка гипсоплит  (для I Хирургии)</t>
  </si>
  <si>
    <t xml:space="preserve">Муфта, дюбель (для 1 хирургии)</t>
  </si>
  <si>
    <t xml:space="preserve">Прищепки</t>
  </si>
  <si>
    <t xml:space="preserve">Соки к Пижамной вечеринке</t>
  </si>
  <si>
    <t xml:space="preserve">Распечатка визиток, фотографий</t>
  </si>
  <si>
    <t xml:space="preserve">Такси для мамы с малышом гематологии</t>
  </si>
  <si>
    <t xml:space="preserve">Клей для труб (для 1 хирургии)</t>
  </si>
  <si>
    <t xml:space="preserve">Сладости</t>
  </si>
  <si>
    <t xml:space="preserve">Кран шаровый (для 1 хирургии)</t>
  </si>
  <si>
    <t xml:space="preserve">Распечатка фотографий</t>
  </si>
  <si>
    <t xml:space="preserve">фото-печать</t>
  </si>
  <si>
    <t xml:space="preserve">Гипсоклей (для 1 хирургии)</t>
  </si>
  <si>
    <t xml:space="preserve">Канцтовары  (клей, ножницы, бумага разных форматов)</t>
  </si>
  <si>
    <t xml:space="preserve">Гипс штукатурный 10 шт.  (для I Хирургии)</t>
  </si>
  <si>
    <t xml:space="preserve">Наугольник алюминевый (для 1 хирургии)</t>
  </si>
  <si>
    <t xml:space="preserve">Угощение в "Макдональдс"</t>
  </si>
  <si>
    <t xml:space="preserve">Шоколад</t>
  </si>
  <si>
    <t xml:space="preserve">Пошив униформы для волонтеров</t>
  </si>
  <si>
    <t xml:space="preserve">Кефир</t>
  </si>
  <si>
    <t xml:space="preserve">Услуги связи (Связьинформ)</t>
  </si>
  <si>
    <t xml:space="preserve">Плинтуса, уголки, замок (для I Хирургии)</t>
  </si>
  <si>
    <t xml:space="preserve">Угощение в кафе (дранники)</t>
  </si>
  <si>
    <t xml:space="preserve">Угощение в кафе (сендвичи)</t>
  </si>
  <si>
    <t xml:space="preserve">Клей универсальный, Силикон, холодная сварка (для I Хирургии)</t>
  </si>
  <si>
    <t xml:space="preserve">Гвозди (для I Хирургии)</t>
  </si>
  <si>
    <t xml:space="preserve">Порог, заглушка (для I Хирургии)</t>
  </si>
  <si>
    <t xml:space="preserve">Ткань для штор (для I Хирургии)</t>
  </si>
  <si>
    <t xml:space="preserve">Торт</t>
  </si>
  <si>
    <t xml:space="preserve">д.р.детей из онко-гематологии</t>
  </si>
  <si>
    <t xml:space="preserve">Замок для стелажа (для Игровой Неврологии)</t>
  </si>
  <si>
    <t xml:space="preserve">Картриджы</t>
  </si>
  <si>
    <t xml:space="preserve">Пицца </t>
  </si>
  <si>
    <t xml:space="preserve">Жидкие гвозди (для 1 хирургии)</t>
  </si>
  <si>
    <t xml:space="preserve">Подарки</t>
  </si>
  <si>
    <t xml:space="preserve">Хлеб</t>
  </si>
  <si>
    <t xml:space="preserve">Аппликации</t>
  </si>
  <si>
    <t xml:space="preserve">творческие занятия</t>
  </si>
  <si>
    <t xml:space="preserve">Отправка документов заказным письмом</t>
  </si>
  <si>
    <t xml:space="preserve">Конверт</t>
  </si>
  <si>
    <t xml:space="preserve">Метизы (для 1 хирургии)</t>
  </si>
  <si>
    <t xml:space="preserve">Лак, консоли (для 1 хирургии)</t>
  </si>
  <si>
    <t xml:space="preserve">Петли, кромки (для 1 хирургии)</t>
  </si>
  <si>
    <t xml:space="preserve">Корзина для игрушек (для 1 хирургии)</t>
  </si>
  <si>
    <t xml:space="preserve">Клей момент (для 1 хирургии)</t>
  </si>
  <si>
    <t xml:space="preserve">Продукты (молочные продукты)</t>
  </si>
  <si>
    <t xml:space="preserve">Продукты </t>
  </si>
  <si>
    <t xml:space="preserve">Продукты</t>
  </si>
  <si>
    <t xml:space="preserve">Угощение в кафе</t>
  </si>
  <si>
    <t xml:space="preserve">детские дома</t>
  </si>
  <si>
    <t xml:space="preserve">Краситель желтый (1хирургия)</t>
  </si>
  <si>
    <t xml:space="preserve">Мыльница</t>
  </si>
  <si>
    <t xml:space="preserve">Продукты (орехи)</t>
  </si>
  <si>
    <t xml:space="preserve">Продукты (печенье)</t>
  </si>
  <si>
    <t xml:space="preserve">Лента атласная</t>
  </si>
  <si>
    <t xml:space="preserve">Транспортные расходы по Путевому листу (с 01 по 30 ноября)</t>
  </si>
  <si>
    <t xml:space="preserve">Краски, пигменты (1 хирургия)</t>
  </si>
  <si>
    <t xml:space="preserve">Футболка (подарок на НГ)</t>
  </si>
  <si>
    <t xml:space="preserve">новый год</t>
  </si>
  <si>
    <t xml:space="preserve">Услуги связи (Москва)</t>
  </si>
  <si>
    <t xml:space="preserve">Ручка металлическая (1 хирургия)</t>
  </si>
  <si>
    <t xml:space="preserve">Хранение (1 хирургия)</t>
  </si>
  <si>
    <t xml:space="preserve">Оплата за распилы (1 хирургия)</t>
  </si>
  <si>
    <t xml:space="preserve">Сверло (1 хирургия)</t>
  </si>
  <si>
    <t xml:space="preserve">Карнизы, ножовка, саморезы (1 хирургия)</t>
  </si>
  <si>
    <t xml:space="preserve">Пакет (1 хирургия)</t>
  </si>
  <si>
    <t xml:space="preserve">Распечатка</t>
  </si>
  <si>
    <t xml:space="preserve">Батончик </t>
  </si>
  <si>
    <t xml:space="preserve">Шкатулка (подарок на  НГ)</t>
  </si>
  <si>
    <t xml:space="preserve">Стиральный порошок (1 хирургия)</t>
  </si>
  <si>
    <t xml:space="preserve">Такси маме с грудничком с ДОБ</t>
  </si>
  <si>
    <t xml:space="preserve">Уплотнитель (1 хирургия)</t>
  </si>
  <si>
    <t xml:space="preserve">Сладости, напитки (праздник для ДД)</t>
  </si>
  <si>
    <t xml:space="preserve">Банковские услуги за СберКарту</t>
  </si>
  <si>
    <t xml:space="preserve">Вода питная</t>
  </si>
  <si>
    <t xml:space="preserve">Услуги связи (Маша)</t>
  </si>
  <si>
    <t xml:space="preserve">Продукты (Лене Гематология)</t>
  </si>
  <si>
    <t xml:space="preserve">Лента, растворитель (1 хирургия)</t>
  </si>
  <si>
    <t xml:space="preserve">Фрукты, соки (День именника Гематология)</t>
  </si>
  <si>
    <t xml:space="preserve">Подарки к Новому году (игрушки, гели для душа, заколки, косметика и т.д.)</t>
  </si>
  <si>
    <t xml:space="preserve">Очиститель для окон (1 хирургия)</t>
  </si>
  <si>
    <t xml:space="preserve">Растворитель (1 хирургия)</t>
  </si>
  <si>
    <t xml:space="preserve">Продукты, угощения</t>
  </si>
  <si>
    <t xml:space="preserve">Фотораспечатки для методических мат-ов, занятий</t>
  </si>
  <si>
    <t xml:space="preserve">Транспортные расходы по Путевому листу (с 01 по 31 декабря)</t>
  </si>
  <si>
    <t xml:space="preserve">Конфеты праздничные (7,5 евро)</t>
  </si>
  <si>
    <t xml:space="preserve">Услуги связи (Польша) (10 злот)</t>
  </si>
  <si>
    <t xml:space="preserve">Такси (ребенок с неврологии)</t>
  </si>
  <si>
    <t xml:space="preserve">Вода</t>
  </si>
  <si>
    <t xml:space="preserve">Одноразовая посуда, соки (1 хирургия)</t>
  </si>
  <si>
    <t xml:space="preserve">Транспортные расходы по Путевому листу на общественном транспорте (с 01 по 31 декабря)</t>
  </si>
  <si>
    <t xml:space="preserve">Лента (1 хирургия)</t>
  </si>
  <si>
    <t xml:space="preserve">Фото-печать (1 хирургия)</t>
  </si>
  <si>
    <t xml:space="preserve">Шары, подарки</t>
  </si>
  <si>
    <t xml:space="preserve">Такси (мамочка с постоперационным ребенком с 1 хирургии)</t>
  </si>
  <si>
    <t xml:space="preserve">Сладости - (12,8 злот)</t>
  </si>
  <si>
    <t xml:space="preserve">Конверты</t>
  </si>
  <si>
    <t xml:space="preserve">Марки</t>
  </si>
  <si>
    <t xml:space="preserve">Подарки (косметика, игрушки) - (21,5 злот)</t>
  </si>
  <si>
    <t xml:space="preserve">Подарки (косметика, игрушки) - (16,5 злот)</t>
  </si>
  <si>
    <t xml:space="preserve">Фолии, декор.бумага и т.д. - (121,02 злот)</t>
  </si>
  <si>
    <t xml:space="preserve">Рождественские штруделя - 2 шт. (19,98 злот)</t>
  </si>
  <si>
    <t xml:space="preserve">Рождественские штруделя - 2 шт. (22,97 злот)</t>
  </si>
  <si>
    <t xml:space="preserve">Новогодние пакеты</t>
  </si>
  <si>
    <t xml:space="preserve">Рамки, корзины, венки, свечи (1 хирургия) (571,57 злот)</t>
  </si>
  <si>
    <t xml:space="preserve">Лента упаковочная</t>
  </si>
  <si>
    <t xml:space="preserve">Услуги связи (Польша) (20 злот)</t>
  </si>
  <si>
    <t xml:space="preserve">Сладкие подарки</t>
  </si>
  <si>
    <t xml:space="preserve">Сладости (23,33 злот)</t>
  </si>
  <si>
    <t xml:space="preserve">Фото для подарка Саше</t>
  </si>
  <si>
    <t xml:space="preserve">Краска для росписи (1 хирургия)</t>
  </si>
  <si>
    <t xml:space="preserve">Фоторамка для подарка Саше</t>
  </si>
  <si>
    <t xml:space="preserve">Детское шампанское, однор.посуда, фрукты на праздник в Новогоднюю ночь, подарки</t>
  </si>
  <si>
    <t xml:space="preserve">Продукты детям-сиротам ДОБ</t>
  </si>
  <si>
    <t xml:space="preserve">Дизайнерские услуги по банеру для ярмарки</t>
  </si>
  <si>
    <t xml:space="preserve">Соки, хлеб на праздник в Новогоднюю ночь в ДОБ</t>
  </si>
  <si>
    <t xml:space="preserve">Связь (Связьинформ)</t>
  </si>
  <si>
    <t xml:space="preserve">Остатки (доходы-расходы 2010)</t>
  </si>
  <si>
    <t xml:space="preserve">из них целевые: 
200 000 р. - на Благот.АртЦентр;</t>
  </si>
  <si>
    <t xml:space="preserve">из них целевые:
58 000 р. - Игровая Педиатрии</t>
  </si>
  <si>
    <t xml:space="preserve">Дата 
помощи</t>
  </si>
  <si>
    <t xml:space="preserve">Благотворитель</t>
  </si>
  <si>
    <t xml:space="preserve">Пожертвовано</t>
  </si>
  <si>
    <t xml:space="preserve">ИТОГ</t>
  </si>
  <si>
    <t xml:space="preserve">Наталья Колмагорова</t>
  </si>
  <si>
    <t xml:space="preserve">Игры, домино, пазлы новые</t>
  </si>
  <si>
    <t xml:space="preserve">Новый год</t>
  </si>
  <si>
    <t xml:space="preserve">Подростковый клуб "Мечта"</t>
  </si>
  <si>
    <t xml:space="preserve">Подарки на ДР детям</t>
  </si>
  <si>
    <t xml:space="preserve">ylik04 (с newkal.ru)</t>
  </si>
  <si>
    <t xml:space="preserve">Мягкие игрушки б/у</t>
  </si>
  <si>
    <t xml:space="preserve">Материалы для творческих занятий</t>
  </si>
  <si>
    <t xml:space="preserve">Мягкие подарки к Рождеству</t>
  </si>
  <si>
    <t xml:space="preserve">Фирменный стиль</t>
  </si>
  <si>
    <t xml:space="preserve">Татьяна, ул. Летняя</t>
  </si>
  <si>
    <t xml:space="preserve">Игрушки, вещи б/у</t>
  </si>
  <si>
    <t xml:space="preserve">Попов Василий</t>
  </si>
  <si>
    <t xml:space="preserve">Подарки. Призы нов</t>
  </si>
  <si>
    <t xml:space="preserve">1 июня</t>
  </si>
  <si>
    <t xml:space="preserve">Канцтовары, игрушки</t>
  </si>
  <si>
    <t xml:space="preserve">1 сентября</t>
  </si>
  <si>
    <t xml:space="preserve">Почупайло Татьяна</t>
  </si>
  <si>
    <t xml:space="preserve">Канцтовары, игрушки, мандарины, конфеты</t>
  </si>
  <si>
    <t xml:space="preserve">АРТ-центр</t>
  </si>
  <si>
    <t xml:space="preserve">Галина и форумчане с совместной закупки newkal.ru </t>
  </si>
  <si>
    <t xml:space="preserve">Игрушки</t>
  </si>
  <si>
    <t xml:space="preserve">2 пакета с вещами(б/у)</t>
  </si>
  <si>
    <t xml:space="preserve">Пасха</t>
  </si>
  <si>
    <t xml:space="preserve">Книги, канцтовары</t>
  </si>
  <si>
    <t xml:space="preserve">Игровые комнаты</t>
  </si>
  <si>
    <t xml:space="preserve">Аня -волонтер </t>
  </si>
  <si>
    <t xml:space="preserve">раскрасила ящичек для пожертвований</t>
  </si>
  <si>
    <t xml:space="preserve">Детские дома</t>
  </si>
  <si>
    <t xml:space="preserve">Калининградская Епархия</t>
  </si>
  <si>
    <t xml:space="preserve">250 сладких подарков</t>
  </si>
  <si>
    <t xml:space="preserve">Административ</t>
  </si>
  <si>
    <t xml:space="preserve">Анастасия Алексеевна</t>
  </si>
  <si>
    <t xml:space="preserve">Пазлы, канцтовары, шарики</t>
  </si>
  <si>
    <t xml:space="preserve">Лариса из Швеции</t>
  </si>
  <si>
    <t xml:space="preserve">Канцтовары нов</t>
  </si>
  <si>
    <t xml:space="preserve">ТЦ "Эпицентр"</t>
  </si>
  <si>
    <t xml:space="preserve">Распечатка буклетов 3 тыс. экз</t>
  </si>
  <si>
    <t xml:space="preserve">Артем Пирогов</t>
  </si>
  <si>
    <t xml:space="preserve">Телевизор и видеомагнитофон б/у для Хирургии I</t>
  </si>
  <si>
    <t xml:space="preserve">Канцтовары, пазлы нов </t>
  </si>
  <si>
    <t xml:space="preserve">Вещи, игрушки б/у</t>
  </si>
  <si>
    <t xml:space="preserve">3 пакета вещей, пазлы, игрушки (б/у)</t>
  </si>
  <si>
    <t xml:space="preserve">Пазлы нов</t>
  </si>
  <si>
    <t xml:space="preserve">Куртка б/у</t>
  </si>
  <si>
    <t xml:space="preserve">ДВД нов</t>
  </si>
  <si>
    <t xml:space="preserve">Одежда 3 пакета б/у</t>
  </si>
  <si>
    <t xml:space="preserve">От волонтёра Иры и её мужа Жени</t>
  </si>
  <si>
    <t xml:space="preserve">Фотоаппарат</t>
  </si>
  <si>
    <t xml:space="preserve">Мария Лагутинская</t>
  </si>
  <si>
    <t xml:space="preserve">Фотоаппарат б/у для работы фотоискусством с детьми</t>
  </si>
  <si>
    <t xml:space="preserve">Апполинария Евгеньевна</t>
  </si>
  <si>
    <t xml:space="preserve">Плащ и шуба б/у</t>
  </si>
  <si>
    <t xml:space="preserve">Пакет с вещами</t>
  </si>
  <si>
    <t xml:space="preserve">Анастасия Типко</t>
  </si>
  <si>
    <t xml:space="preserve">10 календарей центра распечатала</t>
  </si>
  <si>
    <t xml:space="preserve"> Виктория Потехина</t>
  </si>
  <si>
    <t xml:space="preserve">Подарки на ДР для детей д/д 
"Янтарик"- косметика Фаберлик</t>
  </si>
  <si>
    <t xml:space="preserve">Татьяна Сагайдак</t>
  </si>
  <si>
    <t xml:space="preserve">Журналы</t>
  </si>
  <si>
    <t xml:space="preserve">Несколько пакетов и сумок
 с вещами</t>
  </si>
  <si>
    <t xml:space="preserve">Люда Сысоева - волонтер</t>
  </si>
  <si>
    <t xml:space="preserve">вещи, игрушки </t>
  </si>
  <si>
    <t xml:space="preserve">Распечатка, интернет, связь</t>
  </si>
  <si>
    <t xml:space="preserve">ежемес</t>
  </si>
  <si>
    <t xml:space="preserve">Наталья Стахорская</t>
  </si>
  <si>
    <t xml:space="preserve">глина, материалы для занятий
 по керамике</t>
  </si>
  <si>
    <t xml:space="preserve">Люда</t>
  </si>
  <si>
    <t xml:space="preserve">подвесной ящичек для игрушек</t>
  </si>
  <si>
    <t xml:space="preserve">Женя и Сергей</t>
  </si>
  <si>
    <t xml:space="preserve">Сделали новый диван в
 отделение гематологии</t>
  </si>
  <si>
    <t xml:space="preserve">Лубаня с калининград.ру</t>
  </si>
  <si>
    <t xml:space="preserve">Бумага для принтера</t>
  </si>
  <si>
    <t xml:space="preserve">Аня-Нюся с калининград.ру</t>
  </si>
  <si>
    <t xml:space="preserve">одежда, полотенце</t>
  </si>
  <si>
    <t xml:space="preserve">Юля Мир хобби вместе с форумчанами</t>
  </si>
  <si>
    <t xml:space="preserve">пряжа для вязания</t>
  </si>
  <si>
    <t xml:space="preserve">Катя Силкина - волонтёр</t>
  </si>
  <si>
    <t xml:space="preserve">Печенье, конфеты</t>
  </si>
  <si>
    <t xml:space="preserve">Неизвестный (узнать у Ани)</t>
  </si>
  <si>
    <t xml:space="preserve">ватман</t>
  </si>
  <si>
    <t xml:space="preserve">Лисоня с newkal.ru </t>
  </si>
  <si>
    <t xml:space="preserve">детские вещи</t>
  </si>
  <si>
    <t xml:space="preserve">Забава-Лена с newkal.ru </t>
  </si>
  <si>
    <t xml:space="preserve">столик-поднос</t>
  </si>
  <si>
    <t xml:space="preserve">Прихожанка храма Христа Спасителя</t>
  </si>
  <si>
    <t xml:space="preserve">Веселые животные </t>
  </si>
  <si>
    <t xml:space="preserve">Дмитрий Ашмарин</t>
  </si>
  <si>
    <t xml:space="preserve">гитара</t>
  </si>
  <si>
    <t xml:space="preserve">Наборы для бисероплетения</t>
  </si>
  <si>
    <t xml:space="preserve">Инна - Ува с форумчанами с newkal.ru </t>
  </si>
  <si>
    <t xml:space="preserve">Развивающие игры, 
барельефы, фоторамки</t>
  </si>
  <si>
    <t xml:space="preserve">детские игрушки</t>
  </si>
  <si>
    <t xml:space="preserve">Пазлы</t>
  </si>
  <si>
    <t xml:space="preserve">Елена - elko с newkal.ru </t>
  </si>
  <si>
    <t xml:space="preserve">Манежик для игровой 
Гематологии</t>
  </si>
  <si>
    <t xml:space="preserve">декоративные обои</t>
  </si>
  <si>
    <t xml:space="preserve">пакет с мягкими игрушками</t>
  </si>
  <si>
    <t xml:space="preserve">Алена - с newkal.ru </t>
  </si>
  <si>
    <t xml:space="preserve">Для творческих занятий</t>
  </si>
  <si>
    <t xml:space="preserve">Игрушки, книжки</t>
  </si>
  <si>
    <t xml:space="preserve">Маша Лагутинская</t>
  </si>
  <si>
    <t xml:space="preserve">Розетки </t>
  </si>
  <si>
    <t xml:space="preserve">Анатолий</t>
  </si>
  <si>
    <t xml:space="preserve">собрал стелаж для игровой
 гематологии </t>
  </si>
  <si>
    <t xml:space="preserve">Надежда</t>
  </si>
  <si>
    <t xml:space="preserve">обои</t>
  </si>
  <si>
    <t xml:space="preserve">Виктория Потехина</t>
  </si>
  <si>
    <t xml:space="preserve">косметика Фаберлик для
 подарков на ДР детей с д/д "Янтарик"</t>
  </si>
  <si>
    <t xml:space="preserve">Александра</t>
  </si>
  <si>
    <t xml:space="preserve">игрушки</t>
  </si>
  <si>
    <t xml:space="preserve">Сервиз для чаепития</t>
  </si>
  <si>
    <t xml:space="preserve">Pomidorinka с newkal.ru  </t>
  </si>
  <si>
    <t xml:space="preserve">большой ТВ (для справочной),
 игрушки и струйный принтер</t>
  </si>
  <si>
    <t xml:space="preserve">Неизвестная</t>
  </si>
  <si>
    <t xml:space="preserve">новые игрушки</t>
  </si>
  <si>
    <t xml:space="preserve">памперсики и влажные
 салфетки</t>
  </si>
  <si>
    <t xml:space="preserve"> ВилоТерм, 
ген.директор Парфенов Владимир Геннадьевич</t>
  </si>
  <si>
    <t xml:space="preserve">2 унитаза для Арт-центра </t>
  </si>
  <si>
    <t xml:space="preserve">ВилоТерм,
ген.директор Парфенов Владимир Геннадьевич</t>
  </si>
  <si>
    <t xml:space="preserve">пленка для крыши лля 
Арт-центра</t>
  </si>
  <si>
    <t xml:space="preserve">от Александры с newkal.ru </t>
  </si>
  <si>
    <t xml:space="preserve">Новые игрушки, одежда для
 малышей</t>
  </si>
  <si>
    <t xml:space="preserve">Ува-Инна и форумчани с СЗ</t>
  </si>
  <si>
    <t xml:space="preserve">гравюры, апликации, фокусы</t>
  </si>
  <si>
    <t xml:space="preserve">Elko-Елена с newкалининград.ру</t>
  </si>
  <si>
    <t xml:space="preserve">Памперсы, игрушки</t>
  </si>
  <si>
    <t xml:space="preserve">Волонтер Татьяна Фшамина</t>
  </si>
  <si>
    <t xml:space="preserve">леденцы на палочке</t>
  </si>
  <si>
    <t xml:space="preserve">Волонтер Лена Мухортова</t>
  </si>
  <si>
    <t xml:space="preserve">кашки для детей</t>
  </si>
  <si>
    <t xml:space="preserve">ТВ для тяжелобольной бабушки</t>
  </si>
  <si>
    <t xml:space="preserve">видиомагнитофон для д/д "Янтарик" с 
младшего корпуса</t>
  </si>
  <si>
    <t xml:space="preserve">Ирина Викторовна и ее муж </t>
  </si>
  <si>
    <t xml:space="preserve">тумбочка для Ортопедии</t>
  </si>
  <si>
    <t xml:space="preserve">Лена Серединова</t>
  </si>
  <si>
    <t xml:space="preserve">ковер</t>
  </si>
  <si>
    <t xml:space="preserve">тумбочка-шкафчик для Ортопедии</t>
  </si>
  <si>
    <t xml:space="preserve">Вещи, елка</t>
  </si>
  <si>
    <t xml:space="preserve">альбомы, фломайстеры</t>
  </si>
  <si>
    <t xml:space="preserve">из проволоки и буситнок дизайнерские украшения</t>
  </si>
  <si>
    <t xml:space="preserve">Канцеляркие принадлежности</t>
  </si>
  <si>
    <t xml:space="preserve">Канцеляркие принадлежности,игры, шампуни</t>
  </si>
  <si>
    <t xml:space="preserve">Женя Дерюгин</t>
  </si>
  <si>
    <t xml:space="preserve">смастерил диван для игровой неврологии</t>
  </si>
  <si>
    <t xml:space="preserve">вещи</t>
  </si>
  <si>
    <t xml:space="preserve">Конфеты</t>
  </si>
  <si>
    <t xml:space="preserve">Михалицына Екатерина</t>
  </si>
  <si>
    <t xml:space="preserve">Татьяна</t>
  </si>
  <si>
    <t xml:space="preserve">Игрушка большая мягкая,
 шоколадный заяц</t>
  </si>
  <si>
    <t xml:space="preserve">5 телевизоров</t>
  </si>
  <si>
    <t xml:space="preserve">Подарочки для Янтарика</t>
  </si>
  <si>
    <t xml:space="preserve">ткань</t>
  </si>
  <si>
    <t xml:space="preserve">Книжки, игрушки</t>
  </si>
  <si>
    <t xml:space="preserve">стол, 5 стульев</t>
  </si>
  <si>
    <t xml:space="preserve">Мягкая игрушка</t>
  </si>
  <si>
    <t xml:space="preserve">Пакет мягких игрушек</t>
  </si>
  <si>
    <t xml:space="preserve">Раскраски, книги, игрушки</t>
  </si>
  <si>
    <t xml:space="preserve">Алина Куликова</t>
  </si>
  <si>
    <t xml:space="preserve">Куличи</t>
  </si>
  <si>
    <t xml:space="preserve">Рубеко О.</t>
  </si>
  <si>
    <t xml:space="preserve">Вещи</t>
  </si>
  <si>
    <t xml:space="preserve">20 апреля</t>
  </si>
  <si>
    <t xml:space="preserve">Маша</t>
  </si>
  <si>
    <t xml:space="preserve">Прогулочная коляска для
 отделения Онко-гематологии</t>
  </si>
  <si>
    <t xml:space="preserve">22 апреля</t>
  </si>
  <si>
    <t xml:space="preserve">Игорь, Юрий и племянник</t>
  </si>
  <si>
    <t xml:space="preserve">смастерили 2 скамеечки и 
песочницу для игровой площадки онко-гематологи</t>
  </si>
  <si>
    <t xml:space="preserve">23 апреля</t>
  </si>
  <si>
    <t xml:space="preserve">Конфеты монпансье </t>
  </si>
  <si>
    <t xml:space="preserve">25 апреля</t>
  </si>
  <si>
    <t xml:space="preserve">Кашки, памперсы</t>
  </si>
  <si>
    <t xml:space="preserve">26 апреля</t>
  </si>
  <si>
    <t xml:space="preserve">Тамара ОАО "ПСЗ "Янтарь" </t>
  </si>
  <si>
    <t xml:space="preserve">Театральный костюм</t>
  </si>
  <si>
    <t xml:space="preserve">27 апреля</t>
  </si>
  <si>
    <t xml:space="preserve">Несколько человек, в т.ч. Татьяна 
(мама Руслана)</t>
  </si>
  <si>
    <t xml:space="preserve">Вещи, игрушки</t>
  </si>
  <si>
    <t xml:space="preserve">Синтезатор, губные гармошки и флейты</t>
  </si>
  <si>
    <t xml:space="preserve">СШ 19</t>
  </si>
  <si>
    <t xml:space="preserve">подарки для детей ДОБ и детей-сирот в рамках акции Маленький подарок</t>
  </si>
  <si>
    <t xml:space="preserve">СШ 28</t>
  </si>
  <si>
    <t xml:space="preserve">Варвалюк А.Д.</t>
  </si>
  <si>
    <t xml:space="preserve">Обувь для праздников</t>
  </si>
  <si>
    <t xml:space="preserve">Татьяна Шамина</t>
  </si>
  <si>
    <t xml:space="preserve">конфеты</t>
  </si>
  <si>
    <t xml:space="preserve">Детские вещи и игрушки для грудничков</t>
  </si>
  <si>
    <t xml:space="preserve">Памперсы, кашки</t>
  </si>
  <si>
    <t xml:space="preserve">2 пакета с вещами</t>
  </si>
  <si>
    <t xml:space="preserve">Вика </t>
  </si>
  <si>
    <t xml:space="preserve">2 монитора для д/д "Яблонька"</t>
  </si>
  <si>
    <t xml:space="preserve">Марина</t>
  </si>
  <si>
    <t xml:space="preserve">Цветы для клумб онко-гематологи</t>
  </si>
  <si>
    <t xml:space="preserve">Детские книги</t>
  </si>
  <si>
    <t xml:space="preserve">Вещи, книги</t>
  </si>
  <si>
    <t xml:space="preserve">Клей, гуашь</t>
  </si>
  <si>
    <t xml:space="preserve">Юля</t>
  </si>
  <si>
    <t xml:space="preserve">монитор, системный блок и
 принтер для д/д "Яблонька"</t>
  </si>
  <si>
    <t xml:space="preserve">Ольга и ее супруг Владислав</t>
  </si>
  <si>
    <t xml:space="preserve">монитор Philips,материнская
 плата с процессором, блоком питания, корпусом и Cdприводом</t>
  </si>
  <si>
    <t xml:space="preserve">ООО "Системы Нефть и Газ Балтия" 
и ООО "БОБКЭТ-Калининград"</t>
  </si>
  <si>
    <t xml:space="preserve">подготовка территории под 
игровую площадку ДОБ</t>
  </si>
  <si>
    <t xml:space="preserve">Волонтер Наташа Янчарук</t>
  </si>
  <si>
    <t xml:space="preserve">Одноразовая посуда для детей боквосого отделения и приемного покоя</t>
  </si>
  <si>
    <t xml:space="preserve">Диски с мультфильмами</t>
  </si>
  <si>
    <t xml:space="preserve">100 кг порошка(25 кг отдали "Суп для людей", 25 - в д/д "Яблонька", 25 кг -в Онко-гематологию) </t>
  </si>
  <si>
    <t xml:space="preserve">КГТУ</t>
  </si>
  <si>
    <t xml:space="preserve">мини-клумба около отделения неврологии</t>
  </si>
  <si>
    <t xml:space="preserve">Волонтеры Центра</t>
  </si>
  <si>
    <t xml:space="preserve">Организация общебольничной детской площадки</t>
  </si>
  <si>
    <t xml:space="preserve">Волонтер Дима</t>
  </si>
  <si>
    <t xml:space="preserve">Таблички Центра</t>
  </si>
  <si>
    <t xml:space="preserve">ELEN с newkal.ru </t>
  </si>
  <si>
    <t xml:space="preserve">Рассада на 500 руб.</t>
  </si>
  <si>
    <t xml:space="preserve">Михаил</t>
  </si>
  <si>
    <t xml:space="preserve">3 клавиатуры и мышки, 
шлейфы IDE, монитор для д/д "Яблонька"</t>
  </si>
  <si>
    <t xml:space="preserve">форумчане newkaliningrad.ru, Михаил</t>
  </si>
  <si>
    <t xml:space="preserve">компьютер и монитор для 
Яблоньки, Михаил проверит состояние</t>
  </si>
  <si>
    <t xml:space="preserve">СШ 41</t>
  </si>
  <si>
    <t xml:space="preserve">Галина Круковер</t>
  </si>
  <si>
    <t xml:space="preserve">Соки и игру для Саши с Гематологии</t>
  </si>
  <si>
    <t xml:space="preserve">СШ 24</t>
  </si>
  <si>
    <t xml:space="preserve">музыкальная аппаратура</t>
  </si>
  <si>
    <t xml:space="preserve">Волонтеры акции "Суп для людей"</t>
  </si>
  <si>
    <t xml:space="preserve">Стенды для справки и отделений</t>
  </si>
  <si>
    <t xml:space="preserve">Маски для Ариши с Гематологии</t>
  </si>
  <si>
    <t xml:space="preserve">Елена Воропаева</t>
  </si>
  <si>
    <t xml:space="preserve">Сладости на праздник 1 июня</t>
  </si>
  <si>
    <t xml:space="preserve">"EUROFOAM"</t>
  </si>
  <si>
    <t xml:space="preserve">500 мочалок</t>
  </si>
  <si>
    <t xml:space="preserve">Линде -Газ</t>
  </si>
  <si>
    <t xml:space="preserve">балон с гелием</t>
  </si>
  <si>
    <t xml:space="preserve">ТУТА Групп</t>
  </si>
  <si>
    <t xml:space="preserve">общебольничная игровая площадка </t>
  </si>
  <si>
    <t xml:space="preserve">ОАО "ПСЗ "Янтарь" </t>
  </si>
  <si>
    <t xml:space="preserve">игровая площадка для Онко-
гематологического  отделения </t>
  </si>
  <si>
    <t xml:space="preserve">ООО "КСИЛ-Калининград"</t>
  </si>
  <si>
    <t xml:space="preserve">Предоставление скидки на 
оборудование детских игровых площадок</t>
  </si>
  <si>
    <t xml:space="preserve">Дружественный раздел на
 newkaliningrad.ru от Инны и ее друзей</t>
  </si>
  <si>
    <t xml:space="preserve">Плетение из фольги наборы,
 учимся лепить</t>
  </si>
  <si>
    <t xml:space="preserve">Юлия</t>
  </si>
  <si>
    <t xml:space="preserve">Развивающие игрушки</t>
  </si>
  <si>
    <t xml:space="preserve">колясочка для Гематологии</t>
  </si>
  <si>
    <t xml:space="preserve">Магазин deti39.ru</t>
  </si>
  <si>
    <t xml:space="preserve">памперсы</t>
  </si>
  <si>
    <t xml:space="preserve">Анна с ул. Коммунальной</t>
  </si>
  <si>
    <t xml:space="preserve">муз.центр</t>
  </si>
  <si>
    <t xml:space="preserve">Виктория Фаберлик</t>
  </si>
  <si>
    <t xml:space="preserve">подарки на ДР Янтарик</t>
  </si>
  <si>
    <t xml:space="preserve">Ксения Баулина</t>
  </si>
  <si>
    <t xml:space="preserve">пазлы (большие коробки),
 конструктор механический и книжечки-прописи, пластилин</t>
  </si>
  <si>
    <t xml:space="preserve">Ирина с ул. Толстикова+форумчане</t>
  </si>
  <si>
    <t xml:space="preserve">игрушки, канцтовары, книги</t>
  </si>
  <si>
    <t xml:space="preserve">с ньюкалининград.ру</t>
  </si>
  <si>
    <t xml:space="preserve">новые вещи для грудничков,
 памперсы</t>
  </si>
  <si>
    <t xml:space="preserve">Ирина Юрьевна и ее друг</t>
  </si>
  <si>
    <t xml:space="preserve">елочные игрушки новые </t>
  </si>
  <si>
    <t xml:space="preserve">НГ</t>
  </si>
  <si>
    <t xml:space="preserve">Галина</t>
  </si>
  <si>
    <t xml:space="preserve">игрушки б/у </t>
  </si>
  <si>
    <t xml:space="preserve">цветы для клумб ДОБ</t>
  </si>
  <si>
    <t xml:space="preserve">Мама Степана с гематологии</t>
  </si>
  <si>
    <t xml:space="preserve">ирисы для Гематологической 
площадки</t>
  </si>
  <si>
    <t xml:space="preserve">летающая тарелка и диск
 к ней, как ее бросать</t>
  </si>
  <si>
    <t xml:space="preserve">от Акции благотворительной с
 Форума Ньюкалининград.ру</t>
  </si>
  <si>
    <t xml:space="preserve">коробка мыльных пузырей</t>
  </si>
  <si>
    <t xml:space="preserve">Ксения</t>
  </si>
  <si>
    <t xml:space="preserve">клеи, ножницы, 
точилки, стерки</t>
  </si>
  <si>
    <t xml:space="preserve">Неизвестные</t>
  </si>
  <si>
    <t xml:space="preserve">учебники</t>
  </si>
  <si>
    <t xml:space="preserve">от совместной закупки с ньюкалининград.ру</t>
  </si>
  <si>
    <t xml:space="preserve">коробка с новыми книгами для игровых ДОБ </t>
  </si>
  <si>
    <t xml:space="preserve">подарки детям - косметика</t>
  </si>
  <si>
    <t xml:space="preserve">Одежда, Обувь</t>
  </si>
  <si>
    <t xml:space="preserve">Подарки для детей, украшения, кануторары, декоративные украшения</t>
  </si>
  <si>
    <t xml:space="preserve">Оплата работы рабочих по ремонту II Хирургии - 5 000 руб.</t>
  </si>
  <si>
    <t xml:space="preserve">Ремонты Игровых</t>
  </si>
  <si>
    <t xml:space="preserve">от сотрудника завода Янтарь</t>
  </si>
  <si>
    <t xml:space="preserve">Костюм для праздника- парик, шляпа</t>
  </si>
  <si>
    <t xml:space="preserve">коляска</t>
  </si>
  <si>
    <t xml:space="preserve">Диван для II Хирургии</t>
  </si>
  <si>
    <t xml:space="preserve">Стол для II Хирургии</t>
  </si>
  <si>
    <t xml:space="preserve">Евгений </t>
  </si>
  <si>
    <t xml:space="preserve">Стеллаж для II Хирургии</t>
  </si>
  <si>
    <t xml:space="preserve">Cat  с ньюкалининград.ру</t>
  </si>
  <si>
    <t xml:space="preserve">.Пакет с игрушками, мячами, комплект: надувной столик и два кресла</t>
  </si>
  <si>
    <t xml:space="preserve">Памперсы</t>
  </si>
  <si>
    <t xml:space="preserve">Совместная закупка Юли-suslik с ньюкалининград.ру</t>
  </si>
  <si>
    <t xml:space="preserve">Печенье на праздник День жары в  отделении онко-гематологии</t>
  </si>
  <si>
    <t xml:space="preserve">Люба Антуфьева-волонтера</t>
  </si>
  <si>
    <t xml:space="preserve">пятновыводитель</t>
  </si>
  <si>
    <t xml:space="preserve">Трапезная храма Христа Спасителя </t>
  </si>
  <si>
    <t xml:space="preserve">Сладости на стол летних именинников из д/д</t>
  </si>
  <si>
    <t xml:space="preserve">Участники благотворительной акции раздела "Благое дело" форума ньюкалининград.ру</t>
  </si>
  <si>
    <t xml:space="preserve">Подарки для летних именинников из д/д</t>
  </si>
  <si>
    <t xml:space="preserve">Оlga mama dvoih с ньюкалининград.ру</t>
  </si>
  <si>
    <t xml:space="preserve">Вещи, памперсы</t>
  </si>
  <si>
    <t xml:space="preserve">Совместная закупка с ньюкалининград.ру под руководством Инны-Uva</t>
  </si>
  <si>
    <t xml:space="preserve">Игры, погремушки</t>
  </si>
  <si>
    <t xml:space="preserve">Леонид</t>
  </si>
  <si>
    <t xml:space="preserve">Темперные краски </t>
  </si>
  <si>
    <t xml:space="preserve">Неизвестный </t>
  </si>
  <si>
    <t xml:space="preserve">Джинсы</t>
  </si>
  <si>
    <t xml:space="preserve">Lenorika с ньюкалининград.ру </t>
  </si>
  <si>
    <t xml:space="preserve">Видеокассеты</t>
  </si>
  <si>
    <t xml:space="preserve">Совместная закутка с ньюкалининград.ру от Натальи и ее друзей</t>
  </si>
  <si>
    <t xml:space="preserve">Книги для ДОБ</t>
  </si>
  <si>
    <t xml:space="preserve">Наталья Бургуславская</t>
  </si>
  <si>
    <t xml:space="preserve">Ира Судницина </t>
  </si>
  <si>
    <t xml:space="preserve">2 компьютерных стола + ТВ для Яблоньки</t>
  </si>
  <si>
    <t xml:space="preserve">Yagoda-Malina  с ньюкалининград.ру</t>
  </si>
  <si>
    <t xml:space="preserve">Вещи и обувь</t>
  </si>
  <si>
    <t xml:space="preserve">Маркова Наталия</t>
  </si>
  <si>
    <t xml:space="preserve">katjam80 с ньюкалининград.ру </t>
  </si>
  <si>
    <t xml:space="preserve">Сандалики, детские вещи, погремушки</t>
  </si>
  <si>
    <t xml:space="preserve">Njusja  - Аня с ньюкалининград.ру </t>
  </si>
  <si>
    <t xml:space="preserve">Колясочка для детей Гематологии</t>
  </si>
  <si>
    <t xml:space="preserve">Диван в игровую ЛОР-
отделения</t>
  </si>
  <si>
    <t xml:space="preserve">Стеллаж для Игровой 
ЛОР-отделения</t>
  </si>
  <si>
    <t xml:space="preserve">Стол в Игровую ЛОР-отделения</t>
  </si>
  <si>
    <t xml:space="preserve"> Надежда с ньюкалининград.ру</t>
  </si>
  <si>
    <t xml:space="preserve">Ира с форума ньюкалиниград.ру</t>
  </si>
  <si>
    <t xml:space="preserve">Детское питание, игрушки</t>
  </si>
  <si>
    <t xml:space="preserve">Ира с форума ньюкалиниград.ру </t>
  </si>
  <si>
    <t xml:space="preserve">Памперсы, одежда для малышей-сирот Руслана и Илюшки</t>
  </si>
  <si>
    <t xml:space="preserve">Xenia с ньюкалининград.ру </t>
  </si>
  <si>
    <t xml:space="preserve">Lumus с ньюкалининград.ру</t>
  </si>
  <si>
    <t xml:space="preserve">Пачка подгузников и пакет с мелочёвкой</t>
  </si>
  <si>
    <t xml:space="preserve">Anna Shevtsova</t>
  </si>
  <si>
    <t xml:space="preserve">Учебники для игры на  гитаре</t>
  </si>
  <si>
    <t xml:space="preserve">marina30</t>
  </si>
  <si>
    <t xml:space="preserve">Александр и Ирина-pletzer с 
калининград.ру</t>
  </si>
  <si>
    <t xml:space="preserve">Скамеечки</t>
  </si>
  <si>
    <t xml:space="preserve">Вещи и грушки</t>
  </si>
  <si>
    <t xml:space="preserve">оля -werger с калининград.ру</t>
  </si>
  <si>
    <t xml:space="preserve">Надя</t>
  </si>
  <si>
    <t xml:space="preserve">шоколадки</t>
  </si>
  <si>
    <t xml:space="preserve">Наташа - natasha-basja с калининград.ру</t>
  </si>
  <si>
    <t xml:space="preserve">раскраски</t>
  </si>
  <si>
    <t xml:space="preserve">диски и журналы Гео</t>
  </si>
  <si>
    <t xml:space="preserve">татьяна с Германии</t>
  </si>
  <si>
    <t xml:space="preserve">мягкие игрушки</t>
  </si>
  <si>
    <t xml:space="preserve">Дружественный раздел с ньюкал.ру</t>
  </si>
  <si>
    <t xml:space="preserve">универсальные тряпки в рулонах и коробка (40 упаковк) влажных антибактериальных салфеток - для гематологии</t>
  </si>
  <si>
    <t xml:space="preserve">Магнитофон</t>
  </si>
  <si>
    <t xml:space="preserve">Виктория</t>
  </si>
  <si>
    <t xml:space="preserve">От Лады -  Lorien с калининград.ру </t>
  </si>
  <si>
    <t xml:space="preserve">Виниловые пластинки</t>
  </si>
  <si>
    <t xml:space="preserve">Юрий, супруг Кати-katjam80
 с калининград.ру</t>
  </si>
  <si>
    <t xml:space="preserve">кабель</t>
  </si>
  <si>
    <t xml:space="preserve">Калининградская региональная 
детско-молодежная общественная организация инвалидов "Мария"</t>
  </si>
  <si>
    <t xml:space="preserve">DVD для I хирургии ДОБ</t>
  </si>
  <si>
    <t xml:space="preserve">пазлы</t>
  </si>
  <si>
    <t xml:space="preserve">игрушки новые</t>
  </si>
  <si>
    <t xml:space="preserve">Лада -  Lorien с калининград.ру </t>
  </si>
  <si>
    <t xml:space="preserve">Оля Таможник</t>
  </si>
  <si>
    <t xml:space="preserve">Ткань</t>
  </si>
  <si>
    <t xml:space="preserve">на праздник открытия игровой ЛОР: сладкое, фрукты</t>
  </si>
  <si>
    <t xml:space="preserve">волонтер Кристина Рупшайте</t>
  </si>
  <si>
    <t xml:space="preserve">компьютер, который передали подшефной семье организации "Марии"</t>
  </si>
  <si>
    <t xml:space="preserve">С Совместной закупки </t>
  </si>
  <si>
    <t xml:space="preserve">жидкое мыло, зубные пасты, шампуни "Смешарики" - для деток-сирот ДОБ</t>
  </si>
  <si>
    <t xml:space="preserve">Мария Быстрякова</t>
  </si>
  <si>
    <t xml:space="preserve">Канцтовары</t>
  </si>
  <si>
    <t xml:space="preserve">Корзина с игрушками</t>
  </si>
  <si>
    <t xml:space="preserve">от Вельмякиной Татьяны для 
праздника День рождения Руслана Вельмякина в Неврологии</t>
  </si>
  <si>
    <t xml:space="preserve">печенье, фрукты</t>
  </si>
  <si>
    <t xml:space="preserve">Елена Лукина </t>
  </si>
  <si>
    <t xml:space="preserve">вещи и самокат б/у</t>
  </si>
  <si>
    <t xml:space="preserve">канцтовары, памперсы, крема, присыпки для детей сирот ДОБ</t>
  </si>
  <si>
    <t xml:space="preserve">Олеся</t>
  </si>
  <si>
    <t xml:space="preserve">умывальник</t>
  </si>
  <si>
    <t xml:space="preserve">Мартишия_Адамс</t>
  </si>
  <si>
    <t xml:space="preserve">РНБФМС "Калининград"</t>
  </si>
  <si>
    <t xml:space="preserve">линолиум (на сумму 4698руб.)</t>
  </si>
  <si>
    <t xml:space="preserve">линолиум (на сумму 3298,62руб.)</t>
  </si>
  <si>
    <t xml:space="preserve">Галя Круковер</t>
  </si>
  <si>
    <t xml:space="preserve">2 пиццы для праздника День знаний в гематологии</t>
  </si>
  <si>
    <t xml:space="preserve">Максим Адриянов (10 лет) </t>
  </si>
  <si>
    <t xml:space="preserve">Большой пакет с игрушками</t>
  </si>
  <si>
    <t xml:space="preserve">обувь</t>
  </si>
  <si>
    <t xml:space="preserve">Даша Романова-волонтер</t>
  </si>
  <si>
    <t xml:space="preserve">Детская обувь, одежда</t>
  </si>
  <si>
    <t xml:space="preserve">Одежда, игрушки</t>
  </si>
  <si>
    <t xml:space="preserve">ООО "Юринат",от Олеси </t>
  </si>
  <si>
    <t xml:space="preserve">Печенье на праздник 1 сентября</t>
  </si>
  <si>
    <t xml:space="preserve">Дружественный раздел с 
newkal.ru </t>
  </si>
  <si>
    <t xml:space="preserve">детская косметика(мыло, шампуни) </t>
  </si>
  <si>
    <t xml:space="preserve">Оlga mama dvoih с newkal.ru  и Альберта</t>
  </si>
  <si>
    <t xml:space="preserve">Вещи, канцтовары</t>
  </si>
  <si>
    <t xml:space="preserve">Наташа Протасова</t>
  </si>
  <si>
    <t xml:space="preserve">Игрушки, пазлы</t>
  </si>
  <si>
    <t xml:space="preserve">Влажные салфетки</t>
  </si>
  <si>
    <t xml:space="preserve">6 детских ковров в игровые комнаты</t>
  </si>
  <si>
    <t xml:space="preserve">Дружественный раздел с 
newkal.ru  </t>
  </si>
  <si>
    <t xml:space="preserve">Тряпочки "Супертряп"</t>
  </si>
  <si>
    <t xml:space="preserve">Ленты, бусы</t>
  </si>
  <si>
    <t xml:space="preserve">Толик</t>
  </si>
  <si>
    <t xml:space="preserve">Игрушечные машинки</t>
  </si>
  <si>
    <t xml:space="preserve">Волонтер Татьяна Шабарчина</t>
  </si>
  <si>
    <t xml:space="preserve">Вещи. Теплая шубка</t>
  </si>
  <si>
    <t xml:space="preserve">Ирина и София</t>
  </si>
  <si>
    <t xml:space="preserve">Шторки</t>
  </si>
  <si>
    <t xml:space="preserve">Юрий</t>
  </si>
  <si>
    <t xml:space="preserve">Штукатурка</t>
  </si>
  <si>
    <t xml:space="preserve">Мартишия_Адамс  с newkal.ru </t>
  </si>
  <si>
    <t xml:space="preserve">Грунтовка</t>
  </si>
  <si>
    <t xml:space="preserve">Памперсы, влажные салфетки</t>
  </si>
  <si>
    <t xml:space="preserve">Волонтер Люба</t>
  </si>
  <si>
    <t xml:space="preserve">Оплата разнорабочим за снятие штукатурки - 500р</t>
  </si>
  <si>
    <t xml:space="preserve">Мария и Ева Лагутинские</t>
  </si>
  <si>
    <t xml:space="preserve">Плитка для игровой комнаты I Хирургии ДОБ, фуга и декоративная краска</t>
  </si>
  <si>
    <t xml:space="preserve">Анастасия с супругом</t>
  </si>
  <si>
    <t xml:space="preserve">Оlga mama dvoih с newkal.ru </t>
  </si>
  <si>
    <t xml:space="preserve">Андрей и Сергей </t>
  </si>
  <si>
    <t xml:space="preserve">Гипсоплиты для Игровой I хирургии</t>
  </si>
  <si>
    <t xml:space="preserve">Ирина Юрьевна с newkal.ru </t>
  </si>
  <si>
    <t xml:space="preserve">Цветы для игровых площадок</t>
  </si>
  <si>
    <t xml:space="preserve">Виктория Потехина </t>
  </si>
  <si>
    <t xml:space="preserve">Подарочки от "Фаберлик" для именинников</t>
  </si>
  <si>
    <t xml:space="preserve">от micha072 Михаил с кnewkal.ru </t>
  </si>
  <si>
    <t xml:space="preserve">Наушники для мальчика с Гематологии</t>
  </si>
  <si>
    <t xml:space="preserve">Оплата вывоза грузчиками строительного мусора  из игровой комнаты - 850 руб. </t>
  </si>
  <si>
    <t xml:space="preserve">ООО "Luck-life" Квалева Светлана 
Михайловна</t>
  </si>
  <si>
    <t xml:space="preserve">канцтовары </t>
  </si>
  <si>
    <t xml:space="preserve">Дружественный раздел с newkal.ru. Организатор закупки -Юля-suslik. </t>
  </si>
  <si>
    <t xml:space="preserve">Сладости (прянички, печеньки) и соки  для праздников в ДОБ</t>
  </si>
  <si>
    <t xml:space="preserve">Девушка</t>
  </si>
  <si>
    <t xml:space="preserve">подарочки для деток на ДР, для детей сирот памперсы, салфетки, крема</t>
  </si>
  <si>
    <t xml:space="preserve">Волонтер Бурлуцкая Наталья</t>
  </si>
  <si>
    <t xml:space="preserve">Раскраски, шторы, корзины (новые) для игрущек для 1 хирургии </t>
  </si>
  <si>
    <t xml:space="preserve">Настя Алексеева </t>
  </si>
  <si>
    <t xml:space="preserve">Дружественный раздел с newkal.ru .
 Организатор закупки - УзГоза-Снежана. </t>
  </si>
  <si>
    <t xml:space="preserve">Часики для игровых комнат ДОБ - 6 шт.</t>
  </si>
  <si>
    <t xml:space="preserve">Сантехника</t>
  </si>
  <si>
    <t xml:space="preserve">Оплата вывоза грузчиками строительного мусора  из игровой комнаты - 650 руб. </t>
  </si>
  <si>
    <t xml:space="preserve"> VIK@ - Виктория с newkal.ru </t>
  </si>
  <si>
    <t xml:space="preserve">Микроволновка</t>
  </si>
  <si>
    <t xml:space="preserve">Волонтер Дима Хирнов</t>
  </si>
  <si>
    <t xml:space="preserve">3 отсека для расписаний для игровых</t>
  </si>
  <si>
    <t xml:space="preserve">Волонтеры Наташа Янчарук и Таня Шабарчина</t>
  </si>
  <si>
    <t xml:space="preserve">Подарок на ДР ребенка-сироты с Невологии мобильный телефон, торт и сладости</t>
  </si>
  <si>
    <t xml:space="preserve">Дружественый раздел с newkal.ru </t>
  </si>
  <si>
    <t xml:space="preserve">Дмитрий Зотов</t>
  </si>
  <si>
    <t xml:space="preserve">Яблоки (которые мы передали в р/ц Яблонька)</t>
  </si>
  <si>
    <t xml:space="preserve">Здоровейка</t>
  </si>
  <si>
    <t xml:space="preserve">Антисептические гели (4шт)</t>
  </si>
  <si>
    <t xml:space="preserve">Сеть магазинов "Твои джинсы"</t>
  </si>
  <si>
    <t xml:space="preserve">Канцелярские товары, удлинитель, ведерки для мусора и корзины для игрушек, умывальник и светильники для игровой комнаты I Хирургии</t>
  </si>
  <si>
    <t xml:space="preserve">Одежда</t>
  </si>
  <si>
    <t xml:space="preserve">Рюкзачок, вещи</t>
  </si>
  <si>
    <t xml:space="preserve">Девушки с завода "Янтарь"</t>
  </si>
  <si>
    <t xml:space="preserve">Женя Данилова</t>
  </si>
  <si>
    <t xml:space="preserve">Дизайн плакатов</t>
  </si>
  <si>
    <t xml:space="preserve">lebed26 с newkal.ru </t>
  </si>
  <si>
    <t xml:space="preserve">Типография Кипко А.И.</t>
  </si>
  <si>
    <t xml:space="preserve">Волонтер Люба Счастливая</t>
  </si>
  <si>
    <t xml:space="preserve">Зонтик, баночки</t>
  </si>
  <si>
    <t xml:space="preserve">Мальчики Сева и Лева</t>
  </si>
  <si>
    <t xml:space="preserve">Кружки</t>
  </si>
  <si>
    <t xml:space="preserve">lebed 26 с newkal.ru</t>
  </si>
  <si>
    <t xml:space="preserve">Вещи для грудничка, памперсы</t>
  </si>
  <si>
    <t xml:space="preserve">Детские вещи</t>
  </si>
  <si>
    <t xml:space="preserve">Волонтер Алена Захарова</t>
  </si>
  <si>
    <t xml:space="preserve">Распечатка визиток Центра</t>
  </si>
  <si>
    <t xml:space="preserve">Lorien с newkal.ru </t>
  </si>
  <si>
    <t xml:space="preserve">Гранпластинки</t>
  </si>
  <si>
    <t xml:space="preserve">Волонтер Лиза Кузина-Шафер</t>
  </si>
  <si>
    <t xml:space="preserve">Хомячок для Кирилла с Гематологии ДОБ</t>
  </si>
  <si>
    <t xml:space="preserve">Ученики школы № 22, 2 класса под руководством кл.руководителя Ани Кочуровой</t>
  </si>
  <si>
    <t xml:space="preserve">Поделки</t>
  </si>
  <si>
    <t xml:space="preserve">Микроволновка и холодильничек для Волонтеской</t>
  </si>
  <si>
    <t xml:space="preserve">Неизвестный с newkal.ru </t>
  </si>
  <si>
    <t xml:space="preserve">Детская косметика </t>
  </si>
  <si>
    <t xml:space="preserve">Коробочки для дисков</t>
  </si>
  <si>
    <t xml:space="preserve">Ирина и ее супруг Александр (скидка)</t>
  </si>
  <si>
    <t xml:space="preserve">Распилы для стелажей в 1 хирургии</t>
  </si>
  <si>
    <t xml:space="preserve">Вода Айсбрег для Волонтерской, канцтовары, б.у.принтер Самсунг</t>
  </si>
  <si>
    <t xml:space="preserve">Волонтер Галя Круковер</t>
  </si>
  <si>
    <t xml:space="preserve">Пиццы для праздника Пижамная вечеринка в Онко-гематологии</t>
  </si>
  <si>
    <t xml:space="preserve">Лариса из Светлого</t>
  </si>
  <si>
    <t xml:space="preserve">Диван</t>
  </si>
  <si>
    <t xml:space="preserve">Юрий с Озерска</t>
  </si>
  <si>
    <t xml:space="preserve">Желатинки для праздника Хеллоун</t>
  </si>
  <si>
    <t xml:space="preserve">Волонтер Настя Володарская</t>
  </si>
  <si>
    <t xml:space="preserve">Волонтер Люба Антуфьева и девочки из дружественного раздела newkal.ru </t>
  </si>
  <si>
    <t xml:space="preserve">Баночки, пластмассовые коробочки</t>
  </si>
  <si>
    <t xml:space="preserve">Хоз.товары</t>
  </si>
  <si>
    <t xml:space="preserve">Сапоги, выпускной костюм</t>
  </si>
  <si>
    <t xml:space="preserve">1 ноября</t>
  </si>
  <si>
    <t xml:space="preserve">Зеркало</t>
  </si>
  <si>
    <t xml:space="preserve">Набор инструментов</t>
  </si>
  <si>
    <t xml:space="preserve">2 ноября</t>
  </si>
  <si>
    <t xml:space="preserve">Оплата пошива униформы для волонтеров - жилеток на 9 000 руб.</t>
  </si>
  <si>
    <t xml:space="preserve">Фонд Калининград</t>
  </si>
  <si>
    <t xml:space="preserve">Линолиум</t>
  </si>
  <si>
    <t xml:space="preserve">Профсоюз студентов КГТУ </t>
  </si>
  <si>
    <t xml:space="preserve">Канцтовары с благотворительного концерта</t>
  </si>
  <si>
    <t xml:space="preserve">София Лагутинская</t>
  </si>
  <si>
    <t xml:space="preserve">Материальное вознаграждение за постоянную работу Координатору Центра 2 857 руб.</t>
  </si>
  <si>
    <t xml:space="preserve">6 ноября</t>
  </si>
  <si>
    <t xml:space="preserve">7 ноября</t>
  </si>
  <si>
    <t xml:space="preserve">Лена Lenorika с newkal.ru</t>
  </si>
  <si>
    <t xml:space="preserve">8 ноября</t>
  </si>
  <si>
    <t xml:space="preserve">Юля *Letti* с newkal.ru</t>
  </si>
  <si>
    <t xml:space="preserve">Книги, музыкальный центр</t>
  </si>
  <si>
    <t xml:space="preserve">9 ноября</t>
  </si>
  <si>
    <t xml:space="preserve">Волонтер Ксюша Приходько</t>
  </si>
  <si>
    <t xml:space="preserve">Музыкальные игрушки</t>
  </si>
  <si>
    <t xml:space="preserve">Каши</t>
  </si>
  <si>
    <t xml:space="preserve">Lenorika с newkal.ru</t>
  </si>
  <si>
    <t xml:space="preserve">Детские вещи, коробочки</t>
  </si>
  <si>
    <t xml:space="preserve">11 ноября</t>
  </si>
  <si>
    <t xml:space="preserve">Наталья Кулевцова</t>
  </si>
  <si>
    <t xml:space="preserve">Вещи, обувь</t>
  </si>
  <si>
    <t xml:space="preserve">Вика Vik@ с newkal.ru</t>
  </si>
  <si>
    <t xml:space="preserve">Диски с играми для ПК</t>
  </si>
  <si>
    <t xml:space="preserve">13 ноября</t>
  </si>
  <si>
    <t xml:space="preserve">Вещи (детские, взрослые, обувь)</t>
  </si>
  <si>
    <t xml:space="preserve">Вещи, посуда, памперсы</t>
  </si>
  <si>
    <t xml:space="preserve">Тетя Таня</t>
  </si>
  <si>
    <t xml:space="preserve">Питание</t>
  </si>
  <si>
    <t xml:space="preserve">Средства гигиены, печенье</t>
  </si>
  <si>
    <t xml:space="preserve">14 ноября</t>
  </si>
  <si>
    <t xml:space="preserve">Аня Asmi с newkal.ru</t>
  </si>
  <si>
    <t xml:space="preserve">Пластинки, видеомагнитофон</t>
  </si>
  <si>
    <t xml:space="preserve">Елена с супругом с newkal.ru</t>
  </si>
  <si>
    <t xml:space="preserve">Детские пюре</t>
  </si>
  <si>
    <t xml:space="preserve">Ирина с newkal.ru</t>
  </si>
  <si>
    <t xml:space="preserve">Питание и канц.товары</t>
  </si>
  <si>
    <t xml:space="preserve">15 ноября</t>
  </si>
  <si>
    <t xml:space="preserve">Новикова Настя</t>
  </si>
  <si>
    <t xml:space="preserve">Дет.переноска</t>
  </si>
  <si>
    <t xml:space="preserve">16 ноября</t>
  </si>
  <si>
    <t xml:space="preserve">Оля с newkal.ru</t>
  </si>
  <si>
    <t xml:space="preserve">Смесь, влажные салфетки</t>
  </si>
  <si>
    <t xml:space="preserve">17 ноября</t>
  </si>
  <si>
    <t xml:space="preserve">Виктория Коренева</t>
  </si>
  <si>
    <t xml:space="preserve">Игрушки, кашка</t>
  </si>
  <si>
    <t xml:space="preserve">Печенье, сладости</t>
  </si>
  <si>
    <t xml:space="preserve">Пазлы, влажные салфетки</t>
  </si>
  <si>
    <t xml:space="preserve">ООО"Ментор"</t>
  </si>
  <si>
    <t xml:space="preserve">Бумага А3</t>
  </si>
  <si>
    <t xml:space="preserve">Наборы Фаберлик</t>
  </si>
  <si>
    <t xml:space="preserve">18 ноября</t>
  </si>
  <si>
    <t xml:space="preserve">Вещи подростковые</t>
  </si>
  <si>
    <t xml:space="preserve">19 ноября</t>
  </si>
  <si>
    <t xml:space="preserve">Татьяна и Роман Вильмякины</t>
  </si>
  <si>
    <t xml:space="preserve">20 ноября</t>
  </si>
  <si>
    <t xml:space="preserve">21 ноября</t>
  </si>
  <si>
    <t xml:space="preserve">Смеси детские</t>
  </si>
  <si>
    <t xml:space="preserve">Канцтовары, салфетки, крем</t>
  </si>
  <si>
    <t xml:space="preserve">Ручки, перчатки, игрушки</t>
  </si>
  <si>
    <t xml:space="preserve">Обувь</t>
  </si>
  <si>
    <t xml:space="preserve">Андрей Щеглов</t>
  </si>
  <si>
    <t xml:space="preserve">Вещи (коробки)</t>
  </si>
  <si>
    <t xml:space="preserve">Игрушка-птичка</t>
  </si>
  <si>
    <t xml:space="preserve">23 ноября</t>
  </si>
  <si>
    <t xml:space="preserve">Sorinka с newkal.ru</t>
  </si>
  <si>
    <t xml:space="preserve">Инна из дружественного раздела newkal.ru </t>
  </si>
  <si>
    <t xml:space="preserve">Вещи, подарки</t>
  </si>
  <si>
    <t xml:space="preserve">24 ноября</t>
  </si>
  <si>
    <t xml:space="preserve">волонттер Ксюша Приходько</t>
  </si>
  <si>
    <t xml:space="preserve">Оксана Кандакова</t>
  </si>
  <si>
    <t xml:space="preserve">Кофеварка</t>
  </si>
  <si>
    <t xml:space="preserve">Союз автомобилистов Калининграда</t>
  </si>
  <si>
    <t xml:space="preserve">Таня Микст из дружественного раздела newkal.ru </t>
  </si>
  <si>
    <t xml:space="preserve">Моющие средства</t>
  </si>
  <si>
    <t xml:space="preserve">Зимина Наташа из дружественного раздела newkal.ru </t>
  </si>
  <si>
    <t xml:space="preserve">Книги</t>
  </si>
  <si>
    <t xml:space="preserve">26 ноября</t>
  </si>
  <si>
    <t xml:space="preserve">Рамка</t>
  </si>
  <si>
    <t xml:space="preserve">Туфли</t>
  </si>
  <si>
    <t xml:space="preserve">27 ноября</t>
  </si>
  <si>
    <t xml:space="preserve">Вещи, куртка</t>
  </si>
  <si>
    <t xml:space="preserve">Lenorika с newkal.ru </t>
  </si>
  <si>
    <t xml:space="preserve">Чайник</t>
  </si>
  <si>
    <t xml:space="preserve">29 ноября</t>
  </si>
  <si>
    <t xml:space="preserve">Люба из дружеств. Разд. newkal.ru </t>
  </si>
  <si>
    <t xml:space="preserve">Бытовая химия</t>
  </si>
  <si>
    <t xml:space="preserve">SunnyLeo из дружеств. Разд. newkal.ru </t>
  </si>
  <si>
    <t xml:space="preserve">Носочки, смешарики</t>
  </si>
  <si>
    <t xml:space="preserve">30 ноября</t>
  </si>
  <si>
    <t xml:space="preserve">Детские вещи, канцтовары, косметика</t>
  </si>
  <si>
    <t xml:space="preserve">Olga mama dvoih с newkal.ru </t>
  </si>
  <si>
    <t xml:space="preserve">01 декабря</t>
  </si>
  <si>
    <t xml:space="preserve">Оплата труда рабочих в 1 хир.</t>
  </si>
  <si>
    <t xml:space="preserve">2 декабря</t>
  </si>
  <si>
    <t xml:space="preserve">Резинки для волос</t>
  </si>
  <si>
    <t xml:space="preserve">02 декабря</t>
  </si>
  <si>
    <t xml:space="preserve">Материальное вознаграждение за постоянную работу Координатору Центра за ноябрь 4 000 руб.</t>
  </si>
  <si>
    <t xml:space="preserve">Лена Мухортова </t>
  </si>
  <si>
    <t xml:space="preserve">Заколки</t>
  </si>
  <si>
    <t xml:space="preserve">03 декабря</t>
  </si>
  <si>
    <t xml:space="preserve">Малика Юнусова</t>
  </si>
  <si>
    <t xml:space="preserve">Вещи, фотоальбомы</t>
  </si>
  <si>
    <t xml:space="preserve">04 декабря</t>
  </si>
  <si>
    <t xml:space="preserve">Даша из дружественного раздела newkal.ru </t>
  </si>
  <si>
    <t xml:space="preserve">Книги, диски</t>
  </si>
  <si>
    <t xml:space="preserve">Одноразовая посуда цветная, шары</t>
  </si>
  <si>
    <t xml:space="preserve">Памперсы, обувь, вещи</t>
  </si>
  <si>
    <t xml:space="preserve">Девочки из Дружественного раздела newkal.ru </t>
  </si>
  <si>
    <t xml:space="preserve">Костюм человека-паука</t>
  </si>
  <si>
    <t xml:space="preserve">Мария Кизима</t>
  </si>
  <si>
    <t xml:space="preserve">Столы и стулья с "Икеи"</t>
  </si>
  <si>
    <t xml:space="preserve">Ева Лагутинска</t>
  </si>
  <si>
    <t xml:space="preserve">Доставка столов и стульев</t>
  </si>
  <si>
    <t xml:space="preserve">05 декабря</t>
  </si>
  <si>
    <t xml:space="preserve">Пижамка, тапочки</t>
  </si>
  <si>
    <t xml:space="preserve">Ходунки</t>
  </si>
  <si>
    <t xml:space="preserve">07 декабря</t>
  </si>
  <si>
    <t xml:space="preserve">София   </t>
  </si>
  <si>
    <t xml:space="preserve">Магнитофон, шары</t>
  </si>
  <si>
    <t xml:space="preserve">Юля (мама из 2 хирургии)</t>
  </si>
  <si>
    <t xml:space="preserve">Новогодний дождик</t>
  </si>
  <si>
    <t xml:space="preserve">Мишура, игрушки</t>
  </si>
  <si>
    <t xml:space="preserve">11 декабря</t>
  </si>
  <si>
    <t xml:space="preserve">Мягкие игрушки</t>
  </si>
  <si>
    <t xml:space="preserve">Орлова Лариса</t>
  </si>
  <si>
    <t xml:space="preserve">Елка (1 хирургия)</t>
  </si>
  <si>
    <t xml:space="preserve">Телевизор </t>
  </si>
  <si>
    <t xml:space="preserve">Анна </t>
  </si>
  <si>
    <t xml:space="preserve">Гирлянды</t>
  </si>
  <si>
    <t xml:space="preserve">12 декабря</t>
  </si>
  <si>
    <t xml:space="preserve">Напитки на Волонтерский НГ</t>
  </si>
  <si>
    <t xml:space="preserve">Александр, Алексей, Ирина с newkal.ru</t>
  </si>
  <si>
    <t xml:space="preserve">Скамеечки (1 хирургия) - 5 шт.</t>
  </si>
  <si>
    <t xml:space="preserve">Евгения Соловьева</t>
  </si>
  <si>
    <t xml:space="preserve">Волонтер Оля Чушева, Сеня</t>
  </si>
  <si>
    <t xml:space="preserve">Волонтер Разумов Саша</t>
  </si>
  <si>
    <t xml:space="preserve">Волонтер Шамина Таня</t>
  </si>
  <si>
    <t xml:space="preserve">15 декабря</t>
  </si>
  <si>
    <t xml:space="preserve">Ольга Сергеевна</t>
  </si>
  <si>
    <t xml:space="preserve">Мишура, конфеты</t>
  </si>
  <si>
    <t xml:space="preserve">Корчагина Кристина</t>
  </si>
  <si>
    <t xml:space="preserve">Семья Соловьевых</t>
  </si>
  <si>
    <t xml:space="preserve">Игрушки, канц. Товары, книги</t>
  </si>
  <si>
    <t xml:space="preserve">18 декабря</t>
  </si>
  <si>
    <t xml:space="preserve">Донченко Юля</t>
  </si>
  <si>
    <t xml:space="preserve">Кораблевы Алексей и Татьяна</t>
  </si>
  <si>
    <t xml:space="preserve">Памперсы, подарки на НГ</t>
  </si>
  <si>
    <t xml:space="preserve">Зверко Тереса</t>
  </si>
  <si>
    <t xml:space="preserve">Володина Ольга</t>
  </si>
  <si>
    <t xml:space="preserve">Вещи, игры </t>
  </si>
  <si>
    <t xml:space="preserve">Богомолова Лена</t>
  </si>
  <si>
    <t xml:space="preserve">Игры, книги, вещи</t>
  </si>
  <si>
    <t xml:space="preserve">Волонтер Таня Шамина</t>
  </si>
  <si>
    <t xml:space="preserve">Оплата за услуги уборщицы, гардеборщицы на Благот.елке для детей с ДД 27.12.10 (3 000 руб.)</t>
  </si>
  <si>
    <t xml:space="preserve">19 декабря</t>
  </si>
  <si>
    <t xml:space="preserve">Ирина</t>
  </si>
  <si>
    <t xml:space="preserve">Елка, игрушки</t>
  </si>
  <si>
    <t xml:space="preserve">Аленушка</t>
  </si>
  <si>
    <t xml:space="preserve">20 декабря</t>
  </si>
  <si>
    <t xml:space="preserve">Раздел newkal.ru </t>
  </si>
  <si>
    <t xml:space="preserve">Гирлянды, игрушки</t>
  </si>
  <si>
    <t xml:space="preserve">21 декабря</t>
  </si>
  <si>
    <t xml:space="preserve">Алеша Крюков</t>
  </si>
  <si>
    <t xml:space="preserve">Пазлы для подарков</t>
  </si>
  <si>
    <t xml:space="preserve">Катя </t>
  </si>
  <si>
    <t xml:space="preserve">Продукты (для Богачевой Насти)</t>
  </si>
  <si>
    <t xml:space="preserve">Подарки на НГ (машинки, настольные игры, пазлы, наборы для девочек, сладкие)</t>
  </si>
  <si>
    <t xml:space="preserve">Подарки сладкие на НГ</t>
  </si>
  <si>
    <t xml:space="preserve">Nataliok и девушки с дружественного раздела newkal.ru (от СЗ)</t>
  </si>
  <si>
    <t xml:space="preserve">Пастель, акварель, пластилин, гуашь, точилки, мелки, стерки Фабер Кастер</t>
  </si>
  <si>
    <t xml:space="preserve">Волонтер Сиротина Лена</t>
  </si>
  <si>
    <t xml:space="preserve">Мишура</t>
  </si>
  <si>
    <t xml:space="preserve">Карманы, шарики</t>
  </si>
  <si>
    <t xml:space="preserve">Гравюры, шары, пазлы и т.д.</t>
  </si>
  <si>
    <t xml:space="preserve">Юрий "Йога" и Владислав "Дошкольник+"</t>
  </si>
  <si>
    <t xml:space="preserve">Подарки на НГ (на 11 000 руб.)</t>
  </si>
  <si>
    <t xml:space="preserve">22 декабря</t>
  </si>
  <si>
    <t xml:space="preserve">Тишкевич Лена и коллектив</t>
  </si>
  <si>
    <t xml:space="preserve">Сладкие подарки, носки, игры</t>
  </si>
  <si>
    <t xml:space="preserve">Марочкина Ира</t>
  </si>
  <si>
    <t xml:space="preserve">Гели, шампуни</t>
  </si>
  <si>
    <t xml:space="preserve">Алина</t>
  </si>
  <si>
    <t xml:space="preserve">Заколки, журналы</t>
  </si>
  <si>
    <t xml:space="preserve">Катерина</t>
  </si>
  <si>
    <t xml:space="preserve">Пеленки, журналы  (для Насти Богачевой)</t>
  </si>
  <si>
    <t xml:space="preserve">23 декабря</t>
  </si>
  <si>
    <t xml:space="preserve">Юля Егорова</t>
  </si>
  <si>
    <t xml:space="preserve">МР3 плейер</t>
  </si>
  <si>
    <t xml:space="preserve">Елочные игрушки новые </t>
  </si>
  <si>
    <t xml:space="preserve">Сервиз, игрушки, конфеты, пеленки, носки, постельное белье, игрушки</t>
  </si>
  <si>
    <t xml:space="preserve">Волонтер Ира Дерюгина</t>
  </si>
  <si>
    <t xml:space="preserve">ДВД б/у</t>
  </si>
  <si>
    <t xml:space="preserve">Волонтер Регина Газизова</t>
  </si>
  <si>
    <t xml:space="preserve">Вещи, пазлы, салфетки</t>
  </si>
  <si>
    <t xml:space="preserve">Настя </t>
  </si>
  <si>
    <t xml:space="preserve">Диадемы, конструкторы</t>
  </si>
  <si>
    <t xml:space="preserve">24 декабря</t>
  </si>
  <si>
    <t xml:space="preserve">Катя Петрова</t>
  </si>
  <si>
    <t xml:space="preserve">25 декабря</t>
  </si>
  <si>
    <t xml:space="preserve">Люба из дружеств. разд. newkal.ru </t>
  </si>
  <si>
    <t xml:space="preserve">Щетки, гели, пазлы</t>
  </si>
  <si>
    <t xml:space="preserve">ООО "Калининград-Восход"</t>
  </si>
  <si>
    <t xml:space="preserve">Канцтоварные подарочки</t>
  </si>
  <si>
    <t xml:space="preserve">Подарки для гематологии</t>
  </si>
  <si>
    <t xml:space="preserve">Книги, игрушки</t>
  </si>
  <si>
    <t xml:space="preserve">26 декабря</t>
  </si>
  <si>
    <t xml:space="preserve">Неизвестный мужчина</t>
  </si>
  <si>
    <t xml:space="preserve">Конфеты "Рафаэлло"</t>
  </si>
  <si>
    <t xml:space="preserve">Вещи, книги, памперсы</t>
  </si>
  <si>
    <t xml:space="preserve">Вещи, игрушки, маски</t>
  </si>
  <si>
    <t xml:space="preserve">Куклы для НГ</t>
  </si>
  <si>
    <t xml:space="preserve">Машинки для НГ</t>
  </si>
  <si>
    <t xml:space="preserve">Куклы ручной работы для НГ</t>
  </si>
  <si>
    <t xml:space="preserve">Реабилитационные мастерские в Моронге (Польша)</t>
  </si>
  <si>
    <t xml:space="preserve">Заготовки для ангелов</t>
  </si>
  <si>
    <t xml:space="preserve">MamaMishi с newkal.ru</t>
  </si>
  <si>
    <t xml:space="preserve">Стаканы, батарейки, хомячки, машинки для НГ</t>
  </si>
  <si>
    <t xml:space="preserve">27 декабря</t>
  </si>
  <si>
    <r>
      <rPr>
        <sz val="9"/>
        <rFont val="Palatino Linotype"/>
        <family val="1"/>
        <charset val="204"/>
      </rPr>
      <t xml:space="preserve">Kolga с newkal.ru, </t>
    </r>
    <r>
      <rPr>
        <sz val="9"/>
        <color rgb="FFFF0000"/>
        <rFont val="Palatino Linotype"/>
        <family val="1"/>
        <charset val="204"/>
      </rPr>
      <t xml:space="preserve">сотрудники Центра Медицинской Профилактики</t>
    </r>
  </si>
  <si>
    <t xml:space="preserve">Подарки для детей онко-гематологии</t>
  </si>
  <si>
    <t xml:space="preserve">28 декабря</t>
  </si>
  <si>
    <t xml:space="preserve">Девушка из Советска</t>
  </si>
  <si>
    <t xml:space="preserve">Конструкторы, конфеты на НГ</t>
  </si>
  <si>
    <t xml:space="preserve">Виктория Потехина "Faberlic-Калининград"</t>
  </si>
  <si>
    <t xml:space="preserve">Крема Фаберлик</t>
  </si>
  <si>
    <t xml:space="preserve">Uva с девочками из дружеств. разд. newkal.ru (от СЗ)</t>
  </si>
  <si>
    <t xml:space="preserve">29 декабря</t>
  </si>
  <si>
    <t xml:space="preserve">Ирина Юрьевна</t>
  </si>
  <si>
    <t xml:space="preserve">Игрушки на НГ (кролики 150 шт.)</t>
  </si>
  <si>
    <t xml:space="preserve">О. Владимир Кузьмин</t>
  </si>
  <si>
    <t xml:space="preserve">Игрушки </t>
  </si>
  <si>
    <t xml:space="preserve">ЗАО "Хипп"</t>
  </si>
  <si>
    <t xml:space="preserve">Детское питание (6 000 баночек)</t>
  </si>
  <si>
    <t xml:space="preserve">Памперсы, крема, гели </t>
  </si>
  <si>
    <t xml:space="preserve">Феськова Наталья</t>
  </si>
  <si>
    <t xml:space="preserve">Подарки, конфеты</t>
  </si>
  <si>
    <t xml:space="preserve">Юлия39 с newkal.ru </t>
  </si>
  <si>
    <t xml:space="preserve">Одежда, конфеты, мягкие игрушки</t>
  </si>
  <si>
    <t xml:space="preserve">Материальное вознаграждение за постоянную работу Координатору Центра за декабрь 6 000 руб.</t>
  </si>
  <si>
    <t xml:space="preserve">30 декабря</t>
  </si>
  <si>
    <t xml:space="preserve">"Айсик-Калининград" </t>
  </si>
  <si>
    <t xml:space="preserve">Сладкие подарки, мягкие игрушки</t>
  </si>
  <si>
    <t xml:space="preserve">31 декабря</t>
  </si>
  <si>
    <t xml:space="preserve">Пластмассовая дорога (б/у)</t>
  </si>
  <si>
    <t xml:space="preserve">Игрушки, машинки (б/у)</t>
  </si>
  <si>
    <t xml:space="preserve">Бжескене Света </t>
  </si>
  <si>
    <t xml:space="preserve">Игра Футбол, мягкие игрушки)</t>
  </si>
  <si>
    <t xml:space="preserve">Иванова Таня </t>
  </si>
  <si>
    <t xml:space="preserve">Книги, игрушки елочные, сегрегаторы, детские принадлежности</t>
  </si>
  <si>
    <t xml:space="preserve">Машина электро для Ильи</t>
  </si>
  <si>
    <t xml:space="preserve">Вещи новые, мягкие игрушки</t>
  </si>
  <si>
    <t xml:space="preserve">Екатерина</t>
  </si>
  <si>
    <t xml:space="preserve">Подарок для Насти (набор посуды, дидактические наборы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&quot;р.&quot;"/>
    <numFmt numFmtId="167" formatCode="dd/mm/yy;@"/>
    <numFmt numFmtId="168" formatCode="#,##0.00&quot;р.&quot;;[RED]\-#,##0.00&quot;р.&quot;"/>
    <numFmt numFmtId="169" formatCode="#,##0.00_р_."/>
    <numFmt numFmtId="170" formatCode="[$-419]d\ mmm;@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i val="true"/>
      <sz val="10"/>
      <name val="Palatino Linotype"/>
      <family val="1"/>
      <charset val="204"/>
    </font>
    <font>
      <sz val="9"/>
      <name val="Palatino Linotype"/>
      <family val="1"/>
      <charset val="204"/>
    </font>
    <font>
      <sz val="10"/>
      <color rgb="FFFF0000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i val="true"/>
      <sz val="8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10"/>
      <color rgb="FF969696"/>
      <name val="Palatino Linotype"/>
      <family val="1"/>
      <charset val="204"/>
    </font>
    <font>
      <sz val="10"/>
      <color rgb="FF969696"/>
      <name val="Times New Roman"/>
      <family val="1"/>
      <charset val="204"/>
    </font>
    <font>
      <sz val="9"/>
      <color rgb="FF000000"/>
      <name val="Palatino Linotype"/>
      <family val="1"/>
      <charset val="204"/>
    </font>
    <font>
      <sz val="9"/>
      <color rgb="FFFF0000"/>
      <name val="Palatino Linotype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51" xfId="21"/>
    <cellStyle name="Обычный_Свод Верю в чудо на 20.10.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57;&#1074;&#1086;&#1076;%20&#1087;&#1086;%20KGW%20&#1079;&#1072;%20&#1052;&#1040;&#1056;&#1058;%2026.03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52;&#1086;&#1080;%20&#1076;&#1086;&#1082;&#1091;&#1084;&#1077;&#1085;&#1090;&#1099;/&#1040;&#1047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50;&#1086;&#1085;&#1089;&#1072;&#1083;&#1090;&#1080;&#1085;&#1075;/&#1050;&#1083;&#1080;&#1077;&#1085;&#1090;&#1099;/&#1041;&#1072;&#1088;&#1088;&#1077;&#1083;&#1100;/DOCUME~1/buh/LOCALS~1/Temp/Rar$DI00.781/&#1052;&#1072;&#1096;&#1072;/&#1054;&#1090;&#1095;&#1105;&#1090;%20&#1087;&#1086;%20&#1044;&#1044;&#1057;%2027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DOCUME~1/buh/LOCALS~1/Temp/Rar$DI00.781/&#1052;&#1072;&#1096;&#1072;/&#1054;&#1090;&#1095;&#1105;&#1090;%20&#1087;&#1086;%20&#1044;&#1044;&#1057;%2027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50;&#1086;&#1085;&#1089;&#1072;&#1083;&#1090;&#1080;&#1085;&#1075;/&#1050;&#1083;&#1080;&#1077;&#1085;&#1090;&#1099;/&#1041;&#1072;&#1088;&#1088;&#1077;&#1083;&#1100;/DOCUME~1/buh/LOCALS~1/Temp/Rar$DI00.797/&#1086;&#1089;&#1085;&#1086;&#1074;&#1085;&#1099;&#1077;%20&#1089;&#1088;&#1077;&#1076;&#1089;&#1090;&#1074;&#1072;%20&#1087;&#1088;&#1086;&#1080;&#1079;&#1074;&#1086;&#1076;&#1089;&#1090;&#1074;&#1086;&#110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_01.01.11_2011%20&#1075;&#1086;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!!&#1042;&#1077;&#1088;&#1102;%20&#1074;%20&#1095;&#1091;&#1076;&#1086;/&#1060;&#1080;&#1085;&#1072;&#1085;&#1089;&#1099;,%20&#1073;&#1091;&#1093;&#1075;&#1072;&#1083;&#1090;&#1077;&#1088;&#1080;&#1103;/!&#1057;&#1074;&#1086;&#1076;/&#1057;&#1074;&#1086;&#1076;%202010/&#1057;&#1074;&#1086;&#1076;%20&#1042;&#1077;&#1088;&#1102;%20&#1074;%20&#1095;&#1091;&#1076;&#1086;%20&#1085;&#1072;%2020.10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отчет"/>
      <sheetName val="Графики"/>
      <sheetName val="Баланс"/>
      <sheetName val="Дебиторы"/>
      <sheetName val="Товар"/>
      <sheetName val="Дебиторы (2)"/>
      <sheetName val="Статистика"/>
      <sheetName val="Откл. от БДДС"/>
      <sheetName val="Откл. от БПИУ"/>
      <sheetName val="Динамика продаж"/>
      <sheetName val="Отклонение от плана продаж"/>
      <sheetName val="Закуп"/>
      <sheetName val="Прибыль м."/>
      <sheetName val="ДДС м."/>
      <sheetName val="Касса м."/>
      <sheetName val="Анализ СС"/>
      <sheetName val="ОС"/>
      <sheetName val="СК"/>
      <sheetName val="Свод"/>
      <sheetName val="Кредит"/>
      <sheetName val="Анализ OBI"/>
      <sheetName val="БПУ"/>
      <sheetName val="БДДС"/>
      <sheetName val="Переписка"/>
      <sheetName val="Лист1"/>
      <sheetName val="Контрагенты "/>
      <sheetName val="БПУ отк."/>
      <sheetName val="БДДС отк."/>
      <sheetName val="Аналитика"/>
      <sheetName val="План по ДДС"/>
      <sheetName val="Регламент"/>
      <sheetName val="Ольга"/>
      <sheetName val="П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ЗС д."/>
      <sheetName val="АЗС я."/>
      <sheetName val="АЗС ф."/>
      <sheetName val="АЗС м."/>
      <sheetName val="АЗС а."/>
      <sheetName val="#ССЫЛК"/>
      <sheetName val="#ССЫЛ"/>
      <sheetName val="#ССЫ"/>
      <sheetName val="#СС"/>
      <sheetName val="#С"/>
      <sheetName val="#"/>
      <sheetName val="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Деньги"/>
      <sheetName val="Дебеторы"/>
      <sheetName val="Займы"/>
      <sheetName val="Поставщики"/>
      <sheetName val="Расчеты с постав"/>
      <sheetName val="ВВ Мира"/>
      <sheetName val="ВВ Ялтинская"/>
      <sheetName val="ВВ Фасады"/>
      <sheetName val="ВВ Склад"/>
      <sheetName val="Рамки ВВ"/>
      <sheetName val="оптов. отгрузки"/>
      <sheetName val="без налич выручка"/>
      <sheetName val="Сдано"/>
      <sheetName val="Доходы"/>
      <sheetName val="Склад"/>
      <sheetName val="2Аренда"/>
      <sheetName val="3 Обслуж помещ"/>
      <sheetName val="4 Обслуж оборуд"/>
      <sheetName val="5 Транспорт расх"/>
      <sheetName val="6 Маркетинг,реклама"/>
      <sheetName val="7 Командировки"/>
      <sheetName val="8 Связь"/>
      <sheetName val="9 Информац,юрид обслуж"/>
      <sheetName val="10 Обуч,подготов персонала"/>
      <sheetName val="11 Представ расх"/>
      <sheetName val="12 Хозяйст канц расх"/>
      <sheetName val="13 Непредвид расх"/>
      <sheetName val="14 Бензин"/>
      <sheetName val="15 Тамож платежи"/>
      <sheetName val="16Услуги Банка"/>
      <sheetName val="18 Проценты"/>
      <sheetName val="17 Финансы"/>
      <sheetName val="19 Сертификация"/>
      <sheetName val="20 Производство"/>
      <sheetName val="Планируемые расходы"/>
      <sheetName val="Затраты"/>
      <sheetName val="Зарплата"/>
      <sheetName val="Активы"/>
      <sheetName val="Выплата дивидендов"/>
      <sheetName val="Бюджет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ьная помощь,поступления"/>
      <sheetName val="Расходы"/>
      <sheetName val="Нематериальная помощь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Поступления"/>
      <sheetName val="Расходы"/>
      <sheetName val="Поступление"/>
      <sheetName val="Наим. товаров"/>
      <sheetName val="Прибыль общая"/>
      <sheetName val="Некомерческая"/>
      <sheetName val="ДДС Общий"/>
      <sheetName val="БИН Банк"/>
      <sheetName val="СберБанк"/>
      <sheetName val="Касса"/>
      <sheetName val="ЯндексКошелек"/>
      <sheetName val="Нематериальная помощь"/>
      <sheetName val="Стат."/>
      <sheetName val="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28"/>
    <col collapsed="false" customWidth="true" hidden="false" outlineLevel="0" max="3" min="3" style="1" width="41.42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/>
      <c r="B2" s="4"/>
      <c r="C2" s="4" t="s">
        <v>7</v>
      </c>
      <c r="D2" s="5" t="n">
        <v>8238</v>
      </c>
      <c r="E2" s="5" t="n">
        <v>0</v>
      </c>
      <c r="F2" s="5" t="n">
        <v>39432</v>
      </c>
      <c r="G2" s="5" t="n">
        <v>5124.15</v>
      </c>
    </row>
    <row r="3" s="9" customFormat="true" ht="15" hidden="false" customHeight="false" outlineLevel="0" collapsed="false">
      <c r="A3" s="6" t="n">
        <v>40181</v>
      </c>
      <c r="B3" s="7" t="s">
        <v>8</v>
      </c>
      <c r="C3" s="8" t="s">
        <v>9</v>
      </c>
      <c r="D3" s="8"/>
      <c r="E3" s="8"/>
      <c r="F3" s="8" t="n">
        <v>1000</v>
      </c>
      <c r="G3" s="8"/>
    </row>
    <row r="4" s="9" customFormat="true" ht="15" hidden="false" customHeight="false" outlineLevel="0" collapsed="false">
      <c r="A4" s="6" t="n">
        <v>40183</v>
      </c>
      <c r="B4" s="7" t="s">
        <v>10</v>
      </c>
      <c r="C4" s="8" t="s">
        <v>11</v>
      </c>
      <c r="D4" s="8"/>
      <c r="E4" s="8"/>
      <c r="F4" s="8" t="n">
        <v>20000</v>
      </c>
      <c r="G4" s="8"/>
    </row>
    <row r="5" s="9" customFormat="true" ht="45" hidden="false" customHeight="false" outlineLevel="0" collapsed="false">
      <c r="A5" s="6" t="n">
        <v>40185</v>
      </c>
      <c r="B5" s="7" t="s">
        <v>12</v>
      </c>
      <c r="C5" s="8" t="s">
        <v>13</v>
      </c>
      <c r="D5" s="8"/>
      <c r="E5" s="8"/>
      <c r="F5" s="8" t="n">
        <v>2000</v>
      </c>
      <c r="G5" s="8"/>
    </row>
    <row r="6" s="9" customFormat="true" ht="15" hidden="false" customHeight="false" outlineLevel="0" collapsed="false">
      <c r="A6" s="6" t="n">
        <v>40186</v>
      </c>
      <c r="B6" s="7" t="s">
        <v>14</v>
      </c>
      <c r="C6" s="8" t="s">
        <v>9</v>
      </c>
      <c r="D6" s="8"/>
      <c r="E6" s="8"/>
      <c r="F6" s="8"/>
      <c r="G6" s="8" t="n">
        <v>0.01</v>
      </c>
    </row>
    <row r="7" s="9" customFormat="true" ht="15" hidden="false" customHeight="false" outlineLevel="0" collapsed="false">
      <c r="A7" s="6" t="n">
        <v>40189</v>
      </c>
      <c r="B7" s="7" t="s">
        <v>15</v>
      </c>
      <c r="C7" s="8" t="s">
        <v>9</v>
      </c>
      <c r="D7" s="8"/>
      <c r="E7" s="8"/>
      <c r="F7" s="8"/>
      <c r="G7" s="8" t="n">
        <v>91.46</v>
      </c>
    </row>
    <row r="8" s="9" customFormat="true" ht="15" hidden="false" customHeight="false" outlineLevel="0" collapsed="false">
      <c r="A8" s="6" t="n">
        <v>40203</v>
      </c>
      <c r="B8" s="7" t="s">
        <v>16</v>
      </c>
      <c r="C8" s="8" t="s">
        <v>17</v>
      </c>
      <c r="D8" s="8"/>
      <c r="E8" s="8"/>
      <c r="F8" s="8" t="n">
        <v>10000</v>
      </c>
      <c r="G8" s="8"/>
    </row>
    <row r="9" s="9" customFormat="true" ht="15" hidden="false" customHeight="false" outlineLevel="0" collapsed="false">
      <c r="A9" s="6" t="n">
        <v>40209</v>
      </c>
      <c r="B9" s="7" t="s">
        <v>18</v>
      </c>
      <c r="C9" s="8" t="s">
        <v>9</v>
      </c>
      <c r="D9" s="8"/>
      <c r="E9" s="8"/>
      <c r="F9" s="8" t="n">
        <v>1000</v>
      </c>
      <c r="G9" s="8"/>
    </row>
    <row r="10" s="9" customFormat="true" ht="15" hidden="false" customHeight="false" outlineLevel="0" collapsed="false">
      <c r="A10" s="6" t="n">
        <v>40213</v>
      </c>
      <c r="B10" s="7" t="s">
        <v>19</v>
      </c>
      <c r="C10" s="8" t="s">
        <v>9</v>
      </c>
      <c r="D10" s="8"/>
      <c r="E10" s="8"/>
      <c r="F10" s="8"/>
      <c r="G10" s="8" t="n">
        <v>865.65</v>
      </c>
    </row>
    <row r="11" s="9" customFormat="true" ht="15" hidden="false" customHeight="false" outlineLevel="0" collapsed="false">
      <c r="A11" s="6" t="n">
        <v>40214</v>
      </c>
      <c r="B11" s="7" t="s">
        <v>20</v>
      </c>
      <c r="C11" s="8" t="s">
        <v>21</v>
      </c>
      <c r="D11" s="8"/>
      <c r="E11" s="8" t="n">
        <v>200000</v>
      </c>
      <c r="F11" s="8"/>
      <c r="G11" s="8"/>
    </row>
    <row r="12" s="9" customFormat="true" ht="15" hidden="false" customHeight="false" outlineLevel="0" collapsed="false">
      <c r="A12" s="6" t="n">
        <v>40221</v>
      </c>
      <c r="B12" s="7" t="s">
        <v>22</v>
      </c>
      <c r="C12" s="8" t="s">
        <v>9</v>
      </c>
      <c r="D12" s="8"/>
      <c r="E12" s="8"/>
      <c r="F12" s="8" t="n">
        <v>159</v>
      </c>
      <c r="G12" s="8"/>
    </row>
    <row r="13" s="9" customFormat="true" ht="15" hidden="false" customHeight="false" outlineLevel="0" collapsed="false">
      <c r="A13" s="6" t="n">
        <v>40221</v>
      </c>
      <c r="B13" s="7" t="s">
        <v>15</v>
      </c>
      <c r="C13" s="8" t="s">
        <v>9</v>
      </c>
      <c r="D13" s="8"/>
      <c r="E13" s="8"/>
      <c r="F13" s="8"/>
      <c r="G13" s="8" t="n">
        <v>0.01</v>
      </c>
    </row>
    <row r="14" s="9" customFormat="true" ht="15" hidden="false" customHeight="false" outlineLevel="0" collapsed="false">
      <c r="A14" s="6" t="n">
        <v>40223</v>
      </c>
      <c r="B14" s="7" t="s">
        <v>23</v>
      </c>
      <c r="C14" s="8" t="s">
        <v>9</v>
      </c>
      <c r="D14" s="8"/>
      <c r="E14" s="8"/>
      <c r="F14" s="8" t="n">
        <v>350</v>
      </c>
      <c r="G14" s="8"/>
    </row>
    <row r="15" s="9" customFormat="true" ht="30" hidden="false" customHeight="false" outlineLevel="0" collapsed="false">
      <c r="A15" s="6" t="n">
        <v>40228</v>
      </c>
      <c r="B15" s="7" t="s">
        <v>24</v>
      </c>
      <c r="C15" s="8" t="s">
        <v>25</v>
      </c>
      <c r="D15" s="8"/>
      <c r="E15" s="8" t="n">
        <v>34000</v>
      </c>
      <c r="F15" s="8"/>
      <c r="G15" s="8"/>
    </row>
    <row r="16" s="9" customFormat="true" ht="15" hidden="false" customHeight="false" outlineLevel="0" collapsed="false">
      <c r="A16" s="6" t="n">
        <v>40240</v>
      </c>
      <c r="B16" s="7" t="s">
        <v>15</v>
      </c>
      <c r="C16" s="8" t="s">
        <v>9</v>
      </c>
      <c r="D16" s="8"/>
      <c r="E16" s="8"/>
      <c r="F16" s="8"/>
      <c r="G16" s="8" t="n">
        <v>280.79</v>
      </c>
    </row>
    <row r="17" s="9" customFormat="true" ht="15" hidden="false" customHeight="false" outlineLevel="0" collapsed="false">
      <c r="A17" s="6" t="n">
        <v>40243</v>
      </c>
      <c r="B17" s="7" t="s">
        <v>26</v>
      </c>
      <c r="C17" s="8" t="s">
        <v>27</v>
      </c>
      <c r="D17" s="8"/>
      <c r="E17" s="8"/>
      <c r="F17" s="8" t="n">
        <v>1000</v>
      </c>
      <c r="G17" s="8"/>
    </row>
    <row r="18" s="9" customFormat="true" ht="15" hidden="false" customHeight="false" outlineLevel="0" collapsed="false">
      <c r="A18" s="6" t="n">
        <v>40246</v>
      </c>
      <c r="B18" s="7" t="s">
        <v>20</v>
      </c>
      <c r="C18" s="8" t="s">
        <v>28</v>
      </c>
      <c r="D18" s="8"/>
      <c r="E18" s="8" t="n">
        <v>15000</v>
      </c>
      <c r="F18" s="8"/>
      <c r="G18" s="8"/>
    </row>
    <row r="19" s="9" customFormat="true" ht="30" hidden="false" customHeight="false" outlineLevel="0" collapsed="false">
      <c r="A19" s="6" t="n">
        <v>40248</v>
      </c>
      <c r="B19" s="7" t="s">
        <v>29</v>
      </c>
      <c r="C19" s="8" t="s">
        <v>30</v>
      </c>
      <c r="D19" s="8"/>
      <c r="E19" s="8"/>
      <c r="F19" s="8" t="n">
        <v>350</v>
      </c>
      <c r="G19" s="8"/>
    </row>
    <row r="20" s="9" customFormat="true" ht="15" hidden="false" customHeight="false" outlineLevel="0" collapsed="false">
      <c r="A20" s="6" t="n">
        <v>40253</v>
      </c>
      <c r="B20" s="7" t="s">
        <v>19</v>
      </c>
      <c r="C20" s="8" t="s">
        <v>9</v>
      </c>
      <c r="D20" s="8"/>
      <c r="E20" s="8"/>
      <c r="F20" s="8"/>
      <c r="G20" s="8" t="n">
        <v>995</v>
      </c>
    </row>
    <row r="21" s="9" customFormat="true" ht="15" hidden="false" customHeight="false" outlineLevel="0" collapsed="false">
      <c r="A21" s="6" t="n">
        <v>40254</v>
      </c>
      <c r="B21" s="7" t="s">
        <v>31</v>
      </c>
      <c r="C21" s="8" t="s">
        <v>9</v>
      </c>
      <c r="D21" s="8"/>
      <c r="E21" s="8" t="n">
        <v>5000</v>
      </c>
      <c r="F21" s="8"/>
      <c r="G21" s="8"/>
    </row>
    <row r="22" s="9" customFormat="true" ht="15" hidden="false" customHeight="false" outlineLevel="0" collapsed="false">
      <c r="A22" s="6" t="n">
        <v>40273</v>
      </c>
      <c r="B22" s="7" t="s">
        <v>32</v>
      </c>
      <c r="C22" s="8" t="s">
        <v>33</v>
      </c>
      <c r="D22" s="8"/>
      <c r="E22" s="8" t="n">
        <v>25000</v>
      </c>
      <c r="F22" s="8"/>
      <c r="G22" s="8"/>
    </row>
    <row r="23" s="9" customFormat="true" ht="15" hidden="false" customHeight="false" outlineLevel="0" collapsed="false">
      <c r="A23" s="6" t="n">
        <v>40275</v>
      </c>
      <c r="B23" s="7" t="s">
        <v>34</v>
      </c>
      <c r="C23" s="8" t="s">
        <v>33</v>
      </c>
      <c r="D23" s="8"/>
      <c r="E23" s="8" t="n">
        <v>6000</v>
      </c>
      <c r="F23" s="8"/>
      <c r="G23" s="8"/>
    </row>
    <row r="24" s="9" customFormat="true" ht="15" hidden="false" customHeight="false" outlineLevel="0" collapsed="false">
      <c r="A24" s="6" t="n">
        <v>40285</v>
      </c>
      <c r="B24" s="7" t="s">
        <v>35</v>
      </c>
      <c r="C24" s="8" t="s">
        <v>9</v>
      </c>
      <c r="D24" s="8"/>
      <c r="E24" s="8"/>
      <c r="F24" s="8" t="n">
        <v>3000</v>
      </c>
      <c r="G24" s="8"/>
    </row>
    <row r="25" s="9" customFormat="true" ht="15" hidden="false" customHeight="false" outlineLevel="0" collapsed="false">
      <c r="A25" s="6" t="n">
        <v>40287</v>
      </c>
      <c r="B25" s="7" t="s">
        <v>15</v>
      </c>
      <c r="C25" s="8" t="s">
        <v>9</v>
      </c>
      <c r="D25" s="8"/>
      <c r="E25" s="8"/>
      <c r="F25" s="8"/>
      <c r="G25" s="8" t="n">
        <v>0.19</v>
      </c>
    </row>
    <row r="26" s="9" customFormat="true" ht="15" hidden="false" customHeight="false" outlineLevel="0" collapsed="false">
      <c r="A26" s="6" t="n">
        <v>40289</v>
      </c>
      <c r="B26" s="7" t="s">
        <v>36</v>
      </c>
      <c r="C26" s="8" t="s">
        <v>9</v>
      </c>
      <c r="D26" s="8"/>
      <c r="E26" s="8"/>
      <c r="F26" s="8" t="n">
        <v>1000</v>
      </c>
      <c r="G26" s="8"/>
    </row>
    <row r="27" s="9" customFormat="true" ht="15" hidden="false" customHeight="false" outlineLevel="0" collapsed="false">
      <c r="A27" s="10" t="n">
        <v>40292</v>
      </c>
      <c r="B27" s="7" t="s">
        <v>37</v>
      </c>
      <c r="C27" s="7"/>
      <c r="D27" s="8"/>
      <c r="E27" s="8"/>
      <c r="F27" s="8" t="n">
        <v>50</v>
      </c>
      <c r="G27" s="7"/>
    </row>
    <row r="28" s="9" customFormat="true" ht="15" hidden="false" customHeight="false" outlineLevel="0" collapsed="false">
      <c r="A28" s="10" t="n">
        <v>40294</v>
      </c>
      <c r="B28" s="7" t="s">
        <v>37</v>
      </c>
      <c r="C28" s="7"/>
      <c r="D28" s="8"/>
      <c r="E28" s="8"/>
      <c r="F28" s="8" t="n">
        <v>40</v>
      </c>
      <c r="G28" s="7"/>
    </row>
    <row r="29" s="9" customFormat="true" ht="15" hidden="false" customHeight="false" outlineLevel="0" collapsed="false">
      <c r="A29" s="10" t="n">
        <v>40295</v>
      </c>
      <c r="B29" s="7" t="s">
        <v>37</v>
      </c>
      <c r="C29" s="7"/>
      <c r="D29" s="8"/>
      <c r="E29" s="8"/>
      <c r="F29" s="8" t="n">
        <v>250</v>
      </c>
      <c r="G29" s="7"/>
    </row>
    <row r="30" s="9" customFormat="true" ht="15" hidden="false" customHeight="false" outlineLevel="0" collapsed="false">
      <c r="A30" s="10" t="n">
        <v>40298</v>
      </c>
      <c r="B30" s="7" t="s">
        <v>37</v>
      </c>
      <c r="C30" s="7"/>
      <c r="D30" s="8" t="n">
        <v>8000</v>
      </c>
      <c r="E30" s="8"/>
      <c r="F30" s="8"/>
      <c r="G30" s="7"/>
    </row>
    <row r="31" s="9" customFormat="true" ht="15" hidden="false" customHeight="false" outlineLevel="0" collapsed="false">
      <c r="A31" s="6" t="n">
        <v>40304</v>
      </c>
      <c r="B31" s="7" t="s">
        <v>38</v>
      </c>
      <c r="C31" s="8" t="s">
        <v>9</v>
      </c>
      <c r="D31" s="8"/>
      <c r="E31" s="8"/>
      <c r="F31" s="8" t="n">
        <v>2100</v>
      </c>
      <c r="G31" s="8"/>
    </row>
    <row r="32" s="9" customFormat="true" ht="45" hidden="false" customHeight="false" outlineLevel="0" collapsed="false">
      <c r="A32" s="6" t="n">
        <v>40304</v>
      </c>
      <c r="B32" s="7" t="s">
        <v>39</v>
      </c>
      <c r="C32" s="8" t="s">
        <v>9</v>
      </c>
      <c r="D32" s="8"/>
      <c r="E32" s="8"/>
      <c r="F32" s="8" t="n">
        <v>150</v>
      </c>
      <c r="G32" s="8"/>
    </row>
    <row r="33" s="9" customFormat="true" ht="30" hidden="false" customHeight="false" outlineLevel="0" collapsed="false">
      <c r="A33" s="6" t="n">
        <v>40324</v>
      </c>
      <c r="B33" s="7" t="s">
        <v>40</v>
      </c>
      <c r="C33" s="8" t="s">
        <v>41</v>
      </c>
      <c r="D33" s="8"/>
      <c r="E33" s="8" t="n">
        <v>50000</v>
      </c>
      <c r="F33" s="8"/>
      <c r="G33" s="8"/>
    </row>
    <row r="34" s="9" customFormat="true" ht="15" hidden="false" customHeight="false" outlineLevel="0" collapsed="false">
      <c r="A34" s="6" t="n">
        <v>40325</v>
      </c>
      <c r="B34" s="7" t="s">
        <v>42</v>
      </c>
      <c r="C34" s="8" t="s">
        <v>43</v>
      </c>
      <c r="D34" s="8"/>
      <c r="E34" s="8"/>
      <c r="F34" s="8" t="n">
        <v>3000</v>
      </c>
      <c r="G34" s="8"/>
    </row>
    <row r="35" s="9" customFormat="true" ht="15" hidden="false" customHeight="false" outlineLevel="0" collapsed="false">
      <c r="A35" s="6" t="n">
        <v>40330</v>
      </c>
      <c r="B35" s="7" t="s">
        <v>44</v>
      </c>
      <c r="C35" s="8" t="s">
        <v>45</v>
      </c>
      <c r="D35" s="8"/>
      <c r="E35" s="8"/>
      <c r="F35" s="8" t="n">
        <v>16350</v>
      </c>
      <c r="G35" s="8"/>
    </row>
    <row r="36" s="9" customFormat="true" ht="15" hidden="false" customHeight="false" outlineLevel="0" collapsed="false">
      <c r="A36" s="6" t="n">
        <v>40334</v>
      </c>
      <c r="B36" s="7" t="s">
        <v>46</v>
      </c>
      <c r="C36" s="8" t="s">
        <v>45</v>
      </c>
      <c r="D36" s="8"/>
      <c r="E36" s="8"/>
      <c r="F36" s="8" t="n">
        <v>400</v>
      </c>
      <c r="G36" s="8"/>
    </row>
    <row r="37" s="9" customFormat="true" ht="15" hidden="false" customHeight="false" outlineLevel="0" collapsed="false">
      <c r="A37" s="6" t="n">
        <v>40340</v>
      </c>
      <c r="B37" s="7" t="s">
        <v>47</v>
      </c>
      <c r="C37" s="8" t="s">
        <v>48</v>
      </c>
      <c r="D37" s="8"/>
      <c r="E37" s="8" t="n">
        <v>29700</v>
      </c>
      <c r="F37" s="8"/>
      <c r="G37" s="8"/>
    </row>
    <row r="38" s="9" customFormat="true" ht="15" hidden="false" customHeight="false" outlineLevel="0" collapsed="false">
      <c r="A38" s="6" t="n">
        <v>40340</v>
      </c>
      <c r="B38" s="7" t="s">
        <v>47</v>
      </c>
      <c r="C38" s="8" t="s">
        <v>48</v>
      </c>
      <c r="D38" s="8"/>
      <c r="E38" s="8" t="n">
        <v>30000</v>
      </c>
      <c r="F38" s="8"/>
      <c r="G38" s="8"/>
    </row>
    <row r="39" s="9" customFormat="true" ht="15" hidden="false" customHeight="false" outlineLevel="0" collapsed="false">
      <c r="A39" s="6" t="n">
        <v>40350</v>
      </c>
      <c r="B39" s="7" t="s">
        <v>49</v>
      </c>
      <c r="C39" s="8" t="s">
        <v>50</v>
      </c>
      <c r="D39" s="8"/>
      <c r="E39" s="8"/>
      <c r="F39" s="8" t="n">
        <v>10000</v>
      </c>
      <c r="G39" s="8"/>
    </row>
    <row r="40" s="9" customFormat="true" ht="30" hidden="false" customHeight="false" outlineLevel="0" collapsed="false">
      <c r="A40" s="6" t="n">
        <v>40355</v>
      </c>
      <c r="B40" s="7" t="s">
        <v>35</v>
      </c>
      <c r="C40" s="8" t="s">
        <v>51</v>
      </c>
      <c r="D40" s="8"/>
      <c r="E40" s="8"/>
      <c r="F40" s="8" t="n">
        <v>2000</v>
      </c>
      <c r="G40" s="8"/>
    </row>
    <row r="41" s="9" customFormat="true" ht="15" hidden="false" customHeight="false" outlineLevel="0" collapsed="false">
      <c r="A41" s="10" t="n">
        <v>40360</v>
      </c>
      <c r="B41" s="7" t="s">
        <v>37</v>
      </c>
      <c r="C41" s="7"/>
      <c r="D41" s="8"/>
      <c r="E41" s="8"/>
      <c r="F41" s="8" t="n">
        <v>800</v>
      </c>
      <c r="G41" s="7"/>
    </row>
    <row r="42" s="9" customFormat="true" ht="30" hidden="false" customHeight="false" outlineLevel="0" collapsed="false">
      <c r="A42" s="6" t="n">
        <v>40360</v>
      </c>
      <c r="B42" s="7" t="s">
        <v>52</v>
      </c>
      <c r="C42" s="8" t="s">
        <v>9</v>
      </c>
      <c r="D42" s="8"/>
      <c r="E42" s="8"/>
      <c r="F42" s="8" t="n">
        <v>500</v>
      </c>
      <c r="G42" s="8"/>
    </row>
    <row r="43" s="9" customFormat="true" ht="45" hidden="false" customHeight="false" outlineLevel="0" collapsed="false">
      <c r="A43" s="6" t="n">
        <v>40394</v>
      </c>
      <c r="B43" s="7" t="s">
        <v>53</v>
      </c>
      <c r="C43" s="8" t="s">
        <v>9</v>
      </c>
      <c r="D43" s="8"/>
      <c r="E43" s="8"/>
      <c r="F43" s="8" t="n">
        <v>954.3</v>
      </c>
      <c r="G43" s="8"/>
    </row>
    <row r="44" s="9" customFormat="true" ht="45" hidden="false" customHeight="false" outlineLevel="0" collapsed="false">
      <c r="A44" s="6" t="n">
        <v>40394</v>
      </c>
      <c r="B44" s="7" t="s">
        <v>54</v>
      </c>
      <c r="C44" s="8" t="s">
        <v>9</v>
      </c>
      <c r="D44" s="8"/>
      <c r="E44" s="8"/>
      <c r="F44" s="8" t="n">
        <v>1749.4</v>
      </c>
      <c r="G44" s="8"/>
    </row>
    <row r="45" s="9" customFormat="true" ht="45" hidden="false" customHeight="false" outlineLevel="0" collapsed="false">
      <c r="A45" s="6" t="n">
        <v>40394</v>
      </c>
      <c r="B45" s="7" t="s">
        <v>55</v>
      </c>
      <c r="C45" s="8" t="s">
        <v>9</v>
      </c>
      <c r="D45" s="8"/>
      <c r="E45" s="8"/>
      <c r="F45" s="8" t="n">
        <v>2368</v>
      </c>
      <c r="G45" s="8"/>
    </row>
    <row r="46" s="9" customFormat="true" ht="15" hidden="false" customHeight="false" outlineLevel="0" collapsed="false">
      <c r="A46" s="6" t="n">
        <v>40396</v>
      </c>
      <c r="B46" s="7" t="s">
        <v>56</v>
      </c>
      <c r="C46" s="8" t="s">
        <v>57</v>
      </c>
      <c r="D46" s="8"/>
      <c r="E46" s="8" t="n">
        <v>1225</v>
      </c>
      <c r="F46" s="8"/>
      <c r="G46" s="8"/>
    </row>
    <row r="47" s="9" customFormat="true" ht="15" hidden="false" customHeight="false" outlineLevel="0" collapsed="false">
      <c r="A47" s="6" t="n">
        <v>40396</v>
      </c>
      <c r="B47" s="7" t="s">
        <v>56</v>
      </c>
      <c r="C47" s="8" t="s">
        <v>57</v>
      </c>
      <c r="D47" s="8"/>
      <c r="E47" s="8" t="n">
        <v>9028</v>
      </c>
      <c r="F47" s="8"/>
      <c r="G47" s="8"/>
    </row>
    <row r="48" s="9" customFormat="true" ht="15" hidden="false" customHeight="false" outlineLevel="0" collapsed="false">
      <c r="A48" s="6" t="n">
        <v>40396</v>
      </c>
      <c r="B48" s="7" t="s">
        <v>56</v>
      </c>
      <c r="C48" s="8" t="s">
        <v>57</v>
      </c>
      <c r="D48" s="8"/>
      <c r="E48" s="8" t="n">
        <v>7687.1</v>
      </c>
      <c r="F48" s="8"/>
      <c r="G48" s="8"/>
    </row>
    <row r="49" s="9" customFormat="true" ht="15" hidden="false" customHeight="false" outlineLevel="0" collapsed="false">
      <c r="A49" s="6" t="n">
        <v>40400</v>
      </c>
      <c r="B49" s="7" t="s">
        <v>56</v>
      </c>
      <c r="C49" s="8" t="s">
        <v>57</v>
      </c>
      <c r="D49" s="8"/>
      <c r="E49" s="8" t="n">
        <v>256</v>
      </c>
      <c r="F49" s="8"/>
      <c r="G49" s="8"/>
    </row>
    <row r="50" s="9" customFormat="true" ht="15" hidden="false" customHeight="false" outlineLevel="0" collapsed="false">
      <c r="A50" s="6" t="n">
        <v>40401</v>
      </c>
      <c r="B50" s="7" t="s">
        <v>56</v>
      </c>
      <c r="C50" s="8" t="s">
        <v>57</v>
      </c>
      <c r="D50" s="8"/>
      <c r="E50" s="8" t="n">
        <v>393</v>
      </c>
      <c r="F50" s="8"/>
      <c r="G50" s="8"/>
    </row>
    <row r="51" s="9" customFormat="true" ht="15" hidden="false" customHeight="false" outlineLevel="0" collapsed="false">
      <c r="A51" s="6" t="n">
        <v>40401</v>
      </c>
      <c r="B51" s="7" t="s">
        <v>56</v>
      </c>
      <c r="C51" s="8" t="s">
        <v>57</v>
      </c>
      <c r="D51" s="8"/>
      <c r="E51" s="8" t="n">
        <v>725</v>
      </c>
      <c r="F51" s="8"/>
      <c r="G51" s="8"/>
    </row>
    <row r="52" s="9" customFormat="true" ht="15" hidden="false" customHeight="false" outlineLevel="0" collapsed="false">
      <c r="A52" s="6" t="n">
        <v>40409</v>
      </c>
      <c r="B52" s="7" t="s">
        <v>58</v>
      </c>
      <c r="C52" s="8" t="s">
        <v>9</v>
      </c>
      <c r="D52" s="8"/>
      <c r="E52" s="8" t="n">
        <v>10000</v>
      </c>
      <c r="F52" s="8"/>
      <c r="G52" s="8"/>
    </row>
    <row r="53" s="9" customFormat="true" ht="15" hidden="false" customHeight="false" outlineLevel="0" collapsed="false">
      <c r="A53" s="6" t="n">
        <v>40411</v>
      </c>
      <c r="B53" s="7" t="s">
        <v>59</v>
      </c>
      <c r="C53" s="8" t="s">
        <v>60</v>
      </c>
      <c r="D53" s="8"/>
      <c r="E53" s="8"/>
      <c r="F53" s="8" t="n">
        <v>500</v>
      </c>
      <c r="G53" s="8"/>
    </row>
    <row r="54" s="9" customFormat="true" ht="30" hidden="false" customHeight="false" outlineLevel="0" collapsed="false">
      <c r="A54" s="6" t="n">
        <v>40414</v>
      </c>
      <c r="B54" s="7" t="s">
        <v>61</v>
      </c>
      <c r="C54" s="8" t="s">
        <v>62</v>
      </c>
      <c r="D54" s="8"/>
      <c r="E54" s="8"/>
      <c r="F54" s="8" t="n">
        <v>100</v>
      </c>
      <c r="G54" s="8"/>
    </row>
    <row r="55" s="9" customFormat="true" ht="45" hidden="false" customHeight="false" outlineLevel="0" collapsed="false">
      <c r="A55" s="6" t="n">
        <v>40420</v>
      </c>
      <c r="B55" s="7" t="s">
        <v>63</v>
      </c>
      <c r="C55" s="8" t="s">
        <v>9</v>
      </c>
      <c r="D55" s="8"/>
      <c r="E55" s="8"/>
      <c r="F55" s="8" t="n">
        <v>319.8</v>
      </c>
      <c r="G55" s="8"/>
    </row>
    <row r="56" s="9" customFormat="true" ht="15" hidden="false" customHeight="false" outlineLevel="0" collapsed="false">
      <c r="A56" s="6" t="n">
        <v>40425</v>
      </c>
      <c r="B56" s="7" t="s">
        <v>64</v>
      </c>
      <c r="C56" s="8" t="s">
        <v>9</v>
      </c>
      <c r="D56" s="8"/>
      <c r="E56" s="8"/>
      <c r="F56" s="8" t="n">
        <v>30000</v>
      </c>
      <c r="G56" s="8"/>
    </row>
    <row r="57" s="9" customFormat="true" ht="15" hidden="false" customHeight="false" outlineLevel="0" collapsed="false">
      <c r="A57" s="6" t="n">
        <v>40434</v>
      </c>
      <c r="B57" s="7" t="s">
        <v>56</v>
      </c>
      <c r="C57" s="8" t="s">
        <v>57</v>
      </c>
      <c r="D57" s="8"/>
      <c r="E57" s="8" t="n">
        <v>443.8</v>
      </c>
      <c r="F57" s="8"/>
      <c r="G57" s="8"/>
    </row>
    <row r="58" s="9" customFormat="true" ht="15" hidden="false" customHeight="false" outlineLevel="0" collapsed="false">
      <c r="A58" s="6" t="n">
        <v>40435</v>
      </c>
      <c r="B58" s="7" t="s">
        <v>56</v>
      </c>
      <c r="C58" s="8" t="s">
        <v>57</v>
      </c>
      <c r="D58" s="8"/>
      <c r="E58" s="8" t="n">
        <v>4971</v>
      </c>
      <c r="F58" s="8"/>
      <c r="G58" s="8"/>
    </row>
    <row r="59" s="9" customFormat="true" ht="15" hidden="false" customHeight="false" outlineLevel="0" collapsed="false">
      <c r="A59" s="6" t="n">
        <v>40435</v>
      </c>
      <c r="B59" s="7" t="s">
        <v>56</v>
      </c>
      <c r="C59" s="8" t="s">
        <v>57</v>
      </c>
      <c r="D59" s="8"/>
      <c r="E59" s="8" t="n">
        <v>12168</v>
      </c>
      <c r="F59" s="8"/>
      <c r="G59" s="8"/>
    </row>
    <row r="60" s="9" customFormat="true" ht="15" hidden="false" customHeight="false" outlineLevel="0" collapsed="false">
      <c r="A60" s="6" t="n">
        <v>40435</v>
      </c>
      <c r="B60" s="7" t="s">
        <v>56</v>
      </c>
      <c r="C60" s="8" t="s">
        <v>57</v>
      </c>
      <c r="D60" s="8"/>
      <c r="E60" s="8" t="n">
        <v>2361.8</v>
      </c>
      <c r="F60" s="8"/>
      <c r="G60" s="8"/>
    </row>
    <row r="61" s="9" customFormat="true" ht="15" hidden="false" customHeight="false" outlineLevel="0" collapsed="false">
      <c r="A61" s="6" t="n">
        <v>40436</v>
      </c>
      <c r="B61" s="7" t="s">
        <v>65</v>
      </c>
      <c r="C61" s="8" t="s">
        <v>9</v>
      </c>
      <c r="D61" s="8" t="n">
        <v>1000</v>
      </c>
      <c r="E61" s="8"/>
      <c r="F61" s="8"/>
      <c r="G61" s="8"/>
    </row>
    <row r="62" s="9" customFormat="true" ht="15" hidden="false" customHeight="false" outlineLevel="0" collapsed="false">
      <c r="A62" s="6" t="n">
        <v>40436</v>
      </c>
      <c r="B62" s="7" t="s">
        <v>65</v>
      </c>
      <c r="C62" s="8" t="s">
        <v>9</v>
      </c>
      <c r="D62" s="8" t="n">
        <v>500</v>
      </c>
      <c r="E62" s="8"/>
      <c r="F62" s="8"/>
      <c r="G62" s="8"/>
    </row>
    <row r="63" s="9" customFormat="true" ht="15" hidden="false" customHeight="false" outlineLevel="0" collapsed="false">
      <c r="A63" s="6" t="n">
        <v>40438</v>
      </c>
      <c r="B63" s="7" t="s">
        <v>56</v>
      </c>
      <c r="C63" s="8" t="s">
        <v>57</v>
      </c>
      <c r="D63" s="8"/>
      <c r="E63" s="8" t="n">
        <v>405</v>
      </c>
      <c r="F63" s="8"/>
      <c r="G63" s="8"/>
    </row>
    <row r="64" s="9" customFormat="true" ht="15" hidden="false" customHeight="false" outlineLevel="0" collapsed="false">
      <c r="A64" s="6" t="n">
        <v>40438</v>
      </c>
      <c r="B64" s="7" t="s">
        <v>56</v>
      </c>
      <c r="C64" s="8" t="s">
        <v>57</v>
      </c>
      <c r="D64" s="8"/>
      <c r="E64" s="8" t="n">
        <v>992</v>
      </c>
      <c r="F64" s="8"/>
      <c r="G64" s="8"/>
    </row>
    <row r="65" s="9" customFormat="true" ht="15" hidden="false" customHeight="false" outlineLevel="0" collapsed="false">
      <c r="A65" s="6" t="n">
        <v>40438</v>
      </c>
      <c r="B65" s="7" t="s">
        <v>56</v>
      </c>
      <c r="C65" s="8" t="s">
        <v>57</v>
      </c>
      <c r="D65" s="8"/>
      <c r="E65" s="8" t="n">
        <v>405</v>
      </c>
      <c r="F65" s="8"/>
      <c r="G65" s="8"/>
    </row>
    <row r="66" s="9" customFormat="true" ht="15" hidden="false" customHeight="false" outlineLevel="0" collapsed="false">
      <c r="A66" s="6" t="n">
        <v>40441</v>
      </c>
      <c r="B66" s="7" t="s">
        <v>56</v>
      </c>
      <c r="C66" s="8" t="s">
        <v>57</v>
      </c>
      <c r="D66" s="8"/>
      <c r="E66" s="8" t="n">
        <v>3520</v>
      </c>
      <c r="F66" s="8"/>
      <c r="G66" s="8"/>
    </row>
    <row r="67" s="9" customFormat="true" ht="15" hidden="false" customHeight="false" outlineLevel="0" collapsed="false">
      <c r="A67" s="6" t="n">
        <v>40443</v>
      </c>
      <c r="B67" s="7" t="s">
        <v>56</v>
      </c>
      <c r="C67" s="8" t="s">
        <v>57</v>
      </c>
      <c r="D67" s="8"/>
      <c r="E67" s="8" t="n">
        <v>375</v>
      </c>
      <c r="F67" s="8"/>
      <c r="G67" s="8"/>
    </row>
    <row r="68" s="9" customFormat="true" ht="30" hidden="false" customHeight="false" outlineLevel="0" collapsed="false">
      <c r="A68" s="6" t="n">
        <v>40445</v>
      </c>
      <c r="B68" s="7" t="s">
        <v>66</v>
      </c>
      <c r="C68" s="8" t="s">
        <v>67</v>
      </c>
      <c r="D68" s="8"/>
      <c r="E68" s="8" t="n">
        <v>5000</v>
      </c>
      <c r="F68" s="8"/>
      <c r="G68" s="8"/>
    </row>
    <row r="69" s="9" customFormat="true" ht="15" hidden="false" customHeight="false" outlineLevel="0" collapsed="false">
      <c r="A69" s="6" t="n">
        <v>40451</v>
      </c>
      <c r="B69" s="7" t="s">
        <v>68</v>
      </c>
      <c r="C69" s="8" t="s">
        <v>9</v>
      </c>
      <c r="D69" s="8"/>
      <c r="E69" s="8"/>
      <c r="F69" s="8" t="n">
        <v>17788.74</v>
      </c>
      <c r="G69" s="8"/>
    </row>
    <row r="70" s="9" customFormat="true" ht="15" hidden="false" customHeight="false" outlineLevel="0" collapsed="false">
      <c r="A70" s="6" t="n">
        <v>40460</v>
      </c>
      <c r="B70" s="7" t="s">
        <v>65</v>
      </c>
      <c r="C70" s="8" t="s">
        <v>9</v>
      </c>
      <c r="D70" s="8" t="n">
        <v>1500</v>
      </c>
      <c r="E70" s="8"/>
      <c r="F70" s="8"/>
      <c r="G70" s="8"/>
    </row>
    <row r="71" s="9" customFormat="true" ht="30" hidden="false" customHeight="false" outlineLevel="0" collapsed="false">
      <c r="A71" s="6" t="n">
        <v>40467</v>
      </c>
      <c r="B71" s="7" t="s">
        <v>69</v>
      </c>
      <c r="C71" s="8" t="s">
        <v>9</v>
      </c>
      <c r="D71" s="8"/>
      <c r="E71" s="8"/>
      <c r="F71" s="8" t="n">
        <v>200</v>
      </c>
      <c r="G71" s="8"/>
    </row>
    <row r="72" s="9" customFormat="true" ht="15" hidden="false" customHeight="false" outlineLevel="0" collapsed="false">
      <c r="A72" s="6" t="n">
        <v>40467</v>
      </c>
      <c r="B72" s="7" t="s">
        <v>70</v>
      </c>
      <c r="C72" s="8" t="s">
        <v>9</v>
      </c>
      <c r="D72" s="8"/>
      <c r="E72" s="8"/>
      <c r="F72" s="8" t="n">
        <v>380</v>
      </c>
      <c r="G72" s="8"/>
    </row>
    <row r="73" s="9" customFormat="true" ht="15" hidden="false" customHeight="false" outlineLevel="0" collapsed="false">
      <c r="A73" s="6" t="n">
        <v>40476</v>
      </c>
      <c r="B73" s="7" t="s">
        <v>71</v>
      </c>
      <c r="C73" s="8" t="s">
        <v>72</v>
      </c>
      <c r="D73" s="8"/>
      <c r="E73" s="8"/>
      <c r="F73" s="8" t="n">
        <v>20000</v>
      </c>
      <c r="G73" s="8"/>
    </row>
    <row r="74" s="9" customFormat="true" ht="30" hidden="false" customHeight="false" outlineLevel="0" collapsed="false">
      <c r="A74" s="6" t="n">
        <v>40484</v>
      </c>
      <c r="B74" s="7" t="s">
        <v>73</v>
      </c>
      <c r="C74" s="8" t="s">
        <v>72</v>
      </c>
      <c r="D74" s="8"/>
      <c r="E74" s="8"/>
      <c r="F74" s="8" t="n">
        <v>3350</v>
      </c>
      <c r="G74" s="8"/>
    </row>
    <row r="75" s="9" customFormat="true" ht="15" hidden="false" customHeight="false" outlineLevel="0" collapsed="false">
      <c r="A75" s="6" t="n">
        <v>40484</v>
      </c>
      <c r="B75" s="7" t="s">
        <v>74</v>
      </c>
      <c r="C75" s="8" t="s">
        <v>9</v>
      </c>
      <c r="D75" s="8"/>
      <c r="E75" s="8"/>
      <c r="F75" s="8" t="n">
        <v>50</v>
      </c>
      <c r="G75" s="8"/>
    </row>
    <row r="76" s="9" customFormat="true" ht="30" hidden="false" customHeight="false" outlineLevel="0" collapsed="false">
      <c r="A76" s="6" t="n">
        <v>40484</v>
      </c>
      <c r="B76" s="7" t="s">
        <v>75</v>
      </c>
      <c r="C76" s="8" t="s">
        <v>76</v>
      </c>
      <c r="D76" s="8"/>
      <c r="E76" s="8"/>
      <c r="F76" s="8" t="n">
        <v>2092</v>
      </c>
      <c r="G76" s="8"/>
    </row>
    <row r="77" s="9" customFormat="true" ht="15" hidden="false" customHeight="false" outlineLevel="0" collapsed="false">
      <c r="A77" s="6" t="n">
        <v>40488</v>
      </c>
      <c r="B77" s="7" t="s">
        <v>65</v>
      </c>
      <c r="C77" s="8" t="s">
        <v>9</v>
      </c>
      <c r="D77" s="8" t="n">
        <v>1500</v>
      </c>
      <c r="E77" s="8"/>
      <c r="F77" s="8"/>
      <c r="G77" s="8"/>
    </row>
    <row r="78" s="9" customFormat="true" ht="15" hidden="false" customHeight="false" outlineLevel="0" collapsed="false">
      <c r="A78" s="6" t="n">
        <v>40490</v>
      </c>
      <c r="B78" s="7" t="s">
        <v>77</v>
      </c>
      <c r="C78" s="8" t="s">
        <v>9</v>
      </c>
      <c r="E78" s="8" t="n">
        <v>1500</v>
      </c>
      <c r="F78" s="8"/>
      <c r="G78" s="8"/>
    </row>
    <row r="79" s="9" customFormat="true" ht="15" hidden="false" customHeight="false" outlineLevel="0" collapsed="false">
      <c r="A79" s="6" t="n">
        <v>40494</v>
      </c>
      <c r="B79" s="7" t="s">
        <v>78</v>
      </c>
      <c r="C79" s="8" t="s">
        <v>9</v>
      </c>
      <c r="D79" s="8"/>
      <c r="E79" s="8"/>
      <c r="F79" s="8" t="n">
        <v>500</v>
      </c>
      <c r="G79" s="8"/>
    </row>
    <row r="80" s="9" customFormat="true" ht="15" hidden="false" customHeight="false" outlineLevel="0" collapsed="false">
      <c r="A80" s="6" t="n">
        <v>40495</v>
      </c>
      <c r="B80" s="7" t="s">
        <v>79</v>
      </c>
      <c r="C80" s="8" t="s">
        <v>60</v>
      </c>
      <c r="D80" s="8"/>
      <c r="E80" s="8"/>
      <c r="F80" s="8" t="n">
        <v>300</v>
      </c>
      <c r="G80" s="8"/>
    </row>
    <row r="81" s="9" customFormat="true" ht="15" hidden="false" customHeight="false" outlineLevel="0" collapsed="false">
      <c r="A81" s="6" t="n">
        <v>40497</v>
      </c>
      <c r="B81" s="7" t="s">
        <v>80</v>
      </c>
      <c r="C81" s="8" t="s">
        <v>60</v>
      </c>
      <c r="D81" s="8"/>
      <c r="E81" s="8"/>
      <c r="F81" s="8" t="n">
        <v>500</v>
      </c>
      <c r="G81" s="8"/>
    </row>
    <row r="82" s="9" customFormat="true" ht="15" hidden="false" customHeight="false" outlineLevel="0" collapsed="false">
      <c r="A82" s="6" t="n">
        <v>40502</v>
      </c>
      <c r="B82" s="7" t="s">
        <v>81</v>
      </c>
      <c r="C82" s="8" t="s">
        <v>60</v>
      </c>
      <c r="D82" s="8"/>
      <c r="E82" s="8"/>
      <c r="F82" s="8" t="n">
        <v>500</v>
      </c>
      <c r="G82" s="8"/>
    </row>
    <row r="83" s="9" customFormat="true" ht="15" hidden="false" customHeight="false" outlineLevel="0" collapsed="false">
      <c r="A83" s="6" t="n">
        <v>40506</v>
      </c>
      <c r="B83" s="7" t="s">
        <v>82</v>
      </c>
      <c r="C83" s="8" t="s">
        <v>60</v>
      </c>
      <c r="D83" s="8"/>
      <c r="E83" s="8"/>
      <c r="F83" s="8" t="n">
        <v>200</v>
      </c>
      <c r="G83" s="8"/>
    </row>
    <row r="84" s="9" customFormat="true" ht="15" hidden="false" customHeight="false" outlineLevel="0" collapsed="false">
      <c r="A84" s="6" t="n">
        <v>40506</v>
      </c>
      <c r="B84" s="7" t="s">
        <v>83</v>
      </c>
      <c r="C84" s="8" t="s">
        <v>60</v>
      </c>
      <c r="D84" s="8"/>
      <c r="E84" s="8"/>
      <c r="F84" s="8" t="n">
        <v>100</v>
      </c>
      <c r="G84" s="8"/>
    </row>
    <row r="85" s="9" customFormat="true" ht="15" hidden="false" customHeight="false" outlineLevel="0" collapsed="false">
      <c r="A85" s="6" t="n">
        <v>40506</v>
      </c>
      <c r="B85" s="11" t="s">
        <v>84</v>
      </c>
      <c r="C85" s="8" t="s">
        <v>9</v>
      </c>
      <c r="D85" s="8"/>
      <c r="E85" s="8"/>
      <c r="F85" s="8" t="n">
        <v>20</v>
      </c>
      <c r="G85" s="8"/>
    </row>
    <row r="86" s="9" customFormat="true" ht="15" hidden="false" customHeight="false" outlineLevel="0" collapsed="false">
      <c r="A86" s="6" t="n">
        <v>40509</v>
      </c>
      <c r="B86" s="11" t="s">
        <v>85</v>
      </c>
      <c r="C86" s="8" t="s">
        <v>9</v>
      </c>
      <c r="D86" s="8"/>
      <c r="E86" s="8"/>
      <c r="F86" s="8" t="n">
        <f aca="false">150+150+200</f>
        <v>500</v>
      </c>
      <c r="G86" s="8"/>
    </row>
    <row r="87" s="9" customFormat="true" ht="30" hidden="false" customHeight="false" outlineLevel="0" collapsed="false">
      <c r="A87" s="6" t="n">
        <v>40511</v>
      </c>
      <c r="B87" s="11" t="s">
        <v>16</v>
      </c>
      <c r="C87" s="8" t="s">
        <v>86</v>
      </c>
      <c r="D87" s="8"/>
      <c r="E87" s="8"/>
      <c r="F87" s="8" t="n">
        <v>31000</v>
      </c>
      <c r="G87" s="8"/>
    </row>
    <row r="88" s="9" customFormat="true" ht="15" hidden="false" customHeight="false" outlineLevel="0" collapsed="false">
      <c r="A88" s="6" t="n">
        <v>40511</v>
      </c>
      <c r="B88" s="11" t="s">
        <v>16</v>
      </c>
      <c r="C88" s="8" t="s">
        <v>87</v>
      </c>
      <c r="D88" s="8"/>
      <c r="E88" s="8"/>
      <c r="F88" s="8" t="n">
        <v>11000</v>
      </c>
      <c r="G88" s="8"/>
    </row>
    <row r="89" s="9" customFormat="true" ht="15" hidden="false" customHeight="false" outlineLevel="0" collapsed="false">
      <c r="A89" s="6" t="n">
        <v>40511</v>
      </c>
      <c r="B89" s="11" t="s">
        <v>16</v>
      </c>
      <c r="C89" s="8" t="s">
        <v>88</v>
      </c>
      <c r="D89" s="8"/>
      <c r="E89" s="8"/>
      <c r="F89" s="8" t="n">
        <v>58000</v>
      </c>
      <c r="G89" s="8"/>
    </row>
    <row r="90" s="9" customFormat="true" ht="15" hidden="false" customHeight="false" outlineLevel="0" collapsed="false">
      <c r="A90" s="6" t="n">
        <v>40517</v>
      </c>
      <c r="B90" s="11" t="s">
        <v>89</v>
      </c>
      <c r="C90" s="8" t="s">
        <v>90</v>
      </c>
      <c r="D90" s="8"/>
      <c r="E90" s="8"/>
      <c r="F90" s="8" t="n">
        <v>600</v>
      </c>
      <c r="G90" s="8"/>
    </row>
    <row r="91" s="9" customFormat="true" ht="15" hidden="false" customHeight="false" outlineLevel="0" collapsed="false">
      <c r="A91" s="6" t="n">
        <v>40525</v>
      </c>
      <c r="B91" s="12" t="s">
        <v>64</v>
      </c>
      <c r="C91" s="8" t="s">
        <v>91</v>
      </c>
      <c r="D91" s="8"/>
      <c r="E91" s="8"/>
      <c r="F91" s="8" t="n">
        <v>25000</v>
      </c>
      <c r="G91" s="8"/>
    </row>
    <row r="92" s="9" customFormat="true" ht="28.5" hidden="false" customHeight="false" outlineLevel="0" collapsed="false">
      <c r="A92" s="6" t="n">
        <v>40527</v>
      </c>
      <c r="B92" s="12" t="s">
        <v>92</v>
      </c>
      <c r="C92" s="8" t="s">
        <v>9</v>
      </c>
      <c r="D92" s="8"/>
      <c r="E92" s="8" t="n">
        <v>14.98</v>
      </c>
      <c r="F92" s="8"/>
      <c r="G92" s="8"/>
    </row>
    <row r="93" s="9" customFormat="true" ht="15" hidden="false" customHeight="false" outlineLevel="0" collapsed="false">
      <c r="A93" s="6" t="n">
        <v>40528</v>
      </c>
      <c r="B93" s="12" t="s">
        <v>77</v>
      </c>
      <c r="C93" s="8" t="s">
        <v>9</v>
      </c>
      <c r="D93" s="8"/>
      <c r="E93" s="8" t="n">
        <v>2000</v>
      </c>
      <c r="F93" s="8"/>
      <c r="G93" s="8"/>
    </row>
    <row r="94" s="9" customFormat="true" ht="15" hidden="false" customHeight="false" outlineLevel="0" collapsed="false">
      <c r="A94" s="6" t="n">
        <v>40528</v>
      </c>
      <c r="B94" s="13" t="s">
        <v>16</v>
      </c>
      <c r="C94" s="8" t="s">
        <v>9</v>
      </c>
      <c r="D94" s="8" t="n">
        <v>300</v>
      </c>
      <c r="E94" s="8"/>
      <c r="F94" s="8"/>
      <c r="G94" s="8"/>
      <c r="H94" s="14"/>
    </row>
    <row r="95" s="9" customFormat="true" ht="15" hidden="false" customHeight="false" outlineLevel="0" collapsed="false">
      <c r="A95" s="6" t="n">
        <v>40529</v>
      </c>
      <c r="B95" s="13" t="s">
        <v>93</v>
      </c>
      <c r="C95" s="8" t="s">
        <v>87</v>
      </c>
      <c r="D95" s="8"/>
      <c r="E95" s="8"/>
      <c r="F95" s="8" t="n">
        <v>1000</v>
      </c>
      <c r="G95" s="8"/>
    </row>
    <row r="96" s="9" customFormat="true" ht="15" hidden="false" customHeight="false" outlineLevel="0" collapsed="false">
      <c r="A96" s="6" t="n">
        <v>40532</v>
      </c>
      <c r="B96" s="13" t="s">
        <v>94</v>
      </c>
      <c r="C96" s="8" t="s">
        <v>9</v>
      </c>
      <c r="D96" s="8"/>
      <c r="E96" s="8"/>
      <c r="F96" s="8" t="n">
        <v>100</v>
      </c>
      <c r="G96" s="8"/>
    </row>
    <row r="97" s="9" customFormat="true" ht="15" hidden="false" customHeight="false" outlineLevel="0" collapsed="false">
      <c r="A97" s="6" t="n">
        <v>40532</v>
      </c>
      <c r="B97" s="13" t="s">
        <v>95</v>
      </c>
      <c r="C97" s="8" t="s">
        <v>9</v>
      </c>
      <c r="D97" s="8" t="n">
        <v>1500</v>
      </c>
      <c r="E97" s="8"/>
      <c r="F97" s="8"/>
      <c r="G97" s="8"/>
    </row>
    <row r="98" s="9" customFormat="true" ht="15" hidden="false" customHeight="false" outlineLevel="0" collapsed="false">
      <c r="A98" s="6" t="n">
        <v>40533</v>
      </c>
      <c r="B98" s="13" t="s">
        <v>96</v>
      </c>
      <c r="C98" s="8" t="s">
        <v>9</v>
      </c>
      <c r="D98" s="8"/>
      <c r="E98" s="8"/>
      <c r="F98" s="8" t="n">
        <v>170</v>
      </c>
      <c r="G98" s="8"/>
    </row>
    <row r="99" s="9" customFormat="true" ht="15" hidden="false" customHeight="false" outlineLevel="0" collapsed="false">
      <c r="A99" s="6" t="n">
        <v>40535</v>
      </c>
      <c r="B99" s="13" t="s">
        <v>97</v>
      </c>
      <c r="C99" s="8" t="s">
        <v>9</v>
      </c>
      <c r="D99" s="8"/>
      <c r="E99" s="8" t="n">
        <v>600</v>
      </c>
      <c r="F99" s="8"/>
      <c r="G99" s="8"/>
    </row>
    <row r="100" s="9" customFormat="true" ht="15" hidden="false" customHeight="false" outlineLevel="0" collapsed="false">
      <c r="A100" s="6" t="n">
        <v>40535</v>
      </c>
      <c r="B100" s="13" t="s">
        <v>16</v>
      </c>
      <c r="C100" s="8" t="s">
        <v>9</v>
      </c>
      <c r="D100" s="8"/>
      <c r="E100" s="8"/>
      <c r="F100" s="8"/>
      <c r="G100" s="8" t="n">
        <v>345.32</v>
      </c>
    </row>
    <row r="101" s="9" customFormat="true" ht="28.5" hidden="false" customHeight="false" outlineLevel="0" collapsed="false">
      <c r="A101" s="6" t="n">
        <v>40536</v>
      </c>
      <c r="B101" s="12" t="s">
        <v>92</v>
      </c>
      <c r="C101" s="8" t="s">
        <v>9</v>
      </c>
      <c r="D101" s="8"/>
      <c r="E101" s="8" t="n">
        <v>19.98</v>
      </c>
      <c r="F101" s="8"/>
      <c r="G101" s="8"/>
    </row>
    <row r="102" s="9" customFormat="true" ht="28.5" hidden="false" customHeight="false" outlineLevel="0" collapsed="false">
      <c r="A102" s="6" t="n">
        <v>40538</v>
      </c>
      <c r="B102" s="12" t="s">
        <v>98</v>
      </c>
      <c r="C102" s="8" t="s">
        <v>9</v>
      </c>
      <c r="D102" s="8"/>
      <c r="E102" s="8"/>
      <c r="F102" s="8" t="n">
        <v>20000</v>
      </c>
      <c r="G102" s="8"/>
    </row>
    <row r="103" s="9" customFormat="true" ht="15" hidden="false" customHeight="false" outlineLevel="0" collapsed="false">
      <c r="A103" s="6" t="n">
        <v>40538</v>
      </c>
      <c r="B103" s="13" t="s">
        <v>99</v>
      </c>
      <c r="C103" s="8" t="s">
        <v>100</v>
      </c>
      <c r="D103" s="8"/>
      <c r="E103" s="8"/>
      <c r="F103" s="8" t="n">
        <v>10000</v>
      </c>
      <c r="G103" s="8"/>
    </row>
    <row r="104" s="9" customFormat="true" ht="15" hidden="false" customHeight="false" outlineLevel="0" collapsed="false">
      <c r="A104" s="6" t="n">
        <v>40538</v>
      </c>
      <c r="B104" s="13" t="s">
        <v>101</v>
      </c>
      <c r="C104" s="8" t="s">
        <v>102</v>
      </c>
      <c r="D104" s="8"/>
      <c r="E104" s="8"/>
      <c r="F104" s="8" t="n">
        <v>1000</v>
      </c>
      <c r="G104" s="8"/>
    </row>
    <row r="105" s="9" customFormat="true" ht="30" hidden="false" customHeight="false" outlineLevel="0" collapsed="false">
      <c r="A105" s="6" t="n">
        <v>40540</v>
      </c>
      <c r="B105" s="13" t="s">
        <v>103</v>
      </c>
      <c r="C105" s="8" t="s">
        <v>9</v>
      </c>
      <c r="D105" s="8"/>
      <c r="E105" s="8"/>
      <c r="F105" s="8"/>
      <c r="G105" s="8" t="n">
        <v>1000</v>
      </c>
    </row>
    <row r="106" s="9" customFormat="true" ht="15" hidden="false" customHeight="false" outlineLevel="0" collapsed="false">
      <c r="A106" s="6" t="n">
        <v>40539</v>
      </c>
      <c r="B106" s="13" t="s">
        <v>104</v>
      </c>
      <c r="C106" s="8" t="s">
        <v>105</v>
      </c>
      <c r="D106" s="8"/>
      <c r="E106" s="8"/>
      <c r="F106" s="8" t="n">
        <v>5000</v>
      </c>
      <c r="G106" s="8"/>
    </row>
    <row r="107" s="9" customFormat="true" ht="15" hidden="false" customHeight="false" outlineLevel="0" collapsed="false">
      <c r="A107" s="6" t="n">
        <v>40540</v>
      </c>
      <c r="B107" s="13" t="s">
        <v>65</v>
      </c>
      <c r="C107" s="8" t="s">
        <v>9</v>
      </c>
      <c r="D107" s="8" t="n">
        <v>1000</v>
      </c>
      <c r="E107" s="8"/>
      <c r="F107" s="8"/>
      <c r="G107" s="8"/>
    </row>
    <row r="108" s="9" customFormat="true" ht="45" hidden="false" customHeight="false" outlineLevel="0" collapsed="false">
      <c r="A108" s="6" t="n">
        <v>40540</v>
      </c>
      <c r="B108" s="11" t="s">
        <v>106</v>
      </c>
      <c r="C108" s="8" t="s">
        <v>107</v>
      </c>
      <c r="D108" s="8"/>
      <c r="E108" s="8" t="n">
        <v>10000</v>
      </c>
      <c r="F108" s="8"/>
      <c r="G108" s="8"/>
    </row>
    <row r="109" s="9" customFormat="true" ht="15" hidden="false" customHeight="false" outlineLevel="0" collapsed="false">
      <c r="A109" s="6"/>
      <c r="B109" s="11"/>
      <c r="C109" s="8"/>
      <c r="D109" s="8"/>
      <c r="E109" s="8"/>
      <c r="F109" s="8"/>
      <c r="G109" s="8"/>
    </row>
    <row r="110" s="9" customFormat="true" ht="15" hidden="false" customHeight="false" outlineLevel="0" collapsed="false">
      <c r="A110" s="6"/>
      <c r="B110" s="11"/>
      <c r="C110" s="8"/>
      <c r="D110" s="8"/>
      <c r="E110" s="8"/>
      <c r="F110" s="8"/>
      <c r="G110" s="8"/>
    </row>
    <row r="111" s="9" customFormat="true" ht="15" hidden="false" customHeight="false" outlineLevel="0" collapsed="false">
      <c r="A111" s="6"/>
      <c r="B111" s="11"/>
      <c r="C111" s="8"/>
      <c r="D111" s="8"/>
      <c r="E111" s="8"/>
      <c r="F111" s="8"/>
      <c r="G111" s="8"/>
    </row>
    <row r="112" s="9" customFormat="true" ht="15" hidden="false" customHeight="false" outlineLevel="0" collapsed="false">
      <c r="A112" s="6"/>
      <c r="B112" s="7"/>
      <c r="C112" s="8"/>
      <c r="D112" s="8"/>
      <c r="E112" s="8"/>
      <c r="F112" s="8"/>
      <c r="G112" s="8"/>
    </row>
    <row r="113" s="9" customFormat="true" ht="30" hidden="false" customHeight="false" outlineLevel="0" collapsed="false">
      <c r="A113" s="15" t="s">
        <v>108</v>
      </c>
      <c r="B113" s="15"/>
      <c r="C113" s="15"/>
      <c r="D113" s="16" t="n">
        <f aca="false">SUM(D3:D112)</f>
        <v>15300</v>
      </c>
      <c r="E113" s="16" t="n">
        <f aca="false">SUM(E3:E112)</f>
        <v>468790.66</v>
      </c>
      <c r="F113" s="16" t="n">
        <f aca="false">SUM(F3:F112)</f>
        <v>320841.24</v>
      </c>
      <c r="G113" s="16" t="n">
        <f aca="false">SUM(G3:G112)</f>
        <v>3578.43</v>
      </c>
    </row>
    <row r="114" s="9" customFormat="true" ht="15" hidden="false" customHeight="true" outlineLevel="0" collapsed="false">
      <c r="A114" s="17" t="s">
        <v>109</v>
      </c>
      <c r="B114" s="17"/>
      <c r="C114" s="18"/>
      <c r="D114" s="19" t="n">
        <f aca="false">SUM(D2:D112)</f>
        <v>23538</v>
      </c>
      <c r="E114" s="19" t="n">
        <f aca="false">SUM(E2:E112)</f>
        <v>468790.66</v>
      </c>
      <c r="F114" s="19" t="n">
        <f aca="false">SUM(F2:F112)</f>
        <v>360273.24</v>
      </c>
      <c r="G114" s="19" t="n">
        <f aca="false">SUM(G2:G112)</f>
        <v>8702.58</v>
      </c>
    </row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>
      <c r="F118" s="20"/>
      <c r="G118" s="20"/>
    </row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  <row r="143" s="9" customFormat="true" ht="15" hidden="false" customHeight="false" outlineLevel="0" collapsed="false"/>
    <row r="144" s="9" customFormat="true" ht="15" hidden="false" customHeight="false" outlineLevel="0" collapsed="false"/>
    <row r="145" s="9" customFormat="true" ht="15" hidden="false" customHeight="false" outlineLevel="0" collapsed="false"/>
    <row r="146" s="9" customFormat="true" ht="15" hidden="false" customHeight="false" outlineLevel="0" collapsed="false"/>
    <row r="147" s="9" customFormat="true" ht="15" hidden="false" customHeight="false" outlineLevel="0" collapsed="false"/>
  </sheetData>
  <mergeCells count="1">
    <mergeCell ref="A114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9"/>
  <sheetViews>
    <sheetView showFormulas="false" showGridLines="fals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C381" activeCellId="0" sqref="C38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52.7"/>
    <col collapsed="false" customWidth="true" hidden="false" outlineLevel="0" max="3" min="3" style="9" width="32.85"/>
    <col collapsed="false" customWidth="true" hidden="false" outlineLevel="0" max="4" min="4" style="21" width="11.42"/>
    <col collapsed="false" customWidth="true" hidden="false" outlineLevel="0" max="5" min="5" style="21" width="16.13"/>
    <col collapsed="false" customWidth="true" hidden="false" outlineLevel="0" max="7" min="6" style="21" width="14.99"/>
    <col collapsed="false" customWidth="false" hidden="false" outlineLevel="0" max="8" min="8" style="9" width="9.14"/>
    <col collapsed="false" customWidth="true" hidden="false" outlineLevel="0" max="9" min="9" style="9" width="11.42"/>
    <col collapsed="false" customWidth="false" hidden="false" outlineLevel="0" max="257" min="10" style="9" width="9.14"/>
  </cols>
  <sheetData>
    <row r="2" customFormat="false" ht="42.75" hidden="false" customHeight="true" outlineLevel="0" collapsed="false">
      <c r="A2" s="22" t="s">
        <v>0</v>
      </c>
      <c r="B2" s="2" t="s">
        <v>110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" hidden="false" customHeight="false" outlineLevel="0" collapsed="false">
      <c r="A3" s="6" t="n">
        <v>40181</v>
      </c>
      <c r="B3" s="7" t="s">
        <v>111</v>
      </c>
      <c r="C3" s="7" t="s">
        <v>112</v>
      </c>
      <c r="D3" s="23"/>
      <c r="E3" s="23"/>
      <c r="F3" s="24" t="n">
        <v>50</v>
      </c>
      <c r="G3" s="23"/>
    </row>
    <row r="4" customFormat="false" ht="15" hidden="false" customHeight="false" outlineLevel="0" collapsed="false">
      <c r="A4" s="6" t="n">
        <v>40191</v>
      </c>
      <c r="B4" s="7" t="s">
        <v>113</v>
      </c>
      <c r="C4" s="7" t="s">
        <v>114</v>
      </c>
      <c r="D4" s="24" t="n">
        <v>30</v>
      </c>
      <c r="E4" s="24"/>
      <c r="F4" s="23"/>
      <c r="G4" s="23"/>
    </row>
    <row r="5" customFormat="false" ht="15" hidden="false" customHeight="false" outlineLevel="0" collapsed="false">
      <c r="A5" s="25" t="n">
        <v>40191</v>
      </c>
      <c r="B5" s="26" t="s">
        <v>115</v>
      </c>
      <c r="C5" s="26" t="s">
        <v>112</v>
      </c>
      <c r="D5" s="27"/>
      <c r="E5" s="27"/>
      <c r="F5" s="28" t="n">
        <v>76.3</v>
      </c>
      <c r="G5" s="29"/>
    </row>
    <row r="6" customFormat="false" ht="30" hidden="false" customHeight="false" outlineLevel="0" collapsed="false">
      <c r="A6" s="25" t="n">
        <v>40199</v>
      </c>
      <c r="B6" s="26" t="s">
        <v>116</v>
      </c>
      <c r="C6" s="26" t="s">
        <v>117</v>
      </c>
      <c r="D6" s="28"/>
      <c r="E6" s="28"/>
      <c r="F6" s="28" t="n">
        <v>1442.37</v>
      </c>
      <c r="G6" s="24"/>
    </row>
    <row r="7" customFormat="false" ht="30" hidden="false" customHeight="false" outlineLevel="0" collapsed="false">
      <c r="A7" s="25" t="n">
        <v>40199</v>
      </c>
      <c r="B7" s="26" t="s">
        <v>118</v>
      </c>
      <c r="C7" s="26" t="s">
        <v>117</v>
      </c>
      <c r="D7" s="28"/>
      <c r="E7" s="28"/>
      <c r="F7" s="28" t="n">
        <v>477</v>
      </c>
      <c r="G7" s="24"/>
    </row>
    <row r="8" customFormat="false" ht="15" hidden="false" customHeight="false" outlineLevel="0" collapsed="false">
      <c r="A8" s="25" t="n">
        <v>40202</v>
      </c>
      <c r="B8" s="26" t="s">
        <v>119</v>
      </c>
      <c r="C8" s="26" t="s">
        <v>117</v>
      </c>
      <c r="D8" s="28"/>
      <c r="E8" s="28"/>
      <c r="F8" s="28" t="n">
        <v>41.52</v>
      </c>
      <c r="G8" s="24"/>
    </row>
    <row r="9" customFormat="false" ht="15" hidden="false" customHeight="false" outlineLevel="0" collapsed="false">
      <c r="A9" s="25" t="n">
        <v>40203</v>
      </c>
      <c r="B9" s="26" t="s">
        <v>120</v>
      </c>
      <c r="C9" s="26" t="s">
        <v>112</v>
      </c>
      <c r="D9" s="27"/>
      <c r="E9" s="27"/>
      <c r="F9" s="28" t="n">
        <v>240</v>
      </c>
      <c r="G9" s="23"/>
    </row>
    <row r="10" customFormat="false" ht="30" hidden="false" customHeight="false" outlineLevel="0" collapsed="false">
      <c r="A10" s="25" t="n">
        <v>40208</v>
      </c>
      <c r="B10" s="26" t="s">
        <v>121</v>
      </c>
      <c r="C10" s="26" t="s">
        <v>117</v>
      </c>
      <c r="D10" s="28"/>
      <c r="E10" s="28"/>
      <c r="F10" s="28" t="n">
        <v>919.4</v>
      </c>
      <c r="G10" s="24"/>
    </row>
    <row r="11" customFormat="false" ht="30" hidden="false" customHeight="false" outlineLevel="0" collapsed="false">
      <c r="A11" s="25" t="n">
        <v>40208</v>
      </c>
      <c r="B11" s="26" t="s">
        <v>122</v>
      </c>
      <c r="C11" s="26" t="s">
        <v>117</v>
      </c>
      <c r="D11" s="28"/>
      <c r="E11" s="28"/>
      <c r="F11" s="28" t="n">
        <v>3932.5</v>
      </c>
      <c r="G11" s="24"/>
    </row>
    <row r="12" customFormat="false" ht="30" hidden="false" customHeight="false" outlineLevel="0" collapsed="false">
      <c r="A12" s="25" t="n">
        <v>40208</v>
      </c>
      <c r="B12" s="26" t="s">
        <v>123</v>
      </c>
      <c r="C12" s="26" t="s">
        <v>117</v>
      </c>
      <c r="D12" s="28"/>
      <c r="E12" s="28"/>
      <c r="F12" s="28" t="n">
        <v>1669.5</v>
      </c>
      <c r="G12" s="24"/>
    </row>
    <row r="13" customFormat="false" ht="15" hidden="false" customHeight="false" outlineLevel="0" collapsed="false">
      <c r="A13" s="25" t="n">
        <v>40208</v>
      </c>
      <c r="B13" s="26" t="s">
        <v>124</v>
      </c>
      <c r="C13" s="26" t="s">
        <v>117</v>
      </c>
      <c r="D13" s="28"/>
      <c r="E13" s="28"/>
      <c r="F13" s="28" t="n">
        <v>251.28</v>
      </c>
      <c r="G13" s="24"/>
    </row>
    <row r="14" customFormat="false" ht="15" hidden="false" customHeight="false" outlineLevel="0" collapsed="false">
      <c r="A14" s="25" t="n">
        <v>40209</v>
      </c>
      <c r="B14" s="26" t="s">
        <v>125</v>
      </c>
      <c r="C14" s="26" t="s">
        <v>117</v>
      </c>
      <c r="D14" s="28"/>
      <c r="E14" s="28"/>
      <c r="F14" s="28" t="n">
        <v>209.8</v>
      </c>
      <c r="G14" s="24"/>
    </row>
    <row r="15" customFormat="false" ht="15" hidden="false" customHeight="false" outlineLevel="0" collapsed="false">
      <c r="A15" s="25" t="n">
        <v>40210</v>
      </c>
      <c r="B15" s="26" t="s">
        <v>126</v>
      </c>
      <c r="C15" s="26" t="s">
        <v>117</v>
      </c>
      <c r="D15" s="28"/>
      <c r="E15" s="28"/>
      <c r="F15" s="28" t="n">
        <v>479.9</v>
      </c>
      <c r="G15" s="24"/>
    </row>
    <row r="16" customFormat="false" ht="15" hidden="false" customHeight="false" outlineLevel="0" collapsed="false">
      <c r="A16" s="25" t="n">
        <v>40221</v>
      </c>
      <c r="B16" s="26" t="s">
        <v>127</v>
      </c>
      <c r="C16" s="26" t="s">
        <v>128</v>
      </c>
      <c r="D16" s="27"/>
      <c r="E16" s="27"/>
      <c r="F16" s="28" t="n">
        <v>159</v>
      </c>
      <c r="G16" s="24"/>
    </row>
    <row r="17" customFormat="false" ht="15" hidden="false" customHeight="false" outlineLevel="0" collapsed="false">
      <c r="A17" s="25" t="n">
        <v>40223</v>
      </c>
      <c r="B17" s="26" t="s">
        <v>113</v>
      </c>
      <c r="C17" s="26" t="s">
        <v>114</v>
      </c>
      <c r="D17" s="28" t="n">
        <v>30</v>
      </c>
      <c r="E17" s="28"/>
      <c r="F17" s="27"/>
      <c r="G17" s="23"/>
    </row>
    <row r="18" customFormat="false" ht="30" hidden="false" customHeight="false" outlineLevel="0" collapsed="false">
      <c r="A18" s="25" t="n">
        <v>40225</v>
      </c>
      <c r="B18" s="26" t="s">
        <v>129</v>
      </c>
      <c r="C18" s="26" t="s">
        <v>117</v>
      </c>
      <c r="D18" s="28"/>
      <c r="E18" s="28"/>
      <c r="F18" s="28" t="n">
        <v>3609.35</v>
      </c>
      <c r="G18" s="24"/>
    </row>
    <row r="19" customFormat="false" ht="30" hidden="false" customHeight="false" outlineLevel="0" collapsed="false">
      <c r="A19" s="25" t="n">
        <v>40225</v>
      </c>
      <c r="B19" s="26" t="s">
        <v>130</v>
      </c>
      <c r="C19" s="26" t="s">
        <v>117</v>
      </c>
      <c r="D19" s="28"/>
      <c r="E19" s="28"/>
      <c r="F19" s="28" t="n">
        <v>766.08</v>
      </c>
      <c r="G19" s="24"/>
    </row>
    <row r="20" customFormat="false" ht="30" hidden="false" customHeight="false" outlineLevel="0" collapsed="false">
      <c r="A20" s="25" t="n">
        <v>40225</v>
      </c>
      <c r="B20" s="26" t="s">
        <v>129</v>
      </c>
      <c r="C20" s="26" t="s">
        <v>117</v>
      </c>
      <c r="D20" s="28"/>
      <c r="E20" s="28"/>
      <c r="F20" s="28" t="n">
        <v>350.24</v>
      </c>
      <c r="G20" s="24"/>
    </row>
    <row r="21" customFormat="false" ht="15" hidden="false" customHeight="false" outlineLevel="0" collapsed="false">
      <c r="A21" s="25" t="n">
        <v>40225</v>
      </c>
      <c r="B21" s="26" t="s">
        <v>131</v>
      </c>
      <c r="C21" s="26" t="s">
        <v>117</v>
      </c>
      <c r="D21" s="28"/>
      <c r="E21" s="28"/>
      <c r="F21" s="28" t="n">
        <v>120</v>
      </c>
      <c r="G21" s="24"/>
    </row>
    <row r="22" customFormat="false" ht="30" hidden="false" customHeight="false" outlineLevel="0" collapsed="false">
      <c r="A22" s="25" t="n">
        <v>40226</v>
      </c>
      <c r="B22" s="26" t="s">
        <v>129</v>
      </c>
      <c r="C22" s="26" t="s">
        <v>117</v>
      </c>
      <c r="D22" s="28"/>
      <c r="E22" s="28"/>
      <c r="F22" s="28" t="n">
        <v>600</v>
      </c>
      <c r="G22" s="24"/>
    </row>
    <row r="23" customFormat="false" ht="30" hidden="false" customHeight="false" outlineLevel="0" collapsed="false">
      <c r="A23" s="25" t="n">
        <v>40227</v>
      </c>
      <c r="B23" s="26" t="s">
        <v>132</v>
      </c>
      <c r="C23" s="26" t="s">
        <v>117</v>
      </c>
      <c r="D23" s="28"/>
      <c r="E23" s="28"/>
      <c r="F23" s="28" t="n">
        <v>868.92</v>
      </c>
      <c r="G23" s="24"/>
    </row>
    <row r="24" customFormat="false" ht="15" hidden="false" customHeight="false" outlineLevel="0" collapsed="false">
      <c r="A24" s="25" t="n">
        <v>40228</v>
      </c>
      <c r="B24" s="26" t="s">
        <v>133</v>
      </c>
      <c r="C24" s="26" t="s">
        <v>117</v>
      </c>
      <c r="D24" s="28"/>
      <c r="E24" s="28"/>
      <c r="F24" s="28" t="n">
        <v>521.01</v>
      </c>
      <c r="G24" s="24"/>
    </row>
    <row r="25" customFormat="false" ht="15" hidden="false" customHeight="false" outlineLevel="0" collapsed="false">
      <c r="A25" s="25" t="n">
        <v>40228</v>
      </c>
      <c r="B25" s="26" t="s">
        <v>134</v>
      </c>
      <c r="C25" s="26" t="s">
        <v>117</v>
      </c>
      <c r="D25" s="28"/>
      <c r="E25" s="28"/>
      <c r="F25" s="28" t="n">
        <v>89.9</v>
      </c>
      <c r="G25" s="24"/>
    </row>
    <row r="26" customFormat="false" ht="15" hidden="false" customHeight="false" outlineLevel="0" collapsed="false">
      <c r="A26" s="25" t="n">
        <v>40228</v>
      </c>
      <c r="B26" s="26" t="s">
        <v>135</v>
      </c>
      <c r="C26" s="26" t="s">
        <v>117</v>
      </c>
      <c r="D26" s="28"/>
      <c r="E26" s="28"/>
      <c r="F26" s="28" t="n">
        <v>1751</v>
      </c>
      <c r="G26" s="24"/>
    </row>
    <row r="27" customFormat="false" ht="15" hidden="false" customHeight="false" outlineLevel="0" collapsed="false">
      <c r="A27" s="25" t="n">
        <v>40230</v>
      </c>
      <c r="B27" s="26" t="s">
        <v>136</v>
      </c>
      <c r="C27" s="26" t="s">
        <v>117</v>
      </c>
      <c r="D27" s="28"/>
      <c r="E27" s="28"/>
      <c r="F27" s="28" t="n">
        <v>118.86</v>
      </c>
      <c r="G27" s="24"/>
    </row>
    <row r="28" customFormat="false" ht="30" hidden="false" customHeight="false" outlineLevel="0" collapsed="false">
      <c r="A28" s="25" t="n">
        <v>40235</v>
      </c>
      <c r="B28" s="26" t="s">
        <v>137</v>
      </c>
      <c r="C28" s="26" t="s">
        <v>117</v>
      </c>
      <c r="D28" s="28"/>
      <c r="E28" s="28"/>
      <c r="F28" s="28" t="n">
        <v>158.13</v>
      </c>
      <c r="G28" s="24"/>
    </row>
    <row r="29" customFormat="false" ht="30" hidden="false" customHeight="false" outlineLevel="0" collapsed="false">
      <c r="A29" s="25" t="n">
        <v>40235</v>
      </c>
      <c r="B29" s="26" t="s">
        <v>138</v>
      </c>
      <c r="C29" s="26" t="s">
        <v>117</v>
      </c>
      <c r="D29" s="28"/>
      <c r="E29" s="28"/>
      <c r="F29" s="28" t="n">
        <v>351.9</v>
      </c>
      <c r="G29" s="24"/>
    </row>
    <row r="30" customFormat="false" ht="15" hidden="false" customHeight="false" outlineLevel="0" collapsed="false">
      <c r="A30" s="25" t="n">
        <v>40236</v>
      </c>
      <c r="B30" s="26" t="s">
        <v>139</v>
      </c>
      <c r="C30" s="26" t="s">
        <v>117</v>
      </c>
      <c r="D30" s="28"/>
      <c r="E30" s="28"/>
      <c r="F30" s="28" t="n">
        <v>291.75</v>
      </c>
      <c r="G30" s="24"/>
    </row>
    <row r="31" customFormat="false" ht="15" hidden="false" customHeight="false" outlineLevel="0" collapsed="false">
      <c r="A31" s="25" t="n">
        <v>40236</v>
      </c>
      <c r="B31" s="26" t="s">
        <v>140</v>
      </c>
      <c r="C31" s="26" t="s">
        <v>117</v>
      </c>
      <c r="D31" s="28"/>
      <c r="E31" s="28"/>
      <c r="F31" s="28" t="n">
        <v>224.6</v>
      </c>
      <c r="G31" s="24"/>
    </row>
    <row r="32" customFormat="false" ht="15" hidden="false" customHeight="false" outlineLevel="0" collapsed="false">
      <c r="A32" s="25" t="n">
        <v>40237</v>
      </c>
      <c r="B32" s="26" t="s">
        <v>141</v>
      </c>
      <c r="C32" s="26" t="s">
        <v>117</v>
      </c>
      <c r="D32" s="28"/>
      <c r="E32" s="28"/>
      <c r="F32" s="28" t="n">
        <v>188.71</v>
      </c>
      <c r="G32" s="24"/>
    </row>
    <row r="33" customFormat="false" ht="15" hidden="false" customHeight="false" outlineLevel="0" collapsed="false">
      <c r="A33" s="25" t="n">
        <v>40238</v>
      </c>
      <c r="B33" s="26" t="s">
        <v>142</v>
      </c>
      <c r="C33" s="26" t="s">
        <v>117</v>
      </c>
      <c r="D33" s="28"/>
      <c r="E33" s="28"/>
      <c r="F33" s="28" t="n">
        <v>520.25</v>
      </c>
      <c r="G33" s="24"/>
    </row>
    <row r="34" customFormat="false" ht="15" hidden="false" customHeight="false" outlineLevel="0" collapsed="false">
      <c r="A34" s="25" t="n">
        <v>40238</v>
      </c>
      <c r="B34" s="26" t="s">
        <v>143</v>
      </c>
      <c r="C34" s="26" t="s">
        <v>117</v>
      </c>
      <c r="D34" s="28"/>
      <c r="E34" s="28"/>
      <c r="F34" s="28" t="n">
        <v>49.9</v>
      </c>
      <c r="G34" s="24"/>
    </row>
    <row r="35" customFormat="false" ht="15" hidden="false" customHeight="false" outlineLevel="0" collapsed="false">
      <c r="A35" s="25" t="n">
        <v>40239</v>
      </c>
      <c r="B35" s="26" t="s">
        <v>144</v>
      </c>
      <c r="C35" s="26" t="s">
        <v>117</v>
      </c>
      <c r="D35" s="28"/>
      <c r="E35" s="28"/>
      <c r="F35" s="28" t="n">
        <v>437.31</v>
      </c>
      <c r="G35" s="24"/>
    </row>
    <row r="36" customFormat="false" ht="15" hidden="false" customHeight="false" outlineLevel="0" collapsed="false">
      <c r="A36" s="25" t="n">
        <v>40239</v>
      </c>
      <c r="B36" s="26" t="s">
        <v>145</v>
      </c>
      <c r="C36" s="26" t="s">
        <v>117</v>
      </c>
      <c r="D36" s="28"/>
      <c r="E36" s="28"/>
      <c r="F36" s="28" t="n">
        <v>63.7</v>
      </c>
      <c r="G36" s="24"/>
    </row>
    <row r="37" customFormat="false" ht="15" hidden="false" customHeight="false" outlineLevel="0" collapsed="false">
      <c r="A37" s="25" t="n">
        <v>40241</v>
      </c>
      <c r="B37" s="26" t="s">
        <v>146</v>
      </c>
      <c r="C37" s="26" t="s">
        <v>117</v>
      </c>
      <c r="D37" s="28"/>
      <c r="E37" s="28"/>
      <c r="F37" s="28" t="n">
        <v>143.1</v>
      </c>
      <c r="G37" s="24"/>
    </row>
    <row r="38" customFormat="false" ht="30" hidden="false" customHeight="false" outlineLevel="0" collapsed="false">
      <c r="A38" s="25" t="n">
        <v>40248</v>
      </c>
      <c r="B38" s="30" t="s">
        <v>147</v>
      </c>
      <c r="C38" s="30" t="s">
        <v>148</v>
      </c>
      <c r="D38" s="31"/>
      <c r="E38" s="27"/>
      <c r="F38" s="28" t="n">
        <v>1950</v>
      </c>
      <c r="G38" s="23"/>
    </row>
    <row r="39" customFormat="false" ht="30" hidden="false" customHeight="false" outlineLevel="0" collapsed="false">
      <c r="A39" s="25" t="n">
        <v>40248</v>
      </c>
      <c r="B39" s="26" t="s">
        <v>149</v>
      </c>
      <c r="C39" s="26" t="s">
        <v>117</v>
      </c>
      <c r="D39" s="28"/>
      <c r="E39" s="28"/>
      <c r="F39" s="28" t="n">
        <v>3166</v>
      </c>
      <c r="G39" s="24"/>
    </row>
    <row r="40" customFormat="false" ht="15" hidden="false" customHeight="false" outlineLevel="0" collapsed="false">
      <c r="A40" s="25" t="n">
        <v>40252</v>
      </c>
      <c r="B40" s="26" t="s">
        <v>113</v>
      </c>
      <c r="C40" s="26" t="s">
        <v>114</v>
      </c>
      <c r="D40" s="28" t="n">
        <v>30</v>
      </c>
      <c r="E40" s="28"/>
      <c r="F40" s="27"/>
      <c r="G40" s="23"/>
    </row>
    <row r="41" customFormat="false" ht="15" hidden="false" customHeight="false" outlineLevel="0" collapsed="false">
      <c r="A41" s="25" t="n">
        <v>40255</v>
      </c>
      <c r="B41" s="32" t="s">
        <v>150</v>
      </c>
      <c r="C41" s="32" t="s">
        <v>128</v>
      </c>
      <c r="D41" s="27"/>
      <c r="E41" s="27"/>
      <c r="F41" s="28"/>
      <c r="G41" s="24" t="n">
        <v>1650</v>
      </c>
    </row>
    <row r="42" customFormat="false" ht="15" hidden="false" customHeight="false" outlineLevel="0" collapsed="false">
      <c r="A42" s="25" t="n">
        <v>40256</v>
      </c>
      <c r="B42" s="26" t="s">
        <v>151</v>
      </c>
      <c r="C42" s="26" t="s">
        <v>128</v>
      </c>
      <c r="D42" s="27"/>
      <c r="E42" s="27"/>
      <c r="F42" s="28"/>
      <c r="G42" s="24" t="n">
        <v>603.02</v>
      </c>
    </row>
    <row r="43" customFormat="false" ht="15" hidden="false" customHeight="false" outlineLevel="0" collapsed="false">
      <c r="A43" s="25" t="n">
        <v>40256</v>
      </c>
      <c r="B43" s="32" t="s">
        <v>152</v>
      </c>
      <c r="C43" s="32" t="s">
        <v>128</v>
      </c>
      <c r="D43" s="27"/>
      <c r="E43" s="27"/>
      <c r="F43" s="28"/>
      <c r="G43" s="24" t="n">
        <v>450</v>
      </c>
    </row>
    <row r="44" customFormat="false" ht="30" hidden="false" customHeight="false" outlineLevel="0" collapsed="false">
      <c r="A44" s="25" t="n">
        <v>40256</v>
      </c>
      <c r="B44" s="26" t="s">
        <v>153</v>
      </c>
      <c r="C44" s="26" t="s">
        <v>117</v>
      </c>
      <c r="D44" s="28"/>
      <c r="E44" s="28"/>
      <c r="F44" s="28" t="n">
        <v>340</v>
      </c>
      <c r="G44" s="24"/>
    </row>
    <row r="45" customFormat="false" ht="15" hidden="false" customHeight="false" outlineLevel="0" collapsed="false">
      <c r="A45" s="25" t="n">
        <v>40262</v>
      </c>
      <c r="B45" s="26" t="s">
        <v>37</v>
      </c>
      <c r="C45" s="26" t="s">
        <v>154</v>
      </c>
      <c r="D45" s="33"/>
      <c r="E45" s="34" t="n">
        <v>16800</v>
      </c>
      <c r="F45" s="35"/>
      <c r="G45" s="23"/>
    </row>
    <row r="46" customFormat="false" ht="15" hidden="false" customHeight="false" outlineLevel="0" collapsed="false">
      <c r="A46" s="25" t="n">
        <v>40264</v>
      </c>
      <c r="B46" s="26" t="s">
        <v>155</v>
      </c>
      <c r="C46" s="26" t="s">
        <v>156</v>
      </c>
      <c r="D46" s="33"/>
      <c r="E46" s="33"/>
      <c r="F46" s="35" t="n">
        <v>200</v>
      </c>
      <c r="G46" s="23"/>
    </row>
    <row r="47" customFormat="false" ht="30" hidden="false" customHeight="false" outlineLevel="0" collapsed="false">
      <c r="A47" s="25" t="n">
        <v>40266</v>
      </c>
      <c r="B47" s="26" t="s">
        <v>157</v>
      </c>
      <c r="C47" s="26" t="s">
        <v>114</v>
      </c>
      <c r="D47" s="28"/>
      <c r="E47" s="28" t="n">
        <v>119.19</v>
      </c>
      <c r="F47" s="36"/>
      <c r="G47" s="23"/>
    </row>
    <row r="48" customFormat="false" ht="15" hidden="false" customHeight="false" outlineLevel="0" collapsed="false">
      <c r="A48" s="25" t="n">
        <v>40268</v>
      </c>
      <c r="B48" s="26" t="s">
        <v>158</v>
      </c>
      <c r="C48" s="26" t="s">
        <v>159</v>
      </c>
      <c r="D48" s="27"/>
      <c r="E48" s="28" t="n">
        <v>34200</v>
      </c>
      <c r="F48" s="36"/>
      <c r="G48" s="24"/>
    </row>
    <row r="49" customFormat="false" ht="15" hidden="false" customHeight="false" outlineLevel="0" collapsed="false">
      <c r="A49" s="25" t="n">
        <v>40269</v>
      </c>
      <c r="B49" s="26" t="s">
        <v>160</v>
      </c>
      <c r="C49" s="26" t="s">
        <v>117</v>
      </c>
      <c r="D49" s="28"/>
      <c r="E49" s="28"/>
      <c r="F49" s="28" t="n">
        <v>74</v>
      </c>
      <c r="G49" s="24"/>
    </row>
    <row r="50" customFormat="false" ht="15" hidden="false" customHeight="false" outlineLevel="0" collapsed="false">
      <c r="A50" s="25" t="n">
        <v>40275</v>
      </c>
      <c r="B50" s="26" t="s">
        <v>161</v>
      </c>
      <c r="C50" s="26" t="s">
        <v>162</v>
      </c>
      <c r="D50" s="27"/>
      <c r="E50" s="27"/>
      <c r="F50" s="28" t="n">
        <v>230</v>
      </c>
      <c r="G50" s="23"/>
    </row>
    <row r="51" customFormat="false" ht="15" hidden="false" customHeight="false" outlineLevel="0" collapsed="false">
      <c r="A51" s="25" t="n">
        <v>40277</v>
      </c>
      <c r="B51" s="26" t="s">
        <v>163</v>
      </c>
      <c r="C51" s="26" t="s">
        <v>164</v>
      </c>
      <c r="D51" s="27"/>
      <c r="E51" s="27"/>
      <c r="F51" s="28" t="n">
        <v>500</v>
      </c>
      <c r="G51" s="23"/>
    </row>
    <row r="52" customFormat="false" ht="15" hidden="false" customHeight="false" outlineLevel="0" collapsed="false">
      <c r="A52" s="25" t="n">
        <v>40281</v>
      </c>
      <c r="B52" s="26" t="s">
        <v>165</v>
      </c>
      <c r="C52" s="26" t="s">
        <v>162</v>
      </c>
      <c r="D52" s="27"/>
      <c r="E52" s="27"/>
      <c r="F52" s="28" t="n">
        <v>120</v>
      </c>
      <c r="G52" s="29"/>
    </row>
    <row r="53" customFormat="false" ht="15" hidden="false" customHeight="false" outlineLevel="0" collapsed="false">
      <c r="A53" s="25" t="n">
        <v>40282</v>
      </c>
      <c r="B53" s="26" t="s">
        <v>113</v>
      </c>
      <c r="C53" s="26" t="s">
        <v>114</v>
      </c>
      <c r="D53" s="28" t="n">
        <v>30</v>
      </c>
      <c r="E53" s="28"/>
      <c r="F53" s="27"/>
      <c r="G53" s="23"/>
    </row>
    <row r="54" customFormat="false" ht="30" hidden="false" customHeight="false" outlineLevel="0" collapsed="false">
      <c r="A54" s="25" t="n">
        <v>40282</v>
      </c>
      <c r="B54" s="26" t="s">
        <v>166</v>
      </c>
      <c r="C54" s="26" t="s">
        <v>162</v>
      </c>
      <c r="D54" s="27"/>
      <c r="E54" s="27"/>
      <c r="F54" s="28" t="n">
        <v>11</v>
      </c>
      <c r="G54" s="24"/>
    </row>
    <row r="55" customFormat="false" ht="15" hidden="false" customHeight="false" outlineLevel="0" collapsed="false">
      <c r="A55" s="25" t="n">
        <v>40285</v>
      </c>
      <c r="B55" s="32" t="s">
        <v>167</v>
      </c>
      <c r="C55" s="32" t="s">
        <v>168</v>
      </c>
      <c r="D55" s="28"/>
      <c r="E55" s="28"/>
      <c r="F55" s="28" t="n">
        <v>66.8</v>
      </c>
      <c r="G55" s="24"/>
    </row>
    <row r="56" customFormat="false" ht="30" hidden="false" customHeight="false" outlineLevel="0" collapsed="false">
      <c r="A56" s="25" t="n">
        <v>40286</v>
      </c>
      <c r="B56" s="32" t="s">
        <v>169</v>
      </c>
      <c r="C56" s="32" t="s">
        <v>168</v>
      </c>
      <c r="D56" s="28"/>
      <c r="E56" s="28"/>
      <c r="F56" s="28" t="n">
        <v>642.7</v>
      </c>
      <c r="G56" s="24"/>
    </row>
    <row r="57" customFormat="false" ht="15" hidden="false" customHeight="false" outlineLevel="0" collapsed="false">
      <c r="A57" s="25" t="n">
        <v>40287</v>
      </c>
      <c r="B57" s="32" t="s">
        <v>170</v>
      </c>
      <c r="C57" s="32" t="s">
        <v>168</v>
      </c>
      <c r="D57" s="28"/>
      <c r="E57" s="28"/>
      <c r="F57" s="28" t="n">
        <v>102.9</v>
      </c>
      <c r="G57" s="24"/>
    </row>
    <row r="58" customFormat="false" ht="15" hidden="false" customHeight="false" outlineLevel="0" collapsed="false">
      <c r="A58" s="25" t="n">
        <v>40289</v>
      </c>
      <c r="B58" s="26" t="s">
        <v>171</v>
      </c>
      <c r="C58" s="26" t="s">
        <v>154</v>
      </c>
      <c r="D58" s="27"/>
      <c r="E58" s="27"/>
      <c r="F58" s="28" t="n">
        <v>300</v>
      </c>
      <c r="G58" s="23"/>
    </row>
    <row r="59" customFormat="false" ht="15" hidden="false" customHeight="false" outlineLevel="0" collapsed="false">
      <c r="A59" s="25" t="n">
        <v>40292</v>
      </c>
      <c r="B59" s="32" t="s">
        <v>172</v>
      </c>
      <c r="C59" s="32" t="s">
        <v>168</v>
      </c>
      <c r="D59" s="28"/>
      <c r="E59" s="28"/>
      <c r="F59" s="28" t="n">
        <v>702.6</v>
      </c>
      <c r="G59" s="29"/>
    </row>
    <row r="60" customFormat="false" ht="15" hidden="false" customHeight="false" outlineLevel="0" collapsed="false">
      <c r="A60" s="25" t="n">
        <v>40294</v>
      </c>
      <c r="B60" s="26" t="s">
        <v>173</v>
      </c>
      <c r="C60" s="26" t="s">
        <v>128</v>
      </c>
      <c r="D60" s="27"/>
      <c r="E60" s="27"/>
      <c r="F60" s="28" t="n">
        <v>69</v>
      </c>
      <c r="G60" s="24"/>
    </row>
    <row r="61" customFormat="false" ht="15" hidden="false" customHeight="false" outlineLevel="0" collapsed="false">
      <c r="A61" s="25" t="n">
        <v>40307</v>
      </c>
      <c r="B61" s="26" t="s">
        <v>174</v>
      </c>
      <c r="C61" s="26" t="s">
        <v>117</v>
      </c>
      <c r="D61" s="28"/>
      <c r="E61" s="28"/>
      <c r="F61" s="28" t="n">
        <v>860.31</v>
      </c>
      <c r="G61" s="24"/>
    </row>
    <row r="62" customFormat="false" ht="15" hidden="false" customHeight="false" outlineLevel="0" collapsed="false">
      <c r="A62" s="25" t="n">
        <v>40307</v>
      </c>
      <c r="B62" s="26" t="s">
        <v>175</v>
      </c>
      <c r="C62" s="26" t="s">
        <v>117</v>
      </c>
      <c r="D62" s="28"/>
      <c r="E62" s="28"/>
      <c r="F62" s="28" t="n">
        <v>439.7</v>
      </c>
      <c r="G62" s="24"/>
    </row>
    <row r="63" customFormat="false" ht="15" hidden="false" customHeight="false" outlineLevel="0" collapsed="false">
      <c r="A63" s="25" t="n">
        <v>40310</v>
      </c>
      <c r="B63" s="26" t="s">
        <v>176</v>
      </c>
      <c r="C63" s="26" t="s">
        <v>128</v>
      </c>
      <c r="D63" s="27"/>
      <c r="E63" s="27"/>
      <c r="F63" s="28" t="n">
        <v>50</v>
      </c>
      <c r="G63" s="24"/>
    </row>
    <row r="64" customFormat="false" ht="15" hidden="false" customHeight="false" outlineLevel="0" collapsed="false">
      <c r="A64" s="25" t="n">
        <v>40312</v>
      </c>
      <c r="B64" s="26" t="s">
        <v>113</v>
      </c>
      <c r="C64" s="26" t="s">
        <v>114</v>
      </c>
      <c r="D64" s="28" t="n">
        <v>30</v>
      </c>
      <c r="E64" s="28"/>
      <c r="F64" s="27"/>
      <c r="G64" s="23"/>
    </row>
    <row r="65" customFormat="false" ht="15" hidden="false" customHeight="false" outlineLevel="0" collapsed="false">
      <c r="A65" s="25" t="n">
        <v>40313</v>
      </c>
      <c r="B65" s="26" t="s">
        <v>177</v>
      </c>
      <c r="C65" s="26" t="s">
        <v>162</v>
      </c>
      <c r="D65" s="28"/>
      <c r="E65" s="28"/>
      <c r="F65" s="28" t="n">
        <v>60</v>
      </c>
      <c r="G65" s="24"/>
    </row>
    <row r="66" customFormat="false" ht="15" hidden="false" customHeight="false" outlineLevel="0" collapsed="false">
      <c r="A66" s="25" t="n">
        <v>40313</v>
      </c>
      <c r="B66" s="26" t="s">
        <v>178</v>
      </c>
      <c r="C66" s="26" t="s">
        <v>162</v>
      </c>
      <c r="D66" s="28"/>
      <c r="E66" s="28"/>
      <c r="F66" s="28" t="n">
        <v>236</v>
      </c>
      <c r="G66" s="24"/>
    </row>
    <row r="67" customFormat="false" ht="15" hidden="false" customHeight="false" outlineLevel="0" collapsed="false">
      <c r="A67" s="25" t="n">
        <v>40313</v>
      </c>
      <c r="B67" s="26" t="s">
        <v>177</v>
      </c>
      <c r="C67" s="26" t="s">
        <v>162</v>
      </c>
      <c r="D67" s="28"/>
      <c r="E67" s="28"/>
      <c r="F67" s="28" t="n">
        <v>60</v>
      </c>
      <c r="G67" s="24"/>
    </row>
    <row r="68" customFormat="false" ht="15" hidden="false" customHeight="false" outlineLevel="0" collapsed="false">
      <c r="A68" s="25" t="n">
        <v>40313</v>
      </c>
      <c r="B68" s="26" t="s">
        <v>179</v>
      </c>
      <c r="C68" s="26" t="s">
        <v>117</v>
      </c>
      <c r="D68" s="28"/>
      <c r="E68" s="28"/>
      <c r="F68" s="28" t="n">
        <v>359.8</v>
      </c>
      <c r="G68" s="24"/>
    </row>
    <row r="69" customFormat="false" ht="30" hidden="false" customHeight="false" outlineLevel="0" collapsed="false">
      <c r="A69" s="25" t="n">
        <v>40314</v>
      </c>
      <c r="B69" s="26" t="s">
        <v>180</v>
      </c>
      <c r="C69" s="26" t="s">
        <v>117</v>
      </c>
      <c r="D69" s="28"/>
      <c r="E69" s="28"/>
      <c r="F69" s="28" t="n">
        <v>583.5</v>
      </c>
      <c r="G69" s="24"/>
    </row>
    <row r="70" customFormat="false" ht="30" hidden="false" customHeight="false" outlineLevel="0" collapsed="false">
      <c r="A70" s="25" t="n">
        <v>40319</v>
      </c>
      <c r="B70" s="32" t="s">
        <v>181</v>
      </c>
      <c r="C70" s="32" t="s">
        <v>112</v>
      </c>
      <c r="D70" s="28"/>
      <c r="E70" s="28"/>
      <c r="F70" s="28" t="n">
        <v>515.3</v>
      </c>
      <c r="G70" s="24"/>
    </row>
    <row r="71" customFormat="false" ht="15" hidden="false" customHeight="false" outlineLevel="0" collapsed="false">
      <c r="A71" s="25" t="n">
        <v>40323</v>
      </c>
      <c r="B71" s="26" t="s">
        <v>182</v>
      </c>
      <c r="C71" s="26" t="s">
        <v>117</v>
      </c>
      <c r="D71" s="28"/>
      <c r="E71" s="28"/>
      <c r="F71" s="28" t="n">
        <v>239.9</v>
      </c>
      <c r="G71" s="24"/>
    </row>
    <row r="72" customFormat="false" ht="30" hidden="false" customHeight="false" outlineLevel="0" collapsed="false">
      <c r="A72" s="25" t="n">
        <v>40324</v>
      </c>
      <c r="B72" s="26" t="s">
        <v>183</v>
      </c>
      <c r="C72" s="26" t="s">
        <v>128</v>
      </c>
      <c r="D72" s="28"/>
      <c r="E72" s="28"/>
      <c r="F72" s="28" t="n">
        <v>220.13</v>
      </c>
      <c r="G72" s="24"/>
    </row>
    <row r="73" customFormat="false" ht="15" hidden="false" customHeight="false" outlineLevel="0" collapsed="false">
      <c r="A73" s="25" t="n">
        <v>40324</v>
      </c>
      <c r="B73" s="26" t="s">
        <v>184</v>
      </c>
      <c r="C73" s="26" t="s">
        <v>117</v>
      </c>
      <c r="D73" s="28"/>
      <c r="E73" s="28"/>
      <c r="F73" s="28" t="n">
        <v>4820</v>
      </c>
      <c r="G73" s="24"/>
    </row>
    <row r="74" customFormat="false" ht="15" hidden="false" customHeight="false" outlineLevel="0" collapsed="false">
      <c r="A74" s="25" t="n">
        <v>40325</v>
      </c>
      <c r="B74" s="26" t="s">
        <v>185</v>
      </c>
      <c r="C74" s="26" t="s">
        <v>186</v>
      </c>
      <c r="D74" s="27"/>
      <c r="E74" s="28"/>
      <c r="F74" s="28" t="n">
        <v>3000</v>
      </c>
      <c r="G74" s="24"/>
    </row>
    <row r="75" customFormat="false" ht="15" hidden="false" customHeight="false" outlineLevel="0" collapsed="false">
      <c r="A75" s="25" t="n">
        <v>40325</v>
      </c>
      <c r="B75" s="26" t="s">
        <v>187</v>
      </c>
      <c r="C75" s="26" t="s">
        <v>186</v>
      </c>
      <c r="D75" s="27"/>
      <c r="E75" s="28" t="n">
        <v>5817.1</v>
      </c>
      <c r="F75" s="28"/>
      <c r="G75" s="24"/>
    </row>
    <row r="76" customFormat="false" ht="15" hidden="false" customHeight="false" outlineLevel="0" collapsed="false">
      <c r="A76" s="25" t="n">
        <v>40325</v>
      </c>
      <c r="B76" s="26" t="s">
        <v>187</v>
      </c>
      <c r="C76" s="26" t="s">
        <v>186</v>
      </c>
      <c r="D76" s="27"/>
      <c r="E76" s="28" t="n">
        <v>19731.07</v>
      </c>
      <c r="F76" s="28"/>
      <c r="G76" s="24"/>
    </row>
    <row r="77" customFormat="false" ht="15" hidden="false" customHeight="false" outlineLevel="0" collapsed="false">
      <c r="A77" s="25" t="n">
        <v>40325</v>
      </c>
      <c r="B77" s="26" t="s">
        <v>187</v>
      </c>
      <c r="C77" s="26" t="s">
        <v>186</v>
      </c>
      <c r="D77" s="27"/>
      <c r="E77" s="28" t="n">
        <v>2999.87</v>
      </c>
      <c r="F77" s="28"/>
      <c r="G77" s="24"/>
    </row>
    <row r="78" customFormat="false" ht="15" hidden="false" customHeight="false" outlineLevel="0" collapsed="false">
      <c r="A78" s="25" t="n">
        <v>40325</v>
      </c>
      <c r="B78" s="26" t="s">
        <v>188</v>
      </c>
      <c r="C78" s="26" t="s">
        <v>117</v>
      </c>
      <c r="D78" s="28"/>
      <c r="E78" s="28"/>
      <c r="F78" s="28" t="n">
        <v>82</v>
      </c>
      <c r="G78" s="24"/>
    </row>
    <row r="79" customFormat="false" ht="15" hidden="false" customHeight="false" outlineLevel="0" collapsed="false">
      <c r="A79" s="25" t="n">
        <v>40327</v>
      </c>
      <c r="B79" s="26" t="s">
        <v>189</v>
      </c>
      <c r="C79" s="26" t="s">
        <v>186</v>
      </c>
      <c r="D79" s="27"/>
      <c r="E79" s="28"/>
      <c r="F79" s="28" t="n">
        <v>3000</v>
      </c>
      <c r="G79" s="24"/>
    </row>
    <row r="80" customFormat="false" ht="15" hidden="false" customHeight="false" outlineLevel="0" collapsed="false">
      <c r="A80" s="25" t="n">
        <v>40328</v>
      </c>
      <c r="B80" s="26" t="s">
        <v>190</v>
      </c>
      <c r="C80" s="26" t="s">
        <v>128</v>
      </c>
      <c r="D80" s="27"/>
      <c r="E80" s="27"/>
      <c r="F80" s="28" t="n">
        <v>428</v>
      </c>
      <c r="G80" s="24"/>
    </row>
    <row r="81" customFormat="false" ht="30" hidden="false" customHeight="false" outlineLevel="0" collapsed="false">
      <c r="A81" s="25" t="n">
        <v>40328</v>
      </c>
      <c r="B81" s="26" t="s">
        <v>191</v>
      </c>
      <c r="C81" s="26" t="s">
        <v>117</v>
      </c>
      <c r="D81" s="28"/>
      <c r="E81" s="28"/>
      <c r="F81" s="28" t="n">
        <v>328</v>
      </c>
      <c r="G81" s="24"/>
    </row>
    <row r="82" customFormat="false" ht="15" hidden="false" customHeight="false" outlineLevel="0" collapsed="false">
      <c r="A82" s="25" t="n">
        <v>40329</v>
      </c>
      <c r="B82" s="26" t="s">
        <v>192</v>
      </c>
      <c r="C82" s="26" t="s">
        <v>114</v>
      </c>
      <c r="D82" s="28"/>
      <c r="E82" s="28" t="n">
        <v>18</v>
      </c>
      <c r="F82" s="27"/>
      <c r="G82" s="23"/>
    </row>
    <row r="83" customFormat="false" ht="15" hidden="false" customHeight="false" outlineLevel="0" collapsed="false">
      <c r="A83" s="25" t="n">
        <v>40329</v>
      </c>
      <c r="B83" s="26" t="s">
        <v>193</v>
      </c>
      <c r="C83" s="26" t="s">
        <v>159</v>
      </c>
      <c r="D83" s="27"/>
      <c r="E83" s="28"/>
      <c r="F83" s="28" t="n">
        <v>95</v>
      </c>
      <c r="G83" s="24"/>
    </row>
    <row r="84" customFormat="false" ht="15" hidden="false" customHeight="false" outlineLevel="0" collapsed="false">
      <c r="A84" s="25" t="n">
        <v>40329</v>
      </c>
      <c r="B84" s="26" t="s">
        <v>194</v>
      </c>
      <c r="C84" s="26" t="s">
        <v>195</v>
      </c>
      <c r="D84" s="27"/>
      <c r="E84" s="27"/>
      <c r="F84" s="28" t="n">
        <v>10500</v>
      </c>
      <c r="G84" s="23"/>
    </row>
    <row r="85" customFormat="false" ht="15" hidden="false" customHeight="false" outlineLevel="0" collapsed="false">
      <c r="A85" s="25" t="n">
        <v>40329</v>
      </c>
      <c r="B85" s="26" t="s">
        <v>196</v>
      </c>
      <c r="C85" s="26" t="s">
        <v>195</v>
      </c>
      <c r="D85" s="27"/>
      <c r="E85" s="27"/>
      <c r="F85" s="28" t="n">
        <v>11050</v>
      </c>
      <c r="G85" s="23"/>
    </row>
    <row r="86" customFormat="false" ht="30" hidden="false" customHeight="false" outlineLevel="0" collapsed="false">
      <c r="A86" s="25" t="n">
        <v>40329</v>
      </c>
      <c r="B86" s="32" t="s">
        <v>197</v>
      </c>
      <c r="C86" s="26" t="s">
        <v>117</v>
      </c>
      <c r="D86" s="28"/>
      <c r="E86" s="28"/>
      <c r="F86" s="28" t="n">
        <v>1440</v>
      </c>
      <c r="G86" s="24"/>
    </row>
    <row r="87" customFormat="false" ht="15" hidden="false" customHeight="false" outlineLevel="0" collapsed="false">
      <c r="A87" s="25" t="n">
        <v>40329</v>
      </c>
      <c r="B87" s="32" t="s">
        <v>198</v>
      </c>
      <c r="C87" s="26" t="s">
        <v>117</v>
      </c>
      <c r="D87" s="28"/>
      <c r="E87" s="28"/>
      <c r="F87" s="28" t="n">
        <v>400</v>
      </c>
      <c r="G87" s="24"/>
    </row>
    <row r="88" customFormat="false" ht="15" hidden="false" customHeight="false" outlineLevel="0" collapsed="false">
      <c r="A88" s="25" t="n">
        <v>40330</v>
      </c>
      <c r="B88" s="26" t="s">
        <v>199</v>
      </c>
      <c r="C88" s="26" t="s">
        <v>195</v>
      </c>
      <c r="D88" s="27"/>
      <c r="E88" s="28"/>
      <c r="F88" s="28" t="n">
        <v>1183.2</v>
      </c>
      <c r="G88" s="29"/>
    </row>
    <row r="89" customFormat="false" ht="15" hidden="false" customHeight="false" outlineLevel="0" collapsed="false">
      <c r="A89" s="25" t="n">
        <v>40334</v>
      </c>
      <c r="B89" s="26" t="s">
        <v>200</v>
      </c>
      <c r="C89" s="26" t="s">
        <v>117</v>
      </c>
      <c r="D89" s="28"/>
      <c r="E89" s="28"/>
      <c r="F89" s="28" t="n">
        <v>270</v>
      </c>
      <c r="G89" s="24"/>
    </row>
    <row r="90" customFormat="false" ht="15" hidden="false" customHeight="false" outlineLevel="0" collapsed="false">
      <c r="A90" s="25" t="n">
        <v>40340</v>
      </c>
      <c r="B90" s="26" t="s">
        <v>201</v>
      </c>
      <c r="C90" s="26" t="s">
        <v>159</v>
      </c>
      <c r="D90" s="27"/>
      <c r="E90" s="28" t="n">
        <v>15000</v>
      </c>
      <c r="F90" s="28"/>
      <c r="G90" s="24"/>
    </row>
    <row r="91" customFormat="false" ht="45" hidden="false" customHeight="false" outlineLevel="0" collapsed="false">
      <c r="A91" s="25" t="n">
        <v>40340</v>
      </c>
      <c r="B91" s="26" t="s">
        <v>202</v>
      </c>
      <c r="C91" s="26" t="s">
        <v>117</v>
      </c>
      <c r="D91" s="28"/>
      <c r="E91" s="28"/>
      <c r="F91" s="28" t="n">
        <v>2893.04</v>
      </c>
      <c r="G91" s="24"/>
    </row>
    <row r="92" customFormat="false" ht="30" hidden="false" customHeight="false" outlineLevel="0" collapsed="false">
      <c r="A92" s="25" t="n">
        <v>40342</v>
      </c>
      <c r="B92" s="26" t="s">
        <v>203</v>
      </c>
      <c r="C92" s="26" t="s">
        <v>162</v>
      </c>
      <c r="D92" s="27"/>
      <c r="E92" s="27"/>
      <c r="F92" s="28" t="n">
        <v>992.5</v>
      </c>
      <c r="G92" s="23"/>
    </row>
    <row r="93" customFormat="false" ht="15" hidden="false" customHeight="false" outlineLevel="0" collapsed="false">
      <c r="A93" s="25" t="n">
        <v>40342</v>
      </c>
      <c r="B93" s="26" t="s">
        <v>204</v>
      </c>
      <c r="C93" s="26"/>
      <c r="D93" s="28"/>
      <c r="E93" s="28"/>
      <c r="F93" s="28" t="n">
        <v>155.1</v>
      </c>
      <c r="G93" s="24"/>
    </row>
    <row r="94" customFormat="false" ht="15" hidden="false" customHeight="false" outlineLevel="0" collapsed="false">
      <c r="A94" s="25" t="n">
        <v>40343</v>
      </c>
      <c r="B94" s="26" t="s">
        <v>113</v>
      </c>
      <c r="C94" s="26" t="s">
        <v>114</v>
      </c>
      <c r="D94" s="28" t="n">
        <v>30</v>
      </c>
      <c r="E94" s="28"/>
      <c r="F94" s="27"/>
      <c r="G94" s="23"/>
    </row>
    <row r="95" customFormat="false" ht="15" hidden="false" customHeight="false" outlineLevel="0" collapsed="false">
      <c r="A95" s="25" t="n">
        <v>40344</v>
      </c>
      <c r="B95" s="26" t="s">
        <v>192</v>
      </c>
      <c r="C95" s="26" t="s">
        <v>114</v>
      </c>
      <c r="D95" s="28"/>
      <c r="E95" s="28" t="n">
        <v>18</v>
      </c>
      <c r="F95" s="27"/>
      <c r="G95" s="23"/>
    </row>
    <row r="96" customFormat="false" ht="30" hidden="false" customHeight="false" outlineLevel="0" collapsed="false">
      <c r="A96" s="25" t="n">
        <v>40344</v>
      </c>
      <c r="B96" s="26" t="s">
        <v>205</v>
      </c>
      <c r="C96" s="26" t="s">
        <v>117</v>
      </c>
      <c r="D96" s="28" t="n">
        <v>6290</v>
      </c>
      <c r="E96" s="28"/>
      <c r="F96" s="28"/>
      <c r="G96" s="24"/>
    </row>
    <row r="97" customFormat="false" ht="30" hidden="false" customHeight="false" outlineLevel="0" collapsed="false">
      <c r="A97" s="25" t="n">
        <v>40345</v>
      </c>
      <c r="B97" s="26" t="s">
        <v>206</v>
      </c>
      <c r="C97" s="26" t="s">
        <v>117</v>
      </c>
      <c r="D97" s="28"/>
      <c r="E97" s="28" t="n">
        <v>6657.66</v>
      </c>
      <c r="F97" s="28"/>
      <c r="G97" s="24"/>
    </row>
    <row r="98" customFormat="false" ht="15" hidden="false" customHeight="false" outlineLevel="0" collapsed="false">
      <c r="A98" s="25" t="n">
        <v>40346</v>
      </c>
      <c r="B98" s="26" t="s">
        <v>192</v>
      </c>
      <c r="C98" s="26" t="s">
        <v>114</v>
      </c>
      <c r="D98" s="28"/>
      <c r="E98" s="28" t="n">
        <v>18</v>
      </c>
      <c r="F98" s="27"/>
      <c r="G98" s="23"/>
    </row>
    <row r="99" customFormat="false" ht="30" hidden="false" customHeight="false" outlineLevel="0" collapsed="false">
      <c r="A99" s="25" t="n">
        <v>40348</v>
      </c>
      <c r="B99" s="26" t="s">
        <v>207</v>
      </c>
      <c r="C99" s="26" t="s">
        <v>117</v>
      </c>
      <c r="D99" s="28"/>
      <c r="E99" s="28"/>
      <c r="F99" s="28" t="n">
        <v>390</v>
      </c>
      <c r="G99" s="24"/>
    </row>
    <row r="100" customFormat="false" ht="15" hidden="false" customHeight="false" outlineLevel="0" collapsed="false">
      <c r="A100" s="25" t="n">
        <v>40348</v>
      </c>
      <c r="B100" s="26" t="s">
        <v>208</v>
      </c>
      <c r="C100" s="26" t="s">
        <v>117</v>
      </c>
      <c r="D100" s="28"/>
      <c r="E100" s="28"/>
      <c r="F100" s="28" t="n">
        <v>299.8</v>
      </c>
      <c r="G100" s="24"/>
    </row>
    <row r="101" customFormat="false" ht="15" hidden="false" customHeight="false" outlineLevel="0" collapsed="false">
      <c r="A101" s="25" t="n">
        <v>40348</v>
      </c>
      <c r="B101" s="26" t="s">
        <v>209</v>
      </c>
      <c r="C101" s="26" t="s">
        <v>117</v>
      </c>
      <c r="D101" s="28"/>
      <c r="E101" s="28"/>
      <c r="F101" s="28" t="n">
        <v>169.8</v>
      </c>
      <c r="G101" s="24"/>
    </row>
    <row r="102" customFormat="false" ht="15" hidden="false" customHeight="false" outlineLevel="0" collapsed="false">
      <c r="A102" s="25" t="n">
        <v>40349</v>
      </c>
      <c r="B102" s="26" t="s">
        <v>210</v>
      </c>
      <c r="C102" s="26" t="s">
        <v>117</v>
      </c>
      <c r="D102" s="28" t="n">
        <v>1548.12</v>
      </c>
      <c r="E102" s="28"/>
      <c r="F102" s="28"/>
      <c r="G102" s="24"/>
    </row>
    <row r="103" customFormat="false" ht="15" hidden="false" customHeight="false" outlineLevel="0" collapsed="false">
      <c r="A103" s="25" t="n">
        <v>40349</v>
      </c>
      <c r="B103" s="26" t="s">
        <v>211</v>
      </c>
      <c r="C103" s="26" t="s">
        <v>117</v>
      </c>
      <c r="D103" s="28" t="n">
        <v>221.16</v>
      </c>
      <c r="E103" s="28"/>
      <c r="F103" s="28"/>
      <c r="G103" s="24"/>
    </row>
    <row r="104" customFormat="false" ht="15" hidden="false" customHeight="false" outlineLevel="0" collapsed="false">
      <c r="A104" s="25" t="n">
        <v>40350</v>
      </c>
      <c r="B104" s="26" t="s">
        <v>212</v>
      </c>
      <c r="C104" s="26" t="s">
        <v>117</v>
      </c>
      <c r="D104" s="28"/>
      <c r="E104" s="28"/>
      <c r="F104" s="28" t="n">
        <v>78.3</v>
      </c>
      <c r="G104" s="24"/>
    </row>
    <row r="105" customFormat="false" ht="15" hidden="false" customHeight="false" outlineLevel="0" collapsed="false">
      <c r="A105" s="25" t="n">
        <v>40351</v>
      </c>
      <c r="B105" s="26" t="s">
        <v>213</v>
      </c>
      <c r="C105" s="26" t="s">
        <v>117</v>
      </c>
      <c r="D105" s="28"/>
      <c r="E105" s="28"/>
      <c r="F105" s="28" t="n">
        <v>71.01</v>
      </c>
      <c r="G105" s="24"/>
    </row>
    <row r="106" customFormat="false" ht="30" hidden="false" customHeight="false" outlineLevel="0" collapsed="false">
      <c r="A106" s="25" t="n">
        <v>40351</v>
      </c>
      <c r="B106" s="26" t="s">
        <v>214</v>
      </c>
      <c r="C106" s="26" t="s">
        <v>215</v>
      </c>
      <c r="D106" s="28"/>
      <c r="E106" s="28"/>
      <c r="F106" s="28" t="n">
        <v>6212.72</v>
      </c>
      <c r="G106" s="24"/>
    </row>
    <row r="107" customFormat="false" ht="30" hidden="false" customHeight="false" outlineLevel="0" collapsed="false">
      <c r="A107" s="25" t="n">
        <v>40351</v>
      </c>
      <c r="B107" s="26" t="s">
        <v>216</v>
      </c>
      <c r="C107" s="26" t="s">
        <v>117</v>
      </c>
      <c r="D107" s="28"/>
      <c r="E107" s="28"/>
      <c r="F107" s="28" t="n">
        <v>290</v>
      </c>
      <c r="G107" s="24"/>
    </row>
    <row r="108" customFormat="false" ht="15" hidden="false" customHeight="false" outlineLevel="0" collapsed="false">
      <c r="A108" s="25" t="n">
        <v>40354</v>
      </c>
      <c r="B108" s="26" t="s">
        <v>217</v>
      </c>
      <c r="C108" s="26" t="s">
        <v>117</v>
      </c>
      <c r="D108" s="27"/>
      <c r="E108" s="27"/>
      <c r="F108" s="28" t="n">
        <v>240</v>
      </c>
      <c r="G108" s="24"/>
    </row>
    <row r="109" customFormat="false" ht="30" hidden="false" customHeight="false" outlineLevel="0" collapsed="false">
      <c r="A109" s="25" t="n">
        <v>40355</v>
      </c>
      <c r="B109" s="26" t="s">
        <v>218</v>
      </c>
      <c r="C109" s="26" t="s">
        <v>117</v>
      </c>
      <c r="D109" s="28"/>
      <c r="E109" s="28"/>
      <c r="F109" s="28" t="n">
        <v>120</v>
      </c>
      <c r="G109" s="24"/>
    </row>
    <row r="110" customFormat="false" ht="15" hidden="false" customHeight="false" outlineLevel="0" collapsed="false">
      <c r="A110" s="25" t="n">
        <v>40357</v>
      </c>
      <c r="B110" s="26" t="s">
        <v>219</v>
      </c>
      <c r="C110" s="26" t="s">
        <v>117</v>
      </c>
      <c r="D110" s="28"/>
      <c r="E110" s="28"/>
      <c r="F110" s="28" t="n">
        <v>710.12</v>
      </c>
      <c r="G110" s="24"/>
    </row>
    <row r="111" customFormat="false" ht="15" hidden="false" customHeight="false" outlineLevel="0" collapsed="false">
      <c r="A111" s="25" t="n">
        <v>40357</v>
      </c>
      <c r="B111" s="26" t="s">
        <v>220</v>
      </c>
      <c r="C111" s="26" t="s">
        <v>117</v>
      </c>
      <c r="D111" s="28"/>
      <c r="E111" s="28"/>
      <c r="F111" s="28" t="n">
        <v>441.98</v>
      </c>
      <c r="G111" s="24"/>
    </row>
    <row r="112" customFormat="false" ht="30" hidden="false" customHeight="false" outlineLevel="0" collapsed="false">
      <c r="A112" s="25" t="n">
        <v>40357</v>
      </c>
      <c r="B112" s="26" t="s">
        <v>221</v>
      </c>
      <c r="C112" s="26" t="s">
        <v>215</v>
      </c>
      <c r="D112" s="28"/>
      <c r="E112" s="28"/>
      <c r="F112" s="28" t="n">
        <v>3784.33</v>
      </c>
      <c r="G112" s="24"/>
    </row>
    <row r="113" customFormat="false" ht="30" hidden="false" customHeight="false" outlineLevel="0" collapsed="false">
      <c r="A113" s="25" t="n">
        <v>40359</v>
      </c>
      <c r="B113" s="26" t="s">
        <v>222</v>
      </c>
      <c r="C113" s="26" t="s">
        <v>195</v>
      </c>
      <c r="D113" s="27"/>
      <c r="E113" s="27"/>
      <c r="F113" s="28" t="n">
        <v>434.51</v>
      </c>
      <c r="G113" s="23"/>
    </row>
    <row r="114" customFormat="false" ht="30" hidden="false" customHeight="false" outlineLevel="0" collapsed="false">
      <c r="A114" s="25" t="n">
        <v>40359</v>
      </c>
      <c r="B114" s="26" t="s">
        <v>223</v>
      </c>
      <c r="C114" s="26" t="s">
        <v>195</v>
      </c>
      <c r="D114" s="27"/>
      <c r="E114" s="27"/>
      <c r="F114" s="28" t="n">
        <v>175.6</v>
      </c>
      <c r="G114" s="23"/>
    </row>
    <row r="115" customFormat="false" ht="30" hidden="false" customHeight="false" outlineLevel="0" collapsed="false">
      <c r="A115" s="25" t="n">
        <v>40359</v>
      </c>
      <c r="B115" s="26" t="s">
        <v>224</v>
      </c>
      <c r="C115" s="26" t="s">
        <v>195</v>
      </c>
      <c r="D115" s="27"/>
      <c r="E115" s="27"/>
      <c r="F115" s="28" t="n">
        <v>272</v>
      </c>
      <c r="G115" s="23"/>
    </row>
    <row r="116" customFormat="false" ht="15" hidden="false" customHeight="false" outlineLevel="0" collapsed="false">
      <c r="A116" s="25" t="n">
        <v>40362</v>
      </c>
      <c r="B116" s="26" t="s">
        <v>225</v>
      </c>
      <c r="C116" s="26" t="s">
        <v>117</v>
      </c>
      <c r="D116" s="28"/>
      <c r="E116" s="28"/>
      <c r="F116" s="28" t="n">
        <v>44.4</v>
      </c>
      <c r="G116" s="24"/>
    </row>
    <row r="117" customFormat="false" ht="15" hidden="false" customHeight="false" outlineLevel="0" collapsed="false">
      <c r="A117" s="25" t="n">
        <v>40362</v>
      </c>
      <c r="B117" s="26" t="s">
        <v>226</v>
      </c>
      <c r="C117" s="26" t="s">
        <v>117</v>
      </c>
      <c r="D117" s="28"/>
      <c r="E117" s="28"/>
      <c r="F117" s="28" t="n">
        <v>665.3</v>
      </c>
      <c r="G117" s="24"/>
    </row>
    <row r="118" customFormat="false" ht="15" hidden="false" customHeight="false" outlineLevel="0" collapsed="false">
      <c r="A118" s="25" t="n">
        <v>40365</v>
      </c>
      <c r="B118" s="26" t="s">
        <v>227</v>
      </c>
      <c r="C118" s="26" t="s">
        <v>159</v>
      </c>
      <c r="D118" s="27"/>
      <c r="E118" s="27"/>
      <c r="F118" s="28" t="n">
        <v>30</v>
      </c>
      <c r="G118" s="23"/>
    </row>
    <row r="119" customFormat="false" ht="15" hidden="false" customHeight="false" outlineLevel="0" collapsed="false">
      <c r="A119" s="25" t="n">
        <v>40365</v>
      </c>
      <c r="B119" s="26" t="s">
        <v>228</v>
      </c>
      <c r="C119" s="26" t="s">
        <v>117</v>
      </c>
      <c r="D119" s="28"/>
      <c r="E119" s="28"/>
      <c r="F119" s="28" t="n">
        <v>100</v>
      </c>
      <c r="G119" s="24"/>
    </row>
    <row r="120" customFormat="false" ht="15" hidden="false" customHeight="false" outlineLevel="0" collapsed="false">
      <c r="A120" s="25" t="n">
        <v>40365</v>
      </c>
      <c r="B120" s="26" t="s">
        <v>229</v>
      </c>
      <c r="C120" s="26" t="s">
        <v>117</v>
      </c>
      <c r="D120" s="28"/>
      <c r="E120" s="28"/>
      <c r="F120" s="28" t="n">
        <v>79.8</v>
      </c>
      <c r="G120" s="24"/>
    </row>
    <row r="121" customFormat="false" ht="30" hidden="false" customHeight="false" outlineLevel="0" collapsed="false">
      <c r="A121" s="25" t="n">
        <v>40365</v>
      </c>
      <c r="B121" s="26" t="s">
        <v>230</v>
      </c>
      <c r="C121" s="26" t="s">
        <v>117</v>
      </c>
      <c r="D121" s="28"/>
      <c r="E121" s="28"/>
      <c r="F121" s="28" t="n">
        <v>1404.94</v>
      </c>
      <c r="G121" s="24"/>
    </row>
    <row r="122" customFormat="false" ht="15" hidden="false" customHeight="false" outlineLevel="0" collapsed="false">
      <c r="A122" s="25" t="n">
        <v>40365</v>
      </c>
      <c r="B122" s="26" t="s">
        <v>231</v>
      </c>
      <c r="C122" s="26" t="s">
        <v>117</v>
      </c>
      <c r="D122" s="28"/>
      <c r="E122" s="28"/>
      <c r="F122" s="28" t="n">
        <v>893.12</v>
      </c>
      <c r="G122" s="24"/>
    </row>
    <row r="123" customFormat="false" ht="15" hidden="false" customHeight="false" outlineLevel="0" collapsed="false">
      <c r="A123" s="25" t="n">
        <v>40366</v>
      </c>
      <c r="B123" s="26" t="s">
        <v>232</v>
      </c>
      <c r="C123" s="26" t="s">
        <v>117</v>
      </c>
      <c r="D123" s="28"/>
      <c r="E123" s="28"/>
      <c r="F123" s="28" t="n">
        <v>517.6</v>
      </c>
      <c r="G123" s="24"/>
    </row>
    <row r="124" customFormat="false" ht="15" hidden="false" customHeight="false" outlineLevel="0" collapsed="false">
      <c r="A124" s="25" t="n">
        <v>40367</v>
      </c>
      <c r="B124" s="26" t="s">
        <v>233</v>
      </c>
      <c r="C124" s="26" t="s">
        <v>195</v>
      </c>
      <c r="D124" s="27"/>
      <c r="E124" s="27"/>
      <c r="F124" s="28" t="n">
        <v>369</v>
      </c>
      <c r="G124" s="23"/>
    </row>
    <row r="125" customFormat="false" ht="15" hidden="false" customHeight="false" outlineLevel="0" collapsed="false">
      <c r="A125" s="25" t="n">
        <v>40367</v>
      </c>
      <c r="B125" s="26" t="s">
        <v>234</v>
      </c>
      <c r="C125" s="26" t="s">
        <v>117</v>
      </c>
      <c r="D125" s="28"/>
      <c r="E125" s="28"/>
      <c r="F125" s="28" t="n">
        <v>64.9</v>
      </c>
      <c r="G125" s="24"/>
    </row>
    <row r="126" customFormat="false" ht="15" hidden="false" customHeight="false" outlineLevel="0" collapsed="false">
      <c r="A126" s="25" t="n">
        <v>40367</v>
      </c>
      <c r="B126" s="26" t="s">
        <v>235</v>
      </c>
      <c r="C126" s="26" t="s">
        <v>117</v>
      </c>
      <c r="D126" s="28"/>
      <c r="E126" s="28"/>
      <c r="F126" s="28" t="n">
        <v>89.9</v>
      </c>
      <c r="G126" s="24"/>
    </row>
    <row r="127" customFormat="false" ht="15" hidden="false" customHeight="false" outlineLevel="0" collapsed="false">
      <c r="A127" s="25" t="n">
        <v>40369</v>
      </c>
      <c r="B127" s="26" t="s">
        <v>236</v>
      </c>
      <c r="C127" s="26" t="s">
        <v>117</v>
      </c>
      <c r="D127" s="28"/>
      <c r="E127" s="28"/>
      <c r="F127" s="28" t="n">
        <v>209.6</v>
      </c>
      <c r="G127" s="24"/>
    </row>
    <row r="128" customFormat="false" ht="15" hidden="false" customHeight="false" outlineLevel="0" collapsed="false">
      <c r="A128" s="25" t="n">
        <v>40371</v>
      </c>
      <c r="B128" s="26" t="s">
        <v>237</v>
      </c>
      <c r="C128" s="26" t="s">
        <v>117</v>
      </c>
      <c r="D128" s="28"/>
      <c r="E128" s="28"/>
      <c r="F128" s="28" t="n">
        <v>60</v>
      </c>
      <c r="G128" s="24"/>
    </row>
    <row r="129" customFormat="false" ht="15" hidden="false" customHeight="false" outlineLevel="0" collapsed="false">
      <c r="A129" s="25" t="n">
        <v>40372</v>
      </c>
      <c r="B129" s="26" t="s">
        <v>238</v>
      </c>
      <c r="C129" s="26" t="s">
        <v>117</v>
      </c>
      <c r="D129" s="28"/>
      <c r="E129" s="28"/>
      <c r="F129" s="28" t="n">
        <v>29.9</v>
      </c>
      <c r="G129" s="24"/>
    </row>
    <row r="130" customFormat="false" ht="30" hidden="false" customHeight="false" outlineLevel="0" collapsed="false">
      <c r="A130" s="25" t="n">
        <v>40382</v>
      </c>
      <c r="B130" s="26" t="s">
        <v>239</v>
      </c>
      <c r="C130" s="26" t="s">
        <v>112</v>
      </c>
      <c r="D130" s="27"/>
      <c r="E130" s="27"/>
      <c r="F130" s="28" t="n">
        <v>206.31</v>
      </c>
      <c r="G130" s="23"/>
    </row>
    <row r="131" customFormat="false" ht="15" hidden="false" customHeight="false" outlineLevel="0" collapsed="false">
      <c r="A131" s="25" t="n">
        <v>40382</v>
      </c>
      <c r="B131" s="26" t="s">
        <v>240</v>
      </c>
      <c r="C131" s="26" t="s">
        <v>112</v>
      </c>
      <c r="D131" s="27"/>
      <c r="E131" s="27"/>
      <c r="F131" s="28" t="n">
        <v>288.9</v>
      </c>
      <c r="G131" s="37"/>
    </row>
    <row r="132" customFormat="false" ht="15" hidden="false" customHeight="false" outlineLevel="0" collapsed="false">
      <c r="A132" s="25" t="n">
        <v>40383</v>
      </c>
      <c r="B132" s="26" t="s">
        <v>241</v>
      </c>
      <c r="C132" s="26" t="s">
        <v>195</v>
      </c>
      <c r="D132" s="27"/>
      <c r="E132" s="27"/>
      <c r="F132" s="28" t="n">
        <v>200</v>
      </c>
      <c r="G132" s="23"/>
    </row>
    <row r="133" customFormat="false" ht="15" hidden="false" customHeight="false" outlineLevel="0" collapsed="false">
      <c r="A133" s="25" t="n">
        <v>40383</v>
      </c>
      <c r="B133" s="26" t="s">
        <v>242</v>
      </c>
      <c r="C133" s="26" t="s">
        <v>117</v>
      </c>
      <c r="D133" s="28"/>
      <c r="E133" s="28"/>
      <c r="F133" s="28" t="n">
        <v>150</v>
      </c>
      <c r="G133" s="24"/>
    </row>
    <row r="134" customFormat="false" ht="15" hidden="false" customHeight="false" outlineLevel="0" collapsed="false">
      <c r="A134" s="25" t="n">
        <v>40386</v>
      </c>
      <c r="B134" s="26" t="s">
        <v>190</v>
      </c>
      <c r="C134" s="26" t="s">
        <v>128</v>
      </c>
      <c r="D134" s="27"/>
      <c r="E134" s="27"/>
      <c r="F134" s="28" t="n">
        <v>80</v>
      </c>
      <c r="G134" s="24"/>
    </row>
    <row r="135" customFormat="false" ht="15" hidden="false" customHeight="false" outlineLevel="0" collapsed="false">
      <c r="A135" s="25" t="n">
        <v>40386</v>
      </c>
      <c r="B135" s="26" t="s">
        <v>243</v>
      </c>
      <c r="C135" s="26" t="s">
        <v>128</v>
      </c>
      <c r="D135" s="27"/>
      <c r="E135" s="27"/>
      <c r="F135" s="28" t="n">
        <v>60</v>
      </c>
      <c r="G135" s="24"/>
    </row>
    <row r="136" customFormat="false" ht="15" hidden="false" customHeight="false" outlineLevel="0" collapsed="false">
      <c r="A136" s="25" t="n">
        <v>40386</v>
      </c>
      <c r="B136" s="26" t="s">
        <v>244</v>
      </c>
      <c r="C136" s="26" t="s">
        <v>117</v>
      </c>
      <c r="D136" s="28"/>
      <c r="E136" s="28"/>
      <c r="F136" s="28" t="n">
        <v>194.7</v>
      </c>
      <c r="G136" s="24"/>
    </row>
    <row r="137" customFormat="false" ht="15" hidden="false" customHeight="false" outlineLevel="0" collapsed="false">
      <c r="A137" s="25" t="n">
        <v>40389</v>
      </c>
      <c r="B137" s="26" t="s">
        <v>245</v>
      </c>
      <c r="C137" s="26" t="s">
        <v>117</v>
      </c>
      <c r="D137" s="28"/>
      <c r="E137" s="28"/>
      <c r="F137" s="28" t="n">
        <v>244.7</v>
      </c>
      <c r="G137" s="29"/>
    </row>
    <row r="138" customFormat="false" ht="15" hidden="false" customHeight="false" outlineLevel="0" collapsed="false">
      <c r="A138" s="25" t="n">
        <v>40390</v>
      </c>
      <c r="B138" s="26" t="s">
        <v>246</v>
      </c>
      <c r="C138" s="26" t="s">
        <v>186</v>
      </c>
      <c r="D138" s="27"/>
      <c r="E138" s="28"/>
      <c r="F138" s="28" t="n">
        <v>-3000</v>
      </c>
      <c r="G138" s="24"/>
    </row>
    <row r="139" customFormat="false" ht="15" hidden="false" customHeight="false" outlineLevel="0" collapsed="false">
      <c r="A139" s="25" t="n">
        <v>40391</v>
      </c>
      <c r="B139" s="26" t="s">
        <v>247</v>
      </c>
      <c r="C139" s="26" t="s">
        <v>117</v>
      </c>
      <c r="D139" s="28"/>
      <c r="E139" s="28"/>
      <c r="F139" s="28" t="n">
        <v>24</v>
      </c>
      <c r="G139" s="24"/>
    </row>
    <row r="140" customFormat="false" ht="15" hidden="false" customHeight="false" outlineLevel="0" collapsed="false">
      <c r="A140" s="25" t="n">
        <v>40391</v>
      </c>
      <c r="B140" s="26" t="s">
        <v>248</v>
      </c>
      <c r="C140" s="26" t="s">
        <v>117</v>
      </c>
      <c r="D140" s="28"/>
      <c r="E140" s="28"/>
      <c r="F140" s="28" t="n">
        <v>146.8</v>
      </c>
      <c r="G140" s="24"/>
    </row>
    <row r="141" customFormat="false" ht="15" hidden="false" customHeight="false" outlineLevel="0" collapsed="false">
      <c r="A141" s="25" t="n">
        <v>40391</v>
      </c>
      <c r="B141" s="26" t="s">
        <v>249</v>
      </c>
      <c r="C141" s="26" t="s">
        <v>117</v>
      </c>
      <c r="D141" s="28"/>
      <c r="E141" s="28"/>
      <c r="F141" s="28" t="n">
        <v>45</v>
      </c>
      <c r="G141" s="24"/>
    </row>
    <row r="142" customFormat="false" ht="15" hidden="false" customHeight="false" outlineLevel="0" collapsed="false">
      <c r="A142" s="25" t="n">
        <v>40391</v>
      </c>
      <c r="B142" s="26" t="s">
        <v>250</v>
      </c>
      <c r="C142" s="26" t="s">
        <v>117</v>
      </c>
      <c r="D142" s="28"/>
      <c r="E142" s="28"/>
      <c r="F142" s="28" t="n">
        <v>108</v>
      </c>
      <c r="G142" s="24"/>
    </row>
    <row r="143" customFormat="false" ht="15" hidden="false" customHeight="false" outlineLevel="0" collapsed="false">
      <c r="A143" s="25" t="n">
        <v>40393</v>
      </c>
      <c r="B143" s="26" t="s">
        <v>251</v>
      </c>
      <c r="C143" s="26" t="s">
        <v>117</v>
      </c>
      <c r="D143" s="28"/>
      <c r="E143" s="28"/>
      <c r="F143" s="28" t="n">
        <v>39.8</v>
      </c>
      <c r="G143" s="24"/>
    </row>
    <row r="144" customFormat="false" ht="15" hidden="false" customHeight="false" outlineLevel="0" collapsed="false">
      <c r="A144" s="25" t="n">
        <v>40393</v>
      </c>
      <c r="B144" s="26" t="s">
        <v>252</v>
      </c>
      <c r="C144" s="26" t="s">
        <v>117</v>
      </c>
      <c r="D144" s="28"/>
      <c r="E144" s="28"/>
      <c r="F144" s="28" t="n">
        <v>470</v>
      </c>
      <c r="G144" s="24"/>
    </row>
    <row r="145" customFormat="false" ht="15" hidden="false" customHeight="false" outlineLevel="0" collapsed="false">
      <c r="A145" s="25" t="n">
        <v>40395</v>
      </c>
      <c r="B145" s="26" t="s">
        <v>253</v>
      </c>
      <c r="C145" s="26" t="s">
        <v>117</v>
      </c>
      <c r="D145" s="28"/>
      <c r="E145" s="28"/>
      <c r="F145" s="28" t="n">
        <v>259.8</v>
      </c>
      <c r="G145" s="24"/>
    </row>
    <row r="146" customFormat="false" ht="15" hidden="false" customHeight="false" outlineLevel="0" collapsed="false">
      <c r="A146" s="25" t="n">
        <v>40395</v>
      </c>
      <c r="B146" s="26" t="s">
        <v>254</v>
      </c>
      <c r="C146" s="26" t="s">
        <v>117</v>
      </c>
      <c r="D146" s="28"/>
      <c r="E146" s="28"/>
      <c r="F146" s="28" t="n">
        <v>133</v>
      </c>
      <c r="G146" s="24"/>
    </row>
    <row r="147" customFormat="false" ht="15" hidden="false" customHeight="false" outlineLevel="0" collapsed="false">
      <c r="A147" s="25" t="n">
        <v>40396</v>
      </c>
      <c r="B147" s="26" t="s">
        <v>255</v>
      </c>
      <c r="C147" s="26" t="s">
        <v>117</v>
      </c>
      <c r="D147" s="28"/>
      <c r="E147" s="28"/>
      <c r="F147" s="28" t="n">
        <v>181.4</v>
      </c>
      <c r="G147" s="24"/>
    </row>
    <row r="148" customFormat="false" ht="30" hidden="false" customHeight="false" outlineLevel="0" collapsed="false">
      <c r="A148" s="25" t="n">
        <v>40396</v>
      </c>
      <c r="B148" s="26" t="s">
        <v>256</v>
      </c>
      <c r="C148" s="26" t="s">
        <v>215</v>
      </c>
      <c r="D148" s="28"/>
      <c r="E148" s="28"/>
      <c r="F148" s="28" t="n">
        <v>1304</v>
      </c>
      <c r="G148" s="24"/>
    </row>
    <row r="149" customFormat="false" ht="15" hidden="false" customHeight="false" outlineLevel="0" collapsed="false">
      <c r="A149" s="25" t="n">
        <v>40396</v>
      </c>
      <c r="B149" s="26" t="s">
        <v>257</v>
      </c>
      <c r="C149" s="26" t="s">
        <v>258</v>
      </c>
      <c r="D149" s="28"/>
      <c r="E149" s="28" t="n">
        <v>1225</v>
      </c>
      <c r="F149" s="28"/>
      <c r="G149" s="24"/>
    </row>
    <row r="150" customFormat="false" ht="30" hidden="false" customHeight="false" outlineLevel="0" collapsed="false">
      <c r="A150" s="25" t="n">
        <v>40396</v>
      </c>
      <c r="B150" s="26" t="s">
        <v>259</v>
      </c>
      <c r="C150" s="26" t="s">
        <v>258</v>
      </c>
      <c r="D150" s="28"/>
      <c r="E150" s="28" t="n">
        <v>9028</v>
      </c>
      <c r="F150" s="28"/>
      <c r="G150" s="24"/>
    </row>
    <row r="151" customFormat="false" ht="15" hidden="false" customHeight="false" outlineLevel="0" collapsed="false">
      <c r="A151" s="25" t="n">
        <v>40396</v>
      </c>
      <c r="B151" s="26" t="s">
        <v>260</v>
      </c>
      <c r="C151" s="26" t="s">
        <v>258</v>
      </c>
      <c r="D151" s="28"/>
      <c r="E151" s="28" t="n">
        <v>7687.1</v>
      </c>
      <c r="F151" s="28"/>
      <c r="G151" s="24"/>
    </row>
    <row r="152" customFormat="false" ht="15" hidden="false" customHeight="false" outlineLevel="0" collapsed="false">
      <c r="A152" s="25" t="n">
        <v>40398</v>
      </c>
      <c r="B152" s="26" t="s">
        <v>253</v>
      </c>
      <c r="C152" s="26" t="s">
        <v>117</v>
      </c>
      <c r="D152" s="28"/>
      <c r="E152" s="28"/>
      <c r="F152" s="28" t="n">
        <v>230.3</v>
      </c>
      <c r="G152" s="24"/>
    </row>
    <row r="153" customFormat="false" ht="15" hidden="false" customHeight="false" outlineLevel="0" collapsed="false">
      <c r="A153" s="25" t="n">
        <v>40400</v>
      </c>
      <c r="B153" s="26" t="s">
        <v>261</v>
      </c>
      <c r="C153" s="26" t="s">
        <v>258</v>
      </c>
      <c r="D153" s="28"/>
      <c r="E153" s="28" t="n">
        <v>256</v>
      </c>
      <c r="F153" s="28"/>
      <c r="G153" s="24"/>
    </row>
    <row r="154" customFormat="false" ht="15" hidden="false" customHeight="false" outlineLevel="0" collapsed="false">
      <c r="A154" s="25" t="n">
        <v>40401</v>
      </c>
      <c r="B154" s="26" t="s">
        <v>262</v>
      </c>
      <c r="C154" s="26" t="s">
        <v>258</v>
      </c>
      <c r="D154" s="28"/>
      <c r="E154" s="28" t="n">
        <v>393</v>
      </c>
      <c r="F154" s="28"/>
      <c r="G154" s="24"/>
    </row>
    <row r="155" customFormat="false" ht="15" hidden="false" customHeight="false" outlineLevel="0" collapsed="false">
      <c r="A155" s="25" t="n">
        <v>40401</v>
      </c>
      <c r="B155" s="26" t="s">
        <v>263</v>
      </c>
      <c r="C155" s="26" t="s">
        <v>258</v>
      </c>
      <c r="D155" s="28"/>
      <c r="E155" s="28" t="n">
        <v>725</v>
      </c>
      <c r="F155" s="36"/>
      <c r="G155" s="24"/>
    </row>
    <row r="156" customFormat="false" ht="15" hidden="false" customHeight="false" outlineLevel="0" collapsed="false">
      <c r="A156" s="25" t="n">
        <v>40404</v>
      </c>
      <c r="B156" s="26" t="s">
        <v>264</v>
      </c>
      <c r="C156" s="26" t="s">
        <v>114</v>
      </c>
      <c r="D156" s="28" t="n">
        <v>60</v>
      </c>
      <c r="E156" s="28"/>
      <c r="F156" s="36"/>
      <c r="G156" s="23"/>
    </row>
    <row r="157" customFormat="false" ht="15" hidden="false" customHeight="false" outlineLevel="0" collapsed="false">
      <c r="A157" s="25" t="n">
        <v>40404</v>
      </c>
      <c r="B157" s="26" t="s">
        <v>265</v>
      </c>
      <c r="C157" s="26" t="s">
        <v>266</v>
      </c>
      <c r="D157" s="28"/>
      <c r="E157" s="28"/>
      <c r="F157" s="36" t="n">
        <v>350</v>
      </c>
      <c r="G157" s="23"/>
    </row>
    <row r="158" customFormat="false" ht="15" hidden="false" customHeight="false" outlineLevel="0" collapsed="false">
      <c r="A158" s="25" t="n">
        <v>40407</v>
      </c>
      <c r="B158" s="26" t="s">
        <v>265</v>
      </c>
      <c r="C158" s="26" t="s">
        <v>266</v>
      </c>
      <c r="D158" s="28"/>
      <c r="E158" s="28"/>
      <c r="F158" s="36" t="n">
        <v>150</v>
      </c>
      <c r="G158" s="23"/>
    </row>
    <row r="159" customFormat="false" ht="45" hidden="false" customHeight="false" outlineLevel="0" collapsed="false">
      <c r="A159" s="25" t="n">
        <v>40409</v>
      </c>
      <c r="B159" s="26" t="s">
        <v>267</v>
      </c>
      <c r="C159" s="26" t="s">
        <v>117</v>
      </c>
      <c r="D159" s="28"/>
      <c r="E159" s="28"/>
      <c r="F159" s="36" t="n">
        <v>509.4</v>
      </c>
      <c r="G159" s="24"/>
    </row>
    <row r="160" customFormat="false" ht="15" hidden="false" customHeight="false" outlineLevel="0" collapsed="false">
      <c r="A160" s="25" t="n">
        <v>40410</v>
      </c>
      <c r="B160" s="26" t="s">
        <v>268</v>
      </c>
      <c r="C160" s="26" t="s">
        <v>112</v>
      </c>
      <c r="D160" s="27"/>
      <c r="E160" s="27"/>
      <c r="F160" s="28" t="n">
        <v>194</v>
      </c>
      <c r="G160" s="23"/>
    </row>
    <row r="161" customFormat="false" ht="15" hidden="false" customHeight="false" outlineLevel="0" collapsed="false">
      <c r="A161" s="25" t="n">
        <v>40414</v>
      </c>
      <c r="B161" s="26" t="s">
        <v>269</v>
      </c>
      <c r="C161" s="26" t="s">
        <v>117</v>
      </c>
      <c r="D161" s="28"/>
      <c r="E161" s="28"/>
      <c r="F161" s="28" t="n">
        <v>149.8</v>
      </c>
      <c r="G161" s="24"/>
    </row>
    <row r="162" customFormat="false" ht="15" hidden="false" customHeight="false" outlineLevel="0" collapsed="false">
      <c r="A162" s="25" t="n">
        <v>40415</v>
      </c>
      <c r="B162" s="26" t="s">
        <v>270</v>
      </c>
      <c r="C162" s="26" t="s">
        <v>195</v>
      </c>
      <c r="D162" s="28"/>
      <c r="E162" s="28"/>
      <c r="F162" s="28" t="n">
        <v>6699</v>
      </c>
      <c r="G162" s="24"/>
    </row>
    <row r="163" customFormat="false" ht="30" hidden="false" customHeight="false" outlineLevel="0" collapsed="false">
      <c r="A163" s="25" t="n">
        <v>40416</v>
      </c>
      <c r="B163" s="26" t="s">
        <v>271</v>
      </c>
      <c r="C163" s="26" t="s">
        <v>195</v>
      </c>
      <c r="D163" s="28"/>
      <c r="E163" s="28"/>
      <c r="F163" s="28" t="n">
        <v>2791</v>
      </c>
      <c r="G163" s="24"/>
    </row>
    <row r="164" customFormat="false" ht="15" hidden="false" customHeight="false" outlineLevel="0" collapsed="false">
      <c r="A164" s="25" t="n">
        <v>40416</v>
      </c>
      <c r="B164" s="26" t="s">
        <v>272</v>
      </c>
      <c r="C164" s="26" t="s">
        <v>128</v>
      </c>
      <c r="D164" s="27"/>
      <c r="E164" s="27"/>
      <c r="F164" s="28" t="n">
        <v>60</v>
      </c>
      <c r="G164" s="24"/>
    </row>
    <row r="165" customFormat="false" ht="30" hidden="false" customHeight="false" outlineLevel="0" collapsed="false">
      <c r="A165" s="25" t="n">
        <v>40421</v>
      </c>
      <c r="B165" s="26" t="s">
        <v>273</v>
      </c>
      <c r="C165" s="26" t="s">
        <v>215</v>
      </c>
      <c r="D165" s="27"/>
      <c r="E165" s="27"/>
      <c r="F165" s="28" t="n">
        <v>280</v>
      </c>
      <c r="G165" s="23"/>
    </row>
    <row r="166" customFormat="false" ht="15" hidden="false" customHeight="false" outlineLevel="0" collapsed="false">
      <c r="A166" s="25" t="n">
        <v>40421</v>
      </c>
      <c r="B166" s="26" t="s">
        <v>274</v>
      </c>
      <c r="C166" s="26" t="s">
        <v>114</v>
      </c>
      <c r="D166" s="28"/>
      <c r="E166" s="28" t="n">
        <v>20</v>
      </c>
      <c r="F166" s="27"/>
      <c r="G166" s="37"/>
    </row>
    <row r="167" customFormat="false" ht="48" hidden="false" customHeight="true" outlineLevel="0" collapsed="false">
      <c r="A167" s="25" t="n">
        <v>40421</v>
      </c>
      <c r="B167" s="26" t="s">
        <v>275</v>
      </c>
      <c r="C167" s="26" t="s">
        <v>215</v>
      </c>
      <c r="D167" s="27"/>
      <c r="E167" s="28"/>
      <c r="F167" s="28" t="n">
        <v>21288.74</v>
      </c>
      <c r="G167" s="29"/>
    </row>
    <row r="168" customFormat="false" ht="15" hidden="false" customHeight="false" outlineLevel="0" collapsed="false">
      <c r="A168" s="25" t="n">
        <v>40422</v>
      </c>
      <c r="B168" s="26" t="s">
        <v>276</v>
      </c>
      <c r="C168" s="26" t="s">
        <v>117</v>
      </c>
      <c r="D168" s="28"/>
      <c r="E168" s="28"/>
      <c r="F168" s="28" t="n">
        <v>529.2</v>
      </c>
      <c r="G168" s="24"/>
    </row>
    <row r="169" customFormat="false" ht="15" hidden="false" customHeight="false" outlineLevel="0" collapsed="false">
      <c r="A169" s="25" t="n">
        <v>40423</v>
      </c>
      <c r="B169" s="26" t="s">
        <v>277</v>
      </c>
      <c r="C169" s="26" t="s">
        <v>215</v>
      </c>
      <c r="D169" s="27"/>
      <c r="E169" s="28" t="n">
        <v>2400</v>
      </c>
      <c r="F169" s="28"/>
      <c r="G169" s="29"/>
    </row>
    <row r="170" customFormat="false" ht="15" hidden="false" customHeight="false" outlineLevel="0" collapsed="false">
      <c r="A170" s="25" t="n">
        <v>40423</v>
      </c>
      <c r="B170" s="26" t="s">
        <v>278</v>
      </c>
      <c r="C170" s="26" t="s">
        <v>128</v>
      </c>
      <c r="D170" s="27"/>
      <c r="E170" s="27"/>
      <c r="F170" s="28" t="n">
        <v>100</v>
      </c>
      <c r="G170" s="24"/>
    </row>
    <row r="171" customFormat="false" ht="30" hidden="false" customHeight="false" outlineLevel="0" collapsed="false">
      <c r="A171" s="25" t="n">
        <v>40425</v>
      </c>
      <c r="B171" s="26" t="s">
        <v>279</v>
      </c>
      <c r="C171" s="26" t="s">
        <v>117</v>
      </c>
      <c r="D171" s="28" t="n">
        <v>1575.24</v>
      </c>
      <c r="E171" s="28"/>
      <c r="F171" s="28"/>
      <c r="G171" s="24"/>
    </row>
    <row r="172" customFormat="false" ht="15" hidden="false" customHeight="false" outlineLevel="0" collapsed="false">
      <c r="A172" s="25" t="n">
        <v>40426</v>
      </c>
      <c r="B172" s="26" t="s">
        <v>280</v>
      </c>
      <c r="C172" s="26" t="s">
        <v>114</v>
      </c>
      <c r="D172" s="28" t="n">
        <v>300</v>
      </c>
      <c r="E172" s="28"/>
      <c r="F172" s="27"/>
      <c r="G172" s="23"/>
    </row>
    <row r="173" customFormat="false" ht="15" hidden="false" customHeight="false" outlineLevel="0" collapsed="false">
      <c r="A173" s="25" t="n">
        <v>40428</v>
      </c>
      <c r="B173" s="26" t="s">
        <v>281</v>
      </c>
      <c r="C173" s="26" t="s">
        <v>112</v>
      </c>
      <c r="D173" s="27"/>
      <c r="E173" s="27"/>
      <c r="F173" s="28" t="n">
        <v>102.9</v>
      </c>
      <c r="G173" s="23"/>
    </row>
    <row r="174" customFormat="false" ht="15" hidden="false" customHeight="false" outlineLevel="0" collapsed="false">
      <c r="A174" s="25" t="n">
        <v>40431</v>
      </c>
      <c r="B174" s="26" t="s">
        <v>282</v>
      </c>
      <c r="C174" s="26" t="s">
        <v>112</v>
      </c>
      <c r="D174" s="27"/>
      <c r="E174" s="27"/>
      <c r="F174" s="28" t="n">
        <v>154.75</v>
      </c>
      <c r="G174" s="23"/>
    </row>
    <row r="175" customFormat="false" ht="15" hidden="false" customHeight="false" outlineLevel="0" collapsed="false">
      <c r="A175" s="25" t="n">
        <v>40432</v>
      </c>
      <c r="B175" s="26" t="s">
        <v>283</v>
      </c>
      <c r="C175" s="26" t="s">
        <v>162</v>
      </c>
      <c r="D175" s="28"/>
      <c r="E175" s="28"/>
      <c r="F175" s="28" t="n">
        <v>250</v>
      </c>
      <c r="G175" s="24"/>
    </row>
    <row r="176" customFormat="false" ht="15" hidden="false" customHeight="false" outlineLevel="0" collapsed="false">
      <c r="A176" s="25" t="n">
        <v>40434</v>
      </c>
      <c r="B176" s="26" t="s">
        <v>284</v>
      </c>
      <c r="C176" s="26" t="s">
        <v>114</v>
      </c>
      <c r="D176" s="28"/>
      <c r="E176" s="28" t="n">
        <v>40</v>
      </c>
      <c r="F176" s="27"/>
      <c r="G176" s="23"/>
    </row>
    <row r="177" customFormat="false" ht="15" hidden="false" customHeight="false" outlineLevel="0" collapsed="false">
      <c r="A177" s="25" t="n">
        <v>40434</v>
      </c>
      <c r="B177" s="26" t="s">
        <v>285</v>
      </c>
      <c r="C177" s="26" t="s">
        <v>258</v>
      </c>
      <c r="D177" s="28"/>
      <c r="E177" s="28" t="n">
        <v>443.8</v>
      </c>
      <c r="F177" s="28"/>
      <c r="G177" s="24"/>
    </row>
    <row r="178" customFormat="false" ht="15" hidden="false" customHeight="false" outlineLevel="0" collapsed="false">
      <c r="A178" s="25" t="n">
        <v>40435</v>
      </c>
      <c r="B178" s="26" t="s">
        <v>286</v>
      </c>
      <c r="C178" s="26" t="s">
        <v>114</v>
      </c>
      <c r="D178" s="28" t="n">
        <v>30</v>
      </c>
      <c r="E178" s="28"/>
      <c r="F178" s="27"/>
      <c r="G178" s="23"/>
    </row>
    <row r="179" customFormat="false" ht="30" hidden="false" customHeight="false" outlineLevel="0" collapsed="false">
      <c r="A179" s="25" t="n">
        <v>40435</v>
      </c>
      <c r="B179" s="26" t="s">
        <v>287</v>
      </c>
      <c r="C179" s="26" t="s">
        <v>215</v>
      </c>
      <c r="D179" s="27"/>
      <c r="E179" s="28" t="n">
        <v>2949</v>
      </c>
      <c r="F179" s="28"/>
      <c r="G179" s="24"/>
    </row>
    <row r="180" customFormat="false" ht="15" hidden="false" customHeight="false" outlineLevel="0" collapsed="false">
      <c r="A180" s="25" t="n">
        <v>40435</v>
      </c>
      <c r="B180" s="26" t="s">
        <v>288</v>
      </c>
      <c r="C180" s="26" t="s">
        <v>258</v>
      </c>
      <c r="D180" s="28"/>
      <c r="E180" s="28" t="n">
        <v>4971</v>
      </c>
      <c r="F180" s="28"/>
      <c r="G180" s="24"/>
    </row>
    <row r="181" customFormat="false" ht="15" hidden="false" customHeight="false" outlineLevel="0" collapsed="false">
      <c r="A181" s="25" t="n">
        <v>40435</v>
      </c>
      <c r="B181" s="26" t="s">
        <v>289</v>
      </c>
      <c r="C181" s="26" t="s">
        <v>258</v>
      </c>
      <c r="D181" s="28"/>
      <c r="E181" s="28" t="n">
        <v>12168</v>
      </c>
      <c r="F181" s="28"/>
      <c r="G181" s="24"/>
    </row>
    <row r="182" customFormat="false" ht="15" hidden="false" customHeight="false" outlineLevel="0" collapsed="false">
      <c r="A182" s="25" t="n">
        <v>40435</v>
      </c>
      <c r="B182" s="26" t="s">
        <v>290</v>
      </c>
      <c r="C182" s="26" t="s">
        <v>258</v>
      </c>
      <c r="D182" s="28"/>
      <c r="E182" s="28" t="n">
        <v>2361.8</v>
      </c>
      <c r="F182" s="28"/>
      <c r="G182" s="24"/>
    </row>
    <row r="183" customFormat="false" ht="15" hidden="false" customHeight="false" outlineLevel="0" collapsed="false">
      <c r="A183" s="25" t="n">
        <v>40435</v>
      </c>
      <c r="B183" s="26" t="s">
        <v>291</v>
      </c>
      <c r="C183" s="26" t="s">
        <v>117</v>
      </c>
      <c r="D183" s="28"/>
      <c r="E183" s="28"/>
      <c r="F183" s="28" t="n">
        <v>161</v>
      </c>
      <c r="G183" s="24"/>
    </row>
    <row r="184" customFormat="false" ht="15" hidden="false" customHeight="false" outlineLevel="0" collapsed="false">
      <c r="A184" s="25" t="n">
        <v>40435</v>
      </c>
      <c r="B184" s="26" t="s">
        <v>283</v>
      </c>
      <c r="C184" s="26" t="s">
        <v>162</v>
      </c>
      <c r="D184" s="28"/>
      <c r="E184" s="28"/>
      <c r="F184" s="28" t="n">
        <v>300</v>
      </c>
      <c r="G184" s="24"/>
    </row>
    <row r="185" customFormat="false" ht="30" hidden="false" customHeight="false" outlineLevel="0" collapsed="false">
      <c r="A185" s="25" t="n">
        <v>40436</v>
      </c>
      <c r="B185" s="26" t="s">
        <v>292</v>
      </c>
      <c r="C185" s="26" t="s">
        <v>128</v>
      </c>
      <c r="D185" s="27"/>
      <c r="E185" s="27"/>
      <c r="F185" s="28" t="n">
        <v>41.75</v>
      </c>
      <c r="G185" s="24"/>
    </row>
    <row r="186" customFormat="false" ht="15" hidden="false" customHeight="false" outlineLevel="0" collapsed="false">
      <c r="A186" s="25" t="n">
        <v>40436</v>
      </c>
      <c r="B186" s="26" t="s">
        <v>293</v>
      </c>
      <c r="C186" s="26" t="s">
        <v>117</v>
      </c>
      <c r="D186" s="28"/>
      <c r="E186" s="28"/>
      <c r="F186" s="28" t="n">
        <v>104.7</v>
      </c>
      <c r="G186" s="24"/>
    </row>
    <row r="187" customFormat="false" ht="15" hidden="false" customHeight="false" outlineLevel="0" collapsed="false">
      <c r="A187" s="25" t="n">
        <v>40438</v>
      </c>
      <c r="B187" s="26" t="s">
        <v>294</v>
      </c>
      <c r="C187" s="26" t="s">
        <v>215</v>
      </c>
      <c r="D187" s="27"/>
      <c r="E187" s="28" t="n">
        <v>992</v>
      </c>
      <c r="F187" s="28"/>
      <c r="G187" s="24"/>
    </row>
    <row r="188" customFormat="false" ht="15" hidden="false" customHeight="false" outlineLevel="0" collapsed="false">
      <c r="A188" s="25" t="n">
        <v>40438</v>
      </c>
      <c r="B188" s="26" t="s">
        <v>295</v>
      </c>
      <c r="C188" s="26" t="s">
        <v>195</v>
      </c>
      <c r="D188" s="27"/>
      <c r="E188" s="27"/>
      <c r="F188" s="28" t="n">
        <v>383.71</v>
      </c>
      <c r="G188" s="23"/>
    </row>
    <row r="189" customFormat="false" ht="15" hidden="false" customHeight="false" outlineLevel="0" collapsed="false">
      <c r="A189" s="25" t="n">
        <v>40438</v>
      </c>
      <c r="B189" s="26" t="s">
        <v>296</v>
      </c>
      <c r="C189" s="26" t="s">
        <v>258</v>
      </c>
      <c r="D189" s="28"/>
      <c r="E189" s="28" t="n">
        <v>405</v>
      </c>
      <c r="F189" s="28"/>
      <c r="G189" s="24"/>
    </row>
    <row r="190" customFormat="false" ht="15" hidden="false" customHeight="false" outlineLevel="0" collapsed="false">
      <c r="A190" s="25" t="n">
        <v>40438</v>
      </c>
      <c r="B190" s="26" t="s">
        <v>297</v>
      </c>
      <c r="C190" s="26" t="s">
        <v>258</v>
      </c>
      <c r="D190" s="28"/>
      <c r="E190" s="28" t="n">
        <v>992</v>
      </c>
      <c r="F190" s="28"/>
      <c r="G190" s="24"/>
    </row>
    <row r="191" customFormat="false" ht="15" hidden="false" customHeight="false" outlineLevel="0" collapsed="false">
      <c r="A191" s="25" t="n">
        <v>40438</v>
      </c>
      <c r="B191" s="26" t="s">
        <v>296</v>
      </c>
      <c r="C191" s="26" t="s">
        <v>258</v>
      </c>
      <c r="D191" s="28"/>
      <c r="E191" s="28" t="n">
        <v>405</v>
      </c>
      <c r="F191" s="28"/>
      <c r="G191" s="24"/>
    </row>
    <row r="192" customFormat="false" ht="30" hidden="false" customHeight="false" outlineLevel="0" collapsed="false">
      <c r="A192" s="25" t="n">
        <v>40438</v>
      </c>
      <c r="B192" s="32" t="s">
        <v>298</v>
      </c>
      <c r="C192" s="32" t="s">
        <v>215</v>
      </c>
      <c r="D192" s="28"/>
      <c r="E192" s="28" t="n">
        <v>8500</v>
      </c>
      <c r="F192" s="28"/>
      <c r="G192" s="24"/>
    </row>
    <row r="193" customFormat="false" ht="15" hidden="false" customHeight="false" outlineLevel="0" collapsed="false">
      <c r="A193" s="25" t="n">
        <v>40441</v>
      </c>
      <c r="B193" s="26" t="s">
        <v>284</v>
      </c>
      <c r="C193" s="26" t="s">
        <v>114</v>
      </c>
      <c r="D193" s="28"/>
      <c r="E193" s="28" t="n">
        <v>20</v>
      </c>
      <c r="F193" s="27"/>
      <c r="G193" s="23"/>
    </row>
    <row r="194" customFormat="false" ht="15" hidden="false" customHeight="false" outlineLevel="0" collapsed="false">
      <c r="A194" s="25" t="n">
        <v>40441</v>
      </c>
      <c r="B194" s="26" t="s">
        <v>299</v>
      </c>
      <c r="C194" s="26" t="s">
        <v>258</v>
      </c>
      <c r="D194" s="28"/>
      <c r="E194" s="28" t="n">
        <v>3520</v>
      </c>
      <c r="F194" s="28"/>
      <c r="G194" s="24"/>
    </row>
    <row r="195" customFormat="false" ht="15" hidden="false" customHeight="false" outlineLevel="0" collapsed="false">
      <c r="A195" s="25" t="n">
        <v>40443</v>
      </c>
      <c r="B195" s="26" t="s">
        <v>300</v>
      </c>
      <c r="C195" s="26" t="s">
        <v>128</v>
      </c>
      <c r="D195" s="27"/>
      <c r="E195" s="27"/>
      <c r="F195" s="28" t="n">
        <v>60</v>
      </c>
      <c r="G195" s="24"/>
    </row>
    <row r="196" customFormat="false" ht="15" hidden="false" customHeight="false" outlineLevel="0" collapsed="false">
      <c r="A196" s="25" t="n">
        <v>40443</v>
      </c>
      <c r="B196" s="26" t="s">
        <v>301</v>
      </c>
      <c r="C196" s="26" t="s">
        <v>258</v>
      </c>
      <c r="D196" s="28"/>
      <c r="E196" s="28" t="n">
        <v>375</v>
      </c>
      <c r="F196" s="28"/>
      <c r="G196" s="24"/>
    </row>
    <row r="197" customFormat="false" ht="15" hidden="false" customHeight="false" outlineLevel="0" collapsed="false">
      <c r="A197" s="25" t="n">
        <v>40443</v>
      </c>
      <c r="B197" s="32" t="s">
        <v>302</v>
      </c>
      <c r="C197" s="32" t="s">
        <v>117</v>
      </c>
      <c r="D197" s="28"/>
      <c r="E197" s="28"/>
      <c r="F197" s="28" t="n">
        <v>75.03</v>
      </c>
      <c r="G197" s="29"/>
    </row>
    <row r="198" customFormat="false" ht="15" hidden="false" customHeight="false" outlineLevel="0" collapsed="false">
      <c r="A198" s="25" t="n">
        <v>40444</v>
      </c>
      <c r="B198" s="32" t="s">
        <v>303</v>
      </c>
      <c r="C198" s="32" t="s">
        <v>162</v>
      </c>
      <c r="D198" s="27"/>
      <c r="E198" s="27"/>
      <c r="F198" s="28" t="n">
        <v>300</v>
      </c>
      <c r="G198" s="23"/>
    </row>
    <row r="199" customFormat="false" ht="30" hidden="false" customHeight="false" outlineLevel="0" collapsed="false">
      <c r="A199" s="25" t="n">
        <v>40444</v>
      </c>
      <c r="B199" s="26" t="s">
        <v>304</v>
      </c>
      <c r="C199" s="32" t="s">
        <v>215</v>
      </c>
      <c r="D199" s="27"/>
      <c r="E199" s="28" t="n">
        <v>1412.73</v>
      </c>
      <c r="F199" s="28"/>
      <c r="G199" s="24"/>
    </row>
    <row r="200" customFormat="false" ht="30" hidden="false" customHeight="false" outlineLevel="0" collapsed="false">
      <c r="A200" s="25" t="n">
        <v>40444</v>
      </c>
      <c r="B200" s="26" t="s">
        <v>305</v>
      </c>
      <c r="C200" s="32" t="s">
        <v>215</v>
      </c>
      <c r="D200" s="27"/>
      <c r="E200" s="28" t="n">
        <v>3000</v>
      </c>
      <c r="F200" s="28"/>
      <c r="G200" s="24"/>
    </row>
    <row r="201" customFormat="false" ht="15" hidden="false" customHeight="false" outlineLevel="0" collapsed="false">
      <c r="A201" s="25" t="n">
        <v>40444</v>
      </c>
      <c r="B201" s="26" t="s">
        <v>300</v>
      </c>
      <c r="C201" s="26" t="s">
        <v>128</v>
      </c>
      <c r="D201" s="27"/>
      <c r="E201" s="27"/>
      <c r="F201" s="28" t="n">
        <v>60</v>
      </c>
      <c r="G201" s="24"/>
    </row>
    <row r="202" customFormat="false" ht="15" hidden="false" customHeight="false" outlineLevel="0" collapsed="false">
      <c r="A202" s="25" t="n">
        <v>40444</v>
      </c>
      <c r="B202" s="26" t="s">
        <v>306</v>
      </c>
      <c r="C202" s="26" t="s">
        <v>162</v>
      </c>
      <c r="D202" s="28"/>
      <c r="E202" s="28"/>
      <c r="F202" s="28" t="n">
        <v>820</v>
      </c>
      <c r="G202" s="24"/>
    </row>
    <row r="203" customFormat="false" ht="30" hidden="false" customHeight="false" outlineLevel="0" collapsed="false">
      <c r="A203" s="25" t="n">
        <v>40445</v>
      </c>
      <c r="B203" s="26" t="s">
        <v>307</v>
      </c>
      <c r="C203" s="26" t="s">
        <v>117</v>
      </c>
      <c r="D203" s="28" t="n">
        <v>865.1</v>
      </c>
      <c r="E203" s="28"/>
      <c r="F203" s="28"/>
      <c r="G203" s="24"/>
    </row>
    <row r="204" customFormat="false" ht="15" hidden="false" customHeight="false" outlineLevel="0" collapsed="false">
      <c r="A204" s="25" t="n">
        <v>40446</v>
      </c>
      <c r="B204" s="26" t="s">
        <v>308</v>
      </c>
      <c r="C204" s="32" t="s">
        <v>215</v>
      </c>
      <c r="D204" s="27"/>
      <c r="E204" s="28" t="n">
        <v>3036</v>
      </c>
      <c r="F204" s="28"/>
      <c r="G204" s="24"/>
    </row>
    <row r="205" customFormat="false" ht="15" hidden="false" customHeight="false" outlineLevel="0" collapsed="false">
      <c r="A205" s="25" t="n">
        <v>40446</v>
      </c>
      <c r="B205" s="26" t="s">
        <v>309</v>
      </c>
      <c r="C205" s="26" t="s">
        <v>162</v>
      </c>
      <c r="D205" s="28"/>
      <c r="E205" s="28"/>
      <c r="F205" s="28" t="n">
        <v>200.09</v>
      </c>
      <c r="G205" s="29"/>
    </row>
    <row r="206" customFormat="false" ht="15" hidden="false" customHeight="false" outlineLevel="0" collapsed="false">
      <c r="A206" s="25" t="n">
        <v>40447</v>
      </c>
      <c r="B206" s="26" t="s">
        <v>310</v>
      </c>
      <c r="C206" s="26" t="s">
        <v>112</v>
      </c>
      <c r="D206" s="27"/>
      <c r="E206" s="27"/>
      <c r="F206" s="28" t="n">
        <v>108.8</v>
      </c>
      <c r="G206" s="23"/>
    </row>
    <row r="207" customFormat="false" ht="15" hidden="false" customHeight="false" outlineLevel="0" collapsed="false">
      <c r="A207" s="25" t="n">
        <v>40448</v>
      </c>
      <c r="B207" s="26" t="s">
        <v>311</v>
      </c>
      <c r="C207" s="26" t="s">
        <v>112</v>
      </c>
      <c r="D207" s="27"/>
      <c r="E207" s="27"/>
      <c r="F207" s="28" t="n">
        <v>61.99</v>
      </c>
      <c r="G207" s="23"/>
    </row>
    <row r="208" customFormat="false" ht="30" hidden="false" customHeight="false" outlineLevel="0" collapsed="false">
      <c r="A208" s="25" t="n">
        <v>40449</v>
      </c>
      <c r="B208" s="26" t="s">
        <v>312</v>
      </c>
      <c r="C208" s="32" t="s">
        <v>215</v>
      </c>
      <c r="D208" s="27"/>
      <c r="E208" s="28" t="n">
        <v>660.96</v>
      </c>
      <c r="F208" s="28"/>
      <c r="G208" s="24"/>
    </row>
    <row r="209" customFormat="false" ht="15" hidden="false" customHeight="false" outlineLevel="0" collapsed="false">
      <c r="A209" s="25" t="n">
        <v>40449</v>
      </c>
      <c r="B209" s="26" t="s">
        <v>274</v>
      </c>
      <c r="C209" s="26" t="s">
        <v>114</v>
      </c>
      <c r="D209" s="28"/>
      <c r="E209" s="28" t="n">
        <v>20</v>
      </c>
      <c r="F209" s="27"/>
      <c r="G209" s="37"/>
    </row>
    <row r="210" customFormat="false" ht="15" hidden="false" customHeight="false" outlineLevel="0" collapsed="false">
      <c r="A210" s="25" t="n">
        <v>40450</v>
      </c>
      <c r="B210" s="26" t="s">
        <v>313</v>
      </c>
      <c r="C210" s="26" t="s">
        <v>112</v>
      </c>
      <c r="D210" s="27"/>
      <c r="E210" s="27"/>
      <c r="F210" s="28" t="n">
        <v>122.82</v>
      </c>
      <c r="G210" s="23"/>
    </row>
    <row r="211" customFormat="false" ht="15" hidden="false" customHeight="false" outlineLevel="0" collapsed="false">
      <c r="A211" s="25" t="n">
        <v>40450</v>
      </c>
      <c r="B211" s="26" t="s">
        <v>314</v>
      </c>
      <c r="C211" s="26" t="s">
        <v>112</v>
      </c>
      <c r="D211" s="27"/>
      <c r="E211" s="27"/>
      <c r="F211" s="28" t="n">
        <v>62.98</v>
      </c>
      <c r="G211" s="23"/>
    </row>
    <row r="212" customFormat="false" ht="15" hidden="false" customHeight="false" outlineLevel="0" collapsed="false">
      <c r="A212" s="25" t="n">
        <v>40452</v>
      </c>
      <c r="B212" s="26" t="s">
        <v>315</v>
      </c>
      <c r="C212" s="26" t="s">
        <v>156</v>
      </c>
      <c r="D212" s="27"/>
      <c r="E212" s="27"/>
      <c r="F212" s="28" t="n">
        <v>200</v>
      </c>
      <c r="G212" s="37"/>
    </row>
    <row r="213" customFormat="false" ht="15" hidden="false" customHeight="false" outlineLevel="0" collapsed="false">
      <c r="A213" s="25" t="n">
        <v>40452</v>
      </c>
      <c r="B213" s="26" t="s">
        <v>316</v>
      </c>
      <c r="C213" s="26" t="s">
        <v>112</v>
      </c>
      <c r="D213" s="27"/>
      <c r="E213" s="27"/>
      <c r="F213" s="28" t="n">
        <v>283.4</v>
      </c>
      <c r="G213" s="23"/>
    </row>
    <row r="214" customFormat="false" ht="15" hidden="false" customHeight="false" outlineLevel="0" collapsed="false">
      <c r="A214" s="25" t="n">
        <v>40453</v>
      </c>
      <c r="B214" s="26" t="s">
        <v>315</v>
      </c>
      <c r="C214" s="26" t="s">
        <v>156</v>
      </c>
      <c r="D214" s="27"/>
      <c r="E214" s="27"/>
      <c r="F214" s="28" t="n">
        <v>100</v>
      </c>
      <c r="G214" s="23"/>
    </row>
    <row r="215" customFormat="false" ht="15" hidden="false" customHeight="false" outlineLevel="0" collapsed="false">
      <c r="A215" s="25" t="n">
        <v>40455</v>
      </c>
      <c r="B215" s="26" t="s">
        <v>317</v>
      </c>
      <c r="C215" s="26" t="s">
        <v>112</v>
      </c>
      <c r="D215" s="27"/>
      <c r="E215" s="27"/>
      <c r="F215" s="28" t="n">
        <v>124.2</v>
      </c>
      <c r="G215" s="23"/>
    </row>
    <row r="216" customFormat="false" ht="15" hidden="false" customHeight="false" outlineLevel="0" collapsed="false">
      <c r="A216" s="25" t="n">
        <v>40457</v>
      </c>
      <c r="B216" s="26" t="s">
        <v>318</v>
      </c>
      <c r="C216" s="32" t="s">
        <v>215</v>
      </c>
      <c r="D216" s="27"/>
      <c r="E216" s="28" t="n">
        <v>3675</v>
      </c>
      <c r="F216" s="28"/>
      <c r="G216" s="24"/>
    </row>
    <row r="217" customFormat="false" ht="15" hidden="false" customHeight="false" outlineLevel="0" collapsed="false">
      <c r="A217" s="25" t="n">
        <v>40457</v>
      </c>
      <c r="B217" s="26" t="s">
        <v>319</v>
      </c>
      <c r="C217" s="32" t="s">
        <v>114</v>
      </c>
      <c r="D217" s="27"/>
      <c r="E217" s="28" t="n">
        <v>20</v>
      </c>
      <c r="F217" s="28"/>
      <c r="G217" s="24"/>
    </row>
    <row r="218" customFormat="false" ht="15" hidden="false" customHeight="false" outlineLevel="0" collapsed="false">
      <c r="A218" s="25" t="n">
        <v>40457</v>
      </c>
      <c r="B218" s="26" t="s">
        <v>320</v>
      </c>
      <c r="C218" s="26" t="s">
        <v>112</v>
      </c>
      <c r="D218" s="27"/>
      <c r="E218" s="27"/>
      <c r="F218" s="28" t="n">
        <v>63.2</v>
      </c>
      <c r="G218" s="23"/>
    </row>
    <row r="219" customFormat="false" ht="15" hidden="false" customHeight="false" outlineLevel="0" collapsed="false">
      <c r="A219" s="25" t="n">
        <v>40457</v>
      </c>
      <c r="B219" s="26" t="s">
        <v>321</v>
      </c>
      <c r="C219" s="26" t="s">
        <v>112</v>
      </c>
      <c r="D219" s="27"/>
      <c r="E219" s="27"/>
      <c r="F219" s="28" t="n">
        <v>84</v>
      </c>
      <c r="G219" s="23"/>
    </row>
    <row r="220" customFormat="false" ht="15" hidden="false" customHeight="false" outlineLevel="0" collapsed="false">
      <c r="A220" s="25" t="n">
        <v>40457</v>
      </c>
      <c r="B220" s="32" t="s">
        <v>322</v>
      </c>
      <c r="C220" s="32" t="s">
        <v>117</v>
      </c>
      <c r="D220" s="28" t="n">
        <v>269.9</v>
      </c>
      <c r="E220" s="28"/>
      <c r="F220" s="28"/>
      <c r="G220" s="24"/>
    </row>
    <row r="221" customFormat="false" ht="15" hidden="false" customHeight="false" outlineLevel="0" collapsed="false">
      <c r="A221" s="25" t="n">
        <v>40457</v>
      </c>
      <c r="B221" s="32" t="s">
        <v>323</v>
      </c>
      <c r="C221" s="32" t="s">
        <v>117</v>
      </c>
      <c r="D221" s="28" t="n">
        <v>-499.9</v>
      </c>
      <c r="E221" s="28"/>
      <c r="F221" s="28"/>
      <c r="G221" s="24"/>
    </row>
    <row r="222" customFormat="false" ht="15" hidden="false" customHeight="false" outlineLevel="0" collapsed="false">
      <c r="A222" s="25" t="n">
        <v>40459</v>
      </c>
      <c r="B222" s="26" t="s">
        <v>324</v>
      </c>
      <c r="C222" s="26" t="s">
        <v>128</v>
      </c>
      <c r="D222" s="27"/>
      <c r="E222" s="27"/>
      <c r="F222" s="28" t="n">
        <v>170</v>
      </c>
      <c r="G222" s="24"/>
    </row>
    <row r="223" customFormat="false" ht="15" hidden="false" customHeight="false" outlineLevel="0" collapsed="false">
      <c r="A223" s="6" t="n">
        <v>40460</v>
      </c>
      <c r="B223" s="7" t="s">
        <v>325</v>
      </c>
      <c r="C223" s="7" t="s">
        <v>128</v>
      </c>
      <c r="D223" s="23"/>
      <c r="E223" s="23"/>
      <c r="F223" s="24" t="n">
        <v>449</v>
      </c>
      <c r="G223" s="24"/>
    </row>
    <row r="224" customFormat="false" ht="15" hidden="false" customHeight="false" outlineLevel="0" collapsed="false">
      <c r="A224" s="6" t="n">
        <v>40460</v>
      </c>
      <c r="B224" s="38" t="s">
        <v>326</v>
      </c>
      <c r="C224" s="38" t="s">
        <v>117</v>
      </c>
      <c r="D224" s="24"/>
      <c r="E224" s="24"/>
      <c r="F224" s="24" t="n">
        <v>300</v>
      </c>
      <c r="G224" s="24"/>
    </row>
    <row r="225" customFormat="false" ht="15" hidden="false" customHeight="false" outlineLevel="0" collapsed="false">
      <c r="A225" s="6" t="n">
        <v>40460</v>
      </c>
      <c r="B225" s="7" t="s">
        <v>327</v>
      </c>
      <c r="C225" s="7" t="s">
        <v>195</v>
      </c>
      <c r="D225" s="24"/>
      <c r="E225" s="24"/>
      <c r="F225" s="24" t="n">
        <v>1251.6</v>
      </c>
      <c r="G225" s="24"/>
    </row>
    <row r="226" customFormat="false" ht="15" hidden="false" customHeight="false" outlineLevel="0" collapsed="false">
      <c r="A226" s="6" t="n">
        <v>40461</v>
      </c>
      <c r="B226" s="7" t="s">
        <v>315</v>
      </c>
      <c r="C226" s="7" t="s">
        <v>162</v>
      </c>
      <c r="D226" s="23"/>
      <c r="E226" s="23"/>
      <c r="F226" s="24" t="n">
        <v>150</v>
      </c>
      <c r="G226" s="24"/>
    </row>
    <row r="227" customFormat="false" ht="15" hidden="false" customHeight="false" outlineLevel="0" collapsed="false">
      <c r="A227" s="6" t="n">
        <v>40461</v>
      </c>
      <c r="B227" s="7" t="s">
        <v>328</v>
      </c>
      <c r="C227" s="7" t="s">
        <v>112</v>
      </c>
      <c r="D227" s="23"/>
      <c r="E227" s="23"/>
      <c r="F227" s="24" t="n">
        <v>13.99</v>
      </c>
      <c r="G227" s="23"/>
    </row>
    <row r="228" customFormat="false" ht="15" hidden="false" customHeight="false" outlineLevel="0" collapsed="false">
      <c r="A228" s="6" t="n">
        <v>40462</v>
      </c>
      <c r="B228" s="7" t="s">
        <v>329</v>
      </c>
      <c r="C228" s="7" t="s">
        <v>112</v>
      </c>
      <c r="D228" s="23"/>
      <c r="E228" s="23"/>
      <c r="F228" s="24" t="n">
        <v>600.5</v>
      </c>
      <c r="G228" s="23"/>
    </row>
    <row r="229" customFormat="false" ht="15" hidden="false" customHeight="false" outlineLevel="0" collapsed="false">
      <c r="A229" s="6" t="n">
        <v>40464</v>
      </c>
      <c r="B229" s="7" t="s">
        <v>330</v>
      </c>
      <c r="C229" s="7" t="s">
        <v>112</v>
      </c>
      <c r="D229" s="23"/>
      <c r="E229" s="23"/>
      <c r="F229" s="24" t="n">
        <v>56.98</v>
      </c>
      <c r="G229" s="23"/>
    </row>
    <row r="230" customFormat="false" ht="15" hidden="false" customHeight="false" outlineLevel="0" collapsed="false">
      <c r="A230" s="6" t="n">
        <v>40464</v>
      </c>
      <c r="B230" s="7" t="s">
        <v>331</v>
      </c>
      <c r="C230" s="7" t="s">
        <v>112</v>
      </c>
      <c r="D230" s="23"/>
      <c r="E230" s="23"/>
      <c r="F230" s="24" t="n">
        <v>67.01</v>
      </c>
      <c r="G230" s="23"/>
    </row>
    <row r="231" customFormat="false" ht="15" hidden="false" customHeight="false" outlineLevel="0" collapsed="false">
      <c r="A231" s="6" t="n">
        <v>40464</v>
      </c>
      <c r="B231" s="7" t="s">
        <v>332</v>
      </c>
      <c r="C231" s="7" t="s">
        <v>112</v>
      </c>
      <c r="D231" s="23"/>
      <c r="E231" s="23"/>
      <c r="F231" s="24" t="n">
        <v>23.21</v>
      </c>
      <c r="G231" s="23"/>
    </row>
    <row r="232" customFormat="false" ht="15" hidden="false" customHeight="false" outlineLevel="0" collapsed="false">
      <c r="A232" s="6" t="n">
        <v>40465</v>
      </c>
      <c r="B232" s="7" t="s">
        <v>286</v>
      </c>
      <c r="C232" s="7" t="s">
        <v>114</v>
      </c>
      <c r="D232" s="24" t="n">
        <v>30</v>
      </c>
      <c r="E232" s="24"/>
      <c r="F232" s="23"/>
      <c r="G232" s="23"/>
    </row>
    <row r="233" customFormat="false" ht="15" hidden="false" customHeight="false" outlineLevel="0" collapsed="false">
      <c r="A233" s="6" t="n">
        <v>40466</v>
      </c>
      <c r="B233" s="7" t="s">
        <v>333</v>
      </c>
      <c r="C233" s="7" t="s">
        <v>162</v>
      </c>
      <c r="D233" s="24"/>
      <c r="E233" s="24"/>
      <c r="F233" s="24" t="n">
        <v>2.5</v>
      </c>
      <c r="G233" s="24"/>
    </row>
    <row r="234" customFormat="false" ht="15" hidden="false" customHeight="false" outlineLevel="0" collapsed="false">
      <c r="A234" s="6" t="n">
        <v>40466</v>
      </c>
      <c r="B234" s="7" t="s">
        <v>334</v>
      </c>
      <c r="C234" s="7" t="s">
        <v>117</v>
      </c>
      <c r="D234" s="24"/>
      <c r="E234" s="24"/>
      <c r="F234" s="24" t="n">
        <v>2092</v>
      </c>
      <c r="G234" s="24"/>
    </row>
    <row r="235" customFormat="false" ht="30" hidden="false" customHeight="false" outlineLevel="0" collapsed="false">
      <c r="A235" s="6" t="n">
        <v>40470</v>
      </c>
      <c r="B235" s="7" t="s">
        <v>335</v>
      </c>
      <c r="C235" s="7" t="s">
        <v>162</v>
      </c>
      <c r="D235" s="24"/>
      <c r="E235" s="24"/>
      <c r="F235" s="24" t="n">
        <v>520</v>
      </c>
      <c r="G235" s="24"/>
    </row>
    <row r="236" customFormat="false" ht="15" hidden="false" customHeight="false" outlineLevel="0" collapsed="false">
      <c r="A236" s="6" t="n">
        <v>40471</v>
      </c>
      <c r="B236" s="7" t="s">
        <v>336</v>
      </c>
      <c r="C236" s="7" t="s">
        <v>148</v>
      </c>
      <c r="D236" s="24"/>
      <c r="E236" s="24"/>
      <c r="F236" s="24" t="n">
        <v>112</v>
      </c>
      <c r="G236" s="24"/>
    </row>
    <row r="237" customFormat="false" ht="15" hidden="false" customHeight="false" outlineLevel="0" collapsed="false">
      <c r="A237" s="6" t="n">
        <v>40471</v>
      </c>
      <c r="B237" s="7" t="s">
        <v>337</v>
      </c>
      <c r="C237" s="7" t="s">
        <v>148</v>
      </c>
      <c r="D237" s="24"/>
      <c r="E237" s="24"/>
      <c r="F237" s="24" t="n">
        <v>88</v>
      </c>
      <c r="G237" s="24"/>
    </row>
    <row r="238" customFormat="false" ht="15" hidden="false" customHeight="false" outlineLevel="0" collapsed="false">
      <c r="A238" s="6" t="n">
        <v>40473</v>
      </c>
      <c r="B238" s="7" t="s">
        <v>338</v>
      </c>
      <c r="C238" s="7" t="s">
        <v>195</v>
      </c>
      <c r="D238" s="24"/>
      <c r="E238" s="24"/>
      <c r="F238" s="24" t="n">
        <v>112.96</v>
      </c>
      <c r="G238" s="24"/>
    </row>
    <row r="239" customFormat="false" ht="15" hidden="false" customHeight="false" outlineLevel="0" collapsed="false">
      <c r="A239" s="6" t="n">
        <v>40474</v>
      </c>
      <c r="B239" s="7" t="s">
        <v>339</v>
      </c>
      <c r="C239" s="7" t="s">
        <v>195</v>
      </c>
      <c r="D239" s="24"/>
      <c r="E239" s="24"/>
      <c r="F239" s="24" t="n">
        <f aca="false">94.9+99.9+119.4+75+40</f>
        <v>429.2</v>
      </c>
      <c r="G239" s="24"/>
    </row>
    <row r="240" customFormat="false" ht="15" hidden="false" customHeight="false" outlineLevel="0" collapsed="false">
      <c r="A240" s="6" t="n">
        <v>40474</v>
      </c>
      <c r="B240" s="7" t="s">
        <v>340</v>
      </c>
      <c r="C240" s="7" t="s">
        <v>112</v>
      </c>
      <c r="D240" s="24"/>
      <c r="E240" s="24"/>
      <c r="F240" s="24" t="n">
        <v>71.2</v>
      </c>
      <c r="G240" s="24"/>
    </row>
    <row r="241" customFormat="false" ht="15" hidden="false" customHeight="false" outlineLevel="0" collapsed="false">
      <c r="A241" s="6" t="n">
        <v>40474</v>
      </c>
      <c r="B241" s="7" t="s">
        <v>341</v>
      </c>
      <c r="C241" s="7" t="s">
        <v>117</v>
      </c>
      <c r="D241" s="24" t="n">
        <v>4849.08</v>
      </c>
      <c r="E241" s="24"/>
      <c r="F241" s="24"/>
      <c r="G241" s="24"/>
    </row>
    <row r="242" customFormat="false" ht="15" hidden="false" customHeight="false" outlineLevel="0" collapsed="false">
      <c r="A242" s="6" t="n">
        <v>40475</v>
      </c>
      <c r="B242" s="7" t="s">
        <v>342</v>
      </c>
      <c r="C242" s="7" t="s">
        <v>117</v>
      </c>
      <c r="D242" s="24"/>
      <c r="E242" s="24"/>
      <c r="F242" s="24" t="n">
        <v>304.4</v>
      </c>
      <c r="G242" s="24"/>
    </row>
    <row r="243" customFormat="false" ht="15" hidden="false" customHeight="false" outlineLevel="0" collapsed="false">
      <c r="A243" s="6" t="n">
        <v>40476</v>
      </c>
      <c r="B243" s="26" t="s">
        <v>343</v>
      </c>
      <c r="C243" s="7" t="s">
        <v>117</v>
      </c>
      <c r="D243" s="24"/>
      <c r="E243" s="24"/>
      <c r="F243" s="24" t="n">
        <v>589.8</v>
      </c>
      <c r="G243" s="24"/>
    </row>
    <row r="244" customFormat="false" ht="15" hidden="false" customHeight="false" outlineLevel="0" collapsed="false">
      <c r="A244" s="6" t="n">
        <v>40477</v>
      </c>
      <c r="B244" s="26" t="s">
        <v>343</v>
      </c>
      <c r="C244" s="7" t="s">
        <v>117</v>
      </c>
      <c r="D244" s="24"/>
      <c r="E244" s="24"/>
      <c r="F244" s="24" t="n">
        <v>109.7</v>
      </c>
      <c r="G244" s="24"/>
    </row>
    <row r="245" customFormat="false" ht="15" hidden="false" customHeight="false" outlineLevel="0" collapsed="false">
      <c r="A245" s="6" t="n">
        <v>40478</v>
      </c>
      <c r="B245" s="7" t="s">
        <v>344</v>
      </c>
      <c r="C245" s="7" t="s">
        <v>148</v>
      </c>
      <c r="D245" s="24"/>
      <c r="E245" s="24"/>
      <c r="F245" s="24" t="n">
        <v>112</v>
      </c>
      <c r="G245" s="24"/>
    </row>
    <row r="246" customFormat="false" ht="30" hidden="false" customHeight="false" outlineLevel="0" collapsed="false">
      <c r="A246" s="6" t="n">
        <v>40478</v>
      </c>
      <c r="B246" s="7" t="s">
        <v>345</v>
      </c>
      <c r="C246" s="7" t="s">
        <v>117</v>
      </c>
      <c r="D246" s="24" t="n">
        <v>1973.52</v>
      </c>
      <c r="E246" s="24"/>
      <c r="F246" s="24"/>
      <c r="G246" s="24"/>
    </row>
    <row r="247" customFormat="false" ht="15" hidden="false" customHeight="false" outlineLevel="0" collapsed="false">
      <c r="A247" s="6" t="n">
        <v>40478</v>
      </c>
      <c r="B247" s="7" t="s">
        <v>346</v>
      </c>
      <c r="C247" s="7" t="s">
        <v>117</v>
      </c>
      <c r="D247" s="24" t="n">
        <v>16.4</v>
      </c>
      <c r="E247" s="24"/>
      <c r="F247" s="24"/>
      <c r="G247" s="24"/>
    </row>
    <row r="248" customFormat="false" ht="15" hidden="false" customHeight="false" outlineLevel="0" collapsed="false">
      <c r="A248" s="6" t="n">
        <v>40478</v>
      </c>
      <c r="B248" s="7" t="s">
        <v>347</v>
      </c>
      <c r="C248" s="7" t="s">
        <v>117</v>
      </c>
      <c r="D248" s="29"/>
      <c r="E248" s="24"/>
      <c r="F248" s="24"/>
      <c r="G248" s="24"/>
    </row>
    <row r="249" customFormat="false" ht="15" hidden="false" customHeight="false" outlineLevel="0" collapsed="false">
      <c r="A249" s="6" t="n">
        <v>40478</v>
      </c>
      <c r="B249" s="7" t="s">
        <v>348</v>
      </c>
      <c r="C249" s="7" t="s">
        <v>117</v>
      </c>
      <c r="D249" s="24"/>
      <c r="E249" s="24"/>
      <c r="F249" s="24" t="n">
        <v>500</v>
      </c>
      <c r="G249" s="24"/>
    </row>
    <row r="250" customFormat="false" ht="15" hidden="false" customHeight="false" outlineLevel="0" collapsed="false">
      <c r="A250" s="6" t="n">
        <v>40478</v>
      </c>
      <c r="B250" s="7" t="s">
        <v>319</v>
      </c>
      <c r="C250" s="7" t="s">
        <v>114</v>
      </c>
      <c r="D250" s="24"/>
      <c r="E250" s="24" t="n">
        <v>20</v>
      </c>
      <c r="F250" s="24"/>
      <c r="G250" s="24"/>
    </row>
    <row r="251" customFormat="false" ht="15" hidden="false" customHeight="false" outlineLevel="0" collapsed="false">
      <c r="A251" s="6" t="n">
        <v>40479</v>
      </c>
      <c r="B251" s="26" t="s">
        <v>349</v>
      </c>
      <c r="C251" s="7" t="s">
        <v>117</v>
      </c>
      <c r="D251" s="24"/>
      <c r="E251" s="24"/>
      <c r="F251" s="24" t="n">
        <v>66</v>
      </c>
      <c r="G251" s="24"/>
    </row>
    <row r="252" customFormat="false" ht="15" hidden="false" customHeight="false" outlineLevel="0" collapsed="false">
      <c r="A252" s="6" t="n">
        <v>40479</v>
      </c>
      <c r="B252" s="26" t="s">
        <v>350</v>
      </c>
      <c r="C252" s="7" t="s">
        <v>195</v>
      </c>
      <c r="D252" s="24"/>
      <c r="E252" s="24"/>
      <c r="F252" s="24" t="n">
        <v>45</v>
      </c>
      <c r="G252" s="24"/>
    </row>
    <row r="253" customFormat="false" ht="15" hidden="false" customHeight="false" outlineLevel="0" collapsed="false">
      <c r="A253" s="6" t="n">
        <v>40479</v>
      </c>
      <c r="B253" s="26" t="s">
        <v>351</v>
      </c>
      <c r="C253" s="7" t="s">
        <v>195</v>
      </c>
      <c r="D253" s="24"/>
      <c r="E253" s="24"/>
      <c r="F253" s="24" t="n">
        <v>180</v>
      </c>
      <c r="G253" s="24"/>
    </row>
    <row r="254" customFormat="false" ht="14.25" hidden="false" customHeight="true" outlineLevel="0" collapsed="false">
      <c r="A254" s="6" t="n">
        <v>40479</v>
      </c>
      <c r="B254" s="26" t="s">
        <v>352</v>
      </c>
      <c r="C254" s="7" t="s">
        <v>128</v>
      </c>
      <c r="D254" s="24"/>
      <c r="E254" s="24"/>
      <c r="F254" s="24" t="n">
        <v>445</v>
      </c>
      <c r="G254" s="24"/>
    </row>
    <row r="255" customFormat="false" ht="14.25" hidden="false" customHeight="true" outlineLevel="0" collapsed="false">
      <c r="A255" s="6" t="n">
        <v>40480</v>
      </c>
      <c r="B255" s="26" t="s">
        <v>353</v>
      </c>
      <c r="C255" s="7" t="s">
        <v>266</v>
      </c>
      <c r="D255" s="24"/>
      <c r="E255" s="24"/>
      <c r="F255" s="24" t="n">
        <v>446</v>
      </c>
      <c r="G255" s="24"/>
    </row>
    <row r="256" customFormat="false" ht="15" hidden="false" customHeight="false" outlineLevel="0" collapsed="false">
      <c r="A256" s="6" t="n">
        <v>40481</v>
      </c>
      <c r="B256" s="26" t="s">
        <v>354</v>
      </c>
      <c r="C256" s="7" t="s">
        <v>117</v>
      </c>
      <c r="D256" s="24"/>
      <c r="E256" s="24"/>
      <c r="F256" s="24" t="n">
        <v>230</v>
      </c>
      <c r="G256" s="24"/>
    </row>
    <row r="257" customFormat="false" ht="15" hidden="false" customHeight="false" outlineLevel="0" collapsed="false">
      <c r="A257" s="6" t="n">
        <v>40481</v>
      </c>
      <c r="B257" s="7" t="s">
        <v>355</v>
      </c>
      <c r="C257" s="7" t="s">
        <v>195</v>
      </c>
      <c r="D257" s="24" t="n">
        <v>561.67</v>
      </c>
      <c r="E257" s="24"/>
      <c r="F257" s="24"/>
      <c r="G257" s="24"/>
    </row>
    <row r="258" customFormat="false" ht="15" hidden="false" customHeight="false" outlineLevel="0" collapsed="false">
      <c r="A258" s="6" t="n">
        <v>40482</v>
      </c>
      <c r="B258" s="26" t="s">
        <v>356</v>
      </c>
      <c r="C258" s="7" t="s">
        <v>117</v>
      </c>
      <c r="D258" s="24"/>
      <c r="E258" s="24"/>
      <c r="F258" s="24" t="n">
        <v>129.8</v>
      </c>
      <c r="G258" s="24"/>
    </row>
    <row r="259" customFormat="false" ht="15" hidden="false" customHeight="false" outlineLevel="0" collapsed="false">
      <c r="A259" s="6" t="n">
        <v>40483</v>
      </c>
      <c r="B259" s="7" t="s">
        <v>315</v>
      </c>
      <c r="C259" s="7" t="s">
        <v>156</v>
      </c>
      <c r="D259" s="24"/>
      <c r="E259" s="24"/>
      <c r="F259" s="24" t="n">
        <v>150</v>
      </c>
      <c r="G259" s="24"/>
    </row>
    <row r="260" customFormat="false" ht="15" hidden="false" customHeight="false" outlineLevel="0" collapsed="false">
      <c r="A260" s="6" t="n">
        <v>40483</v>
      </c>
      <c r="B260" s="7" t="s">
        <v>357</v>
      </c>
      <c r="C260" s="7" t="s">
        <v>358</v>
      </c>
      <c r="D260" s="24"/>
      <c r="E260" s="24"/>
      <c r="F260" s="24" t="n">
        <v>12</v>
      </c>
      <c r="G260" s="24"/>
    </row>
    <row r="261" customFormat="false" ht="15" hidden="false" customHeight="false" outlineLevel="0" collapsed="false">
      <c r="A261" s="6" t="n">
        <v>40484</v>
      </c>
      <c r="B261" s="7" t="s">
        <v>359</v>
      </c>
      <c r="C261" s="7" t="s">
        <v>117</v>
      </c>
      <c r="D261" s="24"/>
      <c r="E261" s="24"/>
      <c r="F261" s="24" t="n">
        <v>2100</v>
      </c>
      <c r="G261" s="24"/>
    </row>
    <row r="262" customFormat="false" ht="15" hidden="false" customHeight="false" outlineLevel="0" collapsed="false">
      <c r="A262" s="6" t="n">
        <v>40484</v>
      </c>
      <c r="B262" s="7" t="s">
        <v>315</v>
      </c>
      <c r="C262" s="7" t="s">
        <v>162</v>
      </c>
      <c r="D262" s="24"/>
      <c r="E262" s="24"/>
      <c r="F262" s="24" t="n">
        <v>100</v>
      </c>
      <c r="G262" s="24"/>
    </row>
    <row r="263" customFormat="false" ht="15" hidden="false" customHeight="false" outlineLevel="0" collapsed="false">
      <c r="A263" s="6" t="n">
        <v>40485</v>
      </c>
      <c r="B263" s="7" t="s">
        <v>360</v>
      </c>
      <c r="C263" s="7" t="s">
        <v>148</v>
      </c>
      <c r="D263" s="24"/>
      <c r="E263" s="24"/>
      <c r="F263" s="24" t="n">
        <v>2154.8</v>
      </c>
      <c r="G263" s="24"/>
    </row>
    <row r="264" customFormat="false" ht="15" hidden="false" customHeight="false" outlineLevel="0" collapsed="false">
      <c r="A264" s="6" t="n">
        <v>40485</v>
      </c>
      <c r="B264" s="7" t="s">
        <v>361</v>
      </c>
      <c r="C264" s="7" t="s">
        <v>117</v>
      </c>
      <c r="D264" s="24"/>
      <c r="E264" s="24"/>
      <c r="F264" s="24" t="n">
        <v>1550</v>
      </c>
      <c r="G264" s="24"/>
    </row>
    <row r="265" customFormat="false" ht="15" hidden="false" customHeight="false" outlineLevel="0" collapsed="false">
      <c r="A265" s="6" t="n">
        <v>40486</v>
      </c>
      <c r="B265" s="7" t="s">
        <v>362</v>
      </c>
      <c r="C265" s="7" t="s">
        <v>117</v>
      </c>
      <c r="D265" s="24" t="n">
        <v>95.4</v>
      </c>
      <c r="E265" s="24"/>
      <c r="F265" s="24"/>
      <c r="G265" s="24"/>
    </row>
    <row r="266" customFormat="false" ht="15" hidden="false" customHeight="false" outlineLevel="0" collapsed="false">
      <c r="A266" s="6" t="n">
        <v>40486</v>
      </c>
      <c r="B266" s="7" t="s">
        <v>363</v>
      </c>
      <c r="C266" s="7" t="s">
        <v>112</v>
      </c>
      <c r="D266" s="24"/>
      <c r="E266" s="24"/>
      <c r="F266" s="24" t="n">
        <v>85</v>
      </c>
      <c r="G266" s="24"/>
    </row>
    <row r="267" customFormat="false" ht="15" hidden="false" customHeight="false" outlineLevel="0" collapsed="false">
      <c r="A267" s="6" t="n">
        <v>40486</v>
      </c>
      <c r="B267" s="7" t="s">
        <v>363</v>
      </c>
      <c r="C267" s="7" t="s">
        <v>112</v>
      </c>
      <c r="D267" s="24"/>
      <c r="E267" s="24"/>
      <c r="F267" s="24" t="n">
        <v>161</v>
      </c>
      <c r="G267" s="24"/>
    </row>
    <row r="268" customFormat="false" ht="15" hidden="false" customHeight="false" outlineLevel="0" collapsed="false">
      <c r="A268" s="6" t="n">
        <v>40487</v>
      </c>
      <c r="B268" s="7" t="s">
        <v>364</v>
      </c>
      <c r="C268" s="7" t="s">
        <v>112</v>
      </c>
      <c r="D268" s="24"/>
      <c r="E268" s="24"/>
      <c r="F268" s="24" t="n">
        <v>43.98</v>
      </c>
      <c r="G268" s="24"/>
    </row>
    <row r="269" customFormat="false" ht="15" hidden="false" customHeight="false" outlineLevel="0" collapsed="false">
      <c r="A269" s="6" t="n">
        <v>40488</v>
      </c>
      <c r="B269" s="7" t="s">
        <v>365</v>
      </c>
      <c r="C269" s="7" t="s">
        <v>162</v>
      </c>
      <c r="D269" s="24"/>
      <c r="E269" s="24"/>
      <c r="F269" s="24" t="n">
        <v>2400</v>
      </c>
      <c r="G269" s="24"/>
    </row>
    <row r="270" customFormat="false" ht="15" hidden="false" customHeight="false" outlineLevel="0" collapsed="false">
      <c r="A270" s="6" t="n">
        <v>40491</v>
      </c>
      <c r="B270" s="7" t="s">
        <v>366</v>
      </c>
      <c r="C270" s="7" t="s">
        <v>112</v>
      </c>
      <c r="D270" s="24"/>
      <c r="E270" s="24"/>
      <c r="F270" s="24" t="n">
        <v>27.1</v>
      </c>
      <c r="G270" s="24"/>
    </row>
    <row r="271" customFormat="false" ht="15" hidden="false" customHeight="false" outlineLevel="0" collapsed="false">
      <c r="A271" s="6" t="n">
        <v>40493</v>
      </c>
      <c r="B271" s="7" t="s">
        <v>367</v>
      </c>
      <c r="C271" s="7" t="s">
        <v>156</v>
      </c>
      <c r="D271" s="24"/>
      <c r="E271" s="24"/>
      <c r="F271" s="24" t="n">
        <v>100</v>
      </c>
      <c r="G271" s="24"/>
    </row>
    <row r="272" customFormat="false" ht="15" hidden="false" customHeight="false" outlineLevel="0" collapsed="false">
      <c r="A272" s="6" t="n">
        <v>40496</v>
      </c>
      <c r="B272" s="7" t="s">
        <v>368</v>
      </c>
      <c r="C272" s="7" t="s">
        <v>117</v>
      </c>
      <c r="D272" s="24"/>
      <c r="E272" s="24"/>
      <c r="F272" s="24" t="n">
        <v>1784.1</v>
      </c>
      <c r="G272" s="24"/>
    </row>
    <row r="273" customFormat="false" ht="15" hidden="false" customHeight="false" outlineLevel="0" collapsed="false">
      <c r="A273" s="6" t="n">
        <v>40496</v>
      </c>
      <c r="B273" s="7" t="s">
        <v>286</v>
      </c>
      <c r="C273" s="7" t="s">
        <v>114</v>
      </c>
      <c r="D273" s="24" t="n">
        <v>30</v>
      </c>
      <c r="E273" s="24"/>
      <c r="F273" s="24"/>
      <c r="G273" s="24"/>
    </row>
    <row r="274" customFormat="false" ht="15" hidden="false" customHeight="false" outlineLevel="0" collapsed="false">
      <c r="A274" s="6" t="n">
        <v>40497</v>
      </c>
      <c r="B274" s="7" t="s">
        <v>369</v>
      </c>
      <c r="C274" s="7" t="s">
        <v>112</v>
      </c>
      <c r="D274" s="24"/>
      <c r="E274" s="24"/>
      <c r="F274" s="24" t="n">
        <v>45</v>
      </c>
      <c r="G274" s="24"/>
    </row>
    <row r="275" customFormat="false" ht="15" hidden="false" customHeight="false" outlineLevel="0" collapsed="false">
      <c r="A275" s="6" t="n">
        <v>40497</v>
      </c>
      <c r="B275" s="7" t="s">
        <v>370</v>
      </c>
      <c r="C275" s="7" t="s">
        <v>112</v>
      </c>
      <c r="D275" s="24"/>
      <c r="E275" s="24"/>
      <c r="F275" s="24" t="n">
        <v>194</v>
      </c>
      <c r="G275" s="24"/>
    </row>
    <row r="276" customFormat="false" ht="30" hidden="false" customHeight="false" outlineLevel="0" collapsed="false">
      <c r="A276" s="6" t="n">
        <v>40497</v>
      </c>
      <c r="B276" s="7" t="s">
        <v>371</v>
      </c>
      <c r="C276" s="7" t="s">
        <v>117</v>
      </c>
      <c r="D276" s="24" t="n">
        <v>640.5</v>
      </c>
      <c r="E276" s="24"/>
      <c r="F276" s="24"/>
      <c r="G276" s="24"/>
    </row>
    <row r="277" customFormat="false" ht="15" hidden="false" customHeight="false" outlineLevel="0" collapsed="false">
      <c r="A277" s="6" t="n">
        <v>40497</v>
      </c>
      <c r="B277" s="7" t="s">
        <v>372</v>
      </c>
      <c r="C277" s="7" t="s">
        <v>117</v>
      </c>
      <c r="D277" s="24" t="n">
        <v>48</v>
      </c>
      <c r="E277" s="24"/>
      <c r="F277" s="24"/>
      <c r="G277" s="24"/>
    </row>
    <row r="278" customFormat="false" ht="15" hidden="false" customHeight="false" outlineLevel="0" collapsed="false">
      <c r="A278" s="6" t="n">
        <v>40498</v>
      </c>
      <c r="B278" s="7" t="s">
        <v>373</v>
      </c>
      <c r="C278" s="7" t="s">
        <v>117</v>
      </c>
      <c r="D278" s="24"/>
      <c r="E278" s="24"/>
      <c r="F278" s="24" t="n">
        <v>272.8</v>
      </c>
      <c r="G278" s="24"/>
    </row>
    <row r="279" customFormat="false" ht="15" hidden="false" customHeight="false" outlineLevel="0" collapsed="false">
      <c r="A279" s="6" t="n">
        <v>40498</v>
      </c>
      <c r="B279" s="7" t="s">
        <v>374</v>
      </c>
      <c r="C279" s="7" t="s">
        <v>117</v>
      </c>
      <c r="D279" s="24"/>
      <c r="E279" s="24"/>
      <c r="F279" s="24" t="n">
        <v>3400</v>
      </c>
      <c r="G279" s="24"/>
    </row>
    <row r="280" customFormat="false" ht="15" hidden="false" customHeight="false" outlineLevel="0" collapsed="false">
      <c r="A280" s="6" t="n">
        <v>40499</v>
      </c>
      <c r="B280" s="7" t="s">
        <v>375</v>
      </c>
      <c r="C280" s="7" t="s">
        <v>376</v>
      </c>
      <c r="D280" s="24"/>
      <c r="E280" s="24"/>
      <c r="F280" s="24" t="n">
        <v>75.5</v>
      </c>
      <c r="G280" s="24"/>
    </row>
    <row r="281" customFormat="false" ht="15" hidden="false" customHeight="false" outlineLevel="0" collapsed="false">
      <c r="A281" s="6" t="n">
        <v>40499</v>
      </c>
      <c r="B281" s="7" t="s">
        <v>377</v>
      </c>
      <c r="C281" s="7" t="s">
        <v>117</v>
      </c>
      <c r="D281" s="24"/>
      <c r="E281" s="24"/>
      <c r="F281" s="24" t="n">
        <v>21</v>
      </c>
      <c r="G281" s="24"/>
    </row>
    <row r="282" customFormat="false" ht="15" hidden="false" customHeight="false" outlineLevel="0" collapsed="false">
      <c r="A282" s="6" t="n">
        <v>40500</v>
      </c>
      <c r="B282" s="7" t="s">
        <v>378</v>
      </c>
      <c r="C282" s="7" t="s">
        <v>162</v>
      </c>
      <c r="D282" s="24"/>
      <c r="E282" s="24"/>
      <c r="F282" s="24" t="n">
        <v>600</v>
      </c>
      <c r="G282" s="24"/>
    </row>
    <row r="283" customFormat="false" ht="15" hidden="false" customHeight="false" outlineLevel="0" collapsed="false">
      <c r="A283" s="6" t="n">
        <v>40500</v>
      </c>
      <c r="B283" s="7" t="s">
        <v>379</v>
      </c>
      <c r="C283" s="7" t="s">
        <v>195</v>
      </c>
      <c r="D283" s="24"/>
      <c r="E283" s="24"/>
      <c r="F283" s="24" t="n">
        <v>134</v>
      </c>
      <c r="G283" s="24"/>
    </row>
    <row r="284" customFormat="false" ht="15" hidden="false" customHeight="false" outlineLevel="0" collapsed="false">
      <c r="A284" s="6" t="n">
        <v>40502</v>
      </c>
      <c r="B284" s="7" t="s">
        <v>380</v>
      </c>
      <c r="C284" s="7" t="s">
        <v>117</v>
      </c>
      <c r="D284" s="24"/>
      <c r="E284" s="24"/>
      <c r="F284" s="24" t="n">
        <v>54.9</v>
      </c>
      <c r="G284" s="24"/>
    </row>
    <row r="285" customFormat="false" ht="15" hidden="false" customHeight="false" outlineLevel="0" collapsed="false">
      <c r="A285" s="6" t="n">
        <v>40502</v>
      </c>
      <c r="B285" s="7" t="s">
        <v>367</v>
      </c>
      <c r="C285" s="7" t="s">
        <v>156</v>
      </c>
      <c r="D285" s="24"/>
      <c r="E285" s="24"/>
      <c r="F285" s="24" t="n">
        <v>100</v>
      </c>
      <c r="G285" s="24"/>
    </row>
    <row r="286" customFormat="false" ht="15" hidden="false" customHeight="false" outlineLevel="0" collapsed="false">
      <c r="A286" s="6" t="n">
        <v>40503</v>
      </c>
      <c r="B286" s="7" t="s">
        <v>381</v>
      </c>
      <c r="C286" s="7" t="s">
        <v>376</v>
      </c>
      <c r="D286" s="24"/>
      <c r="E286" s="24"/>
      <c r="F286" s="24" t="n">
        <v>600</v>
      </c>
      <c r="G286" s="24"/>
    </row>
    <row r="287" customFormat="false" ht="15" hidden="false" customHeight="false" outlineLevel="0" collapsed="false">
      <c r="A287" s="6" t="n">
        <v>40503</v>
      </c>
      <c r="B287" s="7" t="s">
        <v>382</v>
      </c>
      <c r="C287" s="7" t="s">
        <v>112</v>
      </c>
      <c r="D287" s="24"/>
      <c r="E287" s="24"/>
      <c r="F287" s="24" t="n">
        <v>27.99</v>
      </c>
      <c r="G287" s="24"/>
    </row>
    <row r="288" customFormat="false" ht="15" hidden="false" customHeight="false" outlineLevel="0" collapsed="false">
      <c r="A288" s="6" t="n">
        <v>40506</v>
      </c>
      <c r="B288" s="7" t="s">
        <v>383</v>
      </c>
      <c r="C288" s="7" t="s">
        <v>384</v>
      </c>
      <c r="D288" s="24"/>
      <c r="E288" s="24"/>
      <c r="F288" s="24" t="n">
        <v>586</v>
      </c>
      <c r="G288" s="24"/>
    </row>
    <row r="289" customFormat="false" ht="15" hidden="false" customHeight="false" outlineLevel="0" collapsed="false">
      <c r="A289" s="6" t="n">
        <v>40506</v>
      </c>
      <c r="B289" s="7" t="s">
        <v>385</v>
      </c>
      <c r="C289" s="7" t="s">
        <v>156</v>
      </c>
      <c r="D289" s="24"/>
      <c r="E289" s="24"/>
      <c r="F289" s="24" t="n">
        <v>48.65</v>
      </c>
      <c r="G289" s="24"/>
    </row>
    <row r="290" customFormat="false" ht="15" hidden="false" customHeight="false" outlineLevel="0" collapsed="false">
      <c r="A290" s="6" t="n">
        <v>40506</v>
      </c>
      <c r="B290" s="7" t="s">
        <v>386</v>
      </c>
      <c r="C290" s="7" t="s">
        <v>156</v>
      </c>
      <c r="D290" s="24"/>
      <c r="E290" s="24"/>
      <c r="F290" s="24" t="n">
        <v>5</v>
      </c>
      <c r="G290" s="24"/>
    </row>
    <row r="291" customFormat="false" ht="15" hidden="false" customHeight="false" outlineLevel="0" collapsed="false">
      <c r="A291" s="6" t="n">
        <v>40506</v>
      </c>
      <c r="B291" s="7" t="s">
        <v>387</v>
      </c>
      <c r="C291" s="7" t="s">
        <v>117</v>
      </c>
      <c r="D291" s="24"/>
      <c r="E291" s="24"/>
      <c r="F291" s="24" t="n">
        <v>84</v>
      </c>
      <c r="G291" s="24"/>
    </row>
    <row r="292" customFormat="false" ht="15" hidden="false" customHeight="false" outlineLevel="0" collapsed="false">
      <c r="A292" s="6" t="n">
        <v>40506</v>
      </c>
      <c r="B292" s="7" t="s">
        <v>388</v>
      </c>
      <c r="C292" s="7" t="s">
        <v>117</v>
      </c>
      <c r="D292" s="24"/>
      <c r="E292" s="24"/>
      <c r="F292" s="24" t="n">
        <v>333.5</v>
      </c>
      <c r="G292" s="24"/>
    </row>
    <row r="293" customFormat="false" ht="15" hidden="false" customHeight="false" outlineLevel="0" collapsed="false">
      <c r="A293" s="6" t="n">
        <v>40506</v>
      </c>
      <c r="B293" s="7" t="s">
        <v>389</v>
      </c>
      <c r="C293" s="7" t="s">
        <v>117</v>
      </c>
      <c r="D293" s="24"/>
      <c r="E293" s="24"/>
      <c r="F293" s="24" t="n">
        <v>171.4</v>
      </c>
      <c r="G293" s="24"/>
    </row>
    <row r="294" customFormat="false" ht="15" hidden="false" customHeight="false" outlineLevel="0" collapsed="false">
      <c r="A294" s="6" t="n">
        <v>40507</v>
      </c>
      <c r="B294" s="7" t="s">
        <v>390</v>
      </c>
      <c r="C294" s="7" t="s">
        <v>117</v>
      </c>
      <c r="D294" s="24" t="n">
        <v>99.95</v>
      </c>
      <c r="E294" s="24"/>
      <c r="F294" s="24"/>
      <c r="G294" s="24"/>
    </row>
    <row r="295" customFormat="false" ht="15" hidden="false" customHeight="false" outlineLevel="0" collapsed="false">
      <c r="A295" s="6" t="n">
        <v>40507</v>
      </c>
      <c r="B295" s="7" t="s">
        <v>391</v>
      </c>
      <c r="C295" s="7" t="s">
        <v>117</v>
      </c>
      <c r="D295" s="24"/>
      <c r="E295" s="24"/>
      <c r="F295" s="24" t="n">
        <v>49.9</v>
      </c>
      <c r="G295" s="24"/>
    </row>
    <row r="296" customFormat="false" ht="15" hidden="false" customHeight="false" outlineLevel="0" collapsed="false">
      <c r="A296" s="6" t="n">
        <v>40508</v>
      </c>
      <c r="B296" s="7" t="s">
        <v>392</v>
      </c>
      <c r="C296" s="7" t="s">
        <v>112</v>
      </c>
      <c r="D296" s="24"/>
      <c r="E296" s="24"/>
      <c r="F296" s="24" t="n">
        <v>230.66</v>
      </c>
      <c r="G296" s="24"/>
    </row>
    <row r="297" customFormat="false" ht="15" hidden="false" customHeight="false" outlineLevel="0" collapsed="false">
      <c r="A297" s="6" t="n">
        <v>40509</v>
      </c>
      <c r="B297" s="7" t="s">
        <v>393</v>
      </c>
      <c r="C297" s="7" t="s">
        <v>112</v>
      </c>
      <c r="D297" s="24" t="n">
        <v>153.79</v>
      </c>
      <c r="E297" s="24"/>
      <c r="F297" s="24"/>
      <c r="G297" s="24"/>
    </row>
    <row r="298" customFormat="false" ht="15" hidden="false" customHeight="false" outlineLevel="0" collapsed="false">
      <c r="A298" s="6" t="n">
        <v>40509</v>
      </c>
      <c r="B298" s="7" t="s">
        <v>394</v>
      </c>
      <c r="C298" s="7" t="s">
        <v>112</v>
      </c>
      <c r="D298" s="24"/>
      <c r="E298" s="24"/>
      <c r="F298" s="24" t="n">
        <v>211.88</v>
      </c>
      <c r="G298" s="24"/>
    </row>
    <row r="299" customFormat="false" ht="15" hidden="false" customHeight="false" outlineLevel="0" collapsed="false">
      <c r="A299" s="6" t="n">
        <v>40509</v>
      </c>
      <c r="B299" s="7" t="s">
        <v>395</v>
      </c>
      <c r="C299" s="7" t="s">
        <v>396</v>
      </c>
      <c r="D299" s="24"/>
      <c r="E299" s="24"/>
      <c r="F299" s="24" t="n">
        <v>137.2</v>
      </c>
      <c r="G299" s="24"/>
    </row>
    <row r="300" customFormat="false" ht="15" hidden="false" customHeight="false" outlineLevel="0" collapsed="false">
      <c r="A300" s="6" t="n">
        <v>40510</v>
      </c>
      <c r="B300" s="7" t="s">
        <v>397</v>
      </c>
      <c r="C300" s="7" t="s">
        <v>117</v>
      </c>
      <c r="D300" s="24"/>
      <c r="E300" s="24"/>
      <c r="F300" s="24" t="n">
        <v>199.9</v>
      </c>
      <c r="G300" s="24"/>
    </row>
    <row r="301" customFormat="false" ht="15" hidden="false" customHeight="false" outlineLevel="0" collapsed="false">
      <c r="A301" s="6" t="n">
        <v>40510</v>
      </c>
      <c r="B301" s="7" t="s">
        <v>372</v>
      </c>
      <c r="C301" s="7" t="s">
        <v>117</v>
      </c>
      <c r="D301" s="24"/>
      <c r="E301" s="24"/>
      <c r="F301" s="24" t="n">
        <v>34.9</v>
      </c>
      <c r="G301" s="24"/>
    </row>
    <row r="302" customFormat="false" ht="15" hidden="false" customHeight="false" outlineLevel="0" collapsed="false">
      <c r="A302" s="6" t="n">
        <v>40510</v>
      </c>
      <c r="B302" s="7" t="s">
        <v>398</v>
      </c>
      <c r="C302" s="7" t="s">
        <v>112</v>
      </c>
      <c r="D302" s="24"/>
      <c r="E302" s="24"/>
      <c r="F302" s="24" t="n">
        <v>20</v>
      </c>
      <c r="G302" s="24"/>
    </row>
    <row r="303" customFormat="false" ht="15" hidden="false" customHeight="false" outlineLevel="0" collapsed="false">
      <c r="A303" s="6" t="n">
        <v>40511</v>
      </c>
      <c r="B303" s="7" t="s">
        <v>399</v>
      </c>
      <c r="C303" s="7" t="s">
        <v>112</v>
      </c>
      <c r="D303" s="24"/>
      <c r="E303" s="24"/>
      <c r="F303" s="24" t="n">
        <v>47.98</v>
      </c>
      <c r="G303" s="24"/>
    </row>
    <row r="304" customFormat="false" ht="15" hidden="false" customHeight="false" outlineLevel="0" collapsed="false">
      <c r="A304" s="6" t="n">
        <v>40511</v>
      </c>
      <c r="B304" s="7" t="s">
        <v>400</v>
      </c>
      <c r="C304" s="7" t="s">
        <v>112</v>
      </c>
      <c r="D304" s="24"/>
      <c r="E304" s="24"/>
      <c r="F304" s="24" t="n">
        <v>80.98</v>
      </c>
      <c r="G304" s="24"/>
    </row>
    <row r="305" customFormat="false" ht="15" hidden="false" customHeight="false" outlineLevel="0" collapsed="false">
      <c r="A305" s="6" t="n">
        <v>40511</v>
      </c>
      <c r="B305" s="7" t="s">
        <v>401</v>
      </c>
      <c r="C305" s="7" t="s">
        <v>384</v>
      </c>
      <c r="D305" s="24"/>
      <c r="E305" s="24"/>
      <c r="F305" s="24" t="n">
        <v>94</v>
      </c>
      <c r="G305" s="24"/>
    </row>
    <row r="306" customFormat="false" ht="30" hidden="false" customHeight="false" outlineLevel="0" collapsed="false">
      <c r="A306" s="6" t="n">
        <v>40512</v>
      </c>
      <c r="B306" s="7" t="s">
        <v>402</v>
      </c>
      <c r="C306" s="7" t="s">
        <v>266</v>
      </c>
      <c r="D306" s="24"/>
      <c r="E306" s="24"/>
      <c r="F306" s="24" t="n">
        <v>335</v>
      </c>
      <c r="G306" s="24"/>
    </row>
    <row r="307" customFormat="false" ht="15" hidden="false" customHeight="false" outlineLevel="0" collapsed="false">
      <c r="A307" s="6" t="n">
        <v>40512</v>
      </c>
      <c r="B307" s="7" t="s">
        <v>375</v>
      </c>
      <c r="C307" s="7" t="s">
        <v>195</v>
      </c>
      <c r="D307" s="24"/>
      <c r="E307" s="24"/>
      <c r="F307" s="24" t="n">
        <v>90.3</v>
      </c>
      <c r="G307" s="24"/>
    </row>
    <row r="308" customFormat="false" ht="15" hidden="false" customHeight="false" outlineLevel="0" collapsed="false">
      <c r="A308" s="6" t="n">
        <v>40514</v>
      </c>
      <c r="B308" s="7" t="s">
        <v>315</v>
      </c>
      <c r="C308" s="7" t="s">
        <v>156</v>
      </c>
      <c r="D308" s="24"/>
      <c r="E308" s="24"/>
      <c r="F308" s="24" t="n">
        <v>150</v>
      </c>
      <c r="G308" s="24"/>
    </row>
    <row r="309" customFormat="false" ht="15" hidden="false" customHeight="false" outlineLevel="0" collapsed="false">
      <c r="A309" s="6" t="n">
        <v>40514</v>
      </c>
      <c r="B309" s="7" t="s">
        <v>403</v>
      </c>
      <c r="C309" s="7" t="s">
        <v>117</v>
      </c>
      <c r="D309" s="24"/>
      <c r="E309" s="24"/>
      <c r="F309" s="24" t="n">
        <v>2819</v>
      </c>
      <c r="G309" s="24"/>
    </row>
    <row r="310" customFormat="false" ht="15" hidden="false" customHeight="false" outlineLevel="0" collapsed="false">
      <c r="A310" s="6" t="n">
        <v>40515</v>
      </c>
      <c r="B310" s="7" t="s">
        <v>404</v>
      </c>
      <c r="C310" s="7" t="s">
        <v>405</v>
      </c>
      <c r="D310" s="24"/>
      <c r="E310" s="24"/>
      <c r="F310" s="24" t="n">
        <v>299</v>
      </c>
      <c r="G310" s="24"/>
    </row>
    <row r="311" customFormat="false" ht="15" hidden="false" customHeight="false" outlineLevel="0" collapsed="false">
      <c r="A311" s="6" t="n">
        <v>40515</v>
      </c>
      <c r="B311" s="7" t="s">
        <v>406</v>
      </c>
      <c r="C311" s="7" t="s">
        <v>156</v>
      </c>
      <c r="D311" s="24"/>
      <c r="E311" s="24"/>
      <c r="F311" s="24" t="n">
        <v>100</v>
      </c>
      <c r="G311" s="24"/>
    </row>
    <row r="312" customFormat="false" ht="15" hidden="false" customHeight="false" outlineLevel="0" collapsed="false">
      <c r="A312" s="6" t="n">
        <v>40515</v>
      </c>
      <c r="B312" s="7" t="s">
        <v>406</v>
      </c>
      <c r="C312" s="7" t="s">
        <v>156</v>
      </c>
      <c r="D312" s="24"/>
      <c r="E312" s="24"/>
      <c r="F312" s="24" t="n">
        <v>100</v>
      </c>
      <c r="G312" s="24"/>
    </row>
    <row r="313" customFormat="false" ht="15" hidden="false" customHeight="false" outlineLevel="0" collapsed="false">
      <c r="A313" s="6" t="n">
        <v>40515</v>
      </c>
      <c r="B313" s="7" t="s">
        <v>407</v>
      </c>
      <c r="C313" s="7" t="s">
        <v>117</v>
      </c>
      <c r="D313" s="24"/>
      <c r="E313" s="24"/>
      <c r="F313" s="24" t="n">
        <v>174.3</v>
      </c>
      <c r="G313" s="24"/>
    </row>
    <row r="314" customFormat="false" ht="15" hidden="false" customHeight="false" outlineLevel="0" collapsed="false">
      <c r="A314" s="6" t="n">
        <v>40516</v>
      </c>
      <c r="B314" s="7" t="s">
        <v>315</v>
      </c>
      <c r="C314" s="7" t="s">
        <v>156</v>
      </c>
      <c r="D314" s="24"/>
      <c r="E314" s="24"/>
      <c r="F314" s="24" t="n">
        <v>200</v>
      </c>
      <c r="G314" s="24"/>
    </row>
    <row r="315" customFormat="false" ht="15" hidden="false" customHeight="false" outlineLevel="0" collapsed="false">
      <c r="A315" s="6" t="n">
        <v>40516</v>
      </c>
      <c r="B315" s="7" t="s">
        <v>367</v>
      </c>
      <c r="C315" s="7" t="s">
        <v>156</v>
      </c>
      <c r="D315" s="24"/>
      <c r="E315" s="24"/>
      <c r="F315" s="24" t="n">
        <v>50</v>
      </c>
      <c r="G315" s="24"/>
    </row>
    <row r="316" customFormat="false" ht="15" hidden="false" customHeight="false" outlineLevel="0" collapsed="false">
      <c r="A316" s="6" t="n">
        <v>40517</v>
      </c>
      <c r="B316" s="7" t="s">
        <v>408</v>
      </c>
      <c r="C316" s="7" t="s">
        <v>117</v>
      </c>
      <c r="D316" s="24"/>
      <c r="E316" s="24"/>
      <c r="F316" s="24" t="n">
        <v>15</v>
      </c>
      <c r="G316" s="24"/>
    </row>
    <row r="317" customFormat="false" ht="15" hidden="false" customHeight="false" outlineLevel="0" collapsed="false">
      <c r="A317" s="6" t="n">
        <v>40517</v>
      </c>
      <c r="B317" s="7" t="s">
        <v>409</v>
      </c>
      <c r="C317" s="7" t="s">
        <v>117</v>
      </c>
      <c r="D317" s="24"/>
      <c r="E317" s="24"/>
      <c r="F317" s="24" t="n">
        <v>15600</v>
      </c>
      <c r="G317" s="24"/>
    </row>
    <row r="318" customFormat="false" ht="15" hidden="false" customHeight="false" outlineLevel="0" collapsed="false">
      <c r="A318" s="6" t="n">
        <v>40517</v>
      </c>
      <c r="B318" s="7" t="s">
        <v>410</v>
      </c>
      <c r="C318" s="7" t="s">
        <v>117</v>
      </c>
      <c r="D318" s="24"/>
      <c r="E318" s="24"/>
      <c r="F318" s="24" t="n">
        <v>89.9</v>
      </c>
      <c r="G318" s="24"/>
    </row>
    <row r="319" customFormat="false" ht="15" hidden="false" customHeight="false" outlineLevel="0" collapsed="false">
      <c r="A319" s="6" t="n">
        <v>40517</v>
      </c>
      <c r="B319" s="7" t="s">
        <v>411</v>
      </c>
      <c r="C319" s="7" t="s">
        <v>117</v>
      </c>
      <c r="D319" s="24"/>
      <c r="E319" s="24"/>
      <c r="F319" s="24" t="n">
        <v>629.4</v>
      </c>
      <c r="G319" s="24"/>
    </row>
    <row r="320" customFormat="false" ht="15" hidden="false" customHeight="false" outlineLevel="0" collapsed="false">
      <c r="A320" s="6" t="n">
        <v>40517</v>
      </c>
      <c r="B320" s="7" t="s">
        <v>412</v>
      </c>
      <c r="C320" s="7" t="s">
        <v>117</v>
      </c>
      <c r="D320" s="24"/>
      <c r="E320" s="24"/>
      <c r="F320" s="24" t="n">
        <f aca="false">8+3+15.22</f>
        <v>26.22</v>
      </c>
      <c r="G320" s="24"/>
    </row>
    <row r="321" customFormat="false" ht="15" hidden="false" customHeight="false" outlineLevel="0" collapsed="false">
      <c r="A321" s="6" t="n">
        <v>40518</v>
      </c>
      <c r="B321" s="7" t="s">
        <v>413</v>
      </c>
      <c r="C321" s="7" t="s">
        <v>162</v>
      </c>
      <c r="D321" s="24"/>
      <c r="E321" s="24"/>
      <c r="F321" s="24" t="n">
        <v>80</v>
      </c>
      <c r="G321" s="24"/>
    </row>
    <row r="322" customFormat="false" ht="15" hidden="false" customHeight="false" outlineLevel="0" collapsed="false">
      <c r="A322" s="6" t="n">
        <v>40519</v>
      </c>
      <c r="B322" s="7" t="s">
        <v>414</v>
      </c>
      <c r="C322" s="7" t="s">
        <v>112</v>
      </c>
      <c r="D322" s="24"/>
      <c r="E322" s="24"/>
      <c r="F322" s="24" t="n">
        <v>10</v>
      </c>
      <c r="G322" s="24"/>
    </row>
    <row r="323" customFormat="false" ht="15" hidden="false" customHeight="false" outlineLevel="0" collapsed="false">
      <c r="A323" s="6" t="n">
        <v>40519</v>
      </c>
      <c r="B323" s="7" t="s">
        <v>415</v>
      </c>
      <c r="C323" s="7" t="s">
        <v>405</v>
      </c>
      <c r="D323" s="24"/>
      <c r="E323" s="24"/>
      <c r="F323" s="24" t="n">
        <v>60</v>
      </c>
      <c r="G323" s="24"/>
    </row>
    <row r="324" customFormat="false" ht="15" hidden="false" customHeight="false" outlineLevel="0" collapsed="false">
      <c r="A324" s="6" t="n">
        <v>40519</v>
      </c>
      <c r="B324" s="7" t="s">
        <v>416</v>
      </c>
      <c r="C324" s="7" t="s">
        <v>117</v>
      </c>
      <c r="D324" s="24"/>
      <c r="E324" s="24"/>
      <c r="F324" s="24" t="n">
        <v>30</v>
      </c>
      <c r="G324" s="24"/>
    </row>
    <row r="325" customFormat="false" ht="15" hidden="false" customHeight="false" outlineLevel="0" collapsed="false">
      <c r="A325" s="6" t="n">
        <v>40519</v>
      </c>
      <c r="B325" s="7" t="s">
        <v>413</v>
      </c>
      <c r="C325" s="7" t="s">
        <v>162</v>
      </c>
      <c r="D325" s="24"/>
      <c r="E325" s="24"/>
      <c r="F325" s="24" t="n">
        <v>230</v>
      </c>
      <c r="G325" s="24"/>
    </row>
    <row r="326" customFormat="false" ht="15" hidden="false" customHeight="false" outlineLevel="0" collapsed="false">
      <c r="A326" s="6" t="n">
        <v>40519</v>
      </c>
      <c r="B326" s="7" t="s">
        <v>413</v>
      </c>
      <c r="C326" s="7" t="s">
        <v>162</v>
      </c>
      <c r="D326" s="24"/>
      <c r="E326" s="24"/>
      <c r="F326" s="24" t="n">
        <v>120</v>
      </c>
      <c r="G326" s="24"/>
    </row>
    <row r="327" customFormat="false" ht="15" hidden="false" customHeight="false" outlineLevel="0" collapsed="false">
      <c r="A327" s="6" t="n">
        <v>40522</v>
      </c>
      <c r="B327" s="7" t="s">
        <v>417</v>
      </c>
      <c r="C327" s="7" t="s">
        <v>266</v>
      </c>
      <c r="D327" s="24"/>
      <c r="E327" s="24"/>
      <c r="F327" s="24" t="n">
        <v>104.99</v>
      </c>
      <c r="G327" s="24"/>
    </row>
    <row r="328" customFormat="false" ht="15" hidden="false" customHeight="false" outlineLevel="0" collapsed="false">
      <c r="A328" s="6" t="n">
        <v>40522</v>
      </c>
      <c r="B328" s="7" t="s">
        <v>418</v>
      </c>
      <c r="C328" s="7" t="s">
        <v>117</v>
      </c>
      <c r="D328" s="24" t="n">
        <v>129.8</v>
      </c>
      <c r="E328" s="24"/>
      <c r="F328" s="24"/>
      <c r="G328" s="24"/>
    </row>
    <row r="329" customFormat="false" ht="15" hidden="false" customHeight="false" outlineLevel="0" collapsed="false">
      <c r="A329" s="6" t="n">
        <v>40523</v>
      </c>
      <c r="B329" s="7" t="s">
        <v>367</v>
      </c>
      <c r="C329" s="7" t="s">
        <v>156</v>
      </c>
      <c r="D329" s="24"/>
      <c r="E329" s="24"/>
      <c r="F329" s="24" t="n">
        <v>100</v>
      </c>
      <c r="G329" s="24"/>
    </row>
    <row r="330" customFormat="false" ht="15" hidden="false" customHeight="false" outlineLevel="0" collapsed="false">
      <c r="A330" s="6" t="n">
        <v>40524</v>
      </c>
      <c r="B330" s="7" t="s">
        <v>419</v>
      </c>
      <c r="C330" s="7" t="s">
        <v>195</v>
      </c>
      <c r="D330" s="24"/>
      <c r="E330" s="24"/>
      <c r="F330" s="24" t="n">
        <v>5970</v>
      </c>
      <c r="G330" s="24"/>
    </row>
    <row r="331" customFormat="false" ht="15" hidden="false" customHeight="false" outlineLevel="0" collapsed="false">
      <c r="A331" s="6" t="n">
        <v>40526</v>
      </c>
      <c r="B331" s="7" t="s">
        <v>420</v>
      </c>
      <c r="C331" s="7" t="s">
        <v>114</v>
      </c>
      <c r="D331" s="24" t="n">
        <v>30</v>
      </c>
      <c r="E331" s="24"/>
      <c r="F331" s="24"/>
      <c r="G331" s="24"/>
    </row>
    <row r="332" customFormat="false" ht="15" hidden="false" customHeight="false" outlineLevel="0" collapsed="false">
      <c r="A332" s="6" t="n">
        <v>40526</v>
      </c>
      <c r="B332" s="7" t="s">
        <v>367</v>
      </c>
      <c r="C332" s="7" t="s">
        <v>156</v>
      </c>
      <c r="D332" s="24"/>
      <c r="E332" s="24"/>
      <c r="F332" s="24" t="n">
        <v>200</v>
      </c>
      <c r="G332" s="24"/>
    </row>
    <row r="333" customFormat="false" ht="15" hidden="false" customHeight="false" outlineLevel="0" collapsed="false">
      <c r="A333" s="6" t="n">
        <v>40526</v>
      </c>
      <c r="B333" s="7" t="s">
        <v>421</v>
      </c>
      <c r="C333" s="7" t="s">
        <v>112</v>
      </c>
      <c r="D333" s="24"/>
      <c r="E333" s="24"/>
      <c r="F333" s="24" t="n">
        <v>53</v>
      </c>
      <c r="G333" s="24"/>
    </row>
    <row r="334" customFormat="false" ht="15" hidden="false" customHeight="false" outlineLevel="0" collapsed="false">
      <c r="A334" s="6" t="n">
        <v>40526</v>
      </c>
      <c r="B334" s="7" t="s">
        <v>422</v>
      </c>
      <c r="C334" s="7" t="s">
        <v>156</v>
      </c>
      <c r="D334" s="24"/>
      <c r="E334" s="24"/>
      <c r="F334" s="24" t="n">
        <v>100</v>
      </c>
      <c r="G334" s="24"/>
    </row>
    <row r="335" customFormat="false" ht="15" hidden="false" customHeight="false" outlineLevel="0" collapsed="false">
      <c r="A335" s="6" t="n">
        <v>40527</v>
      </c>
      <c r="B335" s="7" t="s">
        <v>423</v>
      </c>
      <c r="C335" s="7" t="s">
        <v>112</v>
      </c>
      <c r="D335" s="24"/>
      <c r="E335" s="24"/>
      <c r="F335" s="24" t="n">
        <v>328.65</v>
      </c>
      <c r="G335" s="24"/>
    </row>
    <row r="336" customFormat="false" ht="15" hidden="false" customHeight="false" outlineLevel="0" collapsed="false">
      <c r="A336" s="6" t="n">
        <v>40527</v>
      </c>
      <c r="B336" s="7" t="s">
        <v>424</v>
      </c>
      <c r="C336" s="7" t="s">
        <v>117</v>
      </c>
      <c r="D336" s="24"/>
      <c r="E336" s="24"/>
      <c r="F336" s="24" t="n">
        <v>229.7</v>
      </c>
      <c r="G336" s="24"/>
    </row>
    <row r="337" customFormat="false" ht="15" hidden="false" customHeight="false" outlineLevel="0" collapsed="false">
      <c r="A337" s="6" t="n">
        <v>40529</v>
      </c>
      <c r="B337" s="7" t="s">
        <v>425</v>
      </c>
      <c r="C337" s="7" t="s">
        <v>195</v>
      </c>
      <c r="D337" s="24"/>
      <c r="E337" s="24"/>
      <c r="F337" s="24" t="n">
        <v>291.32</v>
      </c>
      <c r="G337" s="24"/>
    </row>
    <row r="338" customFormat="false" ht="30" hidden="false" customHeight="false" outlineLevel="0" collapsed="false">
      <c r="A338" s="6" t="n">
        <v>40530</v>
      </c>
      <c r="B338" s="7" t="s">
        <v>426</v>
      </c>
      <c r="C338" s="7" t="s">
        <v>195</v>
      </c>
      <c r="D338" s="24"/>
      <c r="E338" s="24"/>
      <c r="F338" s="24" t="n">
        <v>18974.7</v>
      </c>
      <c r="G338" s="24"/>
    </row>
    <row r="339" customFormat="false" ht="15" hidden="false" customHeight="false" outlineLevel="0" collapsed="false">
      <c r="A339" s="6" t="n">
        <v>40530</v>
      </c>
      <c r="B339" s="7" t="s">
        <v>427</v>
      </c>
      <c r="C339" s="7" t="s">
        <v>117</v>
      </c>
      <c r="D339" s="24"/>
      <c r="E339" s="24"/>
      <c r="F339" s="24" t="n">
        <v>174</v>
      </c>
      <c r="G339" s="24"/>
    </row>
    <row r="340" customFormat="false" ht="15" hidden="false" customHeight="false" outlineLevel="0" collapsed="false">
      <c r="A340" s="6" t="n">
        <v>40530</v>
      </c>
      <c r="B340" s="7" t="s">
        <v>428</v>
      </c>
      <c r="C340" s="7" t="s">
        <v>117</v>
      </c>
      <c r="D340" s="24"/>
      <c r="E340" s="24"/>
      <c r="F340" s="24" t="n">
        <v>89.9</v>
      </c>
      <c r="G340" s="24"/>
    </row>
    <row r="341" customFormat="false" ht="15" hidden="false" customHeight="false" outlineLevel="0" collapsed="false">
      <c r="A341" s="6" t="n">
        <v>40530</v>
      </c>
      <c r="B341" s="7" t="s">
        <v>429</v>
      </c>
      <c r="C341" s="7" t="s">
        <v>195</v>
      </c>
      <c r="D341" s="24"/>
      <c r="E341" s="24"/>
      <c r="F341" s="24" t="n">
        <v>930.6</v>
      </c>
      <c r="G341" s="24"/>
    </row>
    <row r="342" customFormat="false" ht="15" hidden="false" customHeight="false" outlineLevel="0" collapsed="false">
      <c r="A342" s="6" t="n">
        <v>40530</v>
      </c>
      <c r="B342" s="7" t="s">
        <v>430</v>
      </c>
      <c r="C342" s="7" t="s">
        <v>148</v>
      </c>
      <c r="D342" s="24"/>
      <c r="E342" s="24"/>
      <c r="F342" s="24" t="n">
        <v>680</v>
      </c>
      <c r="G342" s="24"/>
    </row>
    <row r="343" customFormat="false" ht="30" hidden="false" customHeight="false" outlineLevel="0" collapsed="false">
      <c r="A343" s="6" t="n">
        <v>40530</v>
      </c>
      <c r="B343" s="39" t="s">
        <v>431</v>
      </c>
      <c r="C343" s="7" t="s">
        <v>266</v>
      </c>
      <c r="D343" s="24"/>
      <c r="E343" s="24"/>
      <c r="F343" s="24" t="n">
        <v>1399.96</v>
      </c>
      <c r="G343" s="24"/>
    </row>
    <row r="344" customFormat="false" ht="15" hidden="false" customHeight="false" outlineLevel="0" collapsed="false">
      <c r="A344" s="6" t="n">
        <v>40531</v>
      </c>
      <c r="B344" s="39" t="s">
        <v>432</v>
      </c>
      <c r="C344" s="7" t="s">
        <v>405</v>
      </c>
      <c r="D344" s="24"/>
      <c r="E344" s="24"/>
      <c r="F344" s="24" t="n">
        <f aca="false">7.5*42</f>
        <v>315</v>
      </c>
      <c r="G344" s="24"/>
    </row>
    <row r="345" customFormat="false" ht="15" hidden="false" customHeight="false" outlineLevel="0" collapsed="false">
      <c r="A345" s="6" t="n">
        <v>40531</v>
      </c>
      <c r="B345" s="7" t="s">
        <v>433</v>
      </c>
      <c r="C345" s="7" t="s">
        <v>156</v>
      </c>
      <c r="D345" s="24"/>
      <c r="E345" s="24"/>
      <c r="F345" s="24" t="n">
        <f aca="false">10*11.2</f>
        <v>112</v>
      </c>
      <c r="G345" s="24"/>
    </row>
    <row r="346" customFormat="false" ht="15" hidden="false" customHeight="false" outlineLevel="0" collapsed="false">
      <c r="A346" s="6" t="n">
        <v>40531</v>
      </c>
      <c r="B346" s="39" t="s">
        <v>434</v>
      </c>
      <c r="C346" s="7" t="s">
        <v>266</v>
      </c>
      <c r="D346" s="24"/>
      <c r="E346" s="24"/>
      <c r="F346" s="24" t="n">
        <v>200</v>
      </c>
      <c r="G346" s="24"/>
    </row>
    <row r="347" customFormat="false" ht="15" hidden="false" customHeight="false" outlineLevel="0" collapsed="false">
      <c r="A347" s="6" t="n">
        <v>40531</v>
      </c>
      <c r="B347" s="7" t="s">
        <v>435</v>
      </c>
      <c r="C347" s="7" t="s">
        <v>162</v>
      </c>
      <c r="D347" s="24"/>
      <c r="E347" s="24"/>
      <c r="F347" s="24" t="n">
        <v>159</v>
      </c>
      <c r="G347" s="24"/>
    </row>
    <row r="348" customFormat="false" ht="15" hidden="false" customHeight="false" outlineLevel="0" collapsed="false">
      <c r="A348" s="6" t="n">
        <v>40531</v>
      </c>
      <c r="B348" s="7" t="s">
        <v>435</v>
      </c>
      <c r="C348" s="7" t="s">
        <v>112</v>
      </c>
      <c r="D348" s="24"/>
      <c r="E348" s="24"/>
      <c r="F348" s="24" t="n">
        <v>150</v>
      </c>
      <c r="G348" s="24"/>
    </row>
    <row r="349" customFormat="false" ht="15" hidden="false" customHeight="false" outlineLevel="0" collapsed="false">
      <c r="A349" s="6" t="n">
        <v>40532</v>
      </c>
      <c r="B349" s="7" t="s">
        <v>436</v>
      </c>
      <c r="C349" s="7" t="s">
        <v>195</v>
      </c>
      <c r="D349" s="24"/>
      <c r="E349" s="24"/>
      <c r="F349" s="24" t="n">
        <v>365.1</v>
      </c>
      <c r="G349" s="24"/>
    </row>
    <row r="350" customFormat="false" ht="30" hidden="false" customHeight="false" outlineLevel="0" collapsed="false">
      <c r="A350" s="6" t="n">
        <v>40532</v>
      </c>
      <c r="B350" s="39" t="s">
        <v>437</v>
      </c>
      <c r="C350" s="7" t="s">
        <v>266</v>
      </c>
      <c r="D350" s="24"/>
      <c r="E350" s="24"/>
      <c r="F350" s="24" t="n">
        <v>75</v>
      </c>
      <c r="G350" s="24"/>
    </row>
    <row r="351" customFormat="false" ht="15" hidden="false" customHeight="false" outlineLevel="0" collapsed="false">
      <c r="A351" s="6" t="n">
        <v>40532</v>
      </c>
      <c r="B351" s="39" t="s">
        <v>438</v>
      </c>
      <c r="C351" s="7" t="s">
        <v>117</v>
      </c>
      <c r="D351" s="24"/>
      <c r="E351" s="24"/>
      <c r="F351" s="24" t="n">
        <v>120</v>
      </c>
      <c r="G351" s="24"/>
    </row>
    <row r="352" customFormat="false" ht="15" hidden="false" customHeight="false" outlineLevel="0" collapsed="false">
      <c r="A352" s="6" t="n">
        <v>40532</v>
      </c>
      <c r="B352" s="7" t="s">
        <v>439</v>
      </c>
      <c r="C352" s="7" t="s">
        <v>117</v>
      </c>
      <c r="D352" s="24"/>
      <c r="E352" s="24"/>
      <c r="F352" s="24" t="n">
        <v>43</v>
      </c>
      <c r="G352" s="24"/>
    </row>
    <row r="353" customFormat="false" ht="15" hidden="false" customHeight="false" outlineLevel="0" collapsed="false">
      <c r="A353" s="6" t="n">
        <v>40533</v>
      </c>
      <c r="B353" s="7" t="s">
        <v>440</v>
      </c>
      <c r="C353" s="7" t="s">
        <v>405</v>
      </c>
      <c r="D353" s="24"/>
      <c r="E353" s="24"/>
      <c r="F353" s="24" t="n">
        <v>4042.4</v>
      </c>
      <c r="G353" s="24"/>
    </row>
    <row r="354" customFormat="false" ht="30" hidden="false" customHeight="false" outlineLevel="0" collapsed="false">
      <c r="A354" s="6" t="n">
        <v>40532</v>
      </c>
      <c r="B354" s="7" t="s">
        <v>441</v>
      </c>
      <c r="C354" s="7" t="s">
        <v>266</v>
      </c>
      <c r="D354" s="24"/>
      <c r="E354" s="24"/>
      <c r="F354" s="24" t="n">
        <v>154.37</v>
      </c>
      <c r="G354" s="24"/>
    </row>
    <row r="355" customFormat="false" ht="15" hidden="false" customHeight="false" outlineLevel="0" collapsed="false">
      <c r="A355" s="6" t="n">
        <v>40533</v>
      </c>
      <c r="B355" s="7" t="s">
        <v>442</v>
      </c>
      <c r="C355" s="7" t="s">
        <v>195</v>
      </c>
      <c r="D355" s="24"/>
      <c r="E355" s="24"/>
      <c r="F355" s="24" t="n">
        <f aca="false">12.8*11.2</f>
        <v>143.36</v>
      </c>
      <c r="G355" s="24"/>
    </row>
    <row r="356" customFormat="false" ht="15" hidden="false" customHeight="false" outlineLevel="0" collapsed="false">
      <c r="A356" s="6" t="n">
        <v>40533</v>
      </c>
      <c r="B356" s="7" t="s">
        <v>443</v>
      </c>
      <c r="C356" s="7" t="s">
        <v>195</v>
      </c>
      <c r="D356" s="24"/>
      <c r="E356" s="24"/>
      <c r="F356" s="24" t="n">
        <v>201</v>
      </c>
      <c r="G356" s="24"/>
    </row>
    <row r="357" customFormat="false" ht="15" hidden="false" customHeight="false" outlineLevel="0" collapsed="false">
      <c r="A357" s="6" t="n">
        <v>40534</v>
      </c>
      <c r="B357" s="7" t="s">
        <v>444</v>
      </c>
      <c r="C357" s="7" t="s">
        <v>195</v>
      </c>
      <c r="D357" s="24"/>
      <c r="E357" s="24"/>
      <c r="F357" s="24" t="n">
        <v>268</v>
      </c>
      <c r="G357" s="24"/>
    </row>
    <row r="358" customFormat="false" ht="15" hidden="false" customHeight="false" outlineLevel="0" collapsed="false">
      <c r="A358" s="6" t="n">
        <v>40534</v>
      </c>
      <c r="B358" s="7" t="s">
        <v>445</v>
      </c>
      <c r="C358" s="7" t="s">
        <v>405</v>
      </c>
      <c r="D358" s="24"/>
      <c r="E358" s="24"/>
      <c r="F358" s="24" t="n">
        <f aca="false">21.5*11.2</f>
        <v>240.8</v>
      </c>
      <c r="G358" s="24"/>
    </row>
    <row r="359" customFormat="false" ht="15" hidden="false" customHeight="false" outlineLevel="0" collapsed="false">
      <c r="A359" s="6" t="n">
        <v>40534</v>
      </c>
      <c r="B359" s="7" t="s">
        <v>446</v>
      </c>
      <c r="C359" s="7" t="s">
        <v>405</v>
      </c>
      <c r="D359" s="24"/>
      <c r="E359" s="24"/>
      <c r="F359" s="24" t="n">
        <f aca="false">16.5*11.2</f>
        <v>184.8</v>
      </c>
      <c r="G359" s="24"/>
    </row>
    <row r="360" customFormat="false" ht="15" hidden="false" customHeight="false" outlineLevel="0" collapsed="false">
      <c r="A360" s="6" t="n">
        <v>40534</v>
      </c>
      <c r="B360" s="7" t="s">
        <v>447</v>
      </c>
      <c r="C360" s="7" t="s">
        <v>148</v>
      </c>
      <c r="D360" s="24" t="n">
        <v>1242.48</v>
      </c>
      <c r="E360" s="24"/>
      <c r="F360" s="24"/>
      <c r="G360" s="24"/>
    </row>
    <row r="361" customFormat="false" ht="15" hidden="false" customHeight="false" outlineLevel="0" collapsed="false">
      <c r="A361" s="6" t="n">
        <v>40534</v>
      </c>
      <c r="B361" s="7" t="s">
        <v>448</v>
      </c>
      <c r="C361" s="7" t="s">
        <v>405</v>
      </c>
      <c r="D361" s="24" t="n">
        <v>204.91</v>
      </c>
      <c r="E361" s="24"/>
      <c r="F361" s="24"/>
      <c r="G361" s="24"/>
    </row>
    <row r="362" customFormat="false" ht="15" hidden="false" customHeight="false" outlineLevel="0" collapsed="false">
      <c r="A362" s="6" t="n">
        <v>40534</v>
      </c>
      <c r="B362" s="7" t="s">
        <v>449</v>
      </c>
      <c r="C362" s="7" t="s">
        <v>405</v>
      </c>
      <c r="D362" s="24"/>
      <c r="E362" s="24"/>
      <c r="F362" s="24" t="n">
        <f aca="false">22.97*11.2</f>
        <v>257.264</v>
      </c>
      <c r="G362" s="24"/>
    </row>
    <row r="363" customFormat="false" ht="15" hidden="false" customHeight="false" outlineLevel="0" collapsed="false">
      <c r="A363" s="6" t="n">
        <v>40535</v>
      </c>
      <c r="B363" s="7" t="s">
        <v>450</v>
      </c>
      <c r="C363" s="7" t="s">
        <v>195</v>
      </c>
      <c r="D363" s="24"/>
      <c r="E363" s="24"/>
      <c r="F363" s="24" t="n">
        <v>177</v>
      </c>
      <c r="G363" s="24"/>
    </row>
    <row r="364" customFormat="false" ht="15" hidden="false" customHeight="false" outlineLevel="0" collapsed="false">
      <c r="A364" s="6" t="n">
        <v>40535</v>
      </c>
      <c r="B364" s="7" t="s">
        <v>451</v>
      </c>
      <c r="C364" s="7" t="s">
        <v>117</v>
      </c>
      <c r="D364" s="24" t="n">
        <v>1338.28</v>
      </c>
      <c r="E364" s="24"/>
      <c r="F364" s="24" t="n">
        <f aca="false">(571.57-130)*11.2</f>
        <v>4945.584</v>
      </c>
      <c r="G364" s="24"/>
    </row>
    <row r="365" customFormat="false" ht="15" hidden="false" customHeight="false" outlineLevel="0" collapsed="false">
      <c r="A365" s="6" t="n">
        <v>40535</v>
      </c>
      <c r="B365" s="7" t="s">
        <v>452</v>
      </c>
      <c r="C365" s="7" t="s">
        <v>195</v>
      </c>
      <c r="D365" s="24"/>
      <c r="E365" s="24"/>
      <c r="F365" s="24" t="n">
        <v>200</v>
      </c>
      <c r="G365" s="24"/>
    </row>
    <row r="366" customFormat="false" ht="15" hidden="false" customHeight="false" outlineLevel="0" collapsed="false">
      <c r="A366" s="6" t="n">
        <v>40536</v>
      </c>
      <c r="B366" s="7" t="s">
        <v>367</v>
      </c>
      <c r="C366" s="7" t="s">
        <v>156</v>
      </c>
      <c r="D366" s="24"/>
      <c r="E366" s="24"/>
      <c r="F366" s="24" t="n">
        <v>100</v>
      </c>
      <c r="G366" s="24"/>
    </row>
    <row r="367" customFormat="false" ht="15" hidden="false" customHeight="false" outlineLevel="0" collapsed="false">
      <c r="A367" s="6" t="n">
        <v>40536</v>
      </c>
      <c r="B367" s="7" t="s">
        <v>453</v>
      </c>
      <c r="C367" s="7" t="s">
        <v>156</v>
      </c>
      <c r="D367" s="24"/>
      <c r="E367" s="24"/>
      <c r="F367" s="24" t="n">
        <f aca="false">(10+10)*11.2</f>
        <v>224</v>
      </c>
      <c r="G367" s="24"/>
    </row>
    <row r="368" customFormat="false" ht="15" hidden="false" customHeight="false" outlineLevel="0" collapsed="false">
      <c r="A368" s="6" t="n">
        <v>40538</v>
      </c>
      <c r="B368" s="7" t="s">
        <v>454</v>
      </c>
      <c r="C368" s="7" t="s">
        <v>405</v>
      </c>
      <c r="D368" s="24"/>
      <c r="E368" s="24"/>
      <c r="F368" s="24" t="n">
        <v>6928</v>
      </c>
      <c r="G368" s="24"/>
    </row>
    <row r="369" customFormat="false" ht="15" hidden="false" customHeight="false" outlineLevel="0" collapsed="false">
      <c r="A369" s="6" t="n">
        <v>40539</v>
      </c>
      <c r="B369" s="7" t="s">
        <v>455</v>
      </c>
      <c r="C369" s="7" t="s">
        <v>195</v>
      </c>
      <c r="D369" s="24"/>
      <c r="E369" s="24"/>
      <c r="F369" s="24" t="n">
        <f aca="false">(8.47+14.86)*11.2</f>
        <v>261.296</v>
      </c>
      <c r="G369" s="24"/>
    </row>
    <row r="370" customFormat="false" ht="15" hidden="false" customHeight="false" outlineLevel="0" collapsed="false">
      <c r="A370" s="6" t="n">
        <v>40539</v>
      </c>
      <c r="B370" s="7" t="s">
        <v>367</v>
      </c>
      <c r="C370" s="7" t="s">
        <v>156</v>
      </c>
      <c r="D370" s="24"/>
      <c r="E370" s="24"/>
      <c r="F370" s="24" t="n">
        <v>100</v>
      </c>
      <c r="G370" s="24"/>
    </row>
    <row r="371" customFormat="false" ht="15" hidden="false" customHeight="false" outlineLevel="0" collapsed="false">
      <c r="A371" s="6" t="n">
        <v>40541</v>
      </c>
      <c r="B371" s="7" t="s">
        <v>456</v>
      </c>
      <c r="C371" s="7" t="s">
        <v>405</v>
      </c>
      <c r="D371" s="24"/>
      <c r="E371" s="24"/>
      <c r="F371" s="24" t="n">
        <v>108</v>
      </c>
      <c r="G371" s="24"/>
    </row>
    <row r="372" customFormat="false" ht="15" hidden="false" customHeight="false" outlineLevel="0" collapsed="false">
      <c r="A372" s="6" t="n">
        <v>40541</v>
      </c>
      <c r="B372" s="7" t="s">
        <v>457</v>
      </c>
      <c r="C372" s="7" t="s">
        <v>405</v>
      </c>
      <c r="D372" s="24"/>
      <c r="E372" s="24"/>
      <c r="F372" s="24" t="n">
        <v>130</v>
      </c>
      <c r="G372" s="24"/>
    </row>
    <row r="373" customFormat="false" ht="15" hidden="false" customHeight="false" outlineLevel="0" collapsed="false">
      <c r="A373" s="6" t="n">
        <v>40541</v>
      </c>
      <c r="B373" s="7" t="s">
        <v>457</v>
      </c>
      <c r="C373" s="7" t="s">
        <v>405</v>
      </c>
      <c r="D373" s="24"/>
      <c r="E373" s="24"/>
      <c r="F373" s="24" t="n">
        <v>130</v>
      </c>
      <c r="G373" s="24"/>
    </row>
    <row r="374" customFormat="false" ht="15" hidden="false" customHeight="false" outlineLevel="0" collapsed="false">
      <c r="A374" s="6" t="n">
        <v>40541</v>
      </c>
      <c r="B374" s="7" t="s">
        <v>458</v>
      </c>
      <c r="C374" s="7" t="s">
        <v>405</v>
      </c>
      <c r="D374" s="24"/>
      <c r="E374" s="24"/>
      <c r="F374" s="24" t="n">
        <v>120</v>
      </c>
      <c r="G374" s="24"/>
    </row>
    <row r="375" customFormat="false" ht="30" hidden="false" customHeight="false" outlineLevel="0" collapsed="false">
      <c r="A375" s="6" t="n">
        <v>40542</v>
      </c>
      <c r="B375" s="7" t="s">
        <v>459</v>
      </c>
      <c r="C375" s="7" t="s">
        <v>405</v>
      </c>
      <c r="D375" s="24"/>
      <c r="E375" s="24"/>
      <c r="F375" s="24" t="n">
        <v>2589.29</v>
      </c>
      <c r="G375" s="24"/>
    </row>
    <row r="376" customFormat="false" ht="15" hidden="false" customHeight="false" outlineLevel="0" collapsed="false">
      <c r="A376" s="6" t="n">
        <v>40542</v>
      </c>
      <c r="B376" s="7" t="s">
        <v>460</v>
      </c>
      <c r="C376" s="7" t="s">
        <v>112</v>
      </c>
      <c r="D376" s="24"/>
      <c r="E376" s="24"/>
      <c r="F376" s="24" t="n">
        <v>715.86</v>
      </c>
      <c r="G376" s="24"/>
    </row>
    <row r="377" customFormat="false" ht="15" hidden="false" customHeight="false" outlineLevel="0" collapsed="false">
      <c r="A377" s="6" t="n">
        <v>40542</v>
      </c>
      <c r="B377" s="7" t="s">
        <v>461</v>
      </c>
      <c r="C377" s="7" t="s">
        <v>128</v>
      </c>
      <c r="D377" s="24"/>
      <c r="E377" s="24"/>
      <c r="F377" s="24" t="n">
        <v>600</v>
      </c>
      <c r="G377" s="24"/>
    </row>
    <row r="378" customFormat="false" ht="15" hidden="false" customHeight="false" outlineLevel="0" collapsed="false">
      <c r="A378" s="6" t="n">
        <v>40543</v>
      </c>
      <c r="B378" s="7" t="s">
        <v>462</v>
      </c>
      <c r="C378" s="7" t="s">
        <v>405</v>
      </c>
      <c r="D378" s="24"/>
      <c r="E378" s="24"/>
      <c r="F378" s="24" t="n">
        <v>492.71</v>
      </c>
      <c r="G378" s="24"/>
    </row>
    <row r="379" customFormat="false" ht="15" hidden="false" customHeight="false" outlineLevel="0" collapsed="false">
      <c r="A379" s="6" t="n">
        <v>40543</v>
      </c>
      <c r="B379" s="7" t="s">
        <v>463</v>
      </c>
      <c r="C379" s="7" t="s">
        <v>156</v>
      </c>
      <c r="D379" s="24"/>
      <c r="E379" s="24"/>
      <c r="F379" s="24" t="n">
        <v>100</v>
      </c>
      <c r="G379" s="24"/>
    </row>
    <row r="380" customFormat="false" ht="15" hidden="false" customHeight="false" outlineLevel="0" collapsed="false">
      <c r="A380" s="6" t="n">
        <v>40543</v>
      </c>
      <c r="B380" s="7" t="s">
        <v>192</v>
      </c>
      <c r="C380" s="7" t="s">
        <v>114</v>
      </c>
      <c r="D380" s="24" t="n">
        <v>148.23</v>
      </c>
      <c r="E380" s="24"/>
      <c r="F380" s="24"/>
      <c r="G380" s="24"/>
    </row>
    <row r="381" customFormat="false" ht="15" hidden="false" customHeight="false" outlineLevel="0" collapsed="false">
      <c r="A381" s="7"/>
      <c r="B381" s="18" t="s">
        <v>109</v>
      </c>
      <c r="C381" s="40"/>
      <c r="D381" s="41" t="n">
        <f aca="false">SUM(D3:D380)</f>
        <v>22431.63</v>
      </c>
      <c r="E381" s="41" t="n">
        <f aca="false">SUM(E3:E380)</f>
        <v>173100.28</v>
      </c>
      <c r="F381" s="41" t="n">
        <f aca="false">SUM(F3:F380)</f>
        <v>234836.304</v>
      </c>
      <c r="G381" s="41" t="n">
        <f aca="false">SUM(G3:G380)</f>
        <v>2703.02</v>
      </c>
    </row>
    <row r="383" customFormat="false" ht="15" hidden="false" customHeight="false" outlineLevel="0" collapsed="false">
      <c r="A383" s="40"/>
      <c r="B383" s="42" t="s">
        <v>464</v>
      </c>
      <c r="C383" s="40"/>
      <c r="D383" s="43" t="n">
        <f aca="false">'Материальная помощь,поступления'!D114-Расходы!D381</f>
        <v>1106.37</v>
      </c>
      <c r="E383" s="43" t="n">
        <f aca="false">'Материальная помощь,поступления'!E114-Расходы!E381</f>
        <v>295690.38</v>
      </c>
      <c r="F383" s="43" t="n">
        <f aca="false">'Материальная помощь,поступления'!F114-Расходы!F381</f>
        <v>125436.936</v>
      </c>
      <c r="G383" s="43" t="n">
        <f aca="false">'Материальная помощь,поступления'!G114-Расходы!G381</f>
        <v>5999.56</v>
      </c>
      <c r="I383" s="44"/>
    </row>
    <row r="384" customFormat="false" ht="61.5" hidden="false" customHeight="true" outlineLevel="0" collapsed="false">
      <c r="D384" s="45"/>
      <c r="E384" s="46" t="s">
        <v>465</v>
      </c>
      <c r="F384" s="47" t="s">
        <v>466</v>
      </c>
      <c r="G384" s="48"/>
      <c r="I384" s="49"/>
      <c r="J384" s="49"/>
    </row>
    <row r="386" customFormat="false" ht="15" hidden="false" customHeight="false" outlineLevel="0" collapsed="false">
      <c r="C386" s="50"/>
      <c r="D386" s="51"/>
      <c r="E386" s="51"/>
    </row>
    <row r="387" customFormat="false" ht="15" hidden="false" customHeight="false" outlineLevel="0" collapsed="false">
      <c r="C387" s="50"/>
      <c r="D387" s="52"/>
      <c r="E387" s="51"/>
      <c r="F387" s="48"/>
    </row>
    <row r="388" customFormat="false" ht="15" hidden="false" customHeight="false" outlineLevel="0" collapsed="false">
      <c r="C388" s="50"/>
      <c r="D388" s="52"/>
      <c r="E388" s="51"/>
    </row>
    <row r="389" customFormat="false" ht="15" hidden="false" customHeight="false" outlineLevel="0" collapsed="false">
      <c r="C389" s="50"/>
      <c r="D389" s="51"/>
      <c r="E389" s="51"/>
    </row>
  </sheetData>
  <dataValidations count="2">
    <dataValidation allowBlank="false" errorStyle="stop" operator="between" showDropDown="true" showErrorMessage="false" showInputMessage="false" sqref="B379" type="list">
      <formula1>СУВЕНИРЫ</formula1>
      <formula2>0</formula2>
    </dataValidation>
    <dataValidation allowBlank="true" errorStyle="stop" operator="between" showDropDown="false" showErrorMessage="true" showInputMessage="false" sqref="B3" type="list">
      <formula1>СУВЕНИР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3" width="33.7"/>
    <col collapsed="false" customWidth="true" hidden="false" outlineLevel="0" max="3" min="3" style="53" width="26.7"/>
    <col collapsed="false" customWidth="true" hidden="false" outlineLevel="0" max="4" min="4" style="53" width="41.85"/>
    <col collapsed="false" customWidth="false" hidden="false" outlineLevel="0" max="6" min="5" style="53" width="7.99"/>
    <col collapsed="false" customWidth="true" hidden="false" outlineLevel="0" max="7" min="7" style="53" width="31.28"/>
    <col collapsed="false" customWidth="false" hidden="false" outlineLevel="0" max="257" min="8" style="53" width="7.99"/>
  </cols>
  <sheetData>
    <row r="1" customFormat="false" ht="30" hidden="false" customHeight="false" outlineLevel="0" collapsed="false">
      <c r="A1" s="54" t="s">
        <v>467</v>
      </c>
      <c r="B1" s="55" t="s">
        <v>468</v>
      </c>
      <c r="C1" s="55" t="s">
        <v>469</v>
      </c>
      <c r="D1" s="55" t="s">
        <v>2</v>
      </c>
      <c r="G1" s="56" t="s">
        <v>60</v>
      </c>
      <c r="H1" s="57"/>
    </row>
    <row r="2" customFormat="false" ht="15" hidden="false" customHeight="false" outlineLevel="0" collapsed="false">
      <c r="A2" s="58" t="s">
        <v>470</v>
      </c>
      <c r="B2" s="59" t="n">
        <f aca="false">COUNTA(B3:B922)</f>
        <v>495</v>
      </c>
      <c r="C2" s="60"/>
      <c r="D2" s="60"/>
      <c r="G2" s="56" t="s">
        <v>13</v>
      </c>
      <c r="H2" s="57"/>
    </row>
    <row r="3" s="63" customFormat="true" ht="15" hidden="false" customHeight="false" outlineLevel="0" collapsed="false">
      <c r="A3" s="61" t="n">
        <v>40181</v>
      </c>
      <c r="B3" s="62" t="s">
        <v>471</v>
      </c>
      <c r="C3" s="62" t="s">
        <v>472</v>
      </c>
      <c r="D3" s="62" t="s">
        <v>60</v>
      </c>
      <c r="G3" s="64" t="s">
        <v>473</v>
      </c>
      <c r="H3" s="65"/>
    </row>
    <row r="4" s="63" customFormat="true" ht="15" hidden="false" customHeight="false" outlineLevel="0" collapsed="false">
      <c r="A4" s="61" t="n">
        <v>40184</v>
      </c>
      <c r="B4" s="62" t="s">
        <v>474</v>
      </c>
      <c r="C4" s="62" t="s">
        <v>472</v>
      </c>
      <c r="D4" s="62" t="s">
        <v>60</v>
      </c>
      <c r="G4" s="56" t="s">
        <v>475</v>
      </c>
      <c r="H4" s="65"/>
    </row>
    <row r="5" s="63" customFormat="true" ht="30" hidden="false" customHeight="false" outlineLevel="0" collapsed="false">
      <c r="A5" s="61" t="n">
        <v>40184</v>
      </c>
      <c r="B5" s="62" t="s">
        <v>476</v>
      </c>
      <c r="C5" s="62" t="s">
        <v>477</v>
      </c>
      <c r="D5" s="62" t="s">
        <v>60</v>
      </c>
      <c r="G5" s="56" t="s">
        <v>478</v>
      </c>
      <c r="H5" s="65"/>
    </row>
    <row r="6" s="63" customFormat="true" ht="30" hidden="false" customHeight="false" outlineLevel="0" collapsed="false">
      <c r="A6" s="61" t="n">
        <v>40184</v>
      </c>
      <c r="B6" s="62" t="s">
        <v>42</v>
      </c>
      <c r="C6" s="62" t="s">
        <v>479</v>
      </c>
      <c r="D6" s="62" t="s">
        <v>13</v>
      </c>
      <c r="G6" s="56" t="s">
        <v>480</v>
      </c>
      <c r="H6" s="65"/>
    </row>
    <row r="7" s="63" customFormat="true" ht="15" hidden="false" customHeight="false" outlineLevel="0" collapsed="false">
      <c r="A7" s="61" t="n">
        <v>40184</v>
      </c>
      <c r="B7" s="62" t="s">
        <v>481</v>
      </c>
      <c r="C7" s="62" t="s">
        <v>482</v>
      </c>
      <c r="D7" s="62" t="s">
        <v>60</v>
      </c>
      <c r="G7" s="56" t="s">
        <v>9</v>
      </c>
      <c r="H7" s="65"/>
    </row>
    <row r="8" s="63" customFormat="true" ht="15" hidden="false" customHeight="false" outlineLevel="0" collapsed="false">
      <c r="A8" s="61" t="n">
        <v>40184</v>
      </c>
      <c r="B8" s="62" t="s">
        <v>483</v>
      </c>
      <c r="C8" s="62" t="s">
        <v>484</v>
      </c>
      <c r="D8" s="62" t="s">
        <v>475</v>
      </c>
      <c r="G8" s="64" t="s">
        <v>485</v>
      </c>
      <c r="H8" s="65"/>
    </row>
    <row r="9" s="63" customFormat="true" ht="15" hidden="false" customHeight="false" outlineLevel="0" collapsed="false">
      <c r="A9" s="61" t="n">
        <v>40186</v>
      </c>
      <c r="B9" s="62" t="s">
        <v>15</v>
      </c>
      <c r="C9" s="62" t="s">
        <v>486</v>
      </c>
      <c r="D9" s="62" t="s">
        <v>478</v>
      </c>
      <c r="G9" s="64" t="s">
        <v>487</v>
      </c>
      <c r="H9" s="65"/>
    </row>
    <row r="10" s="63" customFormat="true" ht="30" hidden="false" customHeight="false" outlineLevel="0" collapsed="false">
      <c r="A10" s="61" t="n">
        <v>40187</v>
      </c>
      <c r="B10" s="62" t="s">
        <v>488</v>
      </c>
      <c r="C10" s="62" t="s">
        <v>489</v>
      </c>
      <c r="D10" s="62" t="s">
        <v>13</v>
      </c>
      <c r="G10" s="64" t="s">
        <v>490</v>
      </c>
    </row>
    <row r="11" s="63" customFormat="true" ht="30" hidden="false" customHeight="false" outlineLevel="0" collapsed="false">
      <c r="A11" s="61" t="n">
        <v>40187</v>
      </c>
      <c r="B11" s="62" t="s">
        <v>491</v>
      </c>
      <c r="C11" s="62" t="s">
        <v>492</v>
      </c>
      <c r="D11" s="62" t="s">
        <v>13</v>
      </c>
      <c r="G11" s="64" t="s">
        <v>27</v>
      </c>
    </row>
    <row r="12" s="63" customFormat="true" ht="15" hidden="false" customHeight="false" outlineLevel="0" collapsed="false">
      <c r="A12" s="61" t="n">
        <v>40187</v>
      </c>
      <c r="B12" s="62" t="s">
        <v>15</v>
      </c>
      <c r="C12" s="62" t="s">
        <v>493</v>
      </c>
      <c r="D12" s="62" t="s">
        <v>60</v>
      </c>
      <c r="G12" s="64" t="s">
        <v>494</v>
      </c>
    </row>
    <row r="13" s="63" customFormat="true" ht="15" hidden="false" customHeight="false" outlineLevel="0" collapsed="false">
      <c r="A13" s="61" t="n">
        <v>40187</v>
      </c>
      <c r="B13" s="62" t="s">
        <v>15</v>
      </c>
      <c r="C13" s="62" t="s">
        <v>495</v>
      </c>
      <c r="D13" s="62" t="s">
        <v>478</v>
      </c>
      <c r="G13" s="64" t="s">
        <v>496</v>
      </c>
    </row>
    <row r="14" s="63" customFormat="true" ht="30" hidden="false" customHeight="false" outlineLevel="0" collapsed="false">
      <c r="A14" s="61" t="n">
        <v>40187</v>
      </c>
      <c r="B14" s="62" t="s">
        <v>497</v>
      </c>
      <c r="C14" s="62" t="s">
        <v>498</v>
      </c>
      <c r="D14" s="62" t="s">
        <v>480</v>
      </c>
      <c r="G14" s="66" t="s">
        <v>499</v>
      </c>
    </row>
    <row r="15" s="63" customFormat="true" ht="15" hidden="false" customHeight="false" outlineLevel="0" collapsed="false">
      <c r="A15" s="61" t="n">
        <v>40191</v>
      </c>
      <c r="B15" s="62" t="s">
        <v>500</v>
      </c>
      <c r="C15" s="62" t="s">
        <v>501</v>
      </c>
      <c r="D15" s="62" t="s">
        <v>13</v>
      </c>
      <c r="G15" s="66" t="s">
        <v>502</v>
      </c>
    </row>
    <row r="16" s="63" customFormat="true" ht="15" hidden="false" customHeight="false" outlineLevel="0" collapsed="false">
      <c r="A16" s="61" t="n">
        <v>40191</v>
      </c>
      <c r="B16" s="62" t="s">
        <v>503</v>
      </c>
      <c r="C16" s="62" t="s">
        <v>504</v>
      </c>
      <c r="D16" s="62" t="s">
        <v>478</v>
      </c>
      <c r="G16" s="66"/>
    </row>
    <row r="17" s="63" customFormat="true" ht="15" hidden="false" customHeight="false" outlineLevel="0" collapsed="false">
      <c r="A17" s="61" t="n">
        <v>40192</v>
      </c>
      <c r="B17" s="62" t="s">
        <v>505</v>
      </c>
      <c r="C17" s="62" t="s">
        <v>506</v>
      </c>
      <c r="D17" s="62" t="s">
        <v>478</v>
      </c>
      <c r="G17" s="66"/>
    </row>
    <row r="18" s="63" customFormat="true" ht="30" hidden="false" customHeight="false" outlineLevel="0" collapsed="false">
      <c r="A18" s="61" t="n">
        <v>40192</v>
      </c>
      <c r="B18" s="62" t="s">
        <v>507</v>
      </c>
      <c r="C18" s="62" t="s">
        <v>508</v>
      </c>
      <c r="D18" s="62" t="s">
        <v>480</v>
      </c>
    </row>
    <row r="19" s="63" customFormat="true" ht="45" hidden="false" customHeight="false" outlineLevel="0" collapsed="false">
      <c r="A19" s="61" t="n">
        <v>40193</v>
      </c>
      <c r="B19" s="62" t="s">
        <v>509</v>
      </c>
      <c r="C19" s="62" t="s">
        <v>510</v>
      </c>
      <c r="D19" s="62" t="s">
        <v>9</v>
      </c>
    </row>
    <row r="20" s="63" customFormat="true" ht="15" hidden="false" customHeight="false" outlineLevel="0" collapsed="false">
      <c r="A20" s="61" t="n">
        <v>40194</v>
      </c>
      <c r="B20" s="62" t="s">
        <v>15</v>
      </c>
      <c r="C20" s="62" t="s">
        <v>511</v>
      </c>
      <c r="D20" s="62" t="s">
        <v>478</v>
      </c>
    </row>
    <row r="21" s="63" customFormat="true" ht="15" hidden="false" customHeight="false" outlineLevel="0" collapsed="false">
      <c r="A21" s="61" t="n">
        <v>40194</v>
      </c>
      <c r="B21" s="62" t="s">
        <v>15</v>
      </c>
      <c r="C21" s="62" t="s">
        <v>512</v>
      </c>
      <c r="D21" s="62" t="s">
        <v>60</v>
      </c>
    </row>
    <row r="22" s="63" customFormat="true" ht="30" hidden="false" customHeight="false" outlineLevel="0" collapsed="false">
      <c r="A22" s="61" t="n">
        <v>40194</v>
      </c>
      <c r="B22" s="62" t="s">
        <v>15</v>
      </c>
      <c r="C22" s="62" t="s">
        <v>513</v>
      </c>
      <c r="D22" s="62" t="s">
        <v>60</v>
      </c>
    </row>
    <row r="23" s="63" customFormat="true" ht="15" hidden="false" customHeight="false" outlineLevel="0" collapsed="false">
      <c r="A23" s="61" t="n">
        <v>40194</v>
      </c>
      <c r="B23" s="62" t="s">
        <v>15</v>
      </c>
      <c r="C23" s="62" t="s">
        <v>514</v>
      </c>
      <c r="D23" s="62" t="s">
        <v>478</v>
      </c>
    </row>
    <row r="24" s="63" customFormat="true" ht="15" hidden="false" customHeight="false" outlineLevel="0" collapsed="false">
      <c r="A24" s="61" t="n">
        <v>40195</v>
      </c>
      <c r="B24" s="62" t="s">
        <v>15</v>
      </c>
      <c r="C24" s="62" t="s">
        <v>515</v>
      </c>
      <c r="D24" s="62" t="s">
        <v>60</v>
      </c>
    </row>
    <row r="25" s="63" customFormat="true" ht="15" hidden="false" customHeight="false" outlineLevel="0" collapsed="false">
      <c r="A25" s="61" t="n">
        <v>40196</v>
      </c>
      <c r="B25" s="62" t="s">
        <v>8</v>
      </c>
      <c r="C25" s="62" t="s">
        <v>516</v>
      </c>
      <c r="D25" s="62" t="s">
        <v>9</v>
      </c>
    </row>
    <row r="26" s="63" customFormat="true" ht="15" hidden="false" customHeight="false" outlineLevel="0" collapsed="false">
      <c r="A26" s="61" t="n">
        <v>40199</v>
      </c>
      <c r="B26" s="62" t="s">
        <v>15</v>
      </c>
      <c r="C26" s="62" t="s">
        <v>517</v>
      </c>
      <c r="D26" s="62" t="s">
        <v>60</v>
      </c>
    </row>
    <row r="27" s="63" customFormat="true" ht="15" hidden="false" customHeight="false" outlineLevel="0" collapsed="false">
      <c r="A27" s="61" t="n">
        <v>40199</v>
      </c>
      <c r="B27" s="62" t="s">
        <v>518</v>
      </c>
      <c r="C27" s="62" t="s">
        <v>519</v>
      </c>
      <c r="D27" s="62" t="s">
        <v>478</v>
      </c>
    </row>
    <row r="28" s="63" customFormat="true" ht="30" hidden="false" customHeight="false" outlineLevel="0" collapsed="false">
      <c r="A28" s="61" t="n">
        <v>40202</v>
      </c>
      <c r="B28" s="62" t="s">
        <v>520</v>
      </c>
      <c r="C28" s="62" t="s">
        <v>521</v>
      </c>
      <c r="D28" s="62" t="s">
        <v>9</v>
      </c>
    </row>
    <row r="29" s="63" customFormat="true" ht="15" hidden="false" customHeight="false" outlineLevel="0" collapsed="false">
      <c r="A29" s="61" t="n">
        <v>40201</v>
      </c>
      <c r="B29" s="62" t="s">
        <v>522</v>
      </c>
      <c r="C29" s="62" t="s">
        <v>523</v>
      </c>
      <c r="D29" s="62" t="s">
        <v>60</v>
      </c>
    </row>
    <row r="30" s="63" customFormat="true" ht="15" hidden="false" customHeight="false" outlineLevel="0" collapsed="false">
      <c r="A30" s="61" t="n">
        <v>40205</v>
      </c>
      <c r="B30" s="62" t="s">
        <v>15</v>
      </c>
      <c r="C30" s="62" t="s">
        <v>524</v>
      </c>
      <c r="D30" s="62" t="s">
        <v>60</v>
      </c>
    </row>
    <row r="31" s="63" customFormat="true" ht="30" hidden="false" customHeight="false" outlineLevel="0" collapsed="false">
      <c r="A31" s="61" t="n">
        <v>40208</v>
      </c>
      <c r="B31" s="62" t="s">
        <v>525</v>
      </c>
      <c r="C31" s="62" t="s">
        <v>526</v>
      </c>
      <c r="D31" s="62" t="s">
        <v>480</v>
      </c>
    </row>
    <row r="32" s="63" customFormat="true" ht="60" hidden="false" customHeight="false" outlineLevel="0" collapsed="false">
      <c r="A32" s="61" t="n">
        <v>40208</v>
      </c>
      <c r="B32" s="62" t="s">
        <v>527</v>
      </c>
      <c r="C32" s="62" t="s">
        <v>528</v>
      </c>
      <c r="D32" s="62" t="s">
        <v>475</v>
      </c>
    </row>
    <row r="33" s="63" customFormat="true" ht="15" hidden="false" customHeight="false" outlineLevel="0" collapsed="false">
      <c r="A33" s="61" t="n">
        <v>40208</v>
      </c>
      <c r="B33" s="62" t="s">
        <v>529</v>
      </c>
      <c r="C33" s="62" t="s">
        <v>530</v>
      </c>
      <c r="D33" s="62" t="s">
        <v>60</v>
      </c>
    </row>
    <row r="34" s="63" customFormat="true" ht="30" hidden="false" customHeight="false" outlineLevel="0" collapsed="false">
      <c r="A34" s="61" t="n">
        <v>40208</v>
      </c>
      <c r="B34" s="62" t="s">
        <v>15</v>
      </c>
      <c r="C34" s="62" t="s">
        <v>531</v>
      </c>
      <c r="D34" s="62" t="s">
        <v>60</v>
      </c>
    </row>
    <row r="35" s="63" customFormat="true" ht="15" hidden="false" customHeight="false" outlineLevel="0" collapsed="false">
      <c r="A35" s="61" t="n">
        <v>40209</v>
      </c>
      <c r="B35" s="62" t="s">
        <v>532</v>
      </c>
      <c r="C35" s="62" t="s">
        <v>533</v>
      </c>
      <c r="D35" s="62" t="s">
        <v>60</v>
      </c>
    </row>
    <row r="36" s="63" customFormat="true" ht="15" hidden="false" customHeight="false" outlineLevel="0" collapsed="false">
      <c r="A36" s="61" t="n">
        <v>40210</v>
      </c>
      <c r="B36" s="62" t="s">
        <v>20</v>
      </c>
      <c r="C36" s="62" t="s">
        <v>534</v>
      </c>
      <c r="D36" s="62" t="s">
        <v>9</v>
      </c>
      <c r="E36" s="63" t="s">
        <v>535</v>
      </c>
    </row>
    <row r="37" s="63" customFormat="true" ht="45" hidden="false" customHeight="false" outlineLevel="0" collapsed="false">
      <c r="A37" s="61" t="n">
        <v>40210</v>
      </c>
      <c r="B37" s="62" t="s">
        <v>536</v>
      </c>
      <c r="C37" s="62" t="s">
        <v>537</v>
      </c>
      <c r="D37" s="62" t="s">
        <v>478</v>
      </c>
      <c r="E37" s="63" t="s">
        <v>535</v>
      </c>
    </row>
    <row r="38" s="63" customFormat="true" ht="30" hidden="false" customHeight="false" outlineLevel="0" collapsed="false">
      <c r="A38" s="61" t="n">
        <v>40210</v>
      </c>
      <c r="B38" s="62" t="s">
        <v>538</v>
      </c>
      <c r="C38" s="62" t="s">
        <v>539</v>
      </c>
      <c r="D38" s="62" t="s">
        <v>9</v>
      </c>
    </row>
    <row r="39" s="63" customFormat="true" ht="30" hidden="false" customHeight="false" outlineLevel="0" collapsed="false">
      <c r="A39" s="61" t="n">
        <v>40211</v>
      </c>
      <c r="B39" s="62" t="s">
        <v>540</v>
      </c>
      <c r="C39" s="62" t="s">
        <v>541</v>
      </c>
      <c r="D39" s="62" t="s">
        <v>9</v>
      </c>
    </row>
    <row r="40" s="63" customFormat="true" ht="15" hidden="false" customHeight="false" outlineLevel="0" collapsed="false">
      <c r="A40" s="61" t="n">
        <v>40216</v>
      </c>
      <c r="B40" s="62" t="s">
        <v>542</v>
      </c>
      <c r="C40" s="62" t="s">
        <v>543</v>
      </c>
      <c r="D40" s="62" t="s">
        <v>9</v>
      </c>
    </row>
    <row r="41" s="63" customFormat="true" ht="15" hidden="false" customHeight="false" outlineLevel="0" collapsed="false">
      <c r="A41" s="61" t="n">
        <v>40218</v>
      </c>
      <c r="B41" s="62" t="s">
        <v>544</v>
      </c>
      <c r="C41" s="62" t="s">
        <v>545</v>
      </c>
      <c r="D41" s="62" t="s">
        <v>60</v>
      </c>
    </row>
    <row r="42" s="63" customFormat="true" ht="30" hidden="false" customHeight="false" outlineLevel="0" collapsed="false">
      <c r="A42" s="61" t="n">
        <v>40219</v>
      </c>
      <c r="B42" s="62" t="s">
        <v>546</v>
      </c>
      <c r="C42" s="62" t="s">
        <v>547</v>
      </c>
      <c r="D42" s="62" t="s">
        <v>478</v>
      </c>
    </row>
    <row r="43" s="63" customFormat="true" ht="15" hidden="false" customHeight="false" outlineLevel="0" collapsed="false">
      <c r="A43" s="61" t="n">
        <v>40219</v>
      </c>
      <c r="B43" s="62" t="s">
        <v>548</v>
      </c>
      <c r="C43" s="62" t="s">
        <v>549</v>
      </c>
      <c r="D43" s="62" t="s">
        <v>475</v>
      </c>
    </row>
    <row r="44" s="63" customFormat="true" ht="15" hidden="false" customHeight="false" outlineLevel="0" collapsed="false">
      <c r="A44" s="61" t="n">
        <v>40222</v>
      </c>
      <c r="B44" s="62" t="s">
        <v>550</v>
      </c>
      <c r="C44" s="62" t="s">
        <v>551</v>
      </c>
      <c r="D44" s="62" t="s">
        <v>478</v>
      </c>
    </row>
    <row r="45" s="63" customFormat="true" ht="15" hidden="false" customHeight="false" outlineLevel="0" collapsed="false">
      <c r="A45" s="61" t="n">
        <v>40222</v>
      </c>
      <c r="B45" s="62" t="s">
        <v>552</v>
      </c>
      <c r="C45" s="62" t="s">
        <v>553</v>
      </c>
      <c r="D45" s="62" t="s">
        <v>60</v>
      </c>
    </row>
    <row r="46" s="63" customFormat="true" ht="15" hidden="false" customHeight="false" outlineLevel="0" collapsed="false">
      <c r="A46" s="61" t="n">
        <v>40222</v>
      </c>
      <c r="B46" s="62" t="s">
        <v>554</v>
      </c>
      <c r="C46" s="62" t="s">
        <v>555</v>
      </c>
      <c r="D46" s="62" t="s">
        <v>9</v>
      </c>
    </row>
    <row r="47" s="63" customFormat="true" ht="30" hidden="false" customHeight="false" outlineLevel="0" collapsed="false">
      <c r="A47" s="61" t="n">
        <v>40222</v>
      </c>
      <c r="B47" s="62" t="s">
        <v>556</v>
      </c>
      <c r="C47" s="62" t="s">
        <v>557</v>
      </c>
      <c r="D47" s="62" t="s">
        <v>478</v>
      </c>
    </row>
    <row r="48" s="63" customFormat="true" ht="15" hidden="false" customHeight="false" outlineLevel="0" collapsed="false">
      <c r="A48" s="61" t="n">
        <v>40222</v>
      </c>
      <c r="B48" s="62" t="s">
        <v>558</v>
      </c>
      <c r="C48" s="62" t="s">
        <v>559</v>
      </c>
      <c r="D48" s="62" t="s">
        <v>478</v>
      </c>
    </row>
    <row r="49" s="63" customFormat="true" ht="15" hidden="false" customHeight="false" outlineLevel="0" collapsed="false">
      <c r="A49" s="61" t="n">
        <v>40222</v>
      </c>
      <c r="B49" s="62" t="s">
        <v>15</v>
      </c>
      <c r="C49" s="62" t="s">
        <v>560</v>
      </c>
      <c r="D49" s="62" t="s">
        <v>478</v>
      </c>
    </row>
    <row r="50" s="63" customFormat="true" ht="30" hidden="false" customHeight="false" outlineLevel="0" collapsed="false">
      <c r="A50" s="61" t="n">
        <v>40222</v>
      </c>
      <c r="B50" s="62" t="s">
        <v>561</v>
      </c>
      <c r="C50" s="62" t="s">
        <v>562</v>
      </c>
      <c r="D50" s="62" t="s">
        <v>478</v>
      </c>
    </row>
    <row r="51" s="63" customFormat="true" ht="15" hidden="false" customHeight="false" outlineLevel="0" collapsed="false">
      <c r="A51" s="61" t="n">
        <v>40222</v>
      </c>
      <c r="B51" s="62" t="s">
        <v>15</v>
      </c>
      <c r="C51" s="62" t="s">
        <v>563</v>
      </c>
      <c r="D51" s="62" t="s">
        <v>60</v>
      </c>
    </row>
    <row r="52" s="63" customFormat="true" ht="15" hidden="false" customHeight="false" outlineLevel="0" collapsed="false">
      <c r="A52" s="61" t="n">
        <v>40223</v>
      </c>
      <c r="B52" s="62" t="s">
        <v>15</v>
      </c>
      <c r="C52" s="62" t="s">
        <v>564</v>
      </c>
      <c r="D52" s="62" t="s">
        <v>478</v>
      </c>
    </row>
    <row r="53" s="63" customFormat="true" ht="30" hidden="false" customHeight="false" outlineLevel="0" collapsed="false">
      <c r="A53" s="61" t="n">
        <v>40223</v>
      </c>
      <c r="B53" s="62" t="s">
        <v>565</v>
      </c>
      <c r="C53" s="62" t="s">
        <v>566</v>
      </c>
      <c r="D53" s="62" t="s">
        <v>9</v>
      </c>
    </row>
    <row r="54" s="63" customFormat="true" ht="15" hidden="false" customHeight="false" outlineLevel="0" collapsed="false">
      <c r="A54" s="61" t="n">
        <v>40223</v>
      </c>
      <c r="B54" s="62" t="s">
        <v>23</v>
      </c>
      <c r="C54" s="62" t="s">
        <v>567</v>
      </c>
      <c r="D54" s="62" t="s">
        <v>9</v>
      </c>
    </row>
    <row r="55" s="63" customFormat="true" ht="30" hidden="false" customHeight="false" outlineLevel="0" collapsed="false">
      <c r="A55" s="61" t="n">
        <v>40224</v>
      </c>
      <c r="B55" s="62" t="s">
        <v>15</v>
      </c>
      <c r="C55" s="62" t="s">
        <v>568</v>
      </c>
      <c r="D55" s="62" t="s">
        <v>60</v>
      </c>
    </row>
    <row r="56" s="63" customFormat="true" ht="15" hidden="false" customHeight="false" outlineLevel="0" collapsed="false">
      <c r="A56" s="61" t="n">
        <v>40224</v>
      </c>
      <c r="B56" s="62" t="s">
        <v>569</v>
      </c>
      <c r="C56" s="62" t="s">
        <v>570</v>
      </c>
      <c r="D56" s="62" t="s">
        <v>478</v>
      </c>
    </row>
    <row r="57" s="63" customFormat="true" ht="15" hidden="false" customHeight="false" outlineLevel="0" collapsed="false">
      <c r="A57" s="61" t="n">
        <v>40226</v>
      </c>
      <c r="B57" s="62" t="s">
        <v>15</v>
      </c>
      <c r="C57" s="62" t="s">
        <v>571</v>
      </c>
      <c r="D57" s="62" t="s">
        <v>60</v>
      </c>
    </row>
    <row r="58" s="63" customFormat="true" ht="15" hidden="false" customHeight="false" outlineLevel="0" collapsed="false">
      <c r="A58" s="61" t="n">
        <v>40227</v>
      </c>
      <c r="B58" s="62" t="s">
        <v>572</v>
      </c>
      <c r="C58" s="62" t="s">
        <v>573</v>
      </c>
      <c r="D58" s="62" t="s">
        <v>9</v>
      </c>
    </row>
    <row r="59" s="63" customFormat="true" ht="30" hidden="false" customHeight="false" outlineLevel="0" collapsed="false">
      <c r="A59" s="61" t="n">
        <v>40227</v>
      </c>
      <c r="B59" s="62" t="s">
        <v>574</v>
      </c>
      <c r="C59" s="62" t="s">
        <v>575</v>
      </c>
      <c r="D59" s="62" t="s">
        <v>9</v>
      </c>
    </row>
    <row r="60" s="63" customFormat="true" ht="15" hidden="false" customHeight="false" outlineLevel="0" collapsed="false">
      <c r="A60" s="61" t="n">
        <v>40231</v>
      </c>
      <c r="B60" s="62" t="s">
        <v>576</v>
      </c>
      <c r="C60" s="62" t="s">
        <v>577</v>
      </c>
      <c r="D60" s="62" t="s">
        <v>9</v>
      </c>
    </row>
    <row r="61" s="63" customFormat="true" ht="45" hidden="false" customHeight="false" outlineLevel="0" collapsed="false">
      <c r="A61" s="61" t="n">
        <v>40231</v>
      </c>
      <c r="B61" s="62" t="s">
        <v>578</v>
      </c>
      <c r="C61" s="62" t="s">
        <v>579</v>
      </c>
      <c r="D61" s="62" t="s">
        <v>60</v>
      </c>
    </row>
    <row r="62" s="63" customFormat="true" ht="15" hidden="false" customHeight="false" outlineLevel="0" collapsed="false">
      <c r="A62" s="61" t="n">
        <v>40234</v>
      </c>
      <c r="B62" s="62" t="s">
        <v>580</v>
      </c>
      <c r="C62" s="62" t="s">
        <v>581</v>
      </c>
      <c r="D62" s="62" t="s">
        <v>60</v>
      </c>
    </row>
    <row r="63" s="63" customFormat="true" ht="15" hidden="false" customHeight="false" outlineLevel="0" collapsed="false">
      <c r="A63" s="61" t="n">
        <v>40237</v>
      </c>
      <c r="B63" s="62" t="s">
        <v>552</v>
      </c>
      <c r="C63" s="62" t="s">
        <v>582</v>
      </c>
      <c r="D63" s="62" t="s">
        <v>9</v>
      </c>
    </row>
    <row r="64" s="63" customFormat="true" ht="60" hidden="false" customHeight="false" outlineLevel="0" collapsed="false">
      <c r="A64" s="61" t="n">
        <v>40237</v>
      </c>
      <c r="B64" s="62" t="s">
        <v>583</v>
      </c>
      <c r="C64" s="62" t="s">
        <v>584</v>
      </c>
      <c r="D64" s="62" t="s">
        <v>9</v>
      </c>
    </row>
    <row r="65" s="63" customFormat="true" ht="15" hidden="false" customHeight="false" outlineLevel="0" collapsed="false">
      <c r="A65" s="61" t="n">
        <v>40237</v>
      </c>
      <c r="B65" s="62" t="s">
        <v>585</v>
      </c>
      <c r="C65" s="62" t="s">
        <v>586</v>
      </c>
      <c r="D65" s="62" t="s">
        <v>27</v>
      </c>
    </row>
    <row r="66" s="63" customFormat="true" ht="30" hidden="false" customHeight="false" outlineLevel="0" collapsed="false">
      <c r="A66" s="61" t="n">
        <v>40237</v>
      </c>
      <c r="B66" s="62" t="s">
        <v>565</v>
      </c>
      <c r="C66" s="62" t="s">
        <v>587</v>
      </c>
      <c r="D66" s="62" t="s">
        <v>60</v>
      </c>
    </row>
    <row r="67" s="63" customFormat="true" ht="15" hidden="false" customHeight="false" outlineLevel="0" collapsed="false">
      <c r="A67" s="61" t="n">
        <v>40238</v>
      </c>
      <c r="B67" s="62" t="s">
        <v>20</v>
      </c>
      <c r="C67" s="62" t="s">
        <v>534</v>
      </c>
      <c r="D67" s="62" t="s">
        <v>9</v>
      </c>
      <c r="E67" s="63" t="s">
        <v>535</v>
      </c>
    </row>
    <row r="68" s="63" customFormat="true" ht="45" hidden="false" customHeight="false" outlineLevel="0" collapsed="false">
      <c r="A68" s="61" t="n">
        <v>40238</v>
      </c>
      <c r="B68" s="62" t="s">
        <v>536</v>
      </c>
      <c r="C68" s="62" t="s">
        <v>537</v>
      </c>
      <c r="D68" s="62" t="s">
        <v>478</v>
      </c>
      <c r="E68" s="63" t="s">
        <v>535</v>
      </c>
    </row>
    <row r="69" s="63" customFormat="true" ht="45" hidden="false" customHeight="false" outlineLevel="0" collapsed="false">
      <c r="A69" s="61" t="n">
        <v>40239</v>
      </c>
      <c r="B69" s="62" t="s">
        <v>588</v>
      </c>
      <c r="C69" s="62" t="s">
        <v>589</v>
      </c>
      <c r="D69" s="62" t="s">
        <v>490</v>
      </c>
    </row>
    <row r="70" s="63" customFormat="true" ht="45" hidden="false" customHeight="false" outlineLevel="0" collapsed="false">
      <c r="A70" s="61" t="n">
        <v>40239</v>
      </c>
      <c r="B70" s="62" t="s">
        <v>590</v>
      </c>
      <c r="C70" s="62" t="s">
        <v>591</v>
      </c>
      <c r="D70" s="62" t="s">
        <v>490</v>
      </c>
    </row>
    <row r="71" s="63" customFormat="true" ht="30" hidden="false" customHeight="false" outlineLevel="0" collapsed="false">
      <c r="A71" s="61" t="n">
        <v>40240</v>
      </c>
      <c r="B71" s="62" t="s">
        <v>592</v>
      </c>
      <c r="C71" s="62" t="s">
        <v>593</v>
      </c>
      <c r="D71" s="62" t="s">
        <v>60</v>
      </c>
    </row>
    <row r="72" s="63" customFormat="true" ht="30" hidden="false" customHeight="false" outlineLevel="0" collapsed="false">
      <c r="A72" s="61" t="n">
        <v>40241</v>
      </c>
      <c r="B72" s="62" t="s">
        <v>594</v>
      </c>
      <c r="C72" s="62" t="s">
        <v>595</v>
      </c>
      <c r="D72" s="62" t="s">
        <v>478</v>
      </c>
    </row>
    <row r="73" s="63" customFormat="true" ht="15" hidden="false" customHeight="false" outlineLevel="0" collapsed="false">
      <c r="A73" s="61" t="n">
        <v>40243</v>
      </c>
      <c r="B73" s="62" t="s">
        <v>596</v>
      </c>
      <c r="C73" s="62" t="s">
        <v>581</v>
      </c>
      <c r="D73" s="62" t="s">
        <v>27</v>
      </c>
    </row>
    <row r="74" s="63" customFormat="true" ht="15" hidden="false" customHeight="false" outlineLevel="0" collapsed="false">
      <c r="A74" s="61" t="n">
        <v>40243</v>
      </c>
      <c r="B74" s="62" t="s">
        <v>15</v>
      </c>
      <c r="C74" s="62" t="s">
        <v>597</v>
      </c>
      <c r="D74" s="62" t="s">
        <v>60</v>
      </c>
    </row>
    <row r="75" s="63" customFormat="true" ht="15" hidden="false" customHeight="false" outlineLevel="0" collapsed="false">
      <c r="A75" s="61" t="n">
        <v>40244</v>
      </c>
      <c r="B75" s="62" t="s">
        <v>598</v>
      </c>
      <c r="C75" s="62" t="s">
        <v>599</v>
      </c>
      <c r="D75" s="62" t="s">
        <v>27</v>
      </c>
    </row>
    <row r="76" s="63" customFormat="true" ht="15" hidden="false" customHeight="false" outlineLevel="0" collapsed="false">
      <c r="A76" s="61" t="n">
        <v>40245</v>
      </c>
      <c r="B76" s="62" t="s">
        <v>600</v>
      </c>
      <c r="C76" s="62" t="s">
        <v>601</v>
      </c>
      <c r="D76" s="62" t="s">
        <v>60</v>
      </c>
    </row>
    <row r="77" s="63" customFormat="true" ht="30" hidden="false" customHeight="false" outlineLevel="0" collapsed="false">
      <c r="A77" s="61" t="n">
        <v>40245</v>
      </c>
      <c r="B77" s="62" t="s">
        <v>578</v>
      </c>
      <c r="C77" s="62" t="s">
        <v>602</v>
      </c>
      <c r="D77" s="62" t="s">
        <v>9</v>
      </c>
    </row>
    <row r="78" s="63" customFormat="true" ht="45" hidden="false" customHeight="false" outlineLevel="0" collapsed="false">
      <c r="A78" s="61" t="n">
        <v>40245</v>
      </c>
      <c r="B78" s="62" t="s">
        <v>578</v>
      </c>
      <c r="C78" s="62" t="s">
        <v>603</v>
      </c>
      <c r="D78" s="62" t="s">
        <v>60</v>
      </c>
    </row>
    <row r="79" s="63" customFormat="true" ht="15" hidden="false" customHeight="false" outlineLevel="0" collapsed="false">
      <c r="A79" s="61" t="n">
        <v>40253</v>
      </c>
      <c r="B79" s="62" t="s">
        <v>604</v>
      </c>
      <c r="C79" s="62" t="s">
        <v>605</v>
      </c>
      <c r="D79" s="62" t="s">
        <v>9</v>
      </c>
    </row>
    <row r="80" s="63" customFormat="true" ht="15" hidden="false" customHeight="false" outlineLevel="0" collapsed="false">
      <c r="A80" s="61" t="n">
        <v>40255</v>
      </c>
      <c r="B80" s="62" t="s">
        <v>606</v>
      </c>
      <c r="C80" s="62" t="s">
        <v>607</v>
      </c>
      <c r="D80" s="62" t="s">
        <v>9</v>
      </c>
    </row>
    <row r="81" s="63" customFormat="true" ht="30" hidden="false" customHeight="false" outlineLevel="0" collapsed="false">
      <c r="A81" s="61" t="n">
        <v>40258</v>
      </c>
      <c r="B81" s="62" t="s">
        <v>604</v>
      </c>
      <c r="C81" s="62" t="s">
        <v>608</v>
      </c>
      <c r="D81" s="62" t="s">
        <v>9</v>
      </c>
    </row>
    <row r="82" s="63" customFormat="true" ht="15" hidden="false" customHeight="false" outlineLevel="0" collapsed="false">
      <c r="A82" s="61" t="n">
        <v>40261</v>
      </c>
      <c r="B82" s="62" t="s">
        <v>15</v>
      </c>
      <c r="C82" s="62" t="s">
        <v>609</v>
      </c>
      <c r="D82" s="62" t="s">
        <v>9</v>
      </c>
    </row>
    <row r="83" s="63" customFormat="true" ht="15" hidden="false" customHeight="false" outlineLevel="0" collapsed="false">
      <c r="A83" s="61" t="n">
        <v>40263</v>
      </c>
      <c r="B83" s="62" t="s">
        <v>15</v>
      </c>
      <c r="C83" s="62" t="s">
        <v>610</v>
      </c>
      <c r="D83" s="62" t="s">
        <v>478</v>
      </c>
    </row>
    <row r="84" s="63" customFormat="true" ht="30" hidden="false" customHeight="false" outlineLevel="0" collapsed="false">
      <c r="A84" s="61" t="n">
        <v>40263</v>
      </c>
      <c r="B84" s="62" t="s">
        <v>15</v>
      </c>
      <c r="C84" s="62" t="s">
        <v>611</v>
      </c>
      <c r="D84" s="62" t="s">
        <v>478</v>
      </c>
    </row>
    <row r="85" s="63" customFormat="true" ht="30" hidden="false" customHeight="false" outlineLevel="0" collapsed="false">
      <c r="A85" s="61" t="n">
        <v>40263</v>
      </c>
      <c r="B85" s="62" t="s">
        <v>15</v>
      </c>
      <c r="C85" s="62" t="s">
        <v>612</v>
      </c>
      <c r="D85" s="62" t="s">
        <v>478</v>
      </c>
    </row>
    <row r="86" s="63" customFormat="true" ht="45" hidden="false" customHeight="false" outlineLevel="0" collapsed="false">
      <c r="A86" s="61" t="n">
        <v>40264</v>
      </c>
      <c r="B86" s="62" t="s">
        <v>15</v>
      </c>
      <c r="C86" s="62" t="s">
        <v>613</v>
      </c>
      <c r="D86" s="62" t="s">
        <v>478</v>
      </c>
    </row>
    <row r="87" s="63" customFormat="true" ht="30" hidden="false" customHeight="false" outlineLevel="0" collapsed="false">
      <c r="A87" s="61" t="n">
        <v>40264</v>
      </c>
      <c r="B87" s="62" t="s">
        <v>614</v>
      </c>
      <c r="C87" s="62" t="s">
        <v>615</v>
      </c>
      <c r="D87" s="62" t="s">
        <v>9</v>
      </c>
    </row>
    <row r="88" s="63" customFormat="true" ht="15" hidden="false" customHeight="false" outlineLevel="0" collapsed="false">
      <c r="A88" s="61" t="n">
        <v>40264</v>
      </c>
      <c r="B88" s="62" t="s">
        <v>15</v>
      </c>
      <c r="C88" s="62" t="s">
        <v>616</v>
      </c>
      <c r="D88" s="62" t="s">
        <v>60</v>
      </c>
    </row>
    <row r="89" s="63" customFormat="true" ht="15" hidden="false" customHeight="false" outlineLevel="0" collapsed="false">
      <c r="A89" s="61" t="n">
        <v>40265</v>
      </c>
      <c r="B89" s="62" t="s">
        <v>15</v>
      </c>
      <c r="C89" s="62" t="s">
        <v>617</v>
      </c>
      <c r="D89" s="62" t="s">
        <v>9</v>
      </c>
    </row>
    <row r="90" s="63" customFormat="true" ht="30" hidden="false" customHeight="false" outlineLevel="0" collapsed="false">
      <c r="A90" s="61" t="n">
        <v>40266</v>
      </c>
      <c r="B90" s="62" t="s">
        <v>618</v>
      </c>
      <c r="C90" s="62" t="s">
        <v>612</v>
      </c>
      <c r="D90" s="62" t="s">
        <v>478</v>
      </c>
    </row>
    <row r="91" s="63" customFormat="true" ht="30" hidden="false" customHeight="false" outlineLevel="0" collapsed="false">
      <c r="A91" s="61" t="n">
        <v>40267</v>
      </c>
      <c r="B91" s="62" t="s">
        <v>619</v>
      </c>
      <c r="C91" s="62" t="s">
        <v>620</v>
      </c>
      <c r="D91" s="62" t="s">
        <v>494</v>
      </c>
    </row>
    <row r="92" s="63" customFormat="true" ht="15" hidden="false" customHeight="false" outlineLevel="0" collapsed="false">
      <c r="A92" s="61" t="n">
        <v>40267</v>
      </c>
      <c r="B92" s="62" t="s">
        <v>15</v>
      </c>
      <c r="C92" s="62" t="s">
        <v>621</v>
      </c>
      <c r="D92" s="62" t="s">
        <v>9</v>
      </c>
    </row>
    <row r="93" s="63" customFormat="true" ht="15" hidden="false" customHeight="false" outlineLevel="0" collapsed="false">
      <c r="A93" s="61" t="n">
        <v>40268</v>
      </c>
      <c r="B93" s="62" t="s">
        <v>578</v>
      </c>
      <c r="C93" s="62" t="s">
        <v>622</v>
      </c>
      <c r="D93" s="62" t="s">
        <v>475</v>
      </c>
    </row>
    <row r="94" s="63" customFormat="true" ht="15" hidden="false" customHeight="false" outlineLevel="0" collapsed="false">
      <c r="A94" s="61" t="n">
        <v>40268</v>
      </c>
      <c r="B94" s="62" t="s">
        <v>15</v>
      </c>
      <c r="C94" s="62" t="s">
        <v>623</v>
      </c>
      <c r="D94" s="62" t="s">
        <v>9</v>
      </c>
    </row>
    <row r="95" s="63" customFormat="true" ht="15" hidden="false" customHeight="false" outlineLevel="0" collapsed="false">
      <c r="A95" s="61" t="n">
        <v>40268</v>
      </c>
      <c r="B95" s="62" t="s">
        <v>15</v>
      </c>
      <c r="C95" s="62" t="s">
        <v>624</v>
      </c>
      <c r="D95" s="62" t="s">
        <v>60</v>
      </c>
    </row>
    <row r="96" s="63" customFormat="true" ht="15" hidden="false" customHeight="false" outlineLevel="0" collapsed="false">
      <c r="A96" s="61" t="n">
        <v>40268</v>
      </c>
      <c r="B96" s="62" t="s">
        <v>35</v>
      </c>
      <c r="C96" s="62" t="s">
        <v>625</v>
      </c>
      <c r="D96" s="62" t="s">
        <v>9</v>
      </c>
    </row>
    <row r="97" s="63" customFormat="true" ht="15" hidden="false" customHeight="false" outlineLevel="0" collapsed="false">
      <c r="A97" s="61" t="n">
        <v>40271</v>
      </c>
      <c r="B97" s="62" t="s">
        <v>15</v>
      </c>
      <c r="C97" s="62" t="s">
        <v>626</v>
      </c>
      <c r="D97" s="62" t="s">
        <v>60</v>
      </c>
    </row>
    <row r="98" s="63" customFormat="true" ht="15" hidden="false" customHeight="false" outlineLevel="0" collapsed="false">
      <c r="A98" s="61" t="n">
        <v>40271</v>
      </c>
      <c r="B98" s="62" t="s">
        <v>15</v>
      </c>
      <c r="C98" s="62" t="s">
        <v>627</v>
      </c>
      <c r="D98" s="62" t="s">
        <v>60</v>
      </c>
    </row>
    <row r="99" s="63" customFormat="true" ht="15" hidden="false" customHeight="false" outlineLevel="0" collapsed="false">
      <c r="A99" s="61" t="n">
        <v>40271</v>
      </c>
      <c r="B99" s="62" t="s">
        <v>15</v>
      </c>
      <c r="C99" s="62" t="s">
        <v>627</v>
      </c>
      <c r="D99" s="62" t="s">
        <v>60</v>
      </c>
    </row>
    <row r="100" s="63" customFormat="true" ht="15" hidden="false" customHeight="false" outlineLevel="0" collapsed="false">
      <c r="A100" s="61" t="n">
        <v>40271</v>
      </c>
      <c r="B100" s="62" t="s">
        <v>15</v>
      </c>
      <c r="C100" s="62" t="s">
        <v>628</v>
      </c>
      <c r="D100" s="62" t="s">
        <v>9</v>
      </c>
    </row>
    <row r="101" s="63" customFormat="true" ht="15" hidden="false" customHeight="false" outlineLevel="0" collapsed="false">
      <c r="A101" s="61" t="n">
        <v>40272</v>
      </c>
      <c r="B101" s="62" t="s">
        <v>629</v>
      </c>
      <c r="C101" s="62" t="s">
        <v>630</v>
      </c>
      <c r="D101" s="62" t="s">
        <v>494</v>
      </c>
    </row>
    <row r="102" s="63" customFormat="true" ht="15" hidden="false" customHeight="false" outlineLevel="0" collapsed="false">
      <c r="A102" s="61" t="n">
        <v>40281</v>
      </c>
      <c r="B102" s="62" t="s">
        <v>631</v>
      </c>
      <c r="C102" s="62" t="s">
        <v>165</v>
      </c>
      <c r="D102" s="62" t="s">
        <v>9</v>
      </c>
    </row>
    <row r="103" s="63" customFormat="true" ht="15" hidden="false" customHeight="false" outlineLevel="0" collapsed="false">
      <c r="A103" s="61" t="n">
        <v>40282</v>
      </c>
      <c r="B103" s="62" t="s">
        <v>15</v>
      </c>
      <c r="C103" s="62" t="s">
        <v>632</v>
      </c>
      <c r="D103" s="62" t="s">
        <v>60</v>
      </c>
    </row>
    <row r="104" s="63" customFormat="true" ht="45" hidden="false" customHeight="false" outlineLevel="0" collapsed="false">
      <c r="A104" s="61" t="s">
        <v>633</v>
      </c>
      <c r="B104" s="62" t="s">
        <v>634</v>
      </c>
      <c r="C104" s="62" t="s">
        <v>635</v>
      </c>
      <c r="D104" s="62" t="s">
        <v>9</v>
      </c>
    </row>
    <row r="105" s="63" customFormat="true" ht="45" hidden="false" customHeight="false" outlineLevel="0" collapsed="false">
      <c r="A105" s="61" t="s">
        <v>636</v>
      </c>
      <c r="B105" s="62" t="s">
        <v>637</v>
      </c>
      <c r="C105" s="62" t="s">
        <v>638</v>
      </c>
      <c r="D105" s="62" t="s">
        <v>9</v>
      </c>
    </row>
    <row r="106" s="63" customFormat="true" ht="15" hidden="false" customHeight="false" outlineLevel="0" collapsed="false">
      <c r="A106" s="61" t="s">
        <v>639</v>
      </c>
      <c r="B106" s="62" t="s">
        <v>15</v>
      </c>
      <c r="C106" s="62" t="s">
        <v>640</v>
      </c>
      <c r="D106" s="62" t="s">
        <v>60</v>
      </c>
    </row>
    <row r="107" s="63" customFormat="true" ht="15" hidden="false" customHeight="false" outlineLevel="0" collapsed="false">
      <c r="A107" s="61" t="s">
        <v>641</v>
      </c>
      <c r="B107" s="62" t="s">
        <v>15</v>
      </c>
      <c r="C107" s="62" t="s">
        <v>642</v>
      </c>
      <c r="D107" s="62" t="s">
        <v>60</v>
      </c>
    </row>
    <row r="108" s="63" customFormat="true" ht="15" hidden="false" customHeight="false" outlineLevel="0" collapsed="false">
      <c r="A108" s="61" t="s">
        <v>643</v>
      </c>
      <c r="B108" s="67" t="s">
        <v>644</v>
      </c>
      <c r="C108" s="62" t="s">
        <v>645</v>
      </c>
      <c r="D108" s="62" t="s">
        <v>478</v>
      </c>
    </row>
    <row r="109" s="63" customFormat="true" ht="15" hidden="false" customHeight="false" outlineLevel="0" collapsed="false">
      <c r="A109" s="61" t="s">
        <v>646</v>
      </c>
      <c r="B109" s="67" t="s">
        <v>15</v>
      </c>
      <c r="C109" s="62" t="s">
        <v>492</v>
      </c>
      <c r="D109" s="62" t="s">
        <v>475</v>
      </c>
    </row>
    <row r="110" s="63" customFormat="true" ht="30" hidden="false" customHeight="false" outlineLevel="0" collapsed="false">
      <c r="A110" s="61" t="s">
        <v>646</v>
      </c>
      <c r="B110" s="67" t="s">
        <v>647</v>
      </c>
      <c r="C110" s="62" t="s">
        <v>648</v>
      </c>
      <c r="D110" s="62" t="s">
        <v>60</v>
      </c>
    </row>
    <row r="111" s="63" customFormat="true" ht="30" hidden="false" customHeight="false" outlineLevel="0" collapsed="false">
      <c r="A111" s="61" t="n">
        <v>40296</v>
      </c>
      <c r="B111" s="62" t="s">
        <v>634</v>
      </c>
      <c r="C111" s="62" t="s">
        <v>649</v>
      </c>
      <c r="D111" s="62" t="s">
        <v>478</v>
      </c>
    </row>
    <row r="112" s="63" customFormat="true" ht="45" hidden="false" customHeight="false" outlineLevel="0" collapsed="false">
      <c r="A112" s="61" t="n">
        <v>40296</v>
      </c>
      <c r="B112" s="62" t="s">
        <v>650</v>
      </c>
      <c r="C112" s="62" t="s">
        <v>651</v>
      </c>
      <c r="D112" s="62" t="s">
        <v>475</v>
      </c>
    </row>
    <row r="113" s="63" customFormat="true" ht="45" hidden="false" customHeight="false" outlineLevel="0" collapsed="false">
      <c r="A113" s="61" t="n">
        <v>40296</v>
      </c>
      <c r="B113" s="62" t="s">
        <v>652</v>
      </c>
      <c r="C113" s="62" t="s">
        <v>651</v>
      </c>
      <c r="D113" s="62" t="s">
        <v>475</v>
      </c>
    </row>
    <row r="114" s="63" customFormat="true" ht="15" hidden="false" customHeight="false" outlineLevel="0" collapsed="false">
      <c r="A114" s="61" t="n">
        <v>40297</v>
      </c>
      <c r="B114" s="62" t="s">
        <v>653</v>
      </c>
      <c r="C114" s="62" t="s">
        <v>654</v>
      </c>
      <c r="D114" s="62" t="s">
        <v>478</v>
      </c>
    </row>
    <row r="115" s="63" customFormat="true" ht="15" hidden="false" customHeight="false" outlineLevel="0" collapsed="false">
      <c r="A115" s="61" t="n">
        <v>40299</v>
      </c>
      <c r="B115" s="62" t="s">
        <v>20</v>
      </c>
      <c r="C115" s="62" t="s">
        <v>534</v>
      </c>
      <c r="D115" s="62" t="s">
        <v>9</v>
      </c>
      <c r="E115" s="63" t="s">
        <v>535</v>
      </c>
    </row>
    <row r="116" s="63" customFormat="true" ht="45" hidden="false" customHeight="false" outlineLevel="0" collapsed="false">
      <c r="A116" s="61" t="n">
        <v>40299</v>
      </c>
      <c r="B116" s="62" t="s">
        <v>536</v>
      </c>
      <c r="C116" s="62" t="s">
        <v>537</v>
      </c>
      <c r="D116" s="62" t="s">
        <v>478</v>
      </c>
      <c r="E116" s="63" t="s">
        <v>535</v>
      </c>
    </row>
    <row r="117" s="63" customFormat="true" ht="15" hidden="false" customHeight="false" outlineLevel="0" collapsed="false">
      <c r="A117" s="61" t="n">
        <v>40306</v>
      </c>
      <c r="B117" s="62" t="s">
        <v>655</v>
      </c>
      <c r="C117" s="62" t="s">
        <v>656</v>
      </c>
      <c r="D117" s="62" t="s">
        <v>485</v>
      </c>
    </row>
    <row r="118" s="63" customFormat="true" ht="30" hidden="false" customHeight="false" outlineLevel="0" collapsed="false">
      <c r="A118" s="61" t="n">
        <v>40306</v>
      </c>
      <c r="B118" s="62" t="s">
        <v>15</v>
      </c>
      <c r="C118" s="62" t="s">
        <v>657</v>
      </c>
      <c r="D118" s="62" t="s">
        <v>60</v>
      </c>
    </row>
    <row r="119" s="63" customFormat="true" ht="15" hidden="false" customHeight="false" outlineLevel="0" collapsed="false">
      <c r="A119" s="61" t="n">
        <v>40306</v>
      </c>
      <c r="B119" s="62" t="s">
        <v>15</v>
      </c>
      <c r="C119" s="62" t="s">
        <v>658</v>
      </c>
      <c r="D119" s="62" t="s">
        <v>60</v>
      </c>
    </row>
    <row r="120" s="63" customFormat="true" ht="15" hidden="false" customHeight="false" outlineLevel="0" collapsed="false">
      <c r="A120" s="61" t="n">
        <v>40307</v>
      </c>
      <c r="B120" s="62" t="s">
        <v>15</v>
      </c>
      <c r="C120" s="62" t="s">
        <v>659</v>
      </c>
      <c r="D120" s="62" t="s">
        <v>60</v>
      </c>
    </row>
    <row r="121" s="63" customFormat="true" ht="15" hidden="false" customHeight="false" outlineLevel="0" collapsed="false">
      <c r="A121" s="61" t="n">
        <v>40307</v>
      </c>
      <c r="B121" s="62" t="s">
        <v>15</v>
      </c>
      <c r="C121" s="62" t="s">
        <v>648</v>
      </c>
      <c r="D121" s="62" t="s">
        <v>60</v>
      </c>
    </row>
    <row r="122" s="63" customFormat="true" ht="30" hidden="false" customHeight="false" outlineLevel="0" collapsed="false">
      <c r="A122" s="61" t="n">
        <v>40309</v>
      </c>
      <c r="B122" s="62" t="s">
        <v>660</v>
      </c>
      <c r="C122" s="62" t="s">
        <v>661</v>
      </c>
      <c r="D122" s="62" t="s">
        <v>60</v>
      </c>
    </row>
    <row r="123" s="63" customFormat="true" ht="30" hidden="false" customHeight="false" outlineLevel="0" collapsed="false">
      <c r="A123" s="61" t="n">
        <v>40313</v>
      </c>
      <c r="B123" s="62" t="s">
        <v>662</v>
      </c>
      <c r="C123" s="62" t="s">
        <v>663</v>
      </c>
      <c r="D123" s="62" t="s">
        <v>485</v>
      </c>
    </row>
    <row r="124" s="63" customFormat="true" ht="15" hidden="false" customHeight="false" outlineLevel="0" collapsed="false">
      <c r="A124" s="61" t="n">
        <v>40313</v>
      </c>
      <c r="B124" s="62" t="s">
        <v>15</v>
      </c>
      <c r="C124" s="62" t="s">
        <v>664</v>
      </c>
      <c r="D124" s="62" t="s">
        <v>478</v>
      </c>
    </row>
    <row r="125" s="63" customFormat="true" ht="15" hidden="false" customHeight="false" outlineLevel="0" collapsed="false">
      <c r="A125" s="61" t="n">
        <v>40314</v>
      </c>
      <c r="B125" s="62" t="s">
        <v>15</v>
      </c>
      <c r="C125" s="62" t="s">
        <v>665</v>
      </c>
      <c r="D125" s="62" t="s">
        <v>60</v>
      </c>
    </row>
    <row r="126" s="63" customFormat="true" ht="15" hidden="false" customHeight="false" outlineLevel="0" collapsed="false">
      <c r="A126" s="61" t="n">
        <v>40314</v>
      </c>
      <c r="B126" s="62" t="s">
        <v>15</v>
      </c>
      <c r="C126" s="62" t="s">
        <v>666</v>
      </c>
      <c r="D126" s="62" t="s">
        <v>478</v>
      </c>
    </row>
    <row r="127" s="63" customFormat="true" ht="30" hidden="false" customHeight="false" outlineLevel="0" collapsed="false">
      <c r="A127" s="61" t="n">
        <v>40316</v>
      </c>
      <c r="B127" s="62" t="s">
        <v>667</v>
      </c>
      <c r="C127" s="62" t="s">
        <v>668</v>
      </c>
      <c r="D127" s="62" t="s">
        <v>60</v>
      </c>
    </row>
    <row r="128" s="63" customFormat="true" ht="75" hidden="false" customHeight="false" outlineLevel="0" collapsed="false">
      <c r="A128" s="61" t="n">
        <v>40316</v>
      </c>
      <c r="B128" s="62" t="s">
        <v>669</v>
      </c>
      <c r="C128" s="62" t="s">
        <v>670</v>
      </c>
      <c r="D128" s="62" t="s">
        <v>9</v>
      </c>
    </row>
    <row r="129" s="63" customFormat="true" ht="30" hidden="false" customHeight="false" outlineLevel="0" collapsed="false">
      <c r="A129" s="61" t="n">
        <v>40316</v>
      </c>
      <c r="B129" s="62" t="s">
        <v>671</v>
      </c>
      <c r="C129" s="62" t="s">
        <v>672</v>
      </c>
      <c r="D129" s="62" t="s">
        <v>496</v>
      </c>
    </row>
    <row r="130" s="63" customFormat="true" ht="45" hidden="false" customHeight="false" outlineLevel="0" collapsed="false">
      <c r="A130" s="61" t="n">
        <v>40317</v>
      </c>
      <c r="B130" s="62" t="s">
        <v>673</v>
      </c>
      <c r="C130" s="62" t="s">
        <v>674</v>
      </c>
      <c r="D130" s="62" t="s">
        <v>9</v>
      </c>
    </row>
    <row r="131" s="63" customFormat="true" ht="15" hidden="false" customHeight="false" outlineLevel="0" collapsed="false">
      <c r="A131" s="61" t="n">
        <v>40320</v>
      </c>
      <c r="B131" s="62" t="s">
        <v>15</v>
      </c>
      <c r="C131" s="62" t="s">
        <v>675</v>
      </c>
      <c r="D131" s="62" t="s">
        <v>478</v>
      </c>
    </row>
    <row r="132" s="63" customFormat="true" ht="60" hidden="false" customHeight="false" outlineLevel="0" collapsed="false">
      <c r="A132" s="61" t="n">
        <v>40321</v>
      </c>
      <c r="B132" s="62" t="s">
        <v>44</v>
      </c>
      <c r="C132" s="62" t="s">
        <v>676</v>
      </c>
      <c r="D132" s="62" t="s">
        <v>9</v>
      </c>
    </row>
    <row r="133" s="63" customFormat="true" ht="30" hidden="false" customHeight="false" outlineLevel="0" collapsed="false">
      <c r="A133" s="61" t="n">
        <v>40321</v>
      </c>
      <c r="B133" s="62" t="s">
        <v>677</v>
      </c>
      <c r="C133" s="62" t="s">
        <v>678</v>
      </c>
      <c r="D133" s="62" t="s">
        <v>485</v>
      </c>
    </row>
    <row r="134" s="63" customFormat="true" ht="45" hidden="false" customHeight="false" outlineLevel="0" collapsed="false">
      <c r="A134" s="61" t="n">
        <v>40321</v>
      </c>
      <c r="B134" s="62" t="s">
        <v>679</v>
      </c>
      <c r="C134" s="62" t="s">
        <v>680</v>
      </c>
      <c r="D134" s="62" t="s">
        <v>485</v>
      </c>
    </row>
    <row r="135" s="63" customFormat="true" ht="15" hidden="false" customHeight="false" outlineLevel="0" collapsed="false">
      <c r="A135" s="61" t="n">
        <v>40321</v>
      </c>
      <c r="B135" s="62" t="s">
        <v>681</v>
      </c>
      <c r="C135" s="62" t="s">
        <v>682</v>
      </c>
      <c r="D135" s="62" t="s">
        <v>480</v>
      </c>
    </row>
    <row r="136" s="63" customFormat="true" ht="15" hidden="false" customHeight="false" outlineLevel="0" collapsed="false">
      <c r="A136" s="61" t="n">
        <v>40323</v>
      </c>
      <c r="B136" s="62" t="s">
        <v>683</v>
      </c>
      <c r="C136" s="62" t="s">
        <v>684</v>
      </c>
      <c r="D136" s="62" t="s">
        <v>485</v>
      </c>
    </row>
    <row r="137" s="63" customFormat="true" ht="45" hidden="false" customHeight="false" outlineLevel="0" collapsed="false">
      <c r="A137" s="61" t="n">
        <v>40323</v>
      </c>
      <c r="B137" s="62" t="s">
        <v>685</v>
      </c>
      <c r="C137" s="62" t="s">
        <v>686</v>
      </c>
      <c r="D137" s="62" t="s">
        <v>9</v>
      </c>
    </row>
    <row r="138" s="63" customFormat="true" ht="45" hidden="false" customHeight="false" outlineLevel="0" collapsed="false">
      <c r="A138" s="61" t="n">
        <v>40323</v>
      </c>
      <c r="B138" s="62" t="s">
        <v>687</v>
      </c>
      <c r="C138" s="62" t="s">
        <v>688</v>
      </c>
      <c r="D138" s="62" t="s">
        <v>60</v>
      </c>
    </row>
    <row r="139" s="63" customFormat="true" ht="45" hidden="false" customHeight="false" outlineLevel="0" collapsed="false">
      <c r="A139" s="61" t="n">
        <v>40323</v>
      </c>
      <c r="B139" s="62" t="s">
        <v>689</v>
      </c>
      <c r="C139" s="62" t="s">
        <v>651</v>
      </c>
      <c r="D139" s="62" t="s">
        <v>475</v>
      </c>
    </row>
    <row r="140" s="63" customFormat="true" ht="30" hidden="false" customHeight="false" outlineLevel="0" collapsed="false">
      <c r="A140" s="61" t="n">
        <v>40327</v>
      </c>
      <c r="B140" s="62" t="s">
        <v>690</v>
      </c>
      <c r="C140" s="62" t="s">
        <v>691</v>
      </c>
      <c r="D140" s="62" t="s">
        <v>9</v>
      </c>
    </row>
    <row r="141" s="63" customFormat="true" ht="15" hidden="false" customHeight="false" outlineLevel="0" collapsed="false">
      <c r="A141" s="61" t="n">
        <v>40327</v>
      </c>
      <c r="B141" s="62" t="s">
        <v>692</v>
      </c>
      <c r="C141" s="62" t="s">
        <v>693</v>
      </c>
      <c r="D141" s="62" t="s">
        <v>485</v>
      </c>
    </row>
    <row r="142" s="63" customFormat="true" ht="30" hidden="false" customHeight="false" outlineLevel="0" collapsed="false">
      <c r="A142" s="61" t="n">
        <v>40328</v>
      </c>
      <c r="B142" s="62" t="s">
        <v>694</v>
      </c>
      <c r="C142" s="62" t="s">
        <v>695</v>
      </c>
      <c r="D142" s="62" t="s">
        <v>480</v>
      </c>
    </row>
    <row r="143" s="63" customFormat="true" ht="30" hidden="false" customHeight="false" outlineLevel="0" collapsed="false">
      <c r="A143" s="61" t="n">
        <v>40329</v>
      </c>
      <c r="B143" s="62" t="s">
        <v>690</v>
      </c>
      <c r="C143" s="62" t="s">
        <v>696</v>
      </c>
      <c r="D143" s="62" t="s">
        <v>9</v>
      </c>
    </row>
    <row r="144" s="63" customFormat="true" ht="30" hidden="false" customHeight="false" outlineLevel="0" collapsed="false">
      <c r="A144" s="61" t="n">
        <v>40329</v>
      </c>
      <c r="B144" s="62" t="s">
        <v>697</v>
      </c>
      <c r="C144" s="62" t="s">
        <v>698</v>
      </c>
      <c r="D144" s="62" t="s">
        <v>485</v>
      </c>
    </row>
    <row r="145" s="63" customFormat="true" ht="15" hidden="false" customHeight="false" outlineLevel="0" collapsed="false">
      <c r="A145" s="61" t="n">
        <v>40329</v>
      </c>
      <c r="B145" s="62" t="s">
        <v>699</v>
      </c>
      <c r="C145" s="62" t="s">
        <v>700</v>
      </c>
      <c r="D145" s="62" t="s">
        <v>485</v>
      </c>
    </row>
    <row r="146" s="63" customFormat="true" ht="15" hidden="false" customHeight="false" outlineLevel="0" collapsed="false">
      <c r="A146" s="61" t="n">
        <v>40329</v>
      </c>
      <c r="B146" s="62" t="s">
        <v>701</v>
      </c>
      <c r="C146" s="62" t="s">
        <v>702</v>
      </c>
      <c r="D146" s="62" t="s">
        <v>485</v>
      </c>
    </row>
    <row r="147" s="63" customFormat="true" ht="30" hidden="false" customHeight="false" outlineLevel="0" collapsed="false">
      <c r="A147" s="61" t="n">
        <v>40329</v>
      </c>
      <c r="B147" s="62" t="s">
        <v>703</v>
      </c>
      <c r="C147" s="62" t="s">
        <v>704</v>
      </c>
      <c r="D147" s="62" t="s">
        <v>485</v>
      </c>
    </row>
    <row r="148" s="63" customFormat="true" ht="60" hidden="false" customHeight="false" outlineLevel="0" collapsed="false">
      <c r="A148" s="61" t="n">
        <v>40329</v>
      </c>
      <c r="B148" s="62" t="s">
        <v>705</v>
      </c>
      <c r="C148" s="62" t="s">
        <v>706</v>
      </c>
      <c r="D148" s="62" t="s">
        <v>496</v>
      </c>
    </row>
    <row r="149" s="63" customFormat="true" ht="45" hidden="false" customHeight="false" outlineLevel="0" collapsed="false">
      <c r="A149" s="61" t="n">
        <v>40329</v>
      </c>
      <c r="B149" s="62" t="s">
        <v>707</v>
      </c>
      <c r="C149" s="62" t="s">
        <v>708</v>
      </c>
      <c r="D149" s="62" t="s">
        <v>485</v>
      </c>
    </row>
    <row r="150" s="63" customFormat="true" ht="45" hidden="false" customHeight="false" outlineLevel="0" collapsed="false">
      <c r="A150" s="61" t="n">
        <v>40329</v>
      </c>
      <c r="B150" s="62" t="s">
        <v>709</v>
      </c>
      <c r="C150" s="62" t="s">
        <v>710</v>
      </c>
      <c r="D150" s="62" t="s">
        <v>485</v>
      </c>
    </row>
    <row r="151" s="63" customFormat="true" ht="15" hidden="false" customHeight="false" outlineLevel="0" collapsed="false">
      <c r="A151" s="61" t="n">
        <v>40329</v>
      </c>
      <c r="B151" s="62" t="s">
        <v>711</v>
      </c>
      <c r="C151" s="62" t="s">
        <v>712</v>
      </c>
      <c r="D151" s="62" t="s">
        <v>485</v>
      </c>
    </row>
    <row r="152" s="63" customFormat="true" ht="15" hidden="false" customHeight="false" outlineLevel="0" collapsed="false">
      <c r="A152" s="61" t="n">
        <v>40330</v>
      </c>
      <c r="B152" s="62" t="s">
        <v>46</v>
      </c>
      <c r="C152" s="62" t="s">
        <v>713</v>
      </c>
      <c r="D152" s="62" t="s">
        <v>60</v>
      </c>
    </row>
    <row r="153" s="63" customFormat="true" ht="15" hidden="false" customHeight="false" outlineLevel="0" collapsed="false">
      <c r="A153" s="61" t="n">
        <v>40330</v>
      </c>
      <c r="B153" s="62" t="s">
        <v>714</v>
      </c>
      <c r="C153" s="62" t="s">
        <v>715</v>
      </c>
      <c r="D153" s="62" t="s">
        <v>60</v>
      </c>
    </row>
    <row r="154" s="63" customFormat="true" ht="15" hidden="false" customHeight="false" outlineLevel="0" collapsed="false">
      <c r="A154" s="61" t="n">
        <v>40331</v>
      </c>
      <c r="B154" s="62" t="s">
        <v>716</v>
      </c>
      <c r="C154" s="62" t="s">
        <v>717</v>
      </c>
      <c r="D154" s="62" t="s">
        <v>9</v>
      </c>
    </row>
    <row r="155" s="63" customFormat="true" ht="15" hidden="false" customHeight="false" outlineLevel="0" collapsed="false">
      <c r="A155" s="61" t="n">
        <v>40332</v>
      </c>
      <c r="B155" s="62" t="s">
        <v>718</v>
      </c>
      <c r="C155" s="62" t="s">
        <v>719</v>
      </c>
      <c r="D155" s="62" t="s">
        <v>475</v>
      </c>
    </row>
    <row r="156" s="63" customFormat="true" ht="60" hidden="false" customHeight="false" outlineLevel="0" collapsed="false">
      <c r="A156" s="61" t="n">
        <v>40333</v>
      </c>
      <c r="B156" s="62" t="s">
        <v>720</v>
      </c>
      <c r="C156" s="62" t="s">
        <v>721</v>
      </c>
      <c r="D156" s="62" t="s">
        <v>478</v>
      </c>
    </row>
    <row r="157" s="63" customFormat="true" ht="30" hidden="false" customHeight="false" outlineLevel="0" collapsed="false">
      <c r="A157" s="61" t="n">
        <v>40334</v>
      </c>
      <c r="B157" s="62" t="s">
        <v>722</v>
      </c>
      <c r="C157" s="62" t="s">
        <v>723</v>
      </c>
      <c r="D157" s="62" t="s">
        <v>478</v>
      </c>
    </row>
    <row r="158" s="63" customFormat="true" ht="30" hidden="false" customHeight="false" outlineLevel="0" collapsed="false">
      <c r="A158" s="61" t="n">
        <v>40341</v>
      </c>
      <c r="B158" s="62" t="s">
        <v>724</v>
      </c>
      <c r="C158" s="62" t="s">
        <v>725</v>
      </c>
      <c r="D158" s="62" t="s">
        <v>60</v>
      </c>
    </row>
    <row r="159" s="63" customFormat="true" ht="15" hidden="false" customHeight="false" outlineLevel="0" collapsed="false">
      <c r="A159" s="61" t="n">
        <v>40342</v>
      </c>
      <c r="B159" s="62" t="s">
        <v>726</v>
      </c>
      <c r="C159" s="62" t="s">
        <v>727</v>
      </c>
      <c r="D159" s="62" t="s">
        <v>728</v>
      </c>
    </row>
    <row r="160" s="63" customFormat="true" ht="15" hidden="false" customHeight="false" outlineLevel="0" collapsed="false">
      <c r="A160" s="61" t="n">
        <v>40342</v>
      </c>
      <c r="B160" s="62" t="s">
        <v>729</v>
      </c>
      <c r="C160" s="62" t="s">
        <v>730</v>
      </c>
      <c r="D160" s="62" t="s">
        <v>60</v>
      </c>
    </row>
    <row r="161" s="63" customFormat="true" ht="15" hidden="false" customHeight="false" outlineLevel="0" collapsed="false">
      <c r="A161" s="61" t="n">
        <v>40342</v>
      </c>
      <c r="B161" s="62" t="s">
        <v>724</v>
      </c>
      <c r="C161" s="62" t="s">
        <v>731</v>
      </c>
      <c r="D161" s="62" t="s">
        <v>496</v>
      </c>
    </row>
    <row r="162" s="63" customFormat="true" ht="45" hidden="false" customHeight="false" outlineLevel="0" collapsed="false">
      <c r="A162" s="61" t="n">
        <v>40344</v>
      </c>
      <c r="B162" s="62" t="s">
        <v>732</v>
      </c>
      <c r="C162" s="62" t="s">
        <v>733</v>
      </c>
      <c r="D162" s="62" t="s">
        <v>496</v>
      </c>
    </row>
    <row r="163" s="63" customFormat="true" ht="30" hidden="false" customHeight="false" outlineLevel="0" collapsed="false">
      <c r="A163" s="61" t="n">
        <v>40345</v>
      </c>
      <c r="B163" s="62" t="s">
        <v>15</v>
      </c>
      <c r="C163" s="62" t="s">
        <v>734</v>
      </c>
      <c r="D163" s="62" t="s">
        <v>478</v>
      </c>
    </row>
    <row r="164" s="63" customFormat="true" ht="30" hidden="false" customHeight="false" outlineLevel="0" collapsed="false">
      <c r="A164" s="61" t="n">
        <v>40346</v>
      </c>
      <c r="B164" s="62" t="s">
        <v>735</v>
      </c>
      <c r="C164" s="62" t="s">
        <v>736</v>
      </c>
      <c r="D164" s="62" t="s">
        <v>478</v>
      </c>
    </row>
    <row r="165" s="63" customFormat="true" ht="30" hidden="false" customHeight="false" outlineLevel="0" collapsed="false">
      <c r="A165" s="61" t="n">
        <v>40347</v>
      </c>
      <c r="B165" s="62" t="s">
        <v>737</v>
      </c>
      <c r="C165" s="62" t="s">
        <v>738</v>
      </c>
      <c r="D165" s="62" t="s">
        <v>478</v>
      </c>
    </row>
    <row r="166" s="63" customFormat="true" ht="15" hidden="false" customHeight="false" outlineLevel="0" collapsed="false">
      <c r="A166" s="61" t="n">
        <v>40350</v>
      </c>
      <c r="B166" s="62" t="s">
        <v>739</v>
      </c>
      <c r="C166" s="62" t="s">
        <v>740</v>
      </c>
      <c r="D166" s="62" t="s">
        <v>9</v>
      </c>
    </row>
    <row r="167" s="63" customFormat="true" ht="30" hidden="false" customHeight="false" outlineLevel="0" collapsed="false">
      <c r="A167" s="61" t="n">
        <v>40350</v>
      </c>
      <c r="B167" s="62" t="s">
        <v>741</v>
      </c>
      <c r="C167" s="62" t="s">
        <v>742</v>
      </c>
      <c r="D167" s="62" t="s">
        <v>478</v>
      </c>
    </row>
    <row r="168" s="63" customFormat="true" ht="15" hidden="false" customHeight="false" outlineLevel="0" collapsed="false">
      <c r="A168" s="61" t="n">
        <v>40351</v>
      </c>
      <c r="B168" s="62" t="s">
        <v>578</v>
      </c>
      <c r="C168" s="62" t="s">
        <v>743</v>
      </c>
      <c r="D168" s="62" t="s">
        <v>475</v>
      </c>
    </row>
    <row r="169" s="63" customFormat="true" ht="15" hidden="false" customHeight="false" outlineLevel="0" collapsed="false">
      <c r="A169" s="61" t="n">
        <v>40352</v>
      </c>
      <c r="B169" s="62" t="s">
        <v>15</v>
      </c>
      <c r="C169" s="62" t="s">
        <v>715</v>
      </c>
      <c r="D169" s="62" t="s">
        <v>60</v>
      </c>
    </row>
    <row r="170" s="63" customFormat="true" ht="15" hidden="false" customHeight="false" outlineLevel="0" collapsed="false">
      <c r="A170" s="61" t="n">
        <v>40353</v>
      </c>
      <c r="B170" s="62" t="s">
        <v>15</v>
      </c>
      <c r="C170" s="62" t="s">
        <v>744</v>
      </c>
      <c r="D170" s="62" t="s">
        <v>60</v>
      </c>
    </row>
    <row r="171" s="63" customFormat="true" ht="45" hidden="false" customHeight="false" outlineLevel="0" collapsed="false">
      <c r="A171" s="61" t="n">
        <v>40354</v>
      </c>
      <c r="B171" s="62" t="s">
        <v>735</v>
      </c>
      <c r="C171" s="62" t="s">
        <v>745</v>
      </c>
      <c r="D171" s="62" t="s">
        <v>475</v>
      </c>
    </row>
    <row r="172" s="63" customFormat="true" ht="45" hidden="false" customHeight="false" outlineLevel="0" collapsed="false">
      <c r="A172" s="61" t="n">
        <v>40355</v>
      </c>
      <c r="B172" s="62" t="s">
        <v>35</v>
      </c>
      <c r="C172" s="62" t="s">
        <v>746</v>
      </c>
      <c r="D172" s="62" t="s">
        <v>747</v>
      </c>
    </row>
    <row r="173" s="63" customFormat="true" ht="30" hidden="false" customHeight="false" outlineLevel="0" collapsed="false">
      <c r="A173" s="61" t="n">
        <v>40357</v>
      </c>
      <c r="B173" s="62" t="s">
        <v>748</v>
      </c>
      <c r="C173" s="62" t="s">
        <v>749</v>
      </c>
      <c r="D173" s="62" t="s">
        <v>478</v>
      </c>
    </row>
    <row r="174" s="63" customFormat="true" ht="30" hidden="false" customHeight="false" outlineLevel="0" collapsed="false">
      <c r="A174" s="61" t="n">
        <v>40370</v>
      </c>
      <c r="B174" s="62" t="s">
        <v>15</v>
      </c>
      <c r="C174" s="62" t="s">
        <v>478</v>
      </c>
      <c r="D174" s="62" t="s">
        <v>478</v>
      </c>
    </row>
    <row r="175" s="63" customFormat="true" ht="15" hidden="false" customHeight="false" outlineLevel="0" collapsed="false">
      <c r="A175" s="61" t="n">
        <v>40370</v>
      </c>
      <c r="B175" s="62" t="s">
        <v>15</v>
      </c>
      <c r="C175" s="62" t="s">
        <v>750</v>
      </c>
      <c r="D175" s="62" t="s">
        <v>60</v>
      </c>
    </row>
    <row r="176" s="63" customFormat="true" ht="15" hidden="false" customHeight="false" outlineLevel="0" collapsed="false">
      <c r="A176" s="61" t="n">
        <v>40370</v>
      </c>
      <c r="B176" s="62" t="s">
        <v>35</v>
      </c>
      <c r="C176" s="62" t="s">
        <v>751</v>
      </c>
      <c r="D176" s="62" t="s">
        <v>496</v>
      </c>
    </row>
    <row r="177" s="63" customFormat="true" ht="15" hidden="false" customHeight="false" outlineLevel="0" collapsed="false">
      <c r="A177" s="61" t="n">
        <v>40370</v>
      </c>
      <c r="B177" s="62" t="s">
        <v>35</v>
      </c>
      <c r="C177" s="62" t="s">
        <v>752</v>
      </c>
      <c r="D177" s="62" t="s">
        <v>496</v>
      </c>
    </row>
    <row r="178" s="63" customFormat="true" ht="15" hidden="false" customHeight="false" outlineLevel="0" collapsed="false">
      <c r="A178" s="61" t="n">
        <v>40370</v>
      </c>
      <c r="B178" s="62" t="s">
        <v>15</v>
      </c>
      <c r="C178" s="62" t="s">
        <v>632</v>
      </c>
      <c r="D178" s="62" t="s">
        <v>60</v>
      </c>
    </row>
    <row r="179" s="63" customFormat="true" ht="15" hidden="false" customHeight="false" outlineLevel="0" collapsed="false">
      <c r="A179" s="61" t="n">
        <v>40370</v>
      </c>
      <c r="B179" s="62" t="s">
        <v>753</v>
      </c>
      <c r="C179" s="62" t="s">
        <v>754</v>
      </c>
      <c r="D179" s="62" t="s">
        <v>496</v>
      </c>
    </row>
    <row r="180" s="63" customFormat="true" ht="15" hidden="false" customHeight="false" outlineLevel="0" collapsed="false">
      <c r="A180" s="61" t="n">
        <v>40370</v>
      </c>
      <c r="B180" s="62" t="s">
        <v>15</v>
      </c>
      <c r="C180" s="62" t="s">
        <v>492</v>
      </c>
      <c r="D180" s="62" t="s">
        <v>60</v>
      </c>
    </row>
    <row r="181" s="63" customFormat="true" ht="15" hidden="false" customHeight="false" outlineLevel="0" collapsed="false">
      <c r="A181" s="61" t="n">
        <v>40373</v>
      </c>
      <c r="B181" s="62" t="s">
        <v>15</v>
      </c>
      <c r="C181" s="62" t="s">
        <v>632</v>
      </c>
      <c r="D181" s="62" t="s">
        <v>60</v>
      </c>
    </row>
    <row r="182" s="63" customFormat="true" ht="60" hidden="false" customHeight="false" outlineLevel="0" collapsed="false">
      <c r="A182" s="61" t="n">
        <v>40376</v>
      </c>
      <c r="B182" s="62" t="s">
        <v>755</v>
      </c>
      <c r="C182" s="62" t="s">
        <v>756</v>
      </c>
      <c r="D182" s="62" t="s">
        <v>9</v>
      </c>
    </row>
    <row r="183" s="63" customFormat="true" ht="15" hidden="false" customHeight="false" outlineLevel="0" collapsed="false">
      <c r="A183" s="61" t="n">
        <v>40376</v>
      </c>
      <c r="B183" s="62" t="s">
        <v>15</v>
      </c>
      <c r="C183" s="62" t="s">
        <v>757</v>
      </c>
      <c r="D183" s="62" t="s">
        <v>60</v>
      </c>
    </row>
    <row r="184" s="63" customFormat="true" ht="45" hidden="false" customHeight="false" outlineLevel="0" collapsed="false">
      <c r="A184" s="61" t="n">
        <v>40380</v>
      </c>
      <c r="B184" s="62" t="s">
        <v>758</v>
      </c>
      <c r="C184" s="62" t="s">
        <v>759</v>
      </c>
      <c r="D184" s="62" t="s">
        <v>475</v>
      </c>
    </row>
    <row r="185" s="63" customFormat="true" ht="15" hidden="false" customHeight="false" outlineLevel="0" collapsed="false">
      <c r="A185" s="61" t="n">
        <v>40380</v>
      </c>
      <c r="B185" s="62" t="s">
        <v>15</v>
      </c>
      <c r="C185" s="62" t="s">
        <v>632</v>
      </c>
      <c r="D185" s="62" t="s">
        <v>60</v>
      </c>
    </row>
    <row r="186" s="63" customFormat="true" ht="15" hidden="false" customHeight="false" outlineLevel="0" collapsed="false">
      <c r="A186" s="61" t="n">
        <v>40383</v>
      </c>
      <c r="B186" s="62" t="s">
        <v>760</v>
      </c>
      <c r="C186" s="62" t="s">
        <v>761</v>
      </c>
      <c r="D186" s="62" t="s">
        <v>9</v>
      </c>
    </row>
    <row r="187" s="63" customFormat="true" ht="15" hidden="false" customHeight="false" outlineLevel="0" collapsed="false">
      <c r="A187" s="61" t="n">
        <v>40383</v>
      </c>
      <c r="B187" s="62" t="s">
        <v>15</v>
      </c>
      <c r="C187" s="62" t="s">
        <v>632</v>
      </c>
      <c r="D187" s="62" t="s">
        <v>60</v>
      </c>
    </row>
    <row r="188" s="63" customFormat="true" ht="15" hidden="false" customHeight="false" outlineLevel="0" collapsed="false">
      <c r="A188" s="61" t="n">
        <v>40383</v>
      </c>
      <c r="B188" s="62" t="s">
        <v>15</v>
      </c>
      <c r="C188" s="62" t="s">
        <v>632</v>
      </c>
      <c r="D188" s="62" t="s">
        <v>60</v>
      </c>
    </row>
    <row r="189" s="63" customFormat="true" ht="30" hidden="false" customHeight="false" outlineLevel="0" collapsed="false">
      <c r="A189" s="61" t="n">
        <v>40383</v>
      </c>
      <c r="B189" s="62" t="s">
        <v>762</v>
      </c>
      <c r="C189" s="62" t="s">
        <v>763</v>
      </c>
      <c r="D189" s="62" t="s">
        <v>475</v>
      </c>
    </row>
    <row r="190" s="63" customFormat="true" ht="45" hidden="false" customHeight="false" outlineLevel="0" collapsed="false">
      <c r="A190" s="61" t="n">
        <v>40383</v>
      </c>
      <c r="B190" s="62" t="s">
        <v>764</v>
      </c>
      <c r="C190" s="62" t="s">
        <v>765</v>
      </c>
      <c r="D190" s="62" t="s">
        <v>475</v>
      </c>
    </row>
    <row r="191" s="63" customFormat="true" ht="30" hidden="false" customHeight="false" outlineLevel="0" collapsed="false">
      <c r="A191" s="61" t="n">
        <v>40383</v>
      </c>
      <c r="B191" s="62" t="s">
        <v>766</v>
      </c>
      <c r="C191" s="62" t="s">
        <v>767</v>
      </c>
      <c r="D191" s="62" t="s">
        <v>60</v>
      </c>
    </row>
    <row r="192" s="63" customFormat="true" ht="45" hidden="false" customHeight="false" outlineLevel="0" collapsed="false">
      <c r="A192" s="61" t="n">
        <v>40383</v>
      </c>
      <c r="B192" s="62" t="s">
        <v>768</v>
      </c>
      <c r="C192" s="62" t="s">
        <v>769</v>
      </c>
      <c r="D192" s="62" t="s">
        <v>60</v>
      </c>
    </row>
    <row r="193" s="63" customFormat="true" ht="15" hidden="false" customHeight="false" outlineLevel="0" collapsed="false">
      <c r="A193" s="61" t="n">
        <v>40385</v>
      </c>
      <c r="B193" s="62" t="s">
        <v>770</v>
      </c>
      <c r="C193" s="62" t="s">
        <v>771</v>
      </c>
      <c r="D193" s="62" t="s">
        <v>478</v>
      </c>
    </row>
    <row r="194" s="63" customFormat="true" ht="15" hidden="false" customHeight="false" outlineLevel="0" collapsed="false">
      <c r="A194" s="61" t="n">
        <v>40385</v>
      </c>
      <c r="B194" s="62" t="s">
        <v>772</v>
      </c>
      <c r="C194" s="62" t="s">
        <v>773</v>
      </c>
      <c r="D194" s="62" t="s">
        <v>60</v>
      </c>
    </row>
    <row r="195" s="63" customFormat="true" ht="15" hidden="false" customHeight="false" outlineLevel="0" collapsed="false">
      <c r="A195" s="61" t="n">
        <v>40385</v>
      </c>
      <c r="B195" s="62" t="s">
        <v>774</v>
      </c>
      <c r="C195" s="62" t="s">
        <v>775</v>
      </c>
      <c r="D195" s="62" t="s">
        <v>9</v>
      </c>
    </row>
    <row r="196" s="63" customFormat="true" ht="45" hidden="false" customHeight="false" outlineLevel="0" collapsed="false">
      <c r="A196" s="61" t="n">
        <v>40388</v>
      </c>
      <c r="B196" s="62" t="s">
        <v>776</v>
      </c>
      <c r="C196" s="62" t="s">
        <v>777</v>
      </c>
      <c r="D196" s="62" t="s">
        <v>9</v>
      </c>
    </row>
    <row r="197" s="63" customFormat="true" ht="15" hidden="false" customHeight="false" outlineLevel="0" collapsed="false">
      <c r="A197" s="61" t="n">
        <v>40389</v>
      </c>
      <c r="B197" s="62" t="s">
        <v>778</v>
      </c>
      <c r="C197" s="62" t="s">
        <v>777</v>
      </c>
      <c r="D197" s="62" t="s">
        <v>9</v>
      </c>
    </row>
    <row r="198" s="63" customFormat="true" ht="30" hidden="false" customHeight="false" outlineLevel="0" collapsed="false">
      <c r="A198" s="61" t="n">
        <v>40389</v>
      </c>
      <c r="B198" s="62" t="s">
        <v>779</v>
      </c>
      <c r="C198" s="62" t="s">
        <v>780</v>
      </c>
      <c r="D198" s="62" t="s">
        <v>499</v>
      </c>
    </row>
    <row r="199" s="63" customFormat="true" ht="30" hidden="false" customHeight="false" outlineLevel="0" collapsed="false">
      <c r="A199" s="61" t="n">
        <v>40390</v>
      </c>
      <c r="B199" s="62" t="s">
        <v>766</v>
      </c>
      <c r="C199" s="62" t="s">
        <v>775</v>
      </c>
      <c r="D199" s="62" t="s">
        <v>9</v>
      </c>
    </row>
    <row r="200" s="63" customFormat="true" ht="15" hidden="false" customHeight="false" outlineLevel="0" collapsed="false">
      <c r="A200" s="61" t="n">
        <v>40390</v>
      </c>
      <c r="B200" s="62" t="s">
        <v>15</v>
      </c>
      <c r="C200" s="62" t="s">
        <v>632</v>
      </c>
      <c r="D200" s="62" t="s">
        <v>60</v>
      </c>
    </row>
    <row r="201" s="63" customFormat="true" ht="30" hidden="false" customHeight="false" outlineLevel="0" collapsed="false">
      <c r="A201" s="61" t="n">
        <v>40390</v>
      </c>
      <c r="B201" s="62" t="s">
        <v>781</v>
      </c>
      <c r="C201" s="62" t="s">
        <v>782</v>
      </c>
      <c r="D201" s="62" t="s">
        <v>60</v>
      </c>
    </row>
    <row r="202" s="63" customFormat="true" ht="15" hidden="false" customHeight="false" outlineLevel="0" collapsed="false">
      <c r="A202" s="61" t="n">
        <v>40390</v>
      </c>
      <c r="B202" s="62" t="s">
        <v>783</v>
      </c>
      <c r="C202" s="62" t="s">
        <v>632</v>
      </c>
      <c r="D202" s="62" t="s">
        <v>60</v>
      </c>
    </row>
    <row r="203" s="63" customFormat="true" ht="15" hidden="false" customHeight="false" outlineLevel="0" collapsed="false">
      <c r="A203" s="61" t="n">
        <v>40390</v>
      </c>
      <c r="B203" s="62" t="s">
        <v>15</v>
      </c>
      <c r="C203" s="62" t="s">
        <v>632</v>
      </c>
      <c r="D203" s="62" t="s">
        <v>60</v>
      </c>
    </row>
    <row r="204" s="63" customFormat="true" ht="30" hidden="false" customHeight="false" outlineLevel="0" collapsed="false">
      <c r="A204" s="61" t="n">
        <v>40390</v>
      </c>
      <c r="B204" s="62" t="s">
        <v>784</v>
      </c>
      <c r="C204" s="62" t="s">
        <v>785</v>
      </c>
      <c r="D204" s="62" t="s">
        <v>60</v>
      </c>
    </row>
    <row r="205" s="63" customFormat="true" ht="30" hidden="false" customHeight="false" outlineLevel="0" collapsed="false">
      <c r="A205" s="61" t="n">
        <v>40390</v>
      </c>
      <c r="B205" s="62" t="s">
        <v>786</v>
      </c>
      <c r="C205" s="62" t="s">
        <v>787</v>
      </c>
      <c r="D205" s="62" t="s">
        <v>60</v>
      </c>
    </row>
    <row r="206" s="63" customFormat="true" ht="30" hidden="false" customHeight="false" outlineLevel="0" collapsed="false">
      <c r="A206" s="61" t="n">
        <v>40390</v>
      </c>
      <c r="B206" s="62" t="s">
        <v>35</v>
      </c>
      <c r="C206" s="62" t="s">
        <v>788</v>
      </c>
      <c r="D206" s="62" t="s">
        <v>496</v>
      </c>
    </row>
    <row r="207" s="63" customFormat="true" ht="30" hidden="false" customHeight="false" outlineLevel="0" collapsed="false">
      <c r="A207" s="61" t="n">
        <v>40390</v>
      </c>
      <c r="B207" s="62" t="s">
        <v>574</v>
      </c>
      <c r="C207" s="62" t="s">
        <v>789</v>
      </c>
      <c r="D207" s="62" t="s">
        <v>496</v>
      </c>
    </row>
    <row r="208" s="63" customFormat="true" ht="30" hidden="false" customHeight="false" outlineLevel="0" collapsed="false">
      <c r="A208" s="61" t="n">
        <v>40390</v>
      </c>
      <c r="B208" s="62" t="s">
        <v>35</v>
      </c>
      <c r="C208" s="62" t="s">
        <v>790</v>
      </c>
      <c r="D208" s="62" t="s">
        <v>496</v>
      </c>
    </row>
    <row r="209" s="63" customFormat="true" ht="15" hidden="false" customHeight="false" outlineLevel="0" collapsed="false">
      <c r="A209" s="61" t="n">
        <v>40390</v>
      </c>
      <c r="B209" s="62" t="s">
        <v>791</v>
      </c>
      <c r="C209" s="62" t="s">
        <v>757</v>
      </c>
      <c r="D209" s="62" t="s">
        <v>60</v>
      </c>
    </row>
    <row r="210" s="63" customFormat="true" ht="15" hidden="false" customHeight="false" outlineLevel="0" collapsed="false">
      <c r="A210" s="61" t="n">
        <v>40390</v>
      </c>
      <c r="B210" s="62" t="s">
        <v>792</v>
      </c>
      <c r="C210" s="62" t="s">
        <v>793</v>
      </c>
      <c r="D210" s="62" t="s">
        <v>60</v>
      </c>
    </row>
    <row r="211" s="63" customFormat="true" ht="45" hidden="false" customHeight="false" outlineLevel="0" collapsed="false">
      <c r="A211" s="61" t="n">
        <v>40390</v>
      </c>
      <c r="B211" s="62" t="s">
        <v>794</v>
      </c>
      <c r="C211" s="62" t="s">
        <v>795</v>
      </c>
      <c r="D211" s="62" t="s">
        <v>60</v>
      </c>
    </row>
    <row r="212" s="63" customFormat="true" ht="15" hidden="false" customHeight="false" outlineLevel="0" collapsed="false">
      <c r="A212" s="61" t="n">
        <v>40390</v>
      </c>
      <c r="B212" s="62" t="s">
        <v>796</v>
      </c>
      <c r="C212" s="62" t="s">
        <v>632</v>
      </c>
      <c r="D212" s="62" t="s">
        <v>60</v>
      </c>
    </row>
    <row r="213" s="63" customFormat="true" ht="30" hidden="false" customHeight="false" outlineLevel="0" collapsed="false">
      <c r="A213" s="61" t="n">
        <v>40390</v>
      </c>
      <c r="B213" s="62" t="s">
        <v>797</v>
      </c>
      <c r="C213" s="62" t="s">
        <v>798</v>
      </c>
      <c r="D213" s="62" t="s">
        <v>60</v>
      </c>
    </row>
    <row r="214" s="63" customFormat="true" ht="30" hidden="false" customHeight="false" outlineLevel="0" collapsed="false">
      <c r="A214" s="61" t="n">
        <v>40392</v>
      </c>
      <c r="B214" s="62" t="s">
        <v>799</v>
      </c>
      <c r="C214" s="62" t="s">
        <v>800</v>
      </c>
      <c r="D214" s="62" t="s">
        <v>478</v>
      </c>
    </row>
    <row r="215" s="63" customFormat="true" ht="15" hidden="false" customHeight="false" outlineLevel="0" collapsed="false">
      <c r="A215" s="61" t="n">
        <v>40392</v>
      </c>
      <c r="B215" s="62" t="s">
        <v>801</v>
      </c>
      <c r="C215" s="62" t="s">
        <v>777</v>
      </c>
      <c r="D215" s="62" t="s">
        <v>478</v>
      </c>
    </row>
    <row r="216" s="63" customFormat="true" ht="15" hidden="false" customHeight="false" outlineLevel="0" collapsed="false">
      <c r="A216" s="61" t="n">
        <v>40394</v>
      </c>
      <c r="B216" s="62" t="s">
        <v>15</v>
      </c>
      <c r="C216" s="62" t="s">
        <v>632</v>
      </c>
      <c r="D216" s="62" t="s">
        <v>60</v>
      </c>
    </row>
    <row r="217" s="63" customFormat="true" ht="30" hidden="false" customHeight="false" outlineLevel="0" collapsed="false">
      <c r="A217" s="61" t="n">
        <v>40394</v>
      </c>
      <c r="B217" s="62" t="s">
        <v>802</v>
      </c>
      <c r="C217" s="62" t="s">
        <v>803</v>
      </c>
      <c r="D217" s="62" t="s">
        <v>9</v>
      </c>
    </row>
    <row r="218" s="63" customFormat="true" ht="15" hidden="false" customHeight="false" outlineLevel="0" collapsed="false">
      <c r="A218" s="61" t="n">
        <v>40397</v>
      </c>
      <c r="B218" s="62" t="s">
        <v>15</v>
      </c>
      <c r="C218" s="62" t="s">
        <v>804</v>
      </c>
      <c r="D218" s="62" t="s">
        <v>60</v>
      </c>
    </row>
    <row r="219" s="63" customFormat="true" ht="15" hidden="false" customHeight="false" outlineLevel="0" collapsed="false">
      <c r="A219" s="61" t="n">
        <v>40398</v>
      </c>
      <c r="B219" s="62" t="s">
        <v>805</v>
      </c>
      <c r="C219" s="62" t="s">
        <v>715</v>
      </c>
      <c r="D219" s="62" t="s">
        <v>60</v>
      </c>
    </row>
    <row r="220" s="63" customFormat="true" ht="15" hidden="false" customHeight="false" outlineLevel="0" collapsed="false">
      <c r="A220" s="61" t="n">
        <v>40404</v>
      </c>
      <c r="B220" s="62" t="s">
        <v>806</v>
      </c>
      <c r="C220" s="62" t="s">
        <v>807</v>
      </c>
      <c r="D220" s="62" t="s">
        <v>475</v>
      </c>
    </row>
    <row r="221" s="63" customFormat="true" ht="30" hidden="false" customHeight="false" outlineLevel="0" collapsed="false">
      <c r="A221" s="61" t="n">
        <v>40404</v>
      </c>
      <c r="B221" s="62" t="s">
        <v>808</v>
      </c>
      <c r="C221" s="62" t="s">
        <v>809</v>
      </c>
      <c r="D221" s="62" t="s">
        <v>478</v>
      </c>
    </row>
    <row r="222" s="63" customFormat="true" ht="15" hidden="false" customHeight="false" outlineLevel="0" collapsed="false">
      <c r="A222" s="61" t="n">
        <v>40405</v>
      </c>
      <c r="B222" s="62" t="s">
        <v>15</v>
      </c>
      <c r="C222" s="62" t="s">
        <v>810</v>
      </c>
      <c r="D222" s="62" t="s">
        <v>478</v>
      </c>
    </row>
    <row r="223" s="63" customFormat="true" ht="15" hidden="false" customHeight="false" outlineLevel="0" collapsed="false">
      <c r="A223" s="61" t="n">
        <v>40409</v>
      </c>
      <c r="B223" s="62" t="s">
        <v>811</v>
      </c>
      <c r="C223" s="62" t="s">
        <v>812</v>
      </c>
      <c r="D223" s="62" t="s">
        <v>475</v>
      </c>
    </row>
    <row r="224" s="63" customFormat="true" ht="75" hidden="false" customHeight="false" outlineLevel="0" collapsed="false">
      <c r="A224" s="61" t="n">
        <v>40410</v>
      </c>
      <c r="B224" s="62" t="s">
        <v>813</v>
      </c>
      <c r="C224" s="62" t="s">
        <v>814</v>
      </c>
      <c r="D224" s="62" t="s">
        <v>9</v>
      </c>
    </row>
    <row r="225" s="63" customFormat="true" ht="15" hidden="false" customHeight="false" outlineLevel="0" collapsed="false">
      <c r="A225" s="61" t="n">
        <v>40411</v>
      </c>
      <c r="B225" s="62" t="s">
        <v>15</v>
      </c>
      <c r="C225" s="62" t="s">
        <v>815</v>
      </c>
      <c r="D225" s="62" t="s">
        <v>9</v>
      </c>
    </row>
    <row r="226" s="63" customFormat="true" ht="15" hidden="false" customHeight="false" outlineLevel="0" collapsed="false">
      <c r="A226" s="61" t="n">
        <v>40411</v>
      </c>
      <c r="B226" s="62" t="s">
        <v>36</v>
      </c>
      <c r="C226" s="62" t="s">
        <v>777</v>
      </c>
      <c r="D226" s="62" t="s">
        <v>478</v>
      </c>
    </row>
    <row r="227" s="63" customFormat="true" ht="15" hidden="false" customHeight="false" outlineLevel="0" collapsed="false">
      <c r="A227" s="61" t="n">
        <v>40411</v>
      </c>
      <c r="B227" s="62" t="s">
        <v>816</v>
      </c>
      <c r="C227" s="62" t="s">
        <v>812</v>
      </c>
      <c r="D227" s="62" t="s">
        <v>60</v>
      </c>
    </row>
    <row r="228" s="63" customFormat="true" ht="15" hidden="false" customHeight="false" outlineLevel="0" collapsed="false">
      <c r="A228" s="61" t="n">
        <v>40411</v>
      </c>
      <c r="B228" s="62" t="s">
        <v>817</v>
      </c>
      <c r="C228" s="62" t="s">
        <v>818</v>
      </c>
      <c r="D228" s="62" t="s">
        <v>478</v>
      </c>
    </row>
    <row r="229" s="63" customFormat="true" ht="30" hidden="false" customHeight="false" outlineLevel="0" collapsed="false">
      <c r="A229" s="61" t="n">
        <v>40411</v>
      </c>
      <c r="B229" s="62" t="s">
        <v>819</v>
      </c>
      <c r="C229" s="62" t="s">
        <v>820</v>
      </c>
      <c r="D229" s="62" t="s">
        <v>747</v>
      </c>
    </row>
    <row r="230" s="63" customFormat="true" ht="45" hidden="false" customHeight="false" outlineLevel="0" collapsed="false">
      <c r="A230" s="61" t="n">
        <v>40412</v>
      </c>
      <c r="B230" s="62" t="s">
        <v>821</v>
      </c>
      <c r="C230" s="62" t="s">
        <v>822</v>
      </c>
      <c r="D230" s="62" t="s">
        <v>9</v>
      </c>
    </row>
    <row r="231" s="63" customFormat="true" ht="15" hidden="false" customHeight="false" outlineLevel="0" collapsed="false">
      <c r="A231" s="61" t="n">
        <v>40412</v>
      </c>
      <c r="B231" s="62" t="s">
        <v>15</v>
      </c>
      <c r="C231" s="62" t="s">
        <v>616</v>
      </c>
      <c r="D231" s="62" t="s">
        <v>60</v>
      </c>
    </row>
    <row r="232" s="63" customFormat="true" ht="15" hidden="false" customHeight="false" outlineLevel="0" collapsed="false">
      <c r="A232" s="61" t="n">
        <v>40412</v>
      </c>
      <c r="B232" s="62" t="s">
        <v>15</v>
      </c>
      <c r="C232" s="62" t="s">
        <v>823</v>
      </c>
      <c r="D232" s="62" t="s">
        <v>60</v>
      </c>
    </row>
    <row r="233" s="63" customFormat="true" ht="15" hidden="false" customHeight="false" outlineLevel="0" collapsed="false">
      <c r="A233" s="61" t="n">
        <v>40412</v>
      </c>
      <c r="B233" s="62" t="s">
        <v>15</v>
      </c>
      <c r="C233" s="62" t="s">
        <v>824</v>
      </c>
      <c r="D233" s="62" t="s">
        <v>60</v>
      </c>
    </row>
    <row r="234" s="63" customFormat="true" ht="15" hidden="false" customHeight="false" outlineLevel="0" collapsed="false">
      <c r="A234" s="61" t="n">
        <v>40414</v>
      </c>
      <c r="B234" s="62" t="s">
        <v>825</v>
      </c>
      <c r="C234" s="62" t="s">
        <v>818</v>
      </c>
      <c r="D234" s="62" t="s">
        <v>478</v>
      </c>
    </row>
    <row r="235" s="63" customFormat="true" ht="15" hidden="false" customHeight="false" outlineLevel="0" collapsed="false">
      <c r="A235" s="61" t="n">
        <v>40414</v>
      </c>
      <c r="B235" s="62" t="s">
        <v>826</v>
      </c>
      <c r="C235" s="62" t="s">
        <v>827</v>
      </c>
      <c r="D235" s="62" t="s">
        <v>9</v>
      </c>
    </row>
    <row r="236" s="63" customFormat="true" ht="45" hidden="false" customHeight="false" outlineLevel="0" collapsed="false">
      <c r="A236" s="61" t="n">
        <v>40414</v>
      </c>
      <c r="B236" s="62" t="s">
        <v>762</v>
      </c>
      <c r="C236" s="62" t="s">
        <v>828</v>
      </c>
      <c r="D236" s="62" t="s">
        <v>9</v>
      </c>
    </row>
    <row r="237" s="63" customFormat="true" ht="45" hidden="false" customHeight="false" outlineLevel="0" collapsed="false">
      <c r="A237" s="61" t="n">
        <v>40415</v>
      </c>
      <c r="B237" s="62" t="s">
        <v>829</v>
      </c>
      <c r="C237" s="62" t="s">
        <v>830</v>
      </c>
      <c r="D237" s="62" t="s">
        <v>9</v>
      </c>
    </row>
    <row r="238" s="63" customFormat="true" ht="45" hidden="false" customHeight="false" outlineLevel="0" collapsed="false">
      <c r="A238" s="61" t="n">
        <v>40417</v>
      </c>
      <c r="B238" s="62" t="s">
        <v>831</v>
      </c>
      <c r="C238" s="62" t="s">
        <v>832</v>
      </c>
      <c r="D238" s="62" t="s">
        <v>60</v>
      </c>
    </row>
    <row r="239" s="63" customFormat="true" ht="15" hidden="false" customHeight="false" outlineLevel="0" collapsed="false">
      <c r="A239" s="61" t="n">
        <v>40418</v>
      </c>
      <c r="B239" s="62" t="s">
        <v>15</v>
      </c>
      <c r="C239" s="62" t="s">
        <v>715</v>
      </c>
      <c r="D239" s="62" t="s">
        <v>60</v>
      </c>
    </row>
    <row r="240" s="63" customFormat="true" ht="15" hidden="false" customHeight="false" outlineLevel="0" collapsed="false">
      <c r="A240" s="61" t="n">
        <v>40418</v>
      </c>
      <c r="B240" s="62" t="s">
        <v>833</v>
      </c>
      <c r="C240" s="62" t="s">
        <v>715</v>
      </c>
      <c r="D240" s="62" t="s">
        <v>60</v>
      </c>
    </row>
    <row r="241" s="63" customFormat="true" ht="15" hidden="false" customHeight="false" outlineLevel="0" collapsed="false">
      <c r="A241" s="61" t="n">
        <v>40418</v>
      </c>
      <c r="B241" s="62" t="s">
        <v>15</v>
      </c>
      <c r="C241" s="62" t="s">
        <v>834</v>
      </c>
      <c r="D241" s="62" t="s">
        <v>478</v>
      </c>
    </row>
    <row r="242" s="63" customFormat="true" ht="15" hidden="false" customHeight="false" outlineLevel="0" collapsed="false">
      <c r="A242" s="61" t="n">
        <v>40418</v>
      </c>
      <c r="B242" s="62" t="s">
        <v>15</v>
      </c>
      <c r="C242" s="62" t="s">
        <v>835</v>
      </c>
      <c r="D242" s="62" t="s">
        <v>60</v>
      </c>
    </row>
    <row r="243" s="63" customFormat="true" ht="45" hidden="false" customHeight="false" outlineLevel="0" collapsed="false">
      <c r="A243" s="61" t="n">
        <v>40418</v>
      </c>
      <c r="B243" s="62" t="s">
        <v>836</v>
      </c>
      <c r="C243" s="62" t="s">
        <v>837</v>
      </c>
      <c r="D243" s="62" t="s">
        <v>475</v>
      </c>
    </row>
    <row r="244" s="63" customFormat="true" ht="15" hidden="false" customHeight="false" outlineLevel="0" collapsed="false">
      <c r="A244" s="61" t="n">
        <v>40418</v>
      </c>
      <c r="B244" s="62" t="s">
        <v>838</v>
      </c>
      <c r="C244" s="62" t="s">
        <v>839</v>
      </c>
      <c r="D244" s="62" t="s">
        <v>60</v>
      </c>
    </row>
    <row r="245" s="63" customFormat="true" ht="45" hidden="false" customHeight="false" outlineLevel="0" collapsed="false">
      <c r="A245" s="61" t="n">
        <v>40419</v>
      </c>
      <c r="B245" s="62" t="s">
        <v>10</v>
      </c>
      <c r="C245" s="62" t="s">
        <v>840</v>
      </c>
      <c r="D245" s="62" t="s">
        <v>60</v>
      </c>
    </row>
    <row r="246" s="63" customFormat="true" ht="15" hidden="false" customHeight="false" outlineLevel="0" collapsed="false">
      <c r="A246" s="61" t="n">
        <v>40419</v>
      </c>
      <c r="B246" s="62" t="s">
        <v>841</v>
      </c>
      <c r="C246" s="62" t="s">
        <v>842</v>
      </c>
      <c r="D246" s="62" t="s">
        <v>60</v>
      </c>
    </row>
    <row r="247" s="63" customFormat="true" ht="15" hidden="false" customHeight="false" outlineLevel="0" collapsed="false">
      <c r="A247" s="61" t="n">
        <v>40420</v>
      </c>
      <c r="B247" s="62" t="s">
        <v>843</v>
      </c>
      <c r="C247" s="62" t="s">
        <v>777</v>
      </c>
      <c r="D247" s="62" t="s">
        <v>478</v>
      </c>
    </row>
    <row r="248" s="63" customFormat="true" ht="30" hidden="false" customHeight="false" outlineLevel="0" collapsed="false">
      <c r="A248" s="61" t="n">
        <v>40421</v>
      </c>
      <c r="B248" s="62" t="s">
        <v>844</v>
      </c>
      <c r="C248" s="62" t="s">
        <v>845</v>
      </c>
      <c r="D248" s="62" t="s">
        <v>496</v>
      </c>
    </row>
    <row r="249" s="63" customFormat="true" ht="30" hidden="false" customHeight="false" outlineLevel="0" collapsed="false">
      <c r="A249" s="61" t="n">
        <v>40422</v>
      </c>
      <c r="B249" s="62" t="s">
        <v>844</v>
      </c>
      <c r="C249" s="62" t="s">
        <v>846</v>
      </c>
      <c r="D249" s="62" t="s">
        <v>496</v>
      </c>
    </row>
    <row r="250" s="63" customFormat="true" ht="30" hidden="false" customHeight="false" outlineLevel="0" collapsed="false">
      <c r="A250" s="61" t="n">
        <v>40422</v>
      </c>
      <c r="B250" s="62" t="s">
        <v>847</v>
      </c>
      <c r="C250" s="62" t="s">
        <v>848</v>
      </c>
      <c r="D250" s="62" t="s">
        <v>487</v>
      </c>
    </row>
    <row r="251" s="63" customFormat="true" ht="30" hidden="false" customHeight="false" outlineLevel="0" collapsed="false">
      <c r="A251" s="61" t="n">
        <v>40422</v>
      </c>
      <c r="B251" s="62" t="s">
        <v>849</v>
      </c>
      <c r="C251" s="62" t="s">
        <v>850</v>
      </c>
      <c r="D251" s="62" t="s">
        <v>60</v>
      </c>
    </row>
    <row r="252" s="63" customFormat="true" ht="15" hidden="false" customHeight="false" outlineLevel="0" collapsed="false">
      <c r="A252" s="61" t="n">
        <v>40422</v>
      </c>
      <c r="B252" s="62" t="s">
        <v>15</v>
      </c>
      <c r="C252" s="62" t="s">
        <v>851</v>
      </c>
      <c r="D252" s="62" t="s">
        <v>60</v>
      </c>
    </row>
    <row r="253" s="63" customFormat="true" ht="15" hidden="false" customHeight="false" outlineLevel="0" collapsed="false">
      <c r="A253" s="61" t="n">
        <v>40422</v>
      </c>
      <c r="B253" s="62" t="s">
        <v>852</v>
      </c>
      <c r="C253" s="62" t="s">
        <v>853</v>
      </c>
      <c r="D253" s="62" t="s">
        <v>60</v>
      </c>
    </row>
    <row r="254" s="63" customFormat="true" ht="15" hidden="false" customHeight="false" outlineLevel="0" collapsed="false">
      <c r="A254" s="61" t="n">
        <v>40422</v>
      </c>
      <c r="B254" s="62" t="s">
        <v>619</v>
      </c>
      <c r="C254" s="62" t="s">
        <v>854</v>
      </c>
      <c r="D254" s="62" t="s">
        <v>60</v>
      </c>
    </row>
    <row r="255" s="63" customFormat="true" ht="30" hidden="false" customHeight="false" outlineLevel="0" collapsed="false">
      <c r="A255" s="61" t="n">
        <v>40422</v>
      </c>
      <c r="B255" s="62" t="s">
        <v>855</v>
      </c>
      <c r="C255" s="62" t="s">
        <v>856</v>
      </c>
      <c r="D255" s="62" t="s">
        <v>487</v>
      </c>
    </row>
    <row r="256" s="63" customFormat="true" ht="30" hidden="false" customHeight="false" outlineLevel="0" collapsed="false">
      <c r="A256" s="61" t="n">
        <v>40422</v>
      </c>
      <c r="B256" s="62" t="s">
        <v>857</v>
      </c>
      <c r="C256" s="62" t="s">
        <v>858</v>
      </c>
      <c r="D256" s="62" t="s">
        <v>60</v>
      </c>
    </row>
    <row r="257" s="63" customFormat="true" ht="30" hidden="false" customHeight="false" outlineLevel="0" collapsed="false">
      <c r="A257" s="61" t="n">
        <v>40422</v>
      </c>
      <c r="B257" s="62" t="s">
        <v>859</v>
      </c>
      <c r="C257" s="62" t="s">
        <v>860</v>
      </c>
      <c r="D257" s="62" t="s">
        <v>478</v>
      </c>
    </row>
    <row r="258" s="63" customFormat="true" ht="15" hidden="false" customHeight="false" outlineLevel="0" collapsed="false">
      <c r="A258" s="61" t="n">
        <v>40422</v>
      </c>
      <c r="B258" s="62" t="s">
        <v>861</v>
      </c>
      <c r="C258" s="62" t="s">
        <v>862</v>
      </c>
      <c r="D258" s="62" t="s">
        <v>487</v>
      </c>
    </row>
    <row r="259" s="63" customFormat="true" ht="30" hidden="false" customHeight="false" outlineLevel="0" collapsed="false">
      <c r="A259" s="61" t="n">
        <v>40423</v>
      </c>
      <c r="B259" s="62" t="s">
        <v>857</v>
      </c>
      <c r="C259" s="62" t="s">
        <v>863</v>
      </c>
      <c r="D259" s="62" t="s">
        <v>60</v>
      </c>
    </row>
    <row r="260" s="63" customFormat="true" ht="30" hidden="false" customHeight="false" outlineLevel="0" collapsed="false">
      <c r="A260" s="61" t="n">
        <v>40423</v>
      </c>
      <c r="B260" s="62" t="s">
        <v>49</v>
      </c>
      <c r="C260" s="62" t="s">
        <v>864</v>
      </c>
      <c r="D260" s="62" t="s">
        <v>496</v>
      </c>
    </row>
    <row r="261" s="63" customFormat="true" ht="30" hidden="false" customHeight="false" outlineLevel="0" collapsed="false">
      <c r="A261" s="61" t="n">
        <v>40425</v>
      </c>
      <c r="B261" s="62" t="s">
        <v>865</v>
      </c>
      <c r="C261" s="62" t="s">
        <v>866</v>
      </c>
      <c r="D261" s="62" t="s">
        <v>60</v>
      </c>
    </row>
    <row r="262" s="63" customFormat="true" ht="30" hidden="false" customHeight="false" outlineLevel="0" collapsed="false">
      <c r="A262" s="61" t="n">
        <v>40425</v>
      </c>
      <c r="B262" s="62" t="s">
        <v>857</v>
      </c>
      <c r="C262" s="62" t="s">
        <v>867</v>
      </c>
      <c r="D262" s="62" t="s">
        <v>478</v>
      </c>
    </row>
    <row r="263" s="63" customFormat="true" ht="15" hidden="false" customHeight="false" outlineLevel="0" collapsed="false">
      <c r="A263" s="61" t="n">
        <v>40425</v>
      </c>
      <c r="B263" s="62" t="s">
        <v>868</v>
      </c>
      <c r="C263" s="62" t="s">
        <v>869</v>
      </c>
      <c r="D263" s="62" t="s">
        <v>60</v>
      </c>
    </row>
    <row r="264" s="63" customFormat="true" ht="15" hidden="false" customHeight="false" outlineLevel="0" collapsed="false">
      <c r="A264" s="61" t="n">
        <v>40425</v>
      </c>
      <c r="B264" s="62" t="s">
        <v>870</v>
      </c>
      <c r="C264" s="62" t="s">
        <v>871</v>
      </c>
      <c r="D264" s="62" t="s">
        <v>60</v>
      </c>
    </row>
    <row r="265" s="63" customFormat="true" ht="15" hidden="false" customHeight="false" outlineLevel="0" collapsed="false">
      <c r="A265" s="61" t="n">
        <v>40425</v>
      </c>
      <c r="B265" s="62" t="s">
        <v>15</v>
      </c>
      <c r="C265" s="62" t="s">
        <v>834</v>
      </c>
      <c r="D265" s="62" t="s">
        <v>478</v>
      </c>
    </row>
    <row r="266" s="63" customFormat="true" ht="15" hidden="false" customHeight="false" outlineLevel="0" collapsed="false">
      <c r="A266" s="61" t="n">
        <v>40425</v>
      </c>
      <c r="B266" s="62" t="s">
        <v>872</v>
      </c>
      <c r="C266" s="62" t="s">
        <v>873</v>
      </c>
      <c r="D266" s="62" t="s">
        <v>496</v>
      </c>
    </row>
    <row r="267" s="63" customFormat="true" ht="15" hidden="false" customHeight="false" outlineLevel="0" collapsed="false">
      <c r="A267" s="61" t="n">
        <v>40426</v>
      </c>
      <c r="B267" s="62" t="s">
        <v>874</v>
      </c>
      <c r="C267" s="62" t="s">
        <v>875</v>
      </c>
      <c r="D267" s="62" t="s">
        <v>496</v>
      </c>
    </row>
    <row r="268" s="63" customFormat="true" ht="15" hidden="false" customHeight="false" outlineLevel="0" collapsed="false">
      <c r="A268" s="61" t="n">
        <v>40429</v>
      </c>
      <c r="B268" s="62" t="s">
        <v>876</v>
      </c>
      <c r="C268" s="62" t="s">
        <v>777</v>
      </c>
      <c r="D268" s="62" t="s">
        <v>478</v>
      </c>
    </row>
    <row r="269" s="63" customFormat="true" ht="15" hidden="false" customHeight="false" outlineLevel="0" collapsed="false">
      <c r="A269" s="61" t="n">
        <v>40430</v>
      </c>
      <c r="B269" s="62" t="s">
        <v>874</v>
      </c>
      <c r="C269" s="62" t="s">
        <v>877</v>
      </c>
      <c r="D269" s="62" t="s">
        <v>496</v>
      </c>
    </row>
    <row r="270" s="63" customFormat="true" ht="15" hidden="false" customHeight="false" outlineLevel="0" collapsed="false">
      <c r="A270" s="61" t="n">
        <v>40431</v>
      </c>
      <c r="B270" s="62" t="s">
        <v>15</v>
      </c>
      <c r="C270" s="62" t="s">
        <v>492</v>
      </c>
      <c r="D270" s="62" t="s">
        <v>60</v>
      </c>
    </row>
    <row r="271" s="63" customFormat="true" ht="15" hidden="false" customHeight="false" outlineLevel="0" collapsed="false">
      <c r="A271" s="61" t="n">
        <v>40432</v>
      </c>
      <c r="B271" s="62" t="s">
        <v>15</v>
      </c>
      <c r="C271" s="62" t="s">
        <v>632</v>
      </c>
      <c r="D271" s="62" t="s">
        <v>60</v>
      </c>
    </row>
    <row r="272" s="63" customFormat="true" ht="30" hidden="false" customHeight="false" outlineLevel="0" collapsed="false">
      <c r="A272" s="61" t="n">
        <v>40432</v>
      </c>
      <c r="B272" s="62" t="s">
        <v>520</v>
      </c>
      <c r="C272" s="62" t="s">
        <v>878</v>
      </c>
      <c r="D272" s="62" t="s">
        <v>60</v>
      </c>
    </row>
    <row r="273" s="63" customFormat="true" ht="30" hidden="false" customHeight="false" outlineLevel="0" collapsed="false">
      <c r="A273" s="68" t="n">
        <v>40433</v>
      </c>
      <c r="B273" s="69" t="s">
        <v>879</v>
      </c>
      <c r="C273" s="69" t="s">
        <v>880</v>
      </c>
      <c r="D273" s="62" t="s">
        <v>496</v>
      </c>
    </row>
    <row r="274" s="63" customFormat="true" ht="45" hidden="false" customHeight="false" outlineLevel="0" collapsed="false">
      <c r="A274" s="68" t="n">
        <v>40433</v>
      </c>
      <c r="B274" s="69" t="s">
        <v>881</v>
      </c>
      <c r="C274" s="69" t="s">
        <v>882</v>
      </c>
      <c r="D274" s="62" t="s">
        <v>496</v>
      </c>
    </row>
    <row r="275" s="63" customFormat="true" ht="15" hidden="false" customHeight="false" outlineLevel="0" collapsed="false">
      <c r="A275" s="68" t="n">
        <v>40433</v>
      </c>
      <c r="B275" s="69" t="s">
        <v>883</v>
      </c>
      <c r="C275" s="69" t="s">
        <v>553</v>
      </c>
      <c r="D275" s="69" t="s">
        <v>60</v>
      </c>
    </row>
    <row r="276" s="63" customFormat="true" ht="15" hidden="false" customHeight="false" outlineLevel="0" collapsed="false">
      <c r="A276" s="68" t="n">
        <v>40433</v>
      </c>
      <c r="B276" s="69" t="s">
        <v>884</v>
      </c>
      <c r="C276" s="69" t="s">
        <v>827</v>
      </c>
      <c r="D276" s="62" t="s">
        <v>496</v>
      </c>
    </row>
    <row r="277" s="63" customFormat="true" ht="30" hidden="false" customHeight="false" outlineLevel="0" collapsed="false">
      <c r="A277" s="68" t="n">
        <v>40436</v>
      </c>
      <c r="B277" s="69" t="s">
        <v>879</v>
      </c>
      <c r="C277" s="69" t="s">
        <v>880</v>
      </c>
      <c r="D277" s="62" t="s">
        <v>496</v>
      </c>
    </row>
    <row r="278" s="63" customFormat="true" ht="30" hidden="false" customHeight="false" outlineLevel="0" collapsed="false">
      <c r="A278" s="68" t="n">
        <v>40437</v>
      </c>
      <c r="B278" s="69" t="s">
        <v>879</v>
      </c>
      <c r="C278" s="69" t="s">
        <v>880</v>
      </c>
      <c r="D278" s="62" t="s">
        <v>496</v>
      </c>
    </row>
    <row r="279" s="63" customFormat="true" ht="30" hidden="false" customHeight="false" outlineLevel="0" collapsed="false">
      <c r="A279" s="68" t="n">
        <v>40438</v>
      </c>
      <c r="B279" s="69" t="s">
        <v>885</v>
      </c>
      <c r="C279" s="69" t="s">
        <v>886</v>
      </c>
      <c r="D279" s="62" t="s">
        <v>496</v>
      </c>
    </row>
    <row r="280" s="63" customFormat="true" ht="30" hidden="false" customHeight="false" outlineLevel="0" collapsed="false">
      <c r="A280" s="68" t="n">
        <v>40440</v>
      </c>
      <c r="B280" s="69" t="s">
        <v>887</v>
      </c>
      <c r="C280" s="69" t="s">
        <v>888</v>
      </c>
      <c r="D280" s="62" t="s">
        <v>496</v>
      </c>
    </row>
    <row r="281" s="63" customFormat="true" ht="30" hidden="false" customHeight="false" outlineLevel="0" collapsed="false">
      <c r="A281" s="68" t="n">
        <v>40440</v>
      </c>
      <c r="B281" s="69" t="s">
        <v>879</v>
      </c>
      <c r="C281" s="69" t="s">
        <v>880</v>
      </c>
      <c r="D281" s="62" t="s">
        <v>496</v>
      </c>
    </row>
    <row r="282" s="63" customFormat="true" ht="30" hidden="false" customHeight="false" outlineLevel="0" collapsed="false">
      <c r="A282" s="68" t="n">
        <v>40441</v>
      </c>
      <c r="B282" s="69" t="s">
        <v>889</v>
      </c>
      <c r="C282" s="69" t="s">
        <v>890</v>
      </c>
      <c r="D282" s="69" t="s">
        <v>475</v>
      </c>
    </row>
    <row r="283" s="63" customFormat="true" ht="30" hidden="false" customHeight="false" outlineLevel="0" collapsed="false">
      <c r="A283" s="68" t="n">
        <v>40444</v>
      </c>
      <c r="B283" s="69" t="s">
        <v>891</v>
      </c>
      <c r="C283" s="69" t="s">
        <v>892</v>
      </c>
      <c r="D283" s="69" t="s">
        <v>475</v>
      </c>
    </row>
    <row r="284" s="63" customFormat="true" ht="45" hidden="false" customHeight="false" outlineLevel="0" collapsed="false">
      <c r="A284" s="61" t="n">
        <v>40444</v>
      </c>
      <c r="B284" s="62" t="s">
        <v>879</v>
      </c>
      <c r="C284" s="62" t="s">
        <v>893</v>
      </c>
      <c r="D284" s="62" t="s">
        <v>496</v>
      </c>
    </row>
    <row r="285" s="63" customFormat="true" ht="30" hidden="false" customHeight="false" outlineLevel="0" collapsed="false">
      <c r="A285" s="61" t="n">
        <v>40445</v>
      </c>
      <c r="B285" s="62" t="s">
        <v>894</v>
      </c>
      <c r="C285" s="62" t="s">
        <v>895</v>
      </c>
      <c r="D285" s="62" t="s">
        <v>478</v>
      </c>
    </row>
    <row r="286" s="63" customFormat="true" ht="45" hidden="false" customHeight="false" outlineLevel="0" collapsed="false">
      <c r="A286" s="61" t="n">
        <v>40446</v>
      </c>
      <c r="B286" s="62" t="s">
        <v>896</v>
      </c>
      <c r="C286" s="62" t="s">
        <v>897</v>
      </c>
      <c r="D286" s="62" t="s">
        <v>475</v>
      </c>
    </row>
    <row r="287" s="63" customFormat="true" ht="45" hidden="false" customHeight="false" outlineLevel="0" collapsed="false">
      <c r="A287" s="61" t="n">
        <v>40446</v>
      </c>
      <c r="B287" s="62" t="s">
        <v>898</v>
      </c>
      <c r="C287" s="62" t="s">
        <v>899</v>
      </c>
      <c r="D287" s="62" t="s">
        <v>475</v>
      </c>
    </row>
    <row r="288" s="63" customFormat="true" ht="45" hidden="false" customHeight="false" outlineLevel="0" collapsed="false">
      <c r="A288" s="61" t="n">
        <v>40446</v>
      </c>
      <c r="B288" s="62" t="s">
        <v>900</v>
      </c>
      <c r="C288" s="62" t="s">
        <v>901</v>
      </c>
      <c r="D288" s="62" t="s">
        <v>478</v>
      </c>
    </row>
    <row r="289" s="63" customFormat="true" ht="15" hidden="false" customHeight="false" outlineLevel="0" collapsed="false">
      <c r="A289" s="61" t="n">
        <v>40447</v>
      </c>
      <c r="B289" s="62" t="s">
        <v>902</v>
      </c>
      <c r="C289" s="62" t="s">
        <v>632</v>
      </c>
      <c r="D289" s="62" t="s">
        <v>60</v>
      </c>
    </row>
    <row r="290" s="63" customFormat="true" ht="45" hidden="false" customHeight="false" outlineLevel="0" collapsed="false">
      <c r="A290" s="61" t="n">
        <v>40448</v>
      </c>
      <c r="B290" s="62" t="s">
        <v>903</v>
      </c>
      <c r="C290" s="62" t="s">
        <v>904</v>
      </c>
      <c r="D290" s="62" t="s">
        <v>747</v>
      </c>
    </row>
    <row r="291" s="63" customFormat="true" ht="15" hidden="false" customHeight="false" outlineLevel="0" collapsed="false">
      <c r="A291" s="61" t="n">
        <v>40449</v>
      </c>
      <c r="B291" s="62" t="s">
        <v>520</v>
      </c>
      <c r="C291" s="62" t="s">
        <v>905</v>
      </c>
      <c r="D291" s="62" t="s">
        <v>747</v>
      </c>
    </row>
    <row r="292" s="63" customFormat="true" ht="45" hidden="false" customHeight="false" outlineLevel="0" collapsed="false">
      <c r="A292" s="61" t="n">
        <v>40451</v>
      </c>
      <c r="B292" s="62" t="s">
        <v>879</v>
      </c>
      <c r="C292" s="62" t="s">
        <v>906</v>
      </c>
      <c r="D292" s="62" t="s">
        <v>747</v>
      </c>
    </row>
    <row r="293" s="63" customFormat="true" ht="15" hidden="false" customHeight="false" outlineLevel="0" collapsed="false">
      <c r="A293" s="61" t="n">
        <v>40451</v>
      </c>
      <c r="B293" s="62" t="s">
        <v>907</v>
      </c>
      <c r="C293" s="62" t="s">
        <v>908</v>
      </c>
      <c r="D293" s="62" t="s">
        <v>9</v>
      </c>
    </row>
    <row r="294" s="63" customFormat="true" ht="30" hidden="false" customHeight="false" outlineLevel="0" collapsed="false">
      <c r="A294" s="61" t="n">
        <v>40451</v>
      </c>
      <c r="B294" s="62" t="s">
        <v>909</v>
      </c>
      <c r="C294" s="62" t="s">
        <v>910</v>
      </c>
      <c r="D294" s="62" t="s">
        <v>747</v>
      </c>
    </row>
    <row r="295" s="63" customFormat="true" ht="60" hidden="false" customHeight="false" outlineLevel="0" collapsed="false">
      <c r="A295" s="61" t="n">
        <v>40452</v>
      </c>
      <c r="B295" s="62" t="s">
        <v>911</v>
      </c>
      <c r="C295" s="62" t="s">
        <v>912</v>
      </c>
      <c r="D295" s="62" t="s">
        <v>60</v>
      </c>
    </row>
    <row r="296" s="63" customFormat="true" ht="15" hidden="false" customHeight="false" outlineLevel="0" collapsed="false">
      <c r="A296" s="61" t="n">
        <v>40452</v>
      </c>
      <c r="B296" s="62" t="s">
        <v>913</v>
      </c>
      <c r="C296" s="62" t="s">
        <v>757</v>
      </c>
      <c r="D296" s="62" t="s">
        <v>60</v>
      </c>
    </row>
    <row r="297" s="63" customFormat="true" ht="30" hidden="false" customHeight="false" outlineLevel="0" collapsed="false">
      <c r="A297" s="61" t="n">
        <v>40454</v>
      </c>
      <c r="B297" s="62" t="s">
        <v>914</v>
      </c>
      <c r="C297" s="62" t="s">
        <v>915</v>
      </c>
      <c r="D297" s="62" t="s">
        <v>60</v>
      </c>
    </row>
    <row r="298" s="63" customFormat="true" ht="15" hidden="false" customHeight="false" outlineLevel="0" collapsed="false">
      <c r="A298" s="70" t="n">
        <v>40455</v>
      </c>
      <c r="B298" s="71" t="s">
        <v>916</v>
      </c>
      <c r="C298" s="71" t="s">
        <v>917</v>
      </c>
      <c r="D298" s="62" t="s">
        <v>9</v>
      </c>
    </row>
    <row r="299" s="63" customFormat="true" ht="14.25" hidden="false" customHeight="true" outlineLevel="0" collapsed="false">
      <c r="A299" s="70" t="n">
        <v>40455</v>
      </c>
      <c r="B299" s="72" t="s">
        <v>918</v>
      </c>
      <c r="C299" s="72" t="s">
        <v>919</v>
      </c>
      <c r="D299" s="73" t="s">
        <v>478</v>
      </c>
    </row>
    <row r="300" s="63" customFormat="true" ht="15" hidden="false" customHeight="false" outlineLevel="0" collapsed="false">
      <c r="A300" s="70"/>
      <c r="B300" s="72"/>
      <c r="C300" s="72"/>
      <c r="D300" s="62" t="s">
        <v>496</v>
      </c>
    </row>
    <row r="301" s="63" customFormat="true" ht="14.25" hidden="false" customHeight="false" outlineLevel="0" collapsed="false">
      <c r="A301" s="70" t="n">
        <v>40456</v>
      </c>
      <c r="B301" s="74" t="s">
        <v>15</v>
      </c>
      <c r="C301" s="74" t="s">
        <v>632</v>
      </c>
      <c r="D301" s="73" t="s">
        <v>60</v>
      </c>
    </row>
    <row r="302" s="63" customFormat="true" ht="14.25" hidden="false" customHeight="false" outlineLevel="0" collapsed="false">
      <c r="A302" s="70" t="n">
        <v>40456</v>
      </c>
      <c r="B302" s="74" t="s">
        <v>15</v>
      </c>
      <c r="C302" s="74" t="s">
        <v>920</v>
      </c>
      <c r="D302" s="73" t="s">
        <v>60</v>
      </c>
    </row>
    <row r="303" s="63" customFormat="true" ht="14.25" hidden="false" customHeight="false" outlineLevel="0" collapsed="false">
      <c r="A303" s="70" t="n">
        <v>40457</v>
      </c>
      <c r="B303" s="74" t="s">
        <v>15</v>
      </c>
      <c r="C303" s="74" t="s">
        <v>921</v>
      </c>
      <c r="D303" s="73" t="s">
        <v>60</v>
      </c>
    </row>
    <row r="304" s="63" customFormat="true" ht="14.25" hidden="false" customHeight="false" outlineLevel="0" collapsed="false">
      <c r="A304" s="70" t="n">
        <v>40458</v>
      </c>
      <c r="B304" s="74" t="s">
        <v>922</v>
      </c>
      <c r="C304" s="74" t="s">
        <v>492</v>
      </c>
      <c r="D304" s="73" t="s">
        <v>60</v>
      </c>
    </row>
    <row r="305" s="63" customFormat="true" ht="14.25" hidden="false" customHeight="false" outlineLevel="0" collapsed="false">
      <c r="A305" s="70" t="n">
        <v>40458</v>
      </c>
      <c r="B305" s="74" t="s">
        <v>923</v>
      </c>
      <c r="C305" s="74" t="s">
        <v>924</v>
      </c>
      <c r="D305" s="73" t="s">
        <v>480</v>
      </c>
    </row>
    <row r="306" s="63" customFormat="true" ht="14.25" hidden="false" customHeight="false" outlineLevel="0" collapsed="false">
      <c r="A306" s="70" t="n">
        <v>40458</v>
      </c>
      <c r="B306" s="74" t="s">
        <v>925</v>
      </c>
      <c r="C306" s="74" t="s">
        <v>757</v>
      </c>
      <c r="D306" s="73" t="s">
        <v>60</v>
      </c>
    </row>
    <row r="307" s="63" customFormat="true" ht="14.25" hidden="false" customHeight="false" outlineLevel="0" collapsed="false">
      <c r="A307" s="70" t="n">
        <v>40459</v>
      </c>
      <c r="B307" s="73" t="s">
        <v>926</v>
      </c>
      <c r="C307" s="73" t="s">
        <v>278</v>
      </c>
      <c r="D307" s="73" t="s">
        <v>480</v>
      </c>
    </row>
    <row r="308" s="63" customFormat="true" ht="14.25" hidden="false" customHeight="false" outlineLevel="0" collapsed="false">
      <c r="A308" s="70" t="n">
        <v>40461</v>
      </c>
      <c r="B308" s="73" t="s">
        <v>927</v>
      </c>
      <c r="C308" s="73" t="s">
        <v>928</v>
      </c>
      <c r="D308" s="73" t="s">
        <v>478</v>
      </c>
    </row>
    <row r="309" s="63" customFormat="true" ht="14.25" hidden="false" customHeight="false" outlineLevel="0" collapsed="false">
      <c r="A309" s="70" t="n">
        <v>40466</v>
      </c>
      <c r="B309" s="73" t="s">
        <v>929</v>
      </c>
      <c r="C309" s="73" t="s">
        <v>930</v>
      </c>
      <c r="D309" s="73" t="s">
        <v>60</v>
      </c>
    </row>
    <row r="310" s="63" customFormat="true" ht="28.5" hidden="false" customHeight="false" outlineLevel="0" collapsed="false">
      <c r="A310" s="70" t="n">
        <v>40468</v>
      </c>
      <c r="B310" s="73" t="s">
        <v>931</v>
      </c>
      <c r="C310" s="73" t="s">
        <v>932</v>
      </c>
      <c r="D310" s="73" t="s">
        <v>60</v>
      </c>
    </row>
    <row r="311" s="63" customFormat="true" ht="14.25" hidden="false" customHeight="false" outlineLevel="0" collapsed="false">
      <c r="A311" s="70" t="n">
        <v>40468</v>
      </c>
      <c r="B311" s="73" t="s">
        <v>15</v>
      </c>
      <c r="C311" s="73" t="s">
        <v>933</v>
      </c>
      <c r="D311" s="73" t="s">
        <v>60</v>
      </c>
    </row>
    <row r="312" s="63" customFormat="true" ht="14.25" hidden="false" customHeight="false" outlineLevel="0" collapsed="false">
      <c r="A312" s="70" t="n">
        <v>40471</v>
      </c>
      <c r="B312" s="73" t="s">
        <v>934</v>
      </c>
      <c r="C312" s="73" t="s">
        <v>935</v>
      </c>
      <c r="D312" s="73" t="s">
        <v>480</v>
      </c>
    </row>
    <row r="313" s="63" customFormat="true" ht="14.25" hidden="false" customHeight="false" outlineLevel="0" collapsed="false">
      <c r="A313" s="70" t="n">
        <v>40472</v>
      </c>
      <c r="B313" s="73" t="s">
        <v>936</v>
      </c>
      <c r="C313" s="73" t="s">
        <v>937</v>
      </c>
      <c r="D313" s="73" t="s">
        <v>478</v>
      </c>
    </row>
    <row r="314" s="63" customFormat="true" ht="14.25" hidden="false" customHeight="false" outlineLevel="0" collapsed="false">
      <c r="A314" s="70" t="n">
        <v>40473</v>
      </c>
      <c r="B314" s="73" t="s">
        <v>15</v>
      </c>
      <c r="C314" s="73" t="s">
        <v>933</v>
      </c>
      <c r="D314" s="73" t="s">
        <v>60</v>
      </c>
    </row>
    <row r="315" s="63" customFormat="true" ht="14.25" hidden="false" customHeight="false" outlineLevel="0" collapsed="false">
      <c r="A315" s="70" t="n">
        <v>40473</v>
      </c>
      <c r="B315" s="73" t="s">
        <v>15</v>
      </c>
      <c r="C315" s="73" t="s">
        <v>492</v>
      </c>
      <c r="D315" s="73" t="s">
        <v>60</v>
      </c>
    </row>
    <row r="316" s="63" customFormat="true" ht="28.5" hidden="false" customHeight="false" outlineLevel="0" collapsed="false">
      <c r="A316" s="70" t="n">
        <v>40474</v>
      </c>
      <c r="B316" s="73" t="s">
        <v>938</v>
      </c>
      <c r="C316" s="73" t="s">
        <v>939</v>
      </c>
      <c r="D316" s="73" t="s">
        <v>475</v>
      </c>
    </row>
    <row r="317" s="63" customFormat="true" ht="14.25" hidden="false" customHeight="false" outlineLevel="0" collapsed="false">
      <c r="A317" s="70" t="n">
        <v>40475</v>
      </c>
      <c r="B317" s="73" t="s">
        <v>15</v>
      </c>
      <c r="C317" s="73" t="s">
        <v>492</v>
      </c>
      <c r="D317" s="73" t="s">
        <v>60</v>
      </c>
    </row>
    <row r="318" s="63" customFormat="true" ht="42.75" hidden="false" customHeight="false" outlineLevel="0" collapsed="false">
      <c r="A318" s="70" t="n">
        <v>40475</v>
      </c>
      <c r="B318" s="73" t="s">
        <v>940</v>
      </c>
      <c r="C318" s="73" t="s">
        <v>941</v>
      </c>
      <c r="D318" s="73" t="s">
        <v>475</v>
      </c>
    </row>
    <row r="319" s="63" customFormat="true" ht="42.75" hidden="false" customHeight="false" outlineLevel="0" collapsed="false">
      <c r="A319" s="70" t="n">
        <v>40478</v>
      </c>
      <c r="B319" s="73" t="s">
        <v>881</v>
      </c>
      <c r="C319" s="73" t="s">
        <v>942</v>
      </c>
      <c r="D319" s="73" t="s">
        <v>9</v>
      </c>
    </row>
    <row r="320" s="63" customFormat="true" ht="14.25" hidden="false" customHeight="false" outlineLevel="0" collapsed="false">
      <c r="A320" s="70" t="n">
        <v>40478</v>
      </c>
      <c r="B320" s="73" t="s">
        <v>943</v>
      </c>
      <c r="C320" s="73" t="s">
        <v>944</v>
      </c>
      <c r="D320" s="73" t="s">
        <v>60</v>
      </c>
    </row>
    <row r="321" s="63" customFormat="true" ht="14.25" hidden="false" customHeight="false" outlineLevel="0" collapsed="false">
      <c r="A321" s="70" t="n">
        <v>40478</v>
      </c>
      <c r="B321" s="73" t="s">
        <v>15</v>
      </c>
      <c r="C321" s="73" t="s">
        <v>945</v>
      </c>
      <c r="D321" s="73" t="s">
        <v>9</v>
      </c>
    </row>
    <row r="322" s="63" customFormat="true" ht="14.25" hidden="false" customHeight="false" outlineLevel="0" collapsed="false">
      <c r="A322" s="70" t="n">
        <v>40478</v>
      </c>
      <c r="B322" s="73" t="s">
        <v>20</v>
      </c>
      <c r="C322" s="73" t="s">
        <v>834</v>
      </c>
      <c r="D322" s="73" t="s">
        <v>478</v>
      </c>
    </row>
    <row r="323" s="63" customFormat="true" ht="28.5" hidden="false" customHeight="false" outlineLevel="0" collapsed="false">
      <c r="A323" s="70" t="n">
        <v>40478</v>
      </c>
      <c r="B323" s="73" t="s">
        <v>946</v>
      </c>
      <c r="C323" s="73" t="s">
        <v>947</v>
      </c>
      <c r="D323" s="73" t="s">
        <v>496</v>
      </c>
    </row>
    <row r="324" s="63" customFormat="true" ht="42.75" hidden="false" customHeight="false" outlineLevel="0" collapsed="false">
      <c r="A324" s="70" t="n">
        <v>40479</v>
      </c>
      <c r="B324" s="73" t="s">
        <v>520</v>
      </c>
      <c r="C324" s="73" t="s">
        <v>948</v>
      </c>
      <c r="D324" s="73" t="s">
        <v>9</v>
      </c>
    </row>
    <row r="325" s="63" customFormat="true" ht="42.75" hidden="false" customHeight="false" outlineLevel="0" collapsed="false">
      <c r="A325" s="70" t="n">
        <v>40479</v>
      </c>
      <c r="B325" s="73" t="s">
        <v>949</v>
      </c>
      <c r="C325" s="73" t="s">
        <v>950</v>
      </c>
      <c r="D325" s="73" t="s">
        <v>475</v>
      </c>
    </row>
    <row r="326" s="63" customFormat="true" ht="14.25" hidden="false" customHeight="false" outlineLevel="0" collapsed="false">
      <c r="A326" s="70" t="n">
        <v>40480</v>
      </c>
      <c r="B326" s="73" t="s">
        <v>951</v>
      </c>
      <c r="C326" s="73" t="s">
        <v>952</v>
      </c>
      <c r="D326" s="73" t="s">
        <v>496</v>
      </c>
    </row>
    <row r="327" s="63" customFormat="true" ht="28.5" hidden="false" customHeight="false" outlineLevel="0" collapsed="false">
      <c r="A327" s="70" t="n">
        <v>40481</v>
      </c>
      <c r="B327" s="73" t="s">
        <v>953</v>
      </c>
      <c r="C327" s="73" t="s">
        <v>954</v>
      </c>
      <c r="D327" s="73" t="s">
        <v>9</v>
      </c>
    </row>
    <row r="328" s="63" customFormat="true" ht="14.25" hidden="false" customHeight="false" outlineLevel="0" collapsed="false">
      <c r="A328" s="70" t="n">
        <v>40481</v>
      </c>
      <c r="B328" s="73" t="s">
        <v>15</v>
      </c>
      <c r="C328" s="73" t="s">
        <v>492</v>
      </c>
      <c r="D328" s="73" t="s">
        <v>60</v>
      </c>
    </row>
    <row r="329" s="63" customFormat="true" ht="14.25" hidden="false" customHeight="false" outlineLevel="0" collapsed="false">
      <c r="A329" s="70" t="n">
        <v>40481</v>
      </c>
      <c r="B329" s="73" t="s">
        <v>955</v>
      </c>
      <c r="C329" s="73" t="s">
        <v>492</v>
      </c>
      <c r="D329" s="73" t="s">
        <v>60</v>
      </c>
    </row>
    <row r="330" s="63" customFormat="true" ht="14.25" hidden="false" customHeight="false" outlineLevel="0" collapsed="false">
      <c r="A330" s="70" t="n">
        <v>40482</v>
      </c>
      <c r="B330" s="73" t="s">
        <v>15</v>
      </c>
      <c r="C330" s="73" t="s">
        <v>632</v>
      </c>
      <c r="D330" s="73" t="s">
        <v>60</v>
      </c>
    </row>
    <row r="331" s="63" customFormat="true" ht="28.5" hidden="false" customHeight="false" outlineLevel="0" collapsed="false">
      <c r="A331" s="70" t="n">
        <v>40482</v>
      </c>
      <c r="B331" s="73" t="s">
        <v>956</v>
      </c>
      <c r="C331" s="73" t="s">
        <v>957</v>
      </c>
      <c r="D331" s="73" t="s">
        <v>9</v>
      </c>
    </row>
    <row r="332" s="63" customFormat="true" ht="14.25" hidden="false" customHeight="false" outlineLevel="0" collapsed="false">
      <c r="A332" s="70" t="n">
        <v>40482</v>
      </c>
      <c r="B332" s="73" t="s">
        <v>881</v>
      </c>
      <c r="C332" s="73" t="s">
        <v>958</v>
      </c>
      <c r="D332" s="73" t="s">
        <v>9</v>
      </c>
    </row>
    <row r="333" s="63" customFormat="true" ht="14.25" hidden="false" customHeight="false" outlineLevel="0" collapsed="false">
      <c r="A333" s="70" t="n">
        <v>40482</v>
      </c>
      <c r="B333" s="73" t="s">
        <v>15</v>
      </c>
      <c r="C333" s="73" t="s">
        <v>959</v>
      </c>
      <c r="D333" s="73" t="s">
        <v>60</v>
      </c>
    </row>
    <row r="334" s="63" customFormat="true" ht="14.25" hidden="false" customHeight="false" outlineLevel="0" collapsed="false">
      <c r="A334" s="70" t="s">
        <v>960</v>
      </c>
      <c r="B334" s="73" t="s">
        <v>931</v>
      </c>
      <c r="C334" s="73" t="s">
        <v>961</v>
      </c>
      <c r="D334" s="73" t="s">
        <v>9</v>
      </c>
    </row>
    <row r="335" s="63" customFormat="true" ht="14.25" hidden="false" customHeight="false" outlineLevel="0" collapsed="false">
      <c r="A335" s="70" t="s">
        <v>960</v>
      </c>
      <c r="B335" s="73" t="s">
        <v>909</v>
      </c>
      <c r="C335" s="73" t="s">
        <v>962</v>
      </c>
      <c r="D335" s="73" t="s">
        <v>9</v>
      </c>
    </row>
    <row r="336" s="63" customFormat="true" ht="42.75" hidden="false" customHeight="false" outlineLevel="0" collapsed="false">
      <c r="A336" s="70" t="s">
        <v>963</v>
      </c>
      <c r="B336" s="73" t="s">
        <v>99</v>
      </c>
      <c r="C336" s="73" t="s">
        <v>964</v>
      </c>
      <c r="D336" s="73" t="s">
        <v>502</v>
      </c>
    </row>
    <row r="337" s="63" customFormat="true" ht="28.5" hidden="false" customHeight="false" outlineLevel="0" collapsed="false">
      <c r="A337" s="70" t="n">
        <v>40484</v>
      </c>
      <c r="B337" s="73" t="s">
        <v>73</v>
      </c>
      <c r="C337" s="73" t="s">
        <v>834</v>
      </c>
      <c r="D337" s="73" t="s">
        <v>478</v>
      </c>
    </row>
    <row r="338" s="63" customFormat="true" ht="14.25" hidden="false" customHeight="false" outlineLevel="0" collapsed="false">
      <c r="A338" s="70" t="n">
        <v>40485</v>
      </c>
      <c r="B338" s="73" t="s">
        <v>965</v>
      </c>
      <c r="C338" s="73" t="s">
        <v>966</v>
      </c>
      <c r="D338" s="73" t="s">
        <v>496</v>
      </c>
    </row>
    <row r="339" s="63" customFormat="true" ht="28.5" hidden="false" customHeight="false" outlineLevel="0" collapsed="false">
      <c r="A339" s="70" t="n">
        <v>40486</v>
      </c>
      <c r="B339" s="73" t="s">
        <v>967</v>
      </c>
      <c r="C339" s="73" t="s">
        <v>968</v>
      </c>
      <c r="D339" s="73" t="s">
        <v>478</v>
      </c>
    </row>
    <row r="340" s="63" customFormat="true" ht="58.5" hidden="false" customHeight="true" outlineLevel="0" collapsed="false">
      <c r="A340" s="70" t="n">
        <v>40486</v>
      </c>
      <c r="B340" s="73" t="s">
        <v>969</v>
      </c>
      <c r="C340" s="73" t="s">
        <v>970</v>
      </c>
      <c r="D340" s="73" t="s">
        <v>502</v>
      </c>
    </row>
    <row r="341" s="63" customFormat="true" ht="14.25" hidden="false" customHeight="false" outlineLevel="0" collapsed="false">
      <c r="A341" s="70" t="s">
        <v>971</v>
      </c>
      <c r="B341" s="73" t="s">
        <v>15</v>
      </c>
      <c r="C341" s="73" t="s">
        <v>530</v>
      </c>
      <c r="D341" s="73" t="s">
        <v>496</v>
      </c>
    </row>
    <row r="342" s="63" customFormat="true" ht="14.25" hidden="false" customHeight="false" outlineLevel="0" collapsed="false">
      <c r="A342" s="70" t="s">
        <v>972</v>
      </c>
      <c r="B342" s="73" t="s">
        <v>973</v>
      </c>
      <c r="C342" s="73" t="s">
        <v>648</v>
      </c>
      <c r="D342" s="73" t="s">
        <v>60</v>
      </c>
    </row>
    <row r="343" s="63" customFormat="true" ht="14.25" hidden="false" customHeight="false" outlineLevel="0" collapsed="false">
      <c r="A343" s="70" t="s">
        <v>974</v>
      </c>
      <c r="B343" s="73" t="s">
        <v>975</v>
      </c>
      <c r="C343" s="73" t="s">
        <v>976</v>
      </c>
      <c r="D343" s="73" t="s">
        <v>496</v>
      </c>
    </row>
    <row r="344" s="63" customFormat="true" ht="14.25" hidden="false" customHeight="false" outlineLevel="0" collapsed="false">
      <c r="A344" s="75" t="s">
        <v>977</v>
      </c>
      <c r="B344" s="76" t="s">
        <v>978</v>
      </c>
      <c r="C344" s="73" t="s">
        <v>979</v>
      </c>
      <c r="D344" s="73" t="s">
        <v>475</v>
      </c>
    </row>
    <row r="345" s="63" customFormat="true" ht="14.25" hidden="false" customHeight="false" outlineLevel="0" collapsed="false">
      <c r="A345" s="75" t="s">
        <v>977</v>
      </c>
      <c r="B345" s="76" t="s">
        <v>978</v>
      </c>
      <c r="C345" s="76" t="s">
        <v>980</v>
      </c>
      <c r="D345" s="73" t="s">
        <v>60</v>
      </c>
    </row>
    <row r="346" s="63" customFormat="true" ht="14.25" hidden="false" customHeight="false" outlineLevel="0" collapsed="false">
      <c r="A346" s="70" t="s">
        <v>977</v>
      </c>
      <c r="B346" s="73" t="s">
        <v>981</v>
      </c>
      <c r="C346" s="73" t="s">
        <v>982</v>
      </c>
      <c r="D346" s="73" t="s">
        <v>60</v>
      </c>
    </row>
    <row r="347" s="63" customFormat="true" ht="14.25" hidden="false" customHeight="false" outlineLevel="0" collapsed="false">
      <c r="A347" s="70" t="s">
        <v>983</v>
      </c>
      <c r="B347" s="73" t="s">
        <v>984</v>
      </c>
      <c r="C347" s="73" t="s">
        <v>985</v>
      </c>
      <c r="D347" s="73" t="s">
        <v>60</v>
      </c>
    </row>
    <row r="348" s="63" customFormat="true" ht="14.25" hidden="false" customHeight="false" outlineLevel="0" collapsed="false">
      <c r="A348" s="70" t="s">
        <v>983</v>
      </c>
      <c r="B348" s="73" t="s">
        <v>986</v>
      </c>
      <c r="C348" s="73" t="s">
        <v>987</v>
      </c>
      <c r="D348" s="73" t="s">
        <v>496</v>
      </c>
    </row>
    <row r="349" s="63" customFormat="true" ht="28.5" hidden="false" customHeight="false" outlineLevel="0" collapsed="false">
      <c r="A349" s="70" t="s">
        <v>988</v>
      </c>
      <c r="B349" s="73" t="s">
        <v>15</v>
      </c>
      <c r="C349" s="73" t="s">
        <v>989</v>
      </c>
      <c r="D349" s="73" t="s">
        <v>60</v>
      </c>
    </row>
    <row r="350" s="63" customFormat="true" ht="14.25" hidden="false" customHeight="false" outlineLevel="0" collapsed="false">
      <c r="A350" s="70" t="s">
        <v>988</v>
      </c>
      <c r="B350" s="73" t="s">
        <v>15</v>
      </c>
      <c r="C350" s="73" t="s">
        <v>990</v>
      </c>
      <c r="D350" s="73" t="s">
        <v>60</v>
      </c>
    </row>
    <row r="351" s="63" customFormat="true" ht="14.25" hidden="false" customHeight="false" outlineLevel="0" collapsed="false">
      <c r="A351" s="70" t="s">
        <v>988</v>
      </c>
      <c r="B351" s="73" t="s">
        <v>15</v>
      </c>
      <c r="C351" s="73" t="s">
        <v>492</v>
      </c>
      <c r="D351" s="73" t="s">
        <v>60</v>
      </c>
    </row>
    <row r="352" s="63" customFormat="true" ht="14.25" hidden="false" customHeight="false" outlineLevel="0" collapsed="false">
      <c r="A352" s="70" t="s">
        <v>988</v>
      </c>
      <c r="B352" s="73" t="s">
        <v>991</v>
      </c>
      <c r="C352" s="73" t="s">
        <v>992</v>
      </c>
      <c r="D352" s="73" t="s">
        <v>60</v>
      </c>
    </row>
    <row r="353" s="63" customFormat="true" ht="14.25" hidden="false" customHeight="false" outlineLevel="0" collapsed="false">
      <c r="A353" s="70" t="s">
        <v>988</v>
      </c>
      <c r="B353" s="73" t="s">
        <v>15</v>
      </c>
      <c r="C353" s="73" t="s">
        <v>993</v>
      </c>
      <c r="D353" s="73" t="s">
        <v>60</v>
      </c>
    </row>
    <row r="354" s="63" customFormat="true" ht="14.25" hidden="false" customHeight="false" outlineLevel="0" collapsed="false">
      <c r="A354" s="70" t="s">
        <v>994</v>
      </c>
      <c r="B354" s="73" t="s">
        <v>995</v>
      </c>
      <c r="C354" s="73" t="s">
        <v>996</v>
      </c>
      <c r="D354" s="73" t="s">
        <v>496</v>
      </c>
    </row>
    <row r="355" s="63" customFormat="true" ht="14.25" hidden="false" customHeight="false" outlineLevel="0" collapsed="false">
      <c r="A355" s="70" t="s">
        <v>994</v>
      </c>
      <c r="B355" s="73" t="s">
        <v>997</v>
      </c>
      <c r="C355" s="73" t="s">
        <v>998</v>
      </c>
      <c r="D355" s="73" t="s">
        <v>60</v>
      </c>
    </row>
    <row r="356" s="63" customFormat="true" ht="14.25" hidden="false" customHeight="false" outlineLevel="0" collapsed="false">
      <c r="A356" s="70" t="s">
        <v>994</v>
      </c>
      <c r="B356" s="73" t="s">
        <v>999</v>
      </c>
      <c r="C356" s="73" t="s">
        <v>1000</v>
      </c>
      <c r="D356" s="73" t="s">
        <v>60</v>
      </c>
    </row>
    <row r="357" s="63" customFormat="true" ht="14.25" hidden="false" customHeight="false" outlineLevel="0" collapsed="false">
      <c r="A357" s="70" t="s">
        <v>1001</v>
      </c>
      <c r="B357" s="73" t="s">
        <v>1002</v>
      </c>
      <c r="C357" s="73" t="s">
        <v>1003</v>
      </c>
      <c r="D357" s="73" t="s">
        <v>60</v>
      </c>
    </row>
    <row r="358" s="63" customFormat="true" ht="14.25" hidden="false" customHeight="false" outlineLevel="0" collapsed="false">
      <c r="A358" s="70" t="s">
        <v>1004</v>
      </c>
      <c r="B358" s="73" t="s">
        <v>1005</v>
      </c>
      <c r="C358" s="73" t="s">
        <v>1006</v>
      </c>
      <c r="D358" s="73" t="s">
        <v>60</v>
      </c>
    </row>
    <row r="359" s="63" customFormat="true" ht="14.25" hidden="false" customHeight="false" outlineLevel="0" collapsed="false">
      <c r="A359" s="70" t="s">
        <v>1007</v>
      </c>
      <c r="B359" s="73" t="s">
        <v>1008</v>
      </c>
      <c r="C359" s="73" t="s">
        <v>1009</v>
      </c>
      <c r="D359" s="73" t="s">
        <v>60</v>
      </c>
    </row>
    <row r="360" s="63" customFormat="true" ht="14.25" hidden="false" customHeight="false" outlineLevel="0" collapsed="false">
      <c r="A360" s="70" t="s">
        <v>1007</v>
      </c>
      <c r="B360" s="73" t="s">
        <v>969</v>
      </c>
      <c r="C360" s="73" t="s">
        <v>1010</v>
      </c>
      <c r="D360" s="73" t="s">
        <v>475</v>
      </c>
    </row>
    <row r="361" s="63" customFormat="true" ht="14.25" hidden="false" customHeight="false" outlineLevel="0" collapsed="false">
      <c r="A361" s="70" t="s">
        <v>1007</v>
      </c>
      <c r="B361" s="73" t="s">
        <v>667</v>
      </c>
      <c r="C361" s="73" t="s">
        <v>1011</v>
      </c>
      <c r="D361" s="73" t="s">
        <v>60</v>
      </c>
    </row>
    <row r="362" s="63" customFormat="true" ht="14.25" hidden="false" customHeight="false" outlineLevel="0" collapsed="false">
      <c r="A362" s="70" t="s">
        <v>1007</v>
      </c>
      <c r="B362" s="73" t="s">
        <v>1012</v>
      </c>
      <c r="C362" s="73" t="s">
        <v>1013</v>
      </c>
      <c r="D362" s="73" t="s">
        <v>9</v>
      </c>
    </row>
    <row r="363" s="63" customFormat="true" ht="14.25" hidden="false" customHeight="false" outlineLevel="0" collapsed="false">
      <c r="A363" s="70" t="s">
        <v>1007</v>
      </c>
      <c r="B363" s="73" t="s">
        <v>578</v>
      </c>
      <c r="C363" s="73" t="s">
        <v>1014</v>
      </c>
      <c r="D363" s="73" t="s">
        <v>475</v>
      </c>
    </row>
    <row r="364" s="63" customFormat="true" ht="14.25" hidden="false" customHeight="false" outlineLevel="0" collapsed="false">
      <c r="A364" s="70" t="s">
        <v>1015</v>
      </c>
      <c r="B364" s="73" t="s">
        <v>15</v>
      </c>
      <c r="C364" s="73" t="s">
        <v>775</v>
      </c>
      <c r="D364" s="73" t="s">
        <v>496</v>
      </c>
    </row>
    <row r="365" s="63" customFormat="true" ht="14.25" hidden="false" customHeight="false" outlineLevel="0" collapsed="false">
      <c r="A365" s="70" t="s">
        <v>1015</v>
      </c>
      <c r="B365" s="73" t="s">
        <v>15</v>
      </c>
      <c r="C365" s="73" t="s">
        <v>1016</v>
      </c>
      <c r="D365" s="73" t="s">
        <v>60</v>
      </c>
    </row>
    <row r="366" s="63" customFormat="true" ht="14.25" hidden="false" customHeight="false" outlineLevel="0" collapsed="false">
      <c r="A366" s="70" t="s">
        <v>1015</v>
      </c>
      <c r="B366" s="73" t="s">
        <v>578</v>
      </c>
      <c r="C366" s="73" t="s">
        <v>1014</v>
      </c>
      <c r="D366" s="73" t="s">
        <v>475</v>
      </c>
    </row>
    <row r="367" s="63" customFormat="true" ht="14.25" hidden="false" customHeight="false" outlineLevel="0" collapsed="false">
      <c r="A367" s="70" t="s">
        <v>1017</v>
      </c>
      <c r="B367" s="73" t="s">
        <v>1018</v>
      </c>
      <c r="C367" s="73" t="s">
        <v>757</v>
      </c>
      <c r="D367" s="73" t="s">
        <v>60</v>
      </c>
    </row>
    <row r="368" s="63" customFormat="true" ht="14.25" hidden="false" customHeight="false" outlineLevel="0" collapsed="false">
      <c r="A368" s="70" t="s">
        <v>1019</v>
      </c>
      <c r="B368" s="73" t="s">
        <v>585</v>
      </c>
      <c r="C368" s="73" t="s">
        <v>767</v>
      </c>
      <c r="D368" s="73" t="s">
        <v>60</v>
      </c>
    </row>
    <row r="369" s="63" customFormat="true" ht="14.25" hidden="false" customHeight="false" outlineLevel="0" collapsed="false">
      <c r="A369" s="70" t="s">
        <v>1020</v>
      </c>
      <c r="B369" s="73" t="s">
        <v>585</v>
      </c>
      <c r="C369" s="73" t="s">
        <v>1021</v>
      </c>
      <c r="D369" s="73" t="s">
        <v>60</v>
      </c>
    </row>
    <row r="370" s="63" customFormat="true" ht="14.25" hidden="false" customHeight="false" outlineLevel="0" collapsed="false">
      <c r="A370" s="70" t="s">
        <v>1020</v>
      </c>
      <c r="B370" s="73" t="s">
        <v>585</v>
      </c>
      <c r="C370" s="73" t="s">
        <v>1022</v>
      </c>
      <c r="D370" s="73" t="s">
        <v>60</v>
      </c>
    </row>
    <row r="371" s="63" customFormat="true" ht="14.25" hidden="false" customHeight="false" outlineLevel="0" collapsed="false">
      <c r="A371" s="70" t="s">
        <v>1020</v>
      </c>
      <c r="B371" s="73" t="s">
        <v>585</v>
      </c>
      <c r="C371" s="73" t="s">
        <v>1023</v>
      </c>
      <c r="D371" s="73" t="s">
        <v>60</v>
      </c>
    </row>
    <row r="372" s="63" customFormat="true" ht="14.25" hidden="false" customHeight="false" outlineLevel="0" collapsed="false">
      <c r="A372" s="70" t="s">
        <v>1020</v>
      </c>
      <c r="B372" s="73" t="s">
        <v>981</v>
      </c>
      <c r="C372" s="73" t="s">
        <v>1024</v>
      </c>
      <c r="D372" s="73" t="s">
        <v>60</v>
      </c>
    </row>
    <row r="373" s="63" customFormat="true" ht="14.25" hidden="false" customHeight="false" outlineLevel="0" collapsed="false">
      <c r="A373" s="70" t="s">
        <v>1020</v>
      </c>
      <c r="B373" s="73" t="s">
        <v>1025</v>
      </c>
      <c r="C373" s="73" t="s">
        <v>1026</v>
      </c>
      <c r="D373" s="73" t="s">
        <v>60</v>
      </c>
    </row>
    <row r="374" s="63" customFormat="true" ht="14.25" hidden="false" customHeight="false" outlineLevel="0" collapsed="false">
      <c r="A374" s="70" t="s">
        <v>1020</v>
      </c>
      <c r="B374" s="73" t="s">
        <v>585</v>
      </c>
      <c r="C374" s="73" t="s">
        <v>1027</v>
      </c>
      <c r="D374" s="73" t="s">
        <v>60</v>
      </c>
    </row>
    <row r="375" s="63" customFormat="true" ht="14.25" hidden="false" customHeight="false" outlineLevel="0" collapsed="false">
      <c r="A375" s="70" t="s">
        <v>1028</v>
      </c>
      <c r="B375" s="73" t="s">
        <v>1029</v>
      </c>
      <c r="C375" s="73" t="s">
        <v>492</v>
      </c>
      <c r="D375" s="73" t="s">
        <v>60</v>
      </c>
    </row>
    <row r="376" s="63" customFormat="true" ht="28.5" hidden="false" customHeight="false" outlineLevel="0" collapsed="false">
      <c r="A376" s="70" t="s">
        <v>1028</v>
      </c>
      <c r="B376" s="73" t="s">
        <v>1030</v>
      </c>
      <c r="C376" s="73" t="s">
        <v>1031</v>
      </c>
      <c r="D376" s="73" t="s">
        <v>475</v>
      </c>
    </row>
    <row r="377" s="63" customFormat="true" ht="14.25" hidden="false" customHeight="false" outlineLevel="0" collapsed="false">
      <c r="A377" s="70" t="s">
        <v>1032</v>
      </c>
      <c r="B377" s="73" t="s">
        <v>1033</v>
      </c>
      <c r="C377" s="73" t="s">
        <v>492</v>
      </c>
      <c r="D377" s="73" t="s">
        <v>475</v>
      </c>
    </row>
    <row r="378" s="63" customFormat="true" ht="15" hidden="false" customHeight="false" outlineLevel="0" collapsed="false">
      <c r="A378" s="70" t="s">
        <v>1032</v>
      </c>
      <c r="B378" s="73" t="s">
        <v>1034</v>
      </c>
      <c r="C378" s="73" t="s">
        <v>1035</v>
      </c>
      <c r="D378" s="62" t="s">
        <v>496</v>
      </c>
    </row>
    <row r="379" s="63" customFormat="true" ht="15" hidden="false" customHeight="false" outlineLevel="0" collapsed="false">
      <c r="A379" s="70" t="s">
        <v>1032</v>
      </c>
      <c r="B379" s="73" t="s">
        <v>1036</v>
      </c>
      <c r="C379" s="73" t="s">
        <v>920</v>
      </c>
      <c r="D379" s="62" t="s">
        <v>60</v>
      </c>
    </row>
    <row r="380" s="63" customFormat="true" ht="28.5" hidden="false" customHeight="false" outlineLevel="0" collapsed="false">
      <c r="A380" s="70" t="s">
        <v>1032</v>
      </c>
      <c r="B380" s="73" t="s">
        <v>1037</v>
      </c>
      <c r="C380" s="73" t="s">
        <v>1038</v>
      </c>
      <c r="D380" s="62" t="s">
        <v>496</v>
      </c>
    </row>
    <row r="381" s="63" customFormat="true" ht="28.5" hidden="false" customHeight="false" outlineLevel="0" collapsed="false">
      <c r="A381" s="70" t="s">
        <v>1032</v>
      </c>
      <c r="B381" s="73" t="s">
        <v>1039</v>
      </c>
      <c r="C381" s="73" t="s">
        <v>1040</v>
      </c>
      <c r="D381" s="73" t="s">
        <v>475</v>
      </c>
    </row>
    <row r="382" s="63" customFormat="true" ht="14.25" hidden="false" customHeight="false" outlineLevel="0" collapsed="false">
      <c r="A382" s="70" t="s">
        <v>1041</v>
      </c>
      <c r="B382" s="73" t="s">
        <v>15</v>
      </c>
      <c r="C382" s="73" t="s">
        <v>1042</v>
      </c>
      <c r="D382" s="73" t="s">
        <v>496</v>
      </c>
    </row>
    <row r="383" s="63" customFormat="true" ht="14.25" hidden="false" customHeight="false" outlineLevel="0" collapsed="false">
      <c r="A383" s="70" t="s">
        <v>1041</v>
      </c>
      <c r="B383" s="73" t="s">
        <v>15</v>
      </c>
      <c r="C383" s="73" t="s">
        <v>632</v>
      </c>
      <c r="D383" s="73" t="s">
        <v>60</v>
      </c>
    </row>
    <row r="384" s="63" customFormat="true" ht="14.25" hidden="false" customHeight="false" outlineLevel="0" collapsed="false">
      <c r="A384" s="70" t="s">
        <v>1041</v>
      </c>
      <c r="B384" s="73" t="s">
        <v>927</v>
      </c>
      <c r="C384" s="73" t="s">
        <v>1043</v>
      </c>
      <c r="D384" s="73" t="s">
        <v>60</v>
      </c>
    </row>
    <row r="385" s="63" customFormat="true" ht="14.25" hidden="false" customHeight="false" outlineLevel="0" collapsed="false">
      <c r="A385" s="70" t="s">
        <v>1044</v>
      </c>
      <c r="B385" s="73" t="s">
        <v>662</v>
      </c>
      <c r="C385" s="73" t="s">
        <v>1045</v>
      </c>
      <c r="D385" s="73" t="s">
        <v>60</v>
      </c>
    </row>
    <row r="386" s="63" customFormat="true" ht="14.25" hidden="false" customHeight="false" outlineLevel="0" collapsed="false">
      <c r="A386" s="70" t="s">
        <v>1044</v>
      </c>
      <c r="B386" s="73" t="s">
        <v>762</v>
      </c>
      <c r="C386" s="73" t="s">
        <v>355</v>
      </c>
      <c r="D386" s="73" t="s">
        <v>9</v>
      </c>
    </row>
    <row r="387" s="63" customFormat="true" ht="14.25" hidden="false" customHeight="false" outlineLevel="0" collapsed="false">
      <c r="A387" s="70" t="s">
        <v>1044</v>
      </c>
      <c r="B387" s="77" t="s">
        <v>1046</v>
      </c>
      <c r="C387" s="73" t="s">
        <v>1047</v>
      </c>
      <c r="D387" s="73" t="s">
        <v>9</v>
      </c>
    </row>
    <row r="388" s="63" customFormat="true" ht="14.25" hidden="false" customHeight="false" outlineLevel="0" collapsed="false">
      <c r="A388" s="70" t="s">
        <v>1048</v>
      </c>
      <c r="B388" s="77" t="s">
        <v>1049</v>
      </c>
      <c r="C388" s="73" t="s">
        <v>1050</v>
      </c>
      <c r="D388" s="73" t="s">
        <v>496</v>
      </c>
    </row>
    <row r="389" s="63" customFormat="true" ht="14.25" hidden="false" customHeight="false" outlineLevel="0" collapsed="false">
      <c r="A389" s="70" t="s">
        <v>1048</v>
      </c>
      <c r="B389" s="78" t="s">
        <v>1051</v>
      </c>
      <c r="C389" s="73" t="s">
        <v>1052</v>
      </c>
      <c r="D389" s="73" t="s">
        <v>60</v>
      </c>
    </row>
    <row r="390" s="63" customFormat="true" ht="28.5" hidden="false" customHeight="false" outlineLevel="0" collapsed="false">
      <c r="A390" s="70" t="s">
        <v>1053</v>
      </c>
      <c r="B390" s="73" t="s">
        <v>720</v>
      </c>
      <c r="C390" s="73" t="s">
        <v>1054</v>
      </c>
      <c r="D390" s="73" t="s">
        <v>60</v>
      </c>
    </row>
    <row r="391" s="63" customFormat="true" ht="14.25" hidden="false" customHeight="false" outlineLevel="0" collapsed="false">
      <c r="A391" s="70" t="s">
        <v>1053</v>
      </c>
      <c r="B391" s="73" t="s">
        <v>1055</v>
      </c>
      <c r="C391" s="73" t="s">
        <v>827</v>
      </c>
      <c r="D391" s="73" t="s">
        <v>478</v>
      </c>
    </row>
    <row r="392" s="63" customFormat="true" ht="15" hidden="false" customHeight="false" outlineLevel="0" collapsed="false">
      <c r="A392" s="70" t="s">
        <v>1056</v>
      </c>
      <c r="B392" s="73" t="s">
        <v>753</v>
      </c>
      <c r="C392" s="73" t="s">
        <v>1057</v>
      </c>
      <c r="D392" s="62" t="s">
        <v>496</v>
      </c>
    </row>
    <row r="393" s="63" customFormat="true" ht="15" hidden="false" customHeight="false" outlineLevel="0" collapsed="false">
      <c r="A393" s="70" t="s">
        <v>1058</v>
      </c>
      <c r="B393" s="73" t="s">
        <v>15</v>
      </c>
      <c r="C393" s="73" t="s">
        <v>1059</v>
      </c>
      <c r="D393" s="62" t="s">
        <v>60</v>
      </c>
    </row>
    <row r="394" s="63" customFormat="true" ht="58.5" hidden="false" customHeight="true" outlineLevel="0" collapsed="false">
      <c r="A394" s="70" t="s">
        <v>1060</v>
      </c>
      <c r="B394" s="73" t="s">
        <v>969</v>
      </c>
      <c r="C394" s="73" t="s">
        <v>1061</v>
      </c>
      <c r="D394" s="73" t="s">
        <v>502</v>
      </c>
    </row>
    <row r="395" s="63" customFormat="true" ht="14.25" hidden="false" customHeight="false" outlineLevel="0" collapsed="false">
      <c r="A395" s="70" t="s">
        <v>1060</v>
      </c>
      <c r="B395" s="73" t="s">
        <v>1062</v>
      </c>
      <c r="C395" s="73" t="s">
        <v>1063</v>
      </c>
      <c r="D395" s="73" t="s">
        <v>475</v>
      </c>
    </row>
    <row r="396" s="63" customFormat="true" ht="14.25" hidden="false" customHeight="false" outlineLevel="0" collapsed="false">
      <c r="A396" s="70" t="s">
        <v>1064</v>
      </c>
      <c r="B396" s="73" t="s">
        <v>1065</v>
      </c>
      <c r="C396" s="73" t="s">
        <v>1066</v>
      </c>
      <c r="D396" s="73" t="s">
        <v>475</v>
      </c>
    </row>
    <row r="397" s="63" customFormat="true" ht="28.5" hidden="false" customHeight="false" outlineLevel="0" collapsed="false">
      <c r="A397" s="70" t="s">
        <v>1067</v>
      </c>
      <c r="B397" s="73" t="s">
        <v>1068</v>
      </c>
      <c r="C397" s="73" t="s">
        <v>1069</v>
      </c>
      <c r="D397" s="73" t="s">
        <v>496</v>
      </c>
    </row>
    <row r="398" s="63" customFormat="true" ht="28.5" hidden="false" customHeight="false" outlineLevel="0" collapsed="false">
      <c r="A398" s="70" t="s">
        <v>1067</v>
      </c>
      <c r="B398" s="73" t="s">
        <v>1068</v>
      </c>
      <c r="C398" s="73" t="s">
        <v>1070</v>
      </c>
      <c r="D398" s="73" t="s">
        <v>475</v>
      </c>
    </row>
    <row r="399" s="63" customFormat="true" ht="28.5" hidden="false" customHeight="false" outlineLevel="0" collapsed="false">
      <c r="A399" s="70" t="s">
        <v>1067</v>
      </c>
      <c r="B399" s="73" t="s">
        <v>1068</v>
      </c>
      <c r="C399" s="73" t="s">
        <v>1071</v>
      </c>
      <c r="D399" s="73" t="s">
        <v>60</v>
      </c>
    </row>
    <row r="400" s="63" customFormat="true" ht="28.5" hidden="false" customHeight="false" outlineLevel="0" collapsed="false">
      <c r="A400" s="70" t="s">
        <v>1067</v>
      </c>
      <c r="B400" s="73" t="s">
        <v>1072</v>
      </c>
      <c r="C400" s="73" t="s">
        <v>1073</v>
      </c>
      <c r="D400" s="73" t="s">
        <v>473</v>
      </c>
    </row>
    <row r="401" s="63" customFormat="true" ht="14.25" hidden="false" customHeight="false" outlineLevel="0" collapsed="false">
      <c r="A401" s="70" t="s">
        <v>1067</v>
      </c>
      <c r="B401" s="73" t="s">
        <v>1074</v>
      </c>
      <c r="C401" s="73" t="s">
        <v>1075</v>
      </c>
      <c r="D401" s="73" t="s">
        <v>496</v>
      </c>
    </row>
    <row r="402" s="63" customFormat="true" ht="14.25" hidden="false" customHeight="false" outlineLevel="0" collapsed="false">
      <c r="A402" s="70" t="s">
        <v>1067</v>
      </c>
      <c r="B402" s="73" t="s">
        <v>1076</v>
      </c>
      <c r="C402" s="73" t="s">
        <v>1077</v>
      </c>
      <c r="D402" s="73" t="s">
        <v>496</v>
      </c>
    </row>
    <row r="403" s="63" customFormat="true" ht="14.25" hidden="false" customHeight="false" outlineLevel="0" collapsed="false">
      <c r="A403" s="70" t="s">
        <v>1078</v>
      </c>
      <c r="B403" s="77" t="s">
        <v>1046</v>
      </c>
      <c r="C403" s="73" t="s">
        <v>1079</v>
      </c>
      <c r="D403" s="73" t="s">
        <v>60</v>
      </c>
    </row>
    <row r="404" s="63" customFormat="true" ht="14.25" hidden="false" customHeight="false" outlineLevel="0" collapsed="false">
      <c r="A404" s="70" t="s">
        <v>1078</v>
      </c>
      <c r="B404" s="73" t="s">
        <v>15</v>
      </c>
      <c r="C404" s="73" t="s">
        <v>1080</v>
      </c>
      <c r="D404" s="73" t="s">
        <v>60</v>
      </c>
    </row>
    <row r="405" s="63" customFormat="true" ht="14.25" hidden="false" customHeight="false" outlineLevel="0" collapsed="false">
      <c r="A405" s="70" t="s">
        <v>1081</v>
      </c>
      <c r="B405" s="73" t="s">
        <v>1082</v>
      </c>
      <c r="C405" s="73" t="s">
        <v>1083</v>
      </c>
      <c r="D405" s="73" t="s">
        <v>496</v>
      </c>
    </row>
    <row r="406" s="63" customFormat="true" ht="14.25" hidden="false" customHeight="false" outlineLevel="0" collapsed="false">
      <c r="A406" s="70" t="s">
        <v>1078</v>
      </c>
      <c r="B406" s="73" t="s">
        <v>1084</v>
      </c>
      <c r="C406" s="73" t="s">
        <v>1085</v>
      </c>
      <c r="D406" s="73" t="s">
        <v>496</v>
      </c>
    </row>
    <row r="407" s="63" customFormat="true" ht="14.25" hidden="false" customHeight="false" outlineLevel="0" collapsed="false">
      <c r="A407" s="70" t="s">
        <v>1078</v>
      </c>
      <c r="B407" s="73" t="s">
        <v>1084</v>
      </c>
      <c r="C407" s="73" t="s">
        <v>1086</v>
      </c>
      <c r="D407" s="73" t="s">
        <v>496</v>
      </c>
    </row>
    <row r="408" s="63" customFormat="true" ht="14.25" hidden="false" customHeight="false" outlineLevel="0" collapsed="false">
      <c r="A408" s="70" t="s">
        <v>1087</v>
      </c>
      <c r="B408" s="73" t="s">
        <v>772</v>
      </c>
      <c r="C408" s="73" t="s">
        <v>617</v>
      </c>
      <c r="D408" s="73" t="s">
        <v>473</v>
      </c>
    </row>
    <row r="409" s="63" customFormat="true" ht="14.25" hidden="false" customHeight="false" outlineLevel="0" collapsed="false">
      <c r="A409" s="70" t="s">
        <v>1087</v>
      </c>
      <c r="B409" s="73" t="s">
        <v>15</v>
      </c>
      <c r="C409" s="73" t="s">
        <v>1088</v>
      </c>
      <c r="D409" s="73" t="s">
        <v>473</v>
      </c>
    </row>
    <row r="410" s="63" customFormat="true" ht="14.25" hidden="false" customHeight="false" outlineLevel="0" collapsed="false">
      <c r="A410" s="70" t="s">
        <v>1087</v>
      </c>
      <c r="B410" s="73" t="s">
        <v>1089</v>
      </c>
      <c r="C410" s="73" t="s">
        <v>1090</v>
      </c>
      <c r="D410" s="73" t="s">
        <v>496</v>
      </c>
    </row>
    <row r="411" s="63" customFormat="true" ht="14.25" hidden="false" customHeight="false" outlineLevel="0" collapsed="false">
      <c r="A411" s="70" t="s">
        <v>1087</v>
      </c>
      <c r="B411" s="73" t="s">
        <v>667</v>
      </c>
      <c r="C411" s="73" t="s">
        <v>1091</v>
      </c>
      <c r="D411" s="73" t="s">
        <v>9</v>
      </c>
    </row>
    <row r="412" s="63" customFormat="true" ht="14.25" hidden="false" customHeight="false" outlineLevel="0" collapsed="false">
      <c r="A412" s="70" t="s">
        <v>1087</v>
      </c>
      <c r="B412" s="73" t="s">
        <v>1092</v>
      </c>
      <c r="C412" s="73" t="s">
        <v>812</v>
      </c>
      <c r="D412" s="73" t="s">
        <v>496</v>
      </c>
    </row>
    <row r="413" s="63" customFormat="true" ht="14.25" hidden="false" customHeight="false" outlineLevel="0" collapsed="false">
      <c r="A413" s="70" t="s">
        <v>1087</v>
      </c>
      <c r="B413" s="73" t="s">
        <v>667</v>
      </c>
      <c r="C413" s="73" t="s">
        <v>1093</v>
      </c>
      <c r="D413" s="73" t="s">
        <v>496</v>
      </c>
    </row>
    <row r="414" s="63" customFormat="true" ht="14.25" hidden="false" customHeight="false" outlineLevel="0" collapsed="false">
      <c r="A414" s="70" t="s">
        <v>1094</v>
      </c>
      <c r="B414" s="73" t="s">
        <v>969</v>
      </c>
      <c r="C414" s="73" t="s">
        <v>1095</v>
      </c>
      <c r="D414" s="73" t="s">
        <v>9</v>
      </c>
    </row>
    <row r="415" s="63" customFormat="true" ht="14.25" hidden="false" customHeight="true" outlineLevel="0" collapsed="false">
      <c r="A415" s="70" t="s">
        <v>1094</v>
      </c>
      <c r="B415" s="73" t="s">
        <v>1096</v>
      </c>
      <c r="C415" s="73" t="s">
        <v>1097</v>
      </c>
      <c r="D415" s="73" t="s">
        <v>496</v>
      </c>
    </row>
    <row r="416" s="63" customFormat="true" ht="14.25" hidden="false" customHeight="false" outlineLevel="0" collapsed="false">
      <c r="A416" s="70" t="s">
        <v>1094</v>
      </c>
      <c r="B416" s="73" t="s">
        <v>1098</v>
      </c>
      <c r="C416" s="73" t="s">
        <v>1086</v>
      </c>
      <c r="D416" s="73" t="s">
        <v>496</v>
      </c>
    </row>
    <row r="417" s="63" customFormat="true" ht="14.25" hidden="false" customHeight="false" outlineLevel="0" collapsed="false">
      <c r="A417" s="70" t="s">
        <v>1094</v>
      </c>
      <c r="B417" s="73" t="s">
        <v>1099</v>
      </c>
      <c r="C417" s="73" t="s">
        <v>617</v>
      </c>
      <c r="D417" s="73" t="s">
        <v>473</v>
      </c>
    </row>
    <row r="418" s="63" customFormat="true" ht="14.25" hidden="false" customHeight="false" outlineLevel="0" collapsed="false">
      <c r="A418" s="70" t="s">
        <v>1094</v>
      </c>
      <c r="B418" s="73" t="s">
        <v>1100</v>
      </c>
      <c r="C418" s="73" t="s">
        <v>632</v>
      </c>
      <c r="D418" s="73" t="s">
        <v>60</v>
      </c>
    </row>
    <row r="419" s="63" customFormat="true" ht="14.25" hidden="false" customHeight="false" outlineLevel="0" collapsed="false">
      <c r="A419" s="70" t="s">
        <v>1094</v>
      </c>
      <c r="B419" s="73" t="s">
        <v>1101</v>
      </c>
      <c r="C419" s="73" t="s">
        <v>632</v>
      </c>
      <c r="D419" s="73" t="s">
        <v>60</v>
      </c>
    </row>
    <row r="420" s="63" customFormat="true" ht="14.25" hidden="false" customHeight="false" outlineLevel="0" collapsed="false">
      <c r="A420" s="70" t="s">
        <v>1102</v>
      </c>
      <c r="B420" s="73" t="s">
        <v>1103</v>
      </c>
      <c r="C420" s="73" t="s">
        <v>1104</v>
      </c>
      <c r="D420" s="73" t="s">
        <v>473</v>
      </c>
    </row>
    <row r="421" s="63" customFormat="true" ht="14.25" hidden="false" customHeight="false" outlineLevel="0" collapsed="false">
      <c r="A421" s="70" t="s">
        <v>1102</v>
      </c>
      <c r="B421" s="73" t="s">
        <v>1105</v>
      </c>
      <c r="C421" s="73" t="s">
        <v>482</v>
      </c>
      <c r="D421" s="73" t="s">
        <v>60</v>
      </c>
    </row>
    <row r="422" s="63" customFormat="true" ht="14.25" hidden="false" customHeight="false" outlineLevel="0" collapsed="false">
      <c r="A422" s="70" t="s">
        <v>1102</v>
      </c>
      <c r="B422" s="73" t="s">
        <v>1106</v>
      </c>
      <c r="C422" s="73" t="s">
        <v>1107</v>
      </c>
      <c r="D422" s="73" t="s">
        <v>496</v>
      </c>
    </row>
    <row r="423" s="63" customFormat="true" ht="14.25" hidden="false" customHeight="false" outlineLevel="0" collapsed="false">
      <c r="A423" s="70" t="s">
        <v>1102</v>
      </c>
      <c r="B423" s="73" t="s">
        <v>909</v>
      </c>
      <c r="C423" s="73" t="s">
        <v>454</v>
      </c>
      <c r="D423" s="73" t="s">
        <v>473</v>
      </c>
    </row>
    <row r="424" s="63" customFormat="true" ht="14.25" hidden="false" customHeight="false" outlineLevel="0" collapsed="false">
      <c r="A424" s="70" t="s">
        <v>1108</v>
      </c>
      <c r="B424" s="73" t="s">
        <v>1109</v>
      </c>
      <c r="C424" s="73" t="s">
        <v>757</v>
      </c>
      <c r="D424" s="73" t="s">
        <v>60</v>
      </c>
    </row>
    <row r="425" s="63" customFormat="true" ht="14.25" hidden="false" customHeight="false" outlineLevel="0" collapsed="false">
      <c r="A425" s="70" t="s">
        <v>1108</v>
      </c>
      <c r="B425" s="73" t="s">
        <v>1110</v>
      </c>
      <c r="C425" s="73" t="s">
        <v>1111</v>
      </c>
      <c r="D425" s="73" t="s">
        <v>473</v>
      </c>
    </row>
    <row r="426" s="63" customFormat="true" ht="14.25" hidden="false" customHeight="false" outlineLevel="0" collapsed="false">
      <c r="A426" s="70" t="s">
        <v>1108</v>
      </c>
      <c r="B426" s="73" t="s">
        <v>1112</v>
      </c>
      <c r="C426" s="73" t="s">
        <v>482</v>
      </c>
      <c r="D426" s="73" t="s">
        <v>60</v>
      </c>
    </row>
    <row r="427" s="63" customFormat="true" ht="14.25" hidden="false" customHeight="false" outlineLevel="0" collapsed="false">
      <c r="A427" s="70" t="s">
        <v>1108</v>
      </c>
      <c r="B427" s="73" t="s">
        <v>1113</v>
      </c>
      <c r="C427" s="73" t="s">
        <v>1114</v>
      </c>
      <c r="D427" s="73" t="s">
        <v>60</v>
      </c>
    </row>
    <row r="428" s="63" customFormat="true" ht="14.25" hidden="false" customHeight="false" outlineLevel="0" collapsed="false">
      <c r="A428" s="70" t="s">
        <v>1108</v>
      </c>
      <c r="B428" s="73" t="s">
        <v>1115</v>
      </c>
      <c r="C428" s="73" t="s">
        <v>1116</v>
      </c>
      <c r="D428" s="73" t="s">
        <v>496</v>
      </c>
    </row>
    <row r="429" s="63" customFormat="true" ht="57" hidden="false" customHeight="false" outlineLevel="0" collapsed="false">
      <c r="A429" s="70" t="s">
        <v>1108</v>
      </c>
      <c r="B429" s="73" t="s">
        <v>1117</v>
      </c>
      <c r="C429" s="73" t="s">
        <v>1118</v>
      </c>
      <c r="D429" s="73" t="s">
        <v>473</v>
      </c>
    </row>
    <row r="430" s="63" customFormat="true" ht="14.25" hidden="false" customHeight="false" outlineLevel="0" collapsed="false">
      <c r="A430" s="70" t="s">
        <v>1119</v>
      </c>
      <c r="B430" s="73" t="s">
        <v>1120</v>
      </c>
      <c r="C430" s="73" t="s">
        <v>1121</v>
      </c>
      <c r="D430" s="73" t="s">
        <v>496</v>
      </c>
    </row>
    <row r="431" s="63" customFormat="true" ht="14.25" hidden="false" customHeight="false" outlineLevel="0" collapsed="false">
      <c r="A431" s="70" t="s">
        <v>1119</v>
      </c>
      <c r="B431" s="73" t="s">
        <v>1122</v>
      </c>
      <c r="C431" s="73" t="s">
        <v>1088</v>
      </c>
      <c r="D431" s="73" t="s">
        <v>496</v>
      </c>
    </row>
    <row r="432" s="63" customFormat="true" ht="14.25" hidden="false" customHeight="false" outlineLevel="0" collapsed="false">
      <c r="A432" s="70" t="s">
        <v>1123</v>
      </c>
      <c r="B432" s="73" t="s">
        <v>1124</v>
      </c>
      <c r="C432" s="73" t="s">
        <v>1073</v>
      </c>
      <c r="D432" s="73" t="s">
        <v>473</v>
      </c>
    </row>
    <row r="433" s="63" customFormat="true" ht="14.25" hidden="false" customHeight="false" outlineLevel="0" collapsed="false">
      <c r="A433" s="70" t="s">
        <v>1123</v>
      </c>
      <c r="B433" s="73" t="s">
        <v>15</v>
      </c>
      <c r="C433" s="73" t="s">
        <v>1125</v>
      </c>
      <c r="D433" s="73" t="s">
        <v>473</v>
      </c>
    </row>
    <row r="434" s="63" customFormat="true" ht="14.25" hidden="false" customHeight="false" outlineLevel="0" collapsed="false">
      <c r="A434" s="70" t="s">
        <v>1126</v>
      </c>
      <c r="B434" s="73" t="s">
        <v>1127</v>
      </c>
      <c r="C434" s="73" t="s">
        <v>1128</v>
      </c>
      <c r="D434" s="73" t="s">
        <v>473</v>
      </c>
    </row>
    <row r="435" s="63" customFormat="true" ht="28.5" hidden="false" customHeight="false" outlineLevel="0" collapsed="false">
      <c r="A435" s="70" t="s">
        <v>1126</v>
      </c>
      <c r="B435" s="73" t="s">
        <v>1129</v>
      </c>
      <c r="C435" s="73" t="s">
        <v>1130</v>
      </c>
      <c r="D435" s="73" t="s">
        <v>60</v>
      </c>
    </row>
    <row r="436" s="63" customFormat="true" ht="42.75" hidden="false" customHeight="false" outlineLevel="0" collapsed="false">
      <c r="A436" s="70" t="s">
        <v>1126</v>
      </c>
      <c r="B436" s="73" t="s">
        <v>1129</v>
      </c>
      <c r="C436" s="73" t="s">
        <v>1131</v>
      </c>
      <c r="D436" s="73" t="s">
        <v>473</v>
      </c>
    </row>
    <row r="437" s="63" customFormat="true" ht="14.25" hidden="false" customHeight="false" outlineLevel="0" collapsed="false">
      <c r="A437" s="70" t="s">
        <v>1126</v>
      </c>
      <c r="B437" s="73" t="s">
        <v>15</v>
      </c>
      <c r="C437" s="73" t="s">
        <v>1132</v>
      </c>
      <c r="D437" s="73" t="s">
        <v>473</v>
      </c>
    </row>
    <row r="438" s="63" customFormat="true" ht="42.75" hidden="false" customHeight="false" outlineLevel="0" collapsed="false">
      <c r="A438" s="70" t="s">
        <v>1126</v>
      </c>
      <c r="B438" s="73" t="s">
        <v>1133</v>
      </c>
      <c r="C438" s="73" t="s">
        <v>1134</v>
      </c>
      <c r="D438" s="73" t="s">
        <v>478</v>
      </c>
    </row>
    <row r="439" s="63" customFormat="true" ht="14.25" hidden="false" customHeight="false" outlineLevel="0" collapsed="false">
      <c r="A439" s="70" t="s">
        <v>1126</v>
      </c>
      <c r="B439" s="73" t="s">
        <v>1135</v>
      </c>
      <c r="C439" s="73" t="s">
        <v>921</v>
      </c>
      <c r="D439" s="73" t="s">
        <v>60</v>
      </c>
    </row>
    <row r="440" s="63" customFormat="true" ht="14.25" hidden="false" customHeight="false" outlineLevel="0" collapsed="false">
      <c r="A440" s="70" t="s">
        <v>1126</v>
      </c>
      <c r="B440" s="73" t="s">
        <v>15</v>
      </c>
      <c r="C440" s="73" t="s">
        <v>1136</v>
      </c>
      <c r="D440" s="73" t="s">
        <v>473</v>
      </c>
    </row>
    <row r="441" s="63" customFormat="true" ht="14.25" hidden="false" customHeight="false" outlineLevel="0" collapsed="false">
      <c r="A441" s="70" t="s">
        <v>1126</v>
      </c>
      <c r="B441" s="73" t="s">
        <v>15</v>
      </c>
      <c r="C441" s="73" t="s">
        <v>1137</v>
      </c>
      <c r="D441" s="73" t="s">
        <v>496</v>
      </c>
    </row>
    <row r="442" s="63" customFormat="true" ht="14.25" hidden="false" customHeight="false" outlineLevel="0" collapsed="false">
      <c r="A442" s="70" t="s">
        <v>1126</v>
      </c>
      <c r="B442" s="73" t="s">
        <v>15</v>
      </c>
      <c r="C442" s="73" t="s">
        <v>1138</v>
      </c>
      <c r="D442" s="73" t="s">
        <v>473</v>
      </c>
    </row>
    <row r="443" s="63" customFormat="true" ht="28.5" hidden="false" customHeight="false" outlineLevel="0" collapsed="false">
      <c r="A443" s="70" t="s">
        <v>1126</v>
      </c>
      <c r="B443" s="73" t="s">
        <v>1139</v>
      </c>
      <c r="C443" s="73" t="s">
        <v>1140</v>
      </c>
      <c r="D443" s="73" t="s">
        <v>473</v>
      </c>
    </row>
    <row r="444" s="63" customFormat="true" ht="14.25" hidden="false" customHeight="false" outlineLevel="0" collapsed="false">
      <c r="A444" s="70" t="s">
        <v>1141</v>
      </c>
      <c r="B444" s="73" t="s">
        <v>1142</v>
      </c>
      <c r="C444" s="73" t="s">
        <v>454</v>
      </c>
      <c r="D444" s="73" t="s">
        <v>473</v>
      </c>
    </row>
    <row r="445" s="63" customFormat="true" ht="14.25" hidden="false" customHeight="false" outlineLevel="0" collapsed="false">
      <c r="A445" s="70" t="s">
        <v>1141</v>
      </c>
      <c r="B445" s="73" t="s">
        <v>15</v>
      </c>
      <c r="C445" s="73" t="s">
        <v>1143</v>
      </c>
      <c r="D445" s="73" t="s">
        <v>473</v>
      </c>
    </row>
    <row r="446" s="63" customFormat="true" ht="14.25" hidden="false" customHeight="false" outlineLevel="0" collapsed="false">
      <c r="A446" s="70" t="s">
        <v>1141</v>
      </c>
      <c r="B446" s="73" t="s">
        <v>1144</v>
      </c>
      <c r="C446" s="73" t="s">
        <v>1145</v>
      </c>
      <c r="D446" s="73" t="s">
        <v>473</v>
      </c>
    </row>
    <row r="447" s="63" customFormat="true" ht="14.25" hidden="false" customHeight="false" outlineLevel="0" collapsed="false">
      <c r="A447" s="70" t="s">
        <v>1141</v>
      </c>
      <c r="B447" s="73" t="s">
        <v>1146</v>
      </c>
      <c r="C447" s="73" t="s">
        <v>1147</v>
      </c>
      <c r="D447" s="73" t="s">
        <v>60</v>
      </c>
    </row>
    <row r="448" s="63" customFormat="true" ht="28.5" hidden="false" customHeight="false" outlineLevel="0" collapsed="false">
      <c r="A448" s="70" t="s">
        <v>1141</v>
      </c>
      <c r="B448" s="73" t="s">
        <v>1148</v>
      </c>
      <c r="C448" s="73" t="s">
        <v>1149</v>
      </c>
      <c r="D448" s="73" t="s">
        <v>60</v>
      </c>
    </row>
    <row r="449" s="63" customFormat="true" ht="14.25" hidden="false" customHeight="false" outlineLevel="0" collapsed="false">
      <c r="A449" s="70" t="s">
        <v>1150</v>
      </c>
      <c r="B449" s="73" t="s">
        <v>1151</v>
      </c>
      <c r="C449" s="73" t="s">
        <v>1152</v>
      </c>
      <c r="D449" s="73" t="s">
        <v>473</v>
      </c>
    </row>
    <row r="450" s="63" customFormat="true" ht="14.25" hidden="false" customHeight="false" outlineLevel="0" collapsed="false">
      <c r="A450" s="70" t="s">
        <v>1150</v>
      </c>
      <c r="B450" s="73" t="s">
        <v>772</v>
      </c>
      <c r="C450" s="73" t="s">
        <v>1040</v>
      </c>
      <c r="D450" s="73" t="s">
        <v>496</v>
      </c>
    </row>
    <row r="451" s="63" customFormat="true" ht="14.25" hidden="false" customHeight="false" outlineLevel="0" collapsed="false">
      <c r="A451" s="70" t="s">
        <v>1150</v>
      </c>
      <c r="B451" s="73" t="s">
        <v>772</v>
      </c>
      <c r="C451" s="73" t="s">
        <v>1153</v>
      </c>
      <c r="D451" s="73" t="s">
        <v>496</v>
      </c>
    </row>
    <row r="452" s="63" customFormat="true" ht="42.75" hidden="false" customHeight="false" outlineLevel="0" collapsed="false">
      <c r="A452" s="70" t="s">
        <v>1150</v>
      </c>
      <c r="B452" s="73" t="s">
        <v>629</v>
      </c>
      <c r="C452" s="73" t="s">
        <v>1154</v>
      </c>
      <c r="D452" s="73" t="s">
        <v>473</v>
      </c>
    </row>
    <row r="453" s="63" customFormat="true" ht="14.25" hidden="false" customHeight="false" outlineLevel="0" collapsed="false">
      <c r="A453" s="70" t="s">
        <v>1150</v>
      </c>
      <c r="B453" s="73" t="s">
        <v>1155</v>
      </c>
      <c r="C453" s="73" t="s">
        <v>1156</v>
      </c>
      <c r="D453" s="73" t="s">
        <v>496</v>
      </c>
    </row>
    <row r="454" s="63" customFormat="true" ht="14.25" hidden="false" customHeight="false" outlineLevel="0" collapsed="false">
      <c r="A454" s="70" t="s">
        <v>1150</v>
      </c>
      <c r="B454" s="73" t="s">
        <v>1157</v>
      </c>
      <c r="C454" s="73" t="s">
        <v>1158</v>
      </c>
      <c r="D454" s="73" t="s">
        <v>60</v>
      </c>
    </row>
    <row r="455" s="63" customFormat="true" ht="14.25" hidden="false" customHeight="false" outlineLevel="0" collapsed="false">
      <c r="A455" s="70" t="s">
        <v>1150</v>
      </c>
      <c r="B455" s="73" t="s">
        <v>1159</v>
      </c>
      <c r="C455" s="73" t="s">
        <v>617</v>
      </c>
      <c r="D455" s="73" t="s">
        <v>473</v>
      </c>
    </row>
    <row r="456" s="63" customFormat="true" ht="14.25" hidden="false" customHeight="false" outlineLevel="0" collapsed="false">
      <c r="A456" s="70" t="s">
        <v>1150</v>
      </c>
      <c r="B456" s="73" t="s">
        <v>729</v>
      </c>
      <c r="C456" s="73" t="s">
        <v>1160</v>
      </c>
      <c r="D456" s="73" t="s">
        <v>473</v>
      </c>
    </row>
    <row r="457" s="63" customFormat="true" ht="14.25" hidden="false" customHeight="false" outlineLevel="0" collapsed="false">
      <c r="A457" s="70" t="s">
        <v>1161</v>
      </c>
      <c r="B457" s="73" t="s">
        <v>1162</v>
      </c>
      <c r="C457" s="73" t="s">
        <v>454</v>
      </c>
      <c r="D457" s="73" t="s">
        <v>473</v>
      </c>
    </row>
    <row r="458" s="63" customFormat="true" ht="14.25" hidden="false" customHeight="false" outlineLevel="0" collapsed="false">
      <c r="A458" s="70" t="s">
        <v>1163</v>
      </c>
      <c r="B458" s="73" t="s">
        <v>1164</v>
      </c>
      <c r="C458" s="73" t="s">
        <v>1165</v>
      </c>
      <c r="D458" s="73" t="s">
        <v>473</v>
      </c>
    </row>
    <row r="459" s="63" customFormat="true" ht="14.25" hidden="false" customHeight="false" outlineLevel="0" collapsed="false">
      <c r="A459" s="70" t="s">
        <v>1163</v>
      </c>
      <c r="B459" s="73" t="s">
        <v>1166</v>
      </c>
      <c r="C459" s="73" t="s">
        <v>1167</v>
      </c>
      <c r="D459" s="73" t="s">
        <v>473</v>
      </c>
    </row>
    <row r="460" s="63" customFormat="true" ht="14.25" hidden="false" customHeight="false" outlineLevel="0" collapsed="false">
      <c r="A460" s="70" t="s">
        <v>1163</v>
      </c>
      <c r="B460" s="73" t="s">
        <v>15</v>
      </c>
      <c r="C460" s="73" t="s">
        <v>1168</v>
      </c>
      <c r="D460" s="73" t="s">
        <v>473</v>
      </c>
    </row>
    <row r="461" s="63" customFormat="true" ht="14.25" hidden="false" customHeight="false" outlineLevel="0" collapsed="false">
      <c r="A461" s="70" t="s">
        <v>1163</v>
      </c>
      <c r="B461" s="73" t="s">
        <v>15</v>
      </c>
      <c r="C461" s="73" t="s">
        <v>1169</v>
      </c>
      <c r="D461" s="73" t="s">
        <v>496</v>
      </c>
    </row>
    <row r="462" s="63" customFormat="true" ht="14.25" hidden="false" customHeight="false" outlineLevel="0" collapsed="false">
      <c r="A462" s="70" t="s">
        <v>1163</v>
      </c>
      <c r="B462" s="73" t="s">
        <v>15</v>
      </c>
      <c r="C462" s="73" t="s">
        <v>1088</v>
      </c>
      <c r="D462" s="73" t="s">
        <v>496</v>
      </c>
    </row>
    <row r="463" s="63" customFormat="true" ht="14.25" hidden="false" customHeight="false" outlineLevel="0" collapsed="false">
      <c r="A463" s="70" t="s">
        <v>1170</v>
      </c>
      <c r="B463" s="73" t="s">
        <v>1171</v>
      </c>
      <c r="C463" s="73" t="s">
        <v>1172</v>
      </c>
      <c r="D463" s="73" t="s">
        <v>473</v>
      </c>
    </row>
    <row r="464" s="63" customFormat="true" ht="14.25" hidden="false" customHeight="false" outlineLevel="0" collapsed="false">
      <c r="A464" s="70" t="s">
        <v>1163</v>
      </c>
      <c r="B464" s="73" t="s">
        <v>15</v>
      </c>
      <c r="C464" s="73" t="s">
        <v>1173</v>
      </c>
      <c r="D464" s="73" t="s">
        <v>60</v>
      </c>
    </row>
    <row r="465" s="63" customFormat="true" ht="14.25" hidden="false" customHeight="false" outlineLevel="0" collapsed="false">
      <c r="A465" s="70" t="s">
        <v>1170</v>
      </c>
      <c r="B465" s="73" t="s">
        <v>619</v>
      </c>
      <c r="C465" s="73" t="s">
        <v>1174</v>
      </c>
      <c r="D465" s="73" t="s">
        <v>473</v>
      </c>
    </row>
    <row r="466" s="63" customFormat="true" ht="14.25" hidden="false" customHeight="false" outlineLevel="0" collapsed="false">
      <c r="A466" s="70" t="s">
        <v>1170</v>
      </c>
      <c r="B466" s="73" t="s">
        <v>1155</v>
      </c>
      <c r="C466" s="73" t="s">
        <v>617</v>
      </c>
      <c r="D466" s="73" t="s">
        <v>473</v>
      </c>
    </row>
    <row r="467" s="63" customFormat="true" ht="14.25" hidden="false" customHeight="false" outlineLevel="0" collapsed="false">
      <c r="A467" s="70" t="s">
        <v>1170</v>
      </c>
      <c r="B467" s="73" t="s">
        <v>15</v>
      </c>
      <c r="C467" s="73" t="s">
        <v>1088</v>
      </c>
      <c r="D467" s="73" t="s">
        <v>496</v>
      </c>
    </row>
    <row r="468" s="63" customFormat="true" ht="14.25" hidden="false" customHeight="false" outlineLevel="0" collapsed="false">
      <c r="A468" s="70" t="s">
        <v>1170</v>
      </c>
      <c r="B468" s="73" t="s">
        <v>15</v>
      </c>
      <c r="C468" s="73" t="s">
        <v>1175</v>
      </c>
      <c r="D468" s="73" t="s">
        <v>473</v>
      </c>
    </row>
    <row r="469" s="63" customFormat="true" ht="14.25" hidden="false" customHeight="false" outlineLevel="0" collapsed="false">
      <c r="A469" s="70" t="s">
        <v>1170</v>
      </c>
      <c r="B469" s="73" t="s">
        <v>15</v>
      </c>
      <c r="C469" s="73" t="s">
        <v>1088</v>
      </c>
      <c r="D469" s="73" t="s">
        <v>496</v>
      </c>
    </row>
    <row r="470" s="63" customFormat="true" ht="14.25" hidden="false" customHeight="false" outlineLevel="0" collapsed="false">
      <c r="A470" s="70" t="s">
        <v>1170</v>
      </c>
      <c r="B470" s="73" t="s">
        <v>15</v>
      </c>
      <c r="C470" s="73" t="s">
        <v>1176</v>
      </c>
      <c r="D470" s="73" t="s">
        <v>473</v>
      </c>
    </row>
    <row r="471" s="63" customFormat="true" ht="14.25" hidden="false" customHeight="false" outlineLevel="0" collapsed="false">
      <c r="A471" s="70" t="s">
        <v>1170</v>
      </c>
      <c r="B471" s="73" t="s">
        <v>15</v>
      </c>
      <c r="C471" s="73" t="s">
        <v>492</v>
      </c>
      <c r="D471" s="73" t="s">
        <v>496</v>
      </c>
    </row>
    <row r="472" s="63" customFormat="true" ht="14.25" hidden="false" customHeight="false" outlineLevel="0" collapsed="false">
      <c r="A472" s="70" t="s">
        <v>1170</v>
      </c>
      <c r="B472" s="73" t="s">
        <v>15</v>
      </c>
      <c r="C472" s="73" t="s">
        <v>632</v>
      </c>
      <c r="D472" s="73" t="s">
        <v>60</v>
      </c>
    </row>
    <row r="473" s="63" customFormat="true" ht="14.25" hidden="false" customHeight="false" outlineLevel="0" collapsed="false">
      <c r="A473" s="70" t="s">
        <v>1170</v>
      </c>
      <c r="B473" s="73" t="s">
        <v>667</v>
      </c>
      <c r="C473" s="73" t="s">
        <v>1177</v>
      </c>
      <c r="D473" s="73" t="s">
        <v>473</v>
      </c>
    </row>
    <row r="474" s="63" customFormat="true" ht="28.5" hidden="false" customHeight="false" outlineLevel="0" collapsed="false">
      <c r="A474" s="70" t="s">
        <v>1170</v>
      </c>
      <c r="B474" s="73" t="s">
        <v>1178</v>
      </c>
      <c r="C474" s="73" t="s">
        <v>1179</v>
      </c>
      <c r="D474" s="73" t="s">
        <v>473</v>
      </c>
    </row>
    <row r="475" s="63" customFormat="true" ht="28.5" hidden="false" customHeight="false" outlineLevel="0" collapsed="false">
      <c r="A475" s="70" t="s">
        <v>1170</v>
      </c>
      <c r="B475" s="73" t="s">
        <v>1180</v>
      </c>
      <c r="C475" s="73" t="s">
        <v>1181</v>
      </c>
      <c r="D475" s="73" t="s">
        <v>473</v>
      </c>
    </row>
    <row r="476" s="63" customFormat="true" ht="28.5" hidden="false" customHeight="false" outlineLevel="0" collapsed="false">
      <c r="A476" s="70" t="s">
        <v>1182</v>
      </c>
      <c r="B476" s="73" t="s">
        <v>1183</v>
      </c>
      <c r="C476" s="73" t="s">
        <v>1184</v>
      </c>
      <c r="D476" s="73" t="s">
        <v>473</v>
      </c>
    </row>
    <row r="477" s="63" customFormat="true" ht="14.25" hidden="false" customHeight="false" outlineLevel="0" collapsed="false">
      <c r="A477" s="70" t="s">
        <v>1182</v>
      </c>
      <c r="B477" s="73" t="s">
        <v>1117</v>
      </c>
      <c r="C477" s="73" t="s">
        <v>599</v>
      </c>
      <c r="D477" s="73" t="s">
        <v>473</v>
      </c>
    </row>
    <row r="478" s="63" customFormat="true" ht="14.25" hidden="false" customHeight="false" outlineLevel="0" collapsed="false">
      <c r="A478" s="70" t="s">
        <v>1182</v>
      </c>
      <c r="B478" s="73" t="s">
        <v>15</v>
      </c>
      <c r="C478" s="73" t="s">
        <v>648</v>
      </c>
      <c r="D478" s="73" t="s">
        <v>60</v>
      </c>
    </row>
    <row r="479" s="63" customFormat="true" ht="14.25" hidden="false" customHeight="false" outlineLevel="0" collapsed="false">
      <c r="A479" s="70" t="s">
        <v>1185</v>
      </c>
      <c r="B479" s="73" t="s">
        <v>1157</v>
      </c>
      <c r="C479" s="73" t="s">
        <v>1031</v>
      </c>
      <c r="D479" s="73" t="s">
        <v>60</v>
      </c>
    </row>
    <row r="480" s="63" customFormat="true" ht="14.25" hidden="false" customHeight="false" outlineLevel="0" collapsed="false">
      <c r="A480" s="70" t="s">
        <v>1185</v>
      </c>
      <c r="B480" s="73" t="s">
        <v>1186</v>
      </c>
      <c r="C480" s="73" t="s">
        <v>1187</v>
      </c>
      <c r="D480" s="73" t="s">
        <v>473</v>
      </c>
    </row>
    <row r="481" s="63" customFormat="true" ht="28.5" hidden="false" customHeight="false" outlineLevel="0" collapsed="false">
      <c r="A481" s="70" t="s">
        <v>1185</v>
      </c>
      <c r="B481" s="73" t="s">
        <v>1188</v>
      </c>
      <c r="C481" s="73" t="s">
        <v>1189</v>
      </c>
      <c r="D481" s="73" t="s">
        <v>60</v>
      </c>
    </row>
    <row r="482" s="63" customFormat="true" ht="28.5" hidden="false" customHeight="false" outlineLevel="0" collapsed="false">
      <c r="A482" s="70" t="s">
        <v>1185</v>
      </c>
      <c r="B482" s="73" t="s">
        <v>1190</v>
      </c>
      <c r="C482" s="73" t="s">
        <v>1168</v>
      </c>
      <c r="D482" s="73" t="s">
        <v>473</v>
      </c>
    </row>
    <row r="483" s="63" customFormat="true" ht="14.25" hidden="false" customHeight="false" outlineLevel="0" collapsed="false">
      <c r="A483" s="70" t="s">
        <v>1185</v>
      </c>
      <c r="B483" s="73" t="s">
        <v>15</v>
      </c>
      <c r="C483" s="73" t="s">
        <v>1040</v>
      </c>
      <c r="D483" s="73" t="s">
        <v>496</v>
      </c>
    </row>
    <row r="484" s="63" customFormat="true" ht="28.5" hidden="false" customHeight="false" outlineLevel="0" collapsed="false">
      <c r="A484" s="70" t="s">
        <v>1191</v>
      </c>
      <c r="B484" s="73" t="s">
        <v>1192</v>
      </c>
      <c r="C484" s="73" t="s">
        <v>1193</v>
      </c>
      <c r="D484" s="73" t="s">
        <v>473</v>
      </c>
    </row>
    <row r="485" s="63" customFormat="true" ht="14.25" hidden="false" customHeight="false" outlineLevel="0" collapsed="false">
      <c r="A485" s="70" t="s">
        <v>1191</v>
      </c>
      <c r="B485" s="73" t="s">
        <v>1194</v>
      </c>
      <c r="C485" s="73" t="s">
        <v>1195</v>
      </c>
      <c r="D485" s="73" t="s">
        <v>473</v>
      </c>
    </row>
    <row r="486" s="63" customFormat="true" ht="28.5" hidden="false" customHeight="false" outlineLevel="0" collapsed="false">
      <c r="A486" s="70" t="s">
        <v>1191</v>
      </c>
      <c r="B486" s="73" t="s">
        <v>1196</v>
      </c>
      <c r="C486" s="73" t="s">
        <v>1197</v>
      </c>
      <c r="D486" s="73" t="s">
        <v>60</v>
      </c>
    </row>
    <row r="487" s="63" customFormat="true" ht="14.25" hidden="false" customHeight="false" outlineLevel="0" collapsed="false">
      <c r="A487" s="70" t="s">
        <v>1191</v>
      </c>
      <c r="B487" s="73" t="s">
        <v>667</v>
      </c>
      <c r="C487" s="73" t="s">
        <v>1198</v>
      </c>
      <c r="D487" s="73" t="s">
        <v>473</v>
      </c>
    </row>
    <row r="488" s="63" customFormat="true" ht="14.25" hidden="false" customHeight="false" outlineLevel="0" collapsed="false">
      <c r="A488" s="70" t="s">
        <v>1191</v>
      </c>
      <c r="B488" s="73" t="s">
        <v>1199</v>
      </c>
      <c r="C488" s="73" t="s">
        <v>1200</v>
      </c>
      <c r="D488" s="73" t="s">
        <v>473</v>
      </c>
    </row>
    <row r="489" s="63" customFormat="true" ht="28.5" hidden="false" customHeight="false" outlineLevel="0" collapsed="false">
      <c r="A489" s="70" t="s">
        <v>1191</v>
      </c>
      <c r="B489" s="73" t="s">
        <v>1201</v>
      </c>
      <c r="C489" s="73" t="s">
        <v>1202</v>
      </c>
      <c r="D489" s="73" t="s">
        <v>60</v>
      </c>
    </row>
    <row r="490" s="63" customFormat="true" ht="57" hidden="false" customHeight="true" outlineLevel="0" collapsed="false">
      <c r="A490" s="70" t="s">
        <v>1191</v>
      </c>
      <c r="B490" s="73" t="s">
        <v>969</v>
      </c>
      <c r="C490" s="73" t="s">
        <v>1203</v>
      </c>
      <c r="D490" s="73" t="s">
        <v>502</v>
      </c>
    </row>
    <row r="491" s="63" customFormat="true" ht="28.5" hidden="false" customHeight="false" outlineLevel="0" collapsed="false">
      <c r="A491" s="70" t="s">
        <v>1204</v>
      </c>
      <c r="B491" s="70" t="s">
        <v>1205</v>
      </c>
      <c r="C491" s="73" t="s">
        <v>1206</v>
      </c>
      <c r="D491" s="73" t="s">
        <v>473</v>
      </c>
    </row>
    <row r="492" s="63" customFormat="true" ht="14.25" hidden="false" customHeight="false" outlineLevel="0" collapsed="false">
      <c r="A492" s="70" t="s">
        <v>1207</v>
      </c>
      <c r="B492" s="70" t="s">
        <v>15</v>
      </c>
      <c r="C492" s="73" t="s">
        <v>1208</v>
      </c>
      <c r="D492" s="73" t="s">
        <v>473</v>
      </c>
    </row>
    <row r="493" s="63" customFormat="true" ht="14.25" hidden="false" customHeight="false" outlineLevel="0" collapsed="false">
      <c r="A493" s="70" t="s">
        <v>1207</v>
      </c>
      <c r="B493" s="70" t="s">
        <v>15</v>
      </c>
      <c r="C493" s="73" t="s">
        <v>1209</v>
      </c>
      <c r="D493" s="73" t="s">
        <v>473</v>
      </c>
    </row>
    <row r="494" s="63" customFormat="true" ht="14.25" hidden="false" customHeight="false" outlineLevel="0" collapsed="false">
      <c r="A494" s="70" t="s">
        <v>1207</v>
      </c>
      <c r="B494" s="70" t="s">
        <v>1210</v>
      </c>
      <c r="C494" s="73" t="s">
        <v>1211</v>
      </c>
      <c r="D494" s="73" t="s">
        <v>473</v>
      </c>
    </row>
    <row r="495" s="63" customFormat="true" ht="42.75" hidden="false" customHeight="false" outlineLevel="0" collapsed="false">
      <c r="A495" s="70" t="s">
        <v>1207</v>
      </c>
      <c r="B495" s="70" t="s">
        <v>1212</v>
      </c>
      <c r="C495" s="73" t="s">
        <v>1213</v>
      </c>
      <c r="D495" s="73" t="s">
        <v>60</v>
      </c>
    </row>
    <row r="496" s="63" customFormat="true" ht="14.25" hidden="false" customHeight="false" outlineLevel="0" collapsed="false">
      <c r="A496" s="70" t="s">
        <v>1207</v>
      </c>
      <c r="B496" s="70" t="s">
        <v>949</v>
      </c>
      <c r="C496" s="73" t="s">
        <v>1214</v>
      </c>
      <c r="D496" s="73" t="s">
        <v>473</v>
      </c>
    </row>
    <row r="497" s="63" customFormat="true" ht="14.25" hidden="false" customHeight="false" outlineLevel="0" collapsed="false">
      <c r="A497" s="70" t="s">
        <v>1207</v>
      </c>
      <c r="B497" s="70" t="s">
        <v>15</v>
      </c>
      <c r="C497" s="73" t="s">
        <v>1215</v>
      </c>
      <c r="D497" s="73" t="s">
        <v>473</v>
      </c>
    </row>
    <row r="498" s="63" customFormat="true" ht="42.75" hidden="false" customHeight="false" outlineLevel="0" collapsed="false">
      <c r="A498" s="70" t="s">
        <v>1207</v>
      </c>
      <c r="B498" s="70" t="s">
        <v>1216</v>
      </c>
      <c r="C498" s="73" t="s">
        <v>1217</v>
      </c>
      <c r="D498" s="73" t="s">
        <v>473</v>
      </c>
    </row>
    <row r="499" s="63" customFormat="true" ht="12.75" hidden="false" customHeight="false" outlineLevel="0" collapsed="false"/>
    <row r="500" s="63" customFormat="true" ht="12.75" hidden="false" customHeight="false" outlineLevel="0" collapsed="false"/>
    <row r="501" s="63" customFormat="true" ht="12.75" hidden="false" customHeight="false" outlineLevel="0" collapsed="false"/>
    <row r="502" s="63" customFormat="true" ht="12.75" hidden="false" customHeight="false" outlineLevel="0" collapsed="false"/>
    <row r="503" s="63" customFormat="true" ht="12.75" hidden="false" customHeight="false" outlineLevel="0" collapsed="false"/>
    <row r="504" s="63" customFormat="true" ht="12.75" hidden="false" customHeight="false" outlineLevel="0" collapsed="false"/>
    <row r="505" s="63" customFormat="true" ht="12.75" hidden="false" customHeight="false" outlineLevel="0" collapsed="false"/>
    <row r="506" s="63" customFormat="true" ht="12.75" hidden="false" customHeight="false" outlineLevel="0" collapsed="false"/>
    <row r="507" s="63" customFormat="true" ht="12.75" hidden="false" customHeight="false" outlineLevel="0" collapsed="false"/>
    <row r="508" s="63" customFormat="true" ht="12.75" hidden="false" customHeight="false" outlineLevel="0" collapsed="false"/>
    <row r="509" s="63" customFormat="true" ht="12.75" hidden="false" customHeight="false" outlineLevel="0" collapsed="false"/>
    <row r="510" s="63" customFormat="true" ht="12.75" hidden="false" customHeight="false" outlineLevel="0" collapsed="false"/>
    <row r="511" s="63" customFormat="true" ht="12.75" hidden="false" customHeight="false" outlineLevel="0" collapsed="false"/>
    <row r="512" s="63" customFormat="true" ht="12.75" hidden="false" customHeight="false" outlineLevel="0" collapsed="false"/>
    <row r="513" s="63" customFormat="true" ht="12.75" hidden="false" customHeight="false" outlineLevel="0" collapsed="false"/>
    <row r="514" s="63" customFormat="true" ht="12.75" hidden="false" customHeight="false" outlineLevel="0" collapsed="false"/>
    <row r="515" s="63" customFormat="true" ht="12.75" hidden="false" customHeight="false" outlineLevel="0" collapsed="false"/>
    <row r="516" s="63" customFormat="true" ht="12.75" hidden="false" customHeight="false" outlineLevel="0" collapsed="false"/>
    <row r="517" s="63" customFormat="true" ht="12.75" hidden="false" customHeight="false" outlineLevel="0" collapsed="false"/>
    <row r="518" s="63" customFormat="true" ht="12.75" hidden="false" customHeight="false" outlineLevel="0" collapsed="false"/>
    <row r="519" s="63" customFormat="true" ht="12.75" hidden="false" customHeight="false" outlineLevel="0" collapsed="false"/>
    <row r="520" s="63" customFormat="true" ht="12.75" hidden="false" customHeight="false" outlineLevel="0" collapsed="false"/>
    <row r="521" s="63" customFormat="true" ht="12.75" hidden="false" customHeight="false" outlineLevel="0" collapsed="false"/>
    <row r="522" s="63" customFormat="true" ht="12.75" hidden="false" customHeight="false" outlineLevel="0" collapsed="false"/>
    <row r="523" s="63" customFormat="true" ht="12.75" hidden="false" customHeight="false" outlineLevel="0" collapsed="false"/>
    <row r="524" s="63" customFormat="true" ht="12.75" hidden="false" customHeight="false" outlineLevel="0" collapsed="false"/>
    <row r="525" s="63" customFormat="true" ht="12.75" hidden="false" customHeight="false" outlineLevel="0" collapsed="false"/>
    <row r="526" s="63" customFormat="true" ht="12.75" hidden="false" customHeight="false" outlineLevel="0" collapsed="false"/>
    <row r="527" s="63" customFormat="true" ht="12.75" hidden="false" customHeight="false" outlineLevel="0" collapsed="false"/>
    <row r="528" s="63" customFormat="true" ht="12.75" hidden="false" customHeight="false" outlineLevel="0" collapsed="false"/>
    <row r="529" s="63" customFormat="true" ht="12.75" hidden="false" customHeight="false" outlineLevel="0" collapsed="false"/>
    <row r="530" s="63" customFormat="true" ht="12.75" hidden="false" customHeight="false" outlineLevel="0" collapsed="false"/>
    <row r="531" s="63" customFormat="true" ht="12.75" hidden="false" customHeight="false" outlineLevel="0" collapsed="false"/>
    <row r="532" s="63" customFormat="true" ht="12.75" hidden="false" customHeight="false" outlineLevel="0" collapsed="false"/>
    <row r="533" s="63" customFormat="true" ht="12.75" hidden="false" customHeight="false" outlineLevel="0" collapsed="false"/>
    <row r="534" s="63" customFormat="true" ht="12.75" hidden="false" customHeight="false" outlineLevel="0" collapsed="false"/>
    <row r="535" s="63" customFormat="true" ht="12.75" hidden="false" customHeight="false" outlineLevel="0" collapsed="false"/>
    <row r="536" s="63" customFormat="true" ht="12.75" hidden="false" customHeight="false" outlineLevel="0" collapsed="false"/>
    <row r="537" s="63" customFormat="true" ht="12.75" hidden="false" customHeight="false" outlineLevel="0" collapsed="false"/>
    <row r="538" s="63" customFormat="true" ht="12.75" hidden="false" customHeight="false" outlineLevel="0" collapsed="false"/>
    <row r="539" s="63" customFormat="true" ht="12.75" hidden="false" customHeight="false" outlineLevel="0" collapsed="false"/>
    <row r="540" s="63" customFormat="true" ht="12.75" hidden="false" customHeight="false" outlineLevel="0" collapsed="false"/>
    <row r="541" s="63" customFormat="true" ht="12.75" hidden="false" customHeight="false" outlineLevel="0" collapsed="false"/>
    <row r="542" s="63" customFormat="true" ht="12.75" hidden="false" customHeight="false" outlineLevel="0" collapsed="false"/>
    <row r="543" s="63" customFormat="true" ht="12.75" hidden="false" customHeight="false" outlineLevel="0" collapsed="false"/>
    <row r="544" s="63" customFormat="true" ht="12.75" hidden="false" customHeight="false" outlineLevel="0" collapsed="false"/>
    <row r="545" s="63" customFormat="true" ht="12.75" hidden="false" customHeight="false" outlineLevel="0" collapsed="false"/>
    <row r="546" s="63" customFormat="true" ht="12.75" hidden="false" customHeight="false" outlineLevel="0" collapsed="false"/>
    <row r="547" s="63" customFormat="true" ht="12.75" hidden="false" customHeight="false" outlineLevel="0" collapsed="false"/>
    <row r="548" s="63" customFormat="true" ht="12.75" hidden="false" customHeight="false" outlineLevel="0" collapsed="false"/>
    <row r="549" s="63" customFormat="true" ht="12.75" hidden="false" customHeight="false" outlineLevel="0" collapsed="false"/>
    <row r="550" s="63" customFormat="true" ht="12.75" hidden="false" customHeight="false" outlineLevel="0" collapsed="false"/>
    <row r="551" s="63" customFormat="true" ht="12.75" hidden="false" customHeight="false" outlineLevel="0" collapsed="false"/>
    <row r="552" s="63" customFormat="true" ht="12.75" hidden="false" customHeight="false" outlineLevel="0" collapsed="false"/>
    <row r="553" s="63" customFormat="true" ht="12.75" hidden="false" customHeight="false" outlineLevel="0" collapsed="false"/>
    <row r="554" s="63" customFormat="true" ht="12.75" hidden="false" customHeight="false" outlineLevel="0" collapsed="false"/>
    <row r="555" s="63" customFormat="true" ht="12.75" hidden="false" customHeight="false" outlineLevel="0" collapsed="false"/>
    <row r="556" s="63" customFormat="true" ht="12.75" hidden="false" customHeight="false" outlineLevel="0" collapsed="false"/>
    <row r="557" s="63" customFormat="true" ht="12.75" hidden="false" customHeight="false" outlineLevel="0" collapsed="false"/>
    <row r="558" s="63" customFormat="true" ht="12.75" hidden="false" customHeight="false" outlineLevel="0" collapsed="false"/>
    <row r="559" s="63" customFormat="true" ht="12.75" hidden="false" customHeight="false" outlineLevel="0" collapsed="false"/>
    <row r="560" s="63" customFormat="true" ht="12.75" hidden="false" customHeight="false" outlineLevel="0" collapsed="false"/>
    <row r="561" s="63" customFormat="true" ht="12.75" hidden="false" customHeight="false" outlineLevel="0" collapsed="false"/>
    <row r="562" s="63" customFormat="true" ht="12.75" hidden="false" customHeight="false" outlineLevel="0" collapsed="false"/>
    <row r="563" s="63" customFormat="true" ht="12.75" hidden="false" customHeight="false" outlineLevel="0" collapsed="false"/>
    <row r="564" s="63" customFormat="true" ht="12.75" hidden="false" customHeight="false" outlineLevel="0" collapsed="false"/>
    <row r="565" s="63" customFormat="true" ht="12.75" hidden="false" customHeight="false" outlineLevel="0" collapsed="false"/>
    <row r="566" s="63" customFormat="true" ht="12.75" hidden="false" customHeight="false" outlineLevel="0" collapsed="false"/>
    <row r="567" s="63" customFormat="true" ht="12.75" hidden="false" customHeight="false" outlineLevel="0" collapsed="false"/>
    <row r="568" s="63" customFormat="true" ht="12.75" hidden="false" customHeight="false" outlineLevel="0" collapsed="false"/>
    <row r="569" s="63" customFormat="true" ht="12.75" hidden="false" customHeight="false" outlineLevel="0" collapsed="false"/>
    <row r="570" s="63" customFormat="true" ht="12.75" hidden="false" customHeight="false" outlineLevel="0" collapsed="false"/>
    <row r="571" s="63" customFormat="true" ht="12.75" hidden="false" customHeight="false" outlineLevel="0" collapsed="false"/>
    <row r="572" s="63" customFormat="true" ht="12.75" hidden="false" customHeight="false" outlineLevel="0" collapsed="false"/>
    <row r="573" s="63" customFormat="true" ht="12.75" hidden="false" customHeight="false" outlineLevel="0" collapsed="false"/>
    <row r="574" s="63" customFormat="true" ht="12.75" hidden="false" customHeight="false" outlineLevel="0" collapsed="false"/>
    <row r="575" s="63" customFormat="true" ht="12.75" hidden="false" customHeight="false" outlineLevel="0" collapsed="false"/>
    <row r="576" s="63" customFormat="true" ht="12.75" hidden="false" customHeight="false" outlineLevel="0" collapsed="false"/>
    <row r="577" s="63" customFormat="true" ht="12.75" hidden="false" customHeight="false" outlineLevel="0" collapsed="false"/>
    <row r="578" s="63" customFormat="true" ht="12.75" hidden="false" customHeight="false" outlineLevel="0" collapsed="false"/>
    <row r="579" s="63" customFormat="true" ht="12.75" hidden="false" customHeight="false" outlineLevel="0" collapsed="false"/>
    <row r="580" s="63" customFormat="true" ht="12.75" hidden="false" customHeight="false" outlineLevel="0" collapsed="false"/>
    <row r="581" s="63" customFormat="true" ht="12.75" hidden="false" customHeight="false" outlineLevel="0" collapsed="false"/>
    <row r="582" s="63" customFormat="true" ht="12.75" hidden="false" customHeight="false" outlineLevel="0" collapsed="false"/>
    <row r="583" s="63" customFormat="true" ht="12.75" hidden="false" customHeight="false" outlineLevel="0" collapsed="false"/>
    <row r="584" s="63" customFormat="true" ht="12.75" hidden="false" customHeight="false" outlineLevel="0" collapsed="false"/>
    <row r="585" s="63" customFormat="true" ht="12.75" hidden="false" customHeight="false" outlineLevel="0" collapsed="false"/>
    <row r="586" s="63" customFormat="true" ht="12.75" hidden="false" customHeight="false" outlineLevel="0" collapsed="false"/>
    <row r="587" s="63" customFormat="true" ht="12.75" hidden="false" customHeight="false" outlineLevel="0" collapsed="false"/>
    <row r="588" s="63" customFormat="true" ht="12.75" hidden="false" customHeight="false" outlineLevel="0" collapsed="false"/>
    <row r="589" s="63" customFormat="true" ht="12.75" hidden="false" customHeight="false" outlineLevel="0" collapsed="false"/>
    <row r="590" s="63" customFormat="true" ht="12.75" hidden="false" customHeight="false" outlineLevel="0" collapsed="false"/>
    <row r="591" s="63" customFormat="true" ht="12.75" hidden="false" customHeight="false" outlineLevel="0" collapsed="false"/>
    <row r="592" s="63" customFormat="true" ht="12.75" hidden="false" customHeight="false" outlineLevel="0" collapsed="false"/>
    <row r="593" s="63" customFormat="true" ht="12.75" hidden="false" customHeight="false" outlineLevel="0" collapsed="false"/>
    <row r="594" s="63" customFormat="true" ht="12.75" hidden="false" customHeight="false" outlineLevel="0" collapsed="false"/>
    <row r="595" s="63" customFormat="true" ht="12.75" hidden="false" customHeight="false" outlineLevel="0" collapsed="false"/>
    <row r="596" s="63" customFormat="true" ht="12.75" hidden="false" customHeight="false" outlineLevel="0" collapsed="false"/>
    <row r="597" s="63" customFormat="true" ht="12.75" hidden="false" customHeight="false" outlineLevel="0" collapsed="false"/>
    <row r="598" s="63" customFormat="true" ht="12.75" hidden="false" customHeight="false" outlineLevel="0" collapsed="false"/>
    <row r="599" s="63" customFormat="true" ht="12.75" hidden="false" customHeight="false" outlineLevel="0" collapsed="false"/>
    <row r="600" s="63" customFormat="true" ht="12.75" hidden="false" customHeight="false" outlineLevel="0" collapsed="false"/>
    <row r="601" s="63" customFormat="true" ht="12.75" hidden="false" customHeight="false" outlineLevel="0" collapsed="false"/>
    <row r="602" s="63" customFormat="true" ht="12.75" hidden="false" customHeight="false" outlineLevel="0" collapsed="false"/>
    <row r="603" s="63" customFormat="true" ht="12.75" hidden="false" customHeight="false" outlineLevel="0" collapsed="false"/>
    <row r="604" s="63" customFormat="true" ht="12.75" hidden="false" customHeight="false" outlineLevel="0" collapsed="false"/>
    <row r="605" s="63" customFormat="true" ht="12.75" hidden="false" customHeight="false" outlineLevel="0" collapsed="false"/>
    <row r="606" s="63" customFormat="true" ht="12.75" hidden="false" customHeight="false" outlineLevel="0" collapsed="false"/>
    <row r="607" s="63" customFormat="true" ht="12.75" hidden="false" customHeight="false" outlineLevel="0" collapsed="false"/>
    <row r="608" s="63" customFormat="true" ht="12.75" hidden="false" customHeight="false" outlineLevel="0" collapsed="false"/>
    <row r="609" s="63" customFormat="true" ht="12.75" hidden="false" customHeight="false" outlineLevel="0" collapsed="false"/>
    <row r="610" s="63" customFormat="true" ht="12.75" hidden="false" customHeight="false" outlineLevel="0" collapsed="false"/>
    <row r="611" s="63" customFormat="true" ht="12.75" hidden="false" customHeight="false" outlineLevel="0" collapsed="false"/>
    <row r="612" s="63" customFormat="true" ht="12.75" hidden="false" customHeight="false" outlineLevel="0" collapsed="false"/>
    <row r="613" s="63" customFormat="true" ht="12.75" hidden="false" customHeight="false" outlineLevel="0" collapsed="false"/>
    <row r="614" s="63" customFormat="true" ht="12.75" hidden="false" customHeight="false" outlineLevel="0" collapsed="false"/>
    <row r="615" s="63" customFormat="true" ht="12.75" hidden="false" customHeight="false" outlineLevel="0" collapsed="false"/>
    <row r="616" s="63" customFormat="true" ht="12.75" hidden="false" customHeight="false" outlineLevel="0" collapsed="false"/>
    <row r="617" s="63" customFormat="true" ht="12.75" hidden="false" customHeight="false" outlineLevel="0" collapsed="false"/>
    <row r="618" s="63" customFormat="true" ht="12.75" hidden="false" customHeight="false" outlineLevel="0" collapsed="false"/>
    <row r="619" s="63" customFormat="true" ht="12.75" hidden="false" customHeight="false" outlineLevel="0" collapsed="false"/>
    <row r="620" s="63" customFormat="true" ht="12.75" hidden="false" customHeight="false" outlineLevel="0" collapsed="false"/>
    <row r="621" s="63" customFormat="true" ht="12.75" hidden="false" customHeight="false" outlineLevel="0" collapsed="false"/>
    <row r="622" s="63" customFormat="true" ht="12.75" hidden="false" customHeight="false" outlineLevel="0" collapsed="false"/>
    <row r="623" s="63" customFormat="true" ht="12.75" hidden="false" customHeight="false" outlineLevel="0" collapsed="false"/>
    <row r="624" s="63" customFormat="true" ht="12.75" hidden="false" customHeight="false" outlineLevel="0" collapsed="false"/>
    <row r="625" s="63" customFormat="true" ht="12.75" hidden="false" customHeight="false" outlineLevel="0" collapsed="false"/>
    <row r="626" s="63" customFormat="true" ht="12.75" hidden="false" customHeight="false" outlineLevel="0" collapsed="false"/>
    <row r="627" s="63" customFormat="true" ht="12.75" hidden="false" customHeight="false" outlineLevel="0" collapsed="false"/>
    <row r="628" s="63" customFormat="true" ht="12.75" hidden="false" customHeight="false" outlineLevel="0" collapsed="false"/>
    <row r="629" s="63" customFormat="true" ht="12.75" hidden="false" customHeight="false" outlineLevel="0" collapsed="false"/>
    <row r="630" s="63" customFormat="true" ht="12.75" hidden="false" customHeight="false" outlineLevel="0" collapsed="false"/>
    <row r="631" s="63" customFormat="true" ht="12.75" hidden="false" customHeight="false" outlineLevel="0" collapsed="false"/>
    <row r="632" s="63" customFormat="true" ht="12.75" hidden="false" customHeight="false" outlineLevel="0" collapsed="false"/>
    <row r="633" s="63" customFormat="true" ht="12.75" hidden="false" customHeight="false" outlineLevel="0" collapsed="false"/>
    <row r="634" s="63" customFormat="true" ht="12.75" hidden="false" customHeight="false" outlineLevel="0" collapsed="false"/>
    <row r="635" s="63" customFormat="true" ht="12.75" hidden="false" customHeight="false" outlineLevel="0" collapsed="false"/>
    <row r="636" s="63" customFormat="true" ht="12.75" hidden="false" customHeight="false" outlineLevel="0" collapsed="false"/>
    <row r="637" s="63" customFormat="true" ht="12.75" hidden="false" customHeight="false" outlineLevel="0" collapsed="false"/>
    <row r="638" s="63" customFormat="true" ht="12.75" hidden="false" customHeight="false" outlineLevel="0" collapsed="false"/>
    <row r="639" s="63" customFormat="true" ht="12.75" hidden="false" customHeight="false" outlineLevel="0" collapsed="false"/>
    <row r="640" s="63" customFormat="true" ht="12.75" hidden="false" customHeight="false" outlineLevel="0" collapsed="false"/>
    <row r="641" s="63" customFormat="true" ht="12.75" hidden="false" customHeight="false" outlineLevel="0" collapsed="false"/>
    <row r="642" s="63" customFormat="true" ht="12.75" hidden="false" customHeight="false" outlineLevel="0" collapsed="false"/>
    <row r="643" s="63" customFormat="true" ht="12.75" hidden="false" customHeight="false" outlineLevel="0" collapsed="false"/>
    <row r="644" s="63" customFormat="true" ht="12.75" hidden="false" customHeight="false" outlineLevel="0" collapsed="false"/>
    <row r="645" s="63" customFormat="true" ht="12.75" hidden="false" customHeight="false" outlineLevel="0" collapsed="false"/>
    <row r="646" s="63" customFormat="true" ht="12.75" hidden="false" customHeight="false" outlineLevel="0" collapsed="false"/>
    <row r="647" s="63" customFormat="true" ht="12.75" hidden="false" customHeight="false" outlineLevel="0" collapsed="false"/>
    <row r="648" s="63" customFormat="true" ht="12.75" hidden="false" customHeight="false" outlineLevel="0" collapsed="false"/>
    <row r="649" s="63" customFormat="true" ht="12.75" hidden="false" customHeight="false" outlineLevel="0" collapsed="false"/>
    <row r="650" s="63" customFormat="true" ht="12.75" hidden="false" customHeight="false" outlineLevel="0" collapsed="false"/>
    <row r="651" s="63" customFormat="true" ht="12.75" hidden="false" customHeight="false" outlineLevel="0" collapsed="false"/>
    <row r="652" s="63" customFormat="true" ht="12.75" hidden="false" customHeight="false" outlineLevel="0" collapsed="false"/>
    <row r="653" s="63" customFormat="true" ht="12.75" hidden="false" customHeight="false" outlineLevel="0" collapsed="false"/>
    <row r="654" s="63" customFormat="true" ht="12.75" hidden="false" customHeight="false" outlineLevel="0" collapsed="false"/>
    <row r="655" s="63" customFormat="true" ht="12.75" hidden="false" customHeight="false" outlineLevel="0" collapsed="false"/>
    <row r="656" s="63" customFormat="true" ht="12.75" hidden="false" customHeight="false" outlineLevel="0" collapsed="false"/>
    <row r="657" s="63" customFormat="true" ht="12.75" hidden="false" customHeight="false" outlineLevel="0" collapsed="false"/>
    <row r="658" s="63" customFormat="true" ht="12.75" hidden="false" customHeight="false" outlineLevel="0" collapsed="false"/>
    <row r="659" s="63" customFormat="true" ht="12.75" hidden="false" customHeight="false" outlineLevel="0" collapsed="false"/>
    <row r="660" s="63" customFormat="true" ht="12.75" hidden="false" customHeight="false" outlineLevel="0" collapsed="false"/>
    <row r="661" s="63" customFormat="true" ht="12.75" hidden="false" customHeight="false" outlineLevel="0" collapsed="false"/>
    <row r="662" s="63" customFormat="true" ht="12.75" hidden="false" customHeight="false" outlineLevel="0" collapsed="false"/>
    <row r="663" s="63" customFormat="true" ht="12.75" hidden="false" customHeight="false" outlineLevel="0" collapsed="false"/>
    <row r="664" s="63" customFormat="true" ht="12.75" hidden="false" customHeight="false" outlineLevel="0" collapsed="false"/>
    <row r="665" s="63" customFormat="true" ht="12.75" hidden="false" customHeight="false" outlineLevel="0" collapsed="false"/>
    <row r="666" s="63" customFormat="true" ht="12.75" hidden="false" customHeight="false" outlineLevel="0" collapsed="false"/>
    <row r="667" s="63" customFormat="true" ht="12.75" hidden="false" customHeight="false" outlineLevel="0" collapsed="false"/>
    <row r="668" s="63" customFormat="true" ht="12.75" hidden="false" customHeight="false" outlineLevel="0" collapsed="false"/>
    <row r="669" s="63" customFormat="true" ht="12.75" hidden="false" customHeight="false" outlineLevel="0" collapsed="false"/>
    <row r="670" s="63" customFormat="true" ht="12.75" hidden="false" customHeight="false" outlineLevel="0" collapsed="false"/>
    <row r="671" s="63" customFormat="true" ht="12.75" hidden="false" customHeight="false" outlineLevel="0" collapsed="false"/>
    <row r="672" s="63" customFormat="true" ht="12.75" hidden="false" customHeight="false" outlineLevel="0" collapsed="false"/>
    <row r="673" s="63" customFormat="true" ht="12.75" hidden="false" customHeight="false" outlineLevel="0" collapsed="false"/>
    <row r="674" s="63" customFormat="true" ht="12.75" hidden="false" customHeight="false" outlineLevel="0" collapsed="false"/>
    <row r="675" s="63" customFormat="true" ht="12.75" hidden="false" customHeight="false" outlineLevel="0" collapsed="false"/>
    <row r="676" s="63" customFormat="true" ht="12.75" hidden="false" customHeight="false" outlineLevel="0" collapsed="false"/>
    <row r="677" s="63" customFormat="true" ht="12.75" hidden="false" customHeight="false" outlineLevel="0" collapsed="false"/>
    <row r="678" s="63" customFormat="true" ht="12.75" hidden="false" customHeight="false" outlineLevel="0" collapsed="false"/>
    <row r="679" s="63" customFormat="true" ht="12.75" hidden="false" customHeight="false" outlineLevel="0" collapsed="false"/>
    <row r="680" s="63" customFormat="true" ht="12.75" hidden="false" customHeight="false" outlineLevel="0" collapsed="false"/>
    <row r="681" s="63" customFormat="true" ht="12.75" hidden="false" customHeight="false" outlineLevel="0" collapsed="false"/>
    <row r="682" s="63" customFormat="true" ht="12.75" hidden="false" customHeight="false" outlineLevel="0" collapsed="false"/>
    <row r="683" s="63" customFormat="true" ht="12.75" hidden="false" customHeight="false" outlineLevel="0" collapsed="false"/>
    <row r="684" s="63" customFormat="true" ht="12.75" hidden="false" customHeight="false" outlineLevel="0" collapsed="false"/>
    <row r="685" s="63" customFormat="true" ht="12.75" hidden="false" customHeight="false" outlineLevel="0" collapsed="false"/>
    <row r="686" s="63" customFormat="true" ht="12.75" hidden="false" customHeight="false" outlineLevel="0" collapsed="false"/>
    <row r="687" s="63" customFormat="true" ht="12.75" hidden="false" customHeight="false" outlineLevel="0" collapsed="false"/>
    <row r="688" s="63" customFormat="true" ht="12.75" hidden="false" customHeight="false" outlineLevel="0" collapsed="false"/>
    <row r="689" s="63" customFormat="true" ht="12.75" hidden="false" customHeight="false" outlineLevel="0" collapsed="false"/>
    <row r="690" s="63" customFormat="true" ht="12.75" hidden="false" customHeight="false" outlineLevel="0" collapsed="false"/>
    <row r="691" s="63" customFormat="true" ht="12.75" hidden="false" customHeight="false" outlineLevel="0" collapsed="false"/>
    <row r="692" s="63" customFormat="true" ht="12.75" hidden="false" customHeight="false" outlineLevel="0" collapsed="false"/>
    <row r="693" s="63" customFormat="true" ht="12.75" hidden="false" customHeight="false" outlineLevel="0" collapsed="false"/>
    <row r="694" s="63" customFormat="true" ht="12.75" hidden="false" customHeight="false" outlineLevel="0" collapsed="false"/>
    <row r="695" s="63" customFormat="true" ht="12.75" hidden="false" customHeight="false" outlineLevel="0" collapsed="false"/>
    <row r="696" s="63" customFormat="true" ht="12.75" hidden="false" customHeight="false" outlineLevel="0" collapsed="false"/>
    <row r="697" s="63" customFormat="true" ht="12.75" hidden="false" customHeight="false" outlineLevel="0" collapsed="false"/>
    <row r="698" s="63" customFormat="true" ht="12.75" hidden="false" customHeight="false" outlineLevel="0" collapsed="false"/>
    <row r="699" s="63" customFormat="true" ht="12.75" hidden="false" customHeight="false" outlineLevel="0" collapsed="false"/>
    <row r="700" s="63" customFormat="true" ht="12.75" hidden="false" customHeight="false" outlineLevel="0" collapsed="false"/>
    <row r="701" s="63" customFormat="true" ht="12.75" hidden="false" customHeight="false" outlineLevel="0" collapsed="false"/>
    <row r="702" s="63" customFormat="true" ht="12.75" hidden="false" customHeight="false" outlineLevel="0" collapsed="false"/>
    <row r="703" s="63" customFormat="true" ht="12.75" hidden="false" customHeight="false" outlineLevel="0" collapsed="false"/>
    <row r="704" s="63" customFormat="true" ht="12.75" hidden="false" customHeight="false" outlineLevel="0" collapsed="false"/>
    <row r="705" s="63" customFormat="true" ht="12.75" hidden="false" customHeight="false" outlineLevel="0" collapsed="false"/>
    <row r="706" s="63" customFormat="true" ht="12.75" hidden="false" customHeight="false" outlineLevel="0" collapsed="false"/>
    <row r="707" s="63" customFormat="true" ht="12.75" hidden="false" customHeight="false" outlineLevel="0" collapsed="false"/>
    <row r="708" s="63" customFormat="true" ht="12.75" hidden="false" customHeight="false" outlineLevel="0" collapsed="false"/>
    <row r="709" s="63" customFormat="true" ht="12.75" hidden="false" customHeight="false" outlineLevel="0" collapsed="false"/>
    <row r="710" s="63" customFormat="true" ht="12.75" hidden="false" customHeight="false" outlineLevel="0" collapsed="false"/>
    <row r="711" s="63" customFormat="true" ht="12.75" hidden="false" customHeight="false" outlineLevel="0" collapsed="false"/>
    <row r="712" s="63" customFormat="true" ht="12.75" hidden="false" customHeight="false" outlineLevel="0" collapsed="false"/>
    <row r="713" s="63" customFormat="true" ht="12.75" hidden="false" customHeight="false" outlineLevel="0" collapsed="false"/>
    <row r="714" s="63" customFormat="true" ht="12.75" hidden="false" customHeight="false" outlineLevel="0" collapsed="false"/>
    <row r="715" s="63" customFormat="true" ht="12.75" hidden="false" customHeight="false" outlineLevel="0" collapsed="false"/>
    <row r="716" s="63" customFormat="true" ht="12.75" hidden="false" customHeight="false" outlineLevel="0" collapsed="false"/>
    <row r="717" s="63" customFormat="true" ht="12.75" hidden="false" customHeight="false" outlineLevel="0" collapsed="false"/>
    <row r="718" s="63" customFormat="true" ht="12.75" hidden="false" customHeight="false" outlineLevel="0" collapsed="false"/>
    <row r="719" s="63" customFormat="true" ht="12.75" hidden="false" customHeight="false" outlineLevel="0" collapsed="false"/>
    <row r="720" s="63" customFormat="true" ht="12.75" hidden="false" customHeight="false" outlineLevel="0" collapsed="false"/>
    <row r="721" s="63" customFormat="true" ht="12.75" hidden="false" customHeight="false" outlineLevel="0" collapsed="false"/>
    <row r="722" s="63" customFormat="true" ht="12.75" hidden="false" customHeight="false" outlineLevel="0" collapsed="false"/>
    <row r="723" s="63" customFormat="true" ht="12.75" hidden="false" customHeight="false" outlineLevel="0" collapsed="false"/>
    <row r="724" s="63" customFormat="true" ht="12.75" hidden="false" customHeight="false" outlineLevel="0" collapsed="false"/>
    <row r="725" s="63" customFormat="true" ht="12.75" hidden="false" customHeight="false" outlineLevel="0" collapsed="false"/>
    <row r="726" s="63" customFormat="true" ht="12.75" hidden="false" customHeight="false" outlineLevel="0" collapsed="false"/>
    <row r="727" s="63" customFormat="true" ht="12.75" hidden="false" customHeight="false" outlineLevel="0" collapsed="false"/>
    <row r="728" s="63" customFormat="true" ht="12.75" hidden="false" customHeight="false" outlineLevel="0" collapsed="false"/>
    <row r="729" s="63" customFormat="true" ht="12.75" hidden="false" customHeight="false" outlineLevel="0" collapsed="false"/>
    <row r="730" s="63" customFormat="true" ht="12.75" hidden="false" customHeight="false" outlineLevel="0" collapsed="false"/>
    <row r="731" s="63" customFormat="true" ht="12.75" hidden="false" customHeight="false" outlineLevel="0" collapsed="false"/>
    <row r="732" s="63" customFormat="true" ht="12.75" hidden="false" customHeight="false" outlineLevel="0" collapsed="false"/>
    <row r="733" s="63" customFormat="true" ht="12.75" hidden="false" customHeight="false" outlineLevel="0" collapsed="false"/>
    <row r="734" s="63" customFormat="true" ht="12.75" hidden="false" customHeight="false" outlineLevel="0" collapsed="false"/>
    <row r="735" s="63" customFormat="true" ht="12.75" hidden="false" customHeight="false" outlineLevel="0" collapsed="false"/>
    <row r="736" s="63" customFormat="true" ht="12.75" hidden="false" customHeight="false" outlineLevel="0" collapsed="false"/>
    <row r="737" s="63" customFormat="true" ht="12.75" hidden="false" customHeight="false" outlineLevel="0" collapsed="false"/>
    <row r="738" s="63" customFormat="true" ht="12.75" hidden="false" customHeight="false" outlineLevel="0" collapsed="false"/>
    <row r="739" s="63" customFormat="true" ht="12.75" hidden="false" customHeight="false" outlineLevel="0" collapsed="false"/>
    <row r="740" s="63" customFormat="true" ht="12.75" hidden="false" customHeight="false" outlineLevel="0" collapsed="false"/>
    <row r="741" s="63" customFormat="true" ht="12.75" hidden="false" customHeight="false" outlineLevel="0" collapsed="false"/>
    <row r="742" s="63" customFormat="true" ht="12.75" hidden="false" customHeight="false" outlineLevel="0" collapsed="false"/>
    <row r="743" s="63" customFormat="true" ht="12.75" hidden="false" customHeight="false" outlineLevel="0" collapsed="false"/>
    <row r="744" s="63" customFormat="true" ht="12.75" hidden="false" customHeight="false" outlineLevel="0" collapsed="false"/>
    <row r="745" s="63" customFormat="true" ht="12.75" hidden="false" customHeight="false" outlineLevel="0" collapsed="false"/>
    <row r="746" s="63" customFormat="true" ht="12.75" hidden="false" customHeight="false" outlineLevel="0" collapsed="false"/>
    <row r="747" s="63" customFormat="true" ht="12.75" hidden="false" customHeight="false" outlineLevel="0" collapsed="false"/>
    <row r="748" s="63" customFormat="true" ht="12.75" hidden="false" customHeight="false" outlineLevel="0" collapsed="false"/>
    <row r="749" s="63" customFormat="true" ht="12.75" hidden="false" customHeight="false" outlineLevel="0" collapsed="false"/>
    <row r="750" s="63" customFormat="true" ht="12.75" hidden="false" customHeight="false" outlineLevel="0" collapsed="false"/>
    <row r="751" s="63" customFormat="true" ht="12.75" hidden="false" customHeight="false" outlineLevel="0" collapsed="false"/>
    <row r="752" s="63" customFormat="true" ht="12.75" hidden="false" customHeight="false" outlineLevel="0" collapsed="false"/>
    <row r="753" s="63" customFormat="true" ht="12.75" hidden="false" customHeight="false" outlineLevel="0" collapsed="false"/>
    <row r="754" s="63" customFormat="true" ht="12.75" hidden="false" customHeight="false" outlineLevel="0" collapsed="false"/>
    <row r="755" s="63" customFormat="true" ht="12.75" hidden="false" customHeight="false" outlineLevel="0" collapsed="false"/>
    <row r="756" s="63" customFormat="true" ht="12.75" hidden="false" customHeight="false" outlineLevel="0" collapsed="false"/>
    <row r="757" s="63" customFormat="true" ht="12.75" hidden="false" customHeight="false" outlineLevel="0" collapsed="false"/>
    <row r="758" s="63" customFormat="true" ht="12.75" hidden="false" customHeight="false" outlineLevel="0" collapsed="false"/>
    <row r="759" s="63" customFormat="true" ht="12.75" hidden="false" customHeight="false" outlineLevel="0" collapsed="false"/>
    <row r="760" s="63" customFormat="true" ht="12.75" hidden="false" customHeight="false" outlineLevel="0" collapsed="false"/>
    <row r="761" s="63" customFormat="true" ht="12.75" hidden="false" customHeight="false" outlineLevel="0" collapsed="false"/>
    <row r="762" s="63" customFormat="true" ht="12.75" hidden="false" customHeight="false" outlineLevel="0" collapsed="false"/>
    <row r="763" s="63" customFormat="true" ht="12.75" hidden="false" customHeight="false" outlineLevel="0" collapsed="false"/>
    <row r="764" s="63" customFormat="true" ht="12.75" hidden="false" customHeight="false" outlineLevel="0" collapsed="false"/>
    <row r="765" s="63" customFormat="true" ht="12.75" hidden="false" customHeight="false" outlineLevel="0" collapsed="false"/>
    <row r="766" s="63" customFormat="true" ht="12.75" hidden="false" customHeight="false" outlineLevel="0" collapsed="false"/>
    <row r="767" s="63" customFormat="true" ht="12.75" hidden="false" customHeight="false" outlineLevel="0" collapsed="false"/>
    <row r="768" s="63" customFormat="true" ht="12.75" hidden="false" customHeight="false" outlineLevel="0" collapsed="false"/>
    <row r="769" s="63" customFormat="true" ht="12.75" hidden="false" customHeight="false" outlineLevel="0" collapsed="false"/>
    <row r="770" s="63" customFormat="true" ht="12.75" hidden="false" customHeight="false" outlineLevel="0" collapsed="false"/>
    <row r="771" s="63" customFormat="true" ht="12.75" hidden="false" customHeight="false" outlineLevel="0" collapsed="false"/>
    <row r="772" s="63" customFormat="true" ht="12.75" hidden="false" customHeight="false" outlineLevel="0" collapsed="false"/>
    <row r="773" s="63" customFormat="true" ht="12.75" hidden="false" customHeight="false" outlineLevel="0" collapsed="false"/>
    <row r="774" s="63" customFormat="true" ht="12.75" hidden="false" customHeight="false" outlineLevel="0" collapsed="false"/>
    <row r="775" s="63" customFormat="true" ht="12.75" hidden="false" customHeight="false" outlineLevel="0" collapsed="false"/>
    <row r="776" s="63" customFormat="true" ht="12.75" hidden="false" customHeight="false" outlineLevel="0" collapsed="false"/>
    <row r="777" s="63" customFormat="true" ht="12.75" hidden="false" customHeight="false" outlineLevel="0" collapsed="false"/>
    <row r="778" s="63" customFormat="true" ht="12.75" hidden="false" customHeight="false" outlineLevel="0" collapsed="false"/>
    <row r="779" s="63" customFormat="true" ht="12.75" hidden="false" customHeight="false" outlineLevel="0" collapsed="false"/>
    <row r="780" s="63" customFormat="true" ht="12.75" hidden="false" customHeight="false" outlineLevel="0" collapsed="false"/>
    <row r="781" s="63" customFormat="true" ht="12.75" hidden="false" customHeight="false" outlineLevel="0" collapsed="false"/>
    <row r="782" s="63" customFormat="true" ht="12.75" hidden="false" customHeight="false" outlineLevel="0" collapsed="false"/>
    <row r="783" s="63" customFormat="true" ht="12.75" hidden="false" customHeight="false" outlineLevel="0" collapsed="false"/>
    <row r="784" s="63" customFormat="true" ht="12.75" hidden="false" customHeight="false" outlineLevel="0" collapsed="false"/>
    <row r="785" s="63" customFormat="true" ht="12.75" hidden="false" customHeight="false" outlineLevel="0" collapsed="false"/>
    <row r="786" s="63" customFormat="true" ht="12.75" hidden="false" customHeight="false" outlineLevel="0" collapsed="false"/>
    <row r="787" s="63" customFormat="true" ht="12.75" hidden="false" customHeight="false" outlineLevel="0" collapsed="false"/>
    <row r="788" s="63" customFormat="true" ht="12.75" hidden="false" customHeight="false" outlineLevel="0" collapsed="false"/>
    <row r="789" s="63" customFormat="true" ht="12.75" hidden="false" customHeight="false" outlineLevel="0" collapsed="false"/>
    <row r="790" s="63" customFormat="true" ht="12.75" hidden="false" customHeight="false" outlineLevel="0" collapsed="false"/>
    <row r="791" s="63" customFormat="true" ht="12.75" hidden="false" customHeight="false" outlineLevel="0" collapsed="false"/>
    <row r="792" s="63" customFormat="true" ht="12.75" hidden="false" customHeight="false" outlineLevel="0" collapsed="false"/>
    <row r="793" s="63" customFormat="true" ht="12.75" hidden="false" customHeight="false" outlineLevel="0" collapsed="false"/>
    <row r="794" s="63" customFormat="true" ht="12.75" hidden="false" customHeight="false" outlineLevel="0" collapsed="false"/>
    <row r="795" s="63" customFormat="true" ht="12.75" hidden="false" customHeight="false" outlineLevel="0" collapsed="false"/>
    <row r="796" s="63" customFormat="true" ht="12.75" hidden="false" customHeight="false" outlineLevel="0" collapsed="false"/>
    <row r="797" s="63" customFormat="true" ht="12.75" hidden="false" customHeight="false" outlineLevel="0" collapsed="false"/>
    <row r="798" s="63" customFormat="true" ht="12.75" hidden="false" customHeight="false" outlineLevel="0" collapsed="false"/>
    <row r="799" s="63" customFormat="true" ht="12.75" hidden="false" customHeight="false" outlineLevel="0" collapsed="false"/>
    <row r="800" s="63" customFormat="true" ht="12.75" hidden="false" customHeight="false" outlineLevel="0" collapsed="false"/>
    <row r="801" s="63" customFormat="true" ht="12.75" hidden="false" customHeight="false" outlineLevel="0" collapsed="false"/>
    <row r="802" s="63" customFormat="true" ht="12.75" hidden="false" customHeight="false" outlineLevel="0" collapsed="false"/>
    <row r="803" s="63" customFormat="true" ht="12.75" hidden="false" customHeight="false" outlineLevel="0" collapsed="false"/>
    <row r="804" s="63" customFormat="true" ht="12.75" hidden="false" customHeight="false" outlineLevel="0" collapsed="false"/>
    <row r="805" s="63" customFormat="true" ht="12.75" hidden="false" customHeight="false" outlineLevel="0" collapsed="false"/>
    <row r="806" s="63" customFormat="true" ht="12.75" hidden="false" customHeight="false" outlineLevel="0" collapsed="false"/>
    <row r="807" s="63" customFormat="true" ht="12.75" hidden="false" customHeight="false" outlineLevel="0" collapsed="false"/>
    <row r="808" s="63" customFormat="true" ht="12.75" hidden="false" customHeight="false" outlineLevel="0" collapsed="false"/>
    <row r="809" s="63" customFormat="true" ht="12.75" hidden="false" customHeight="false" outlineLevel="0" collapsed="false"/>
    <row r="810" s="63" customFormat="true" ht="12.75" hidden="false" customHeight="false" outlineLevel="0" collapsed="false"/>
    <row r="811" s="63" customFormat="true" ht="12.75" hidden="false" customHeight="false" outlineLevel="0" collapsed="false"/>
    <row r="812" s="63" customFormat="true" ht="12.75" hidden="false" customHeight="false" outlineLevel="0" collapsed="false"/>
    <row r="813" s="63" customFormat="true" ht="12.75" hidden="false" customHeight="false" outlineLevel="0" collapsed="false"/>
    <row r="814" s="63" customFormat="true" ht="12.75" hidden="false" customHeight="false" outlineLevel="0" collapsed="false"/>
    <row r="815" s="63" customFormat="true" ht="12.75" hidden="false" customHeight="false" outlineLevel="0" collapsed="false"/>
    <row r="816" s="63" customFormat="true" ht="12.75" hidden="false" customHeight="false" outlineLevel="0" collapsed="false"/>
    <row r="817" s="63" customFormat="true" ht="12.75" hidden="false" customHeight="false" outlineLevel="0" collapsed="false"/>
    <row r="818" s="63" customFormat="true" ht="12.75" hidden="false" customHeight="false" outlineLevel="0" collapsed="false"/>
    <row r="819" s="63" customFormat="true" ht="12.75" hidden="false" customHeight="false" outlineLevel="0" collapsed="false"/>
    <row r="820" s="63" customFormat="true" ht="12.75" hidden="false" customHeight="false" outlineLevel="0" collapsed="false"/>
    <row r="821" s="63" customFormat="true" ht="12.75" hidden="false" customHeight="false" outlineLevel="0" collapsed="false"/>
    <row r="822" s="63" customFormat="true" ht="12.75" hidden="false" customHeight="false" outlineLevel="0" collapsed="false"/>
    <row r="823" s="63" customFormat="true" ht="12.75" hidden="false" customHeight="false" outlineLevel="0" collapsed="false"/>
    <row r="824" s="63" customFormat="true" ht="12.75" hidden="false" customHeight="false" outlineLevel="0" collapsed="false"/>
    <row r="825" s="63" customFormat="true" ht="12.75" hidden="false" customHeight="false" outlineLevel="0" collapsed="false"/>
    <row r="826" s="63" customFormat="true" ht="12.75" hidden="false" customHeight="false" outlineLevel="0" collapsed="false"/>
    <row r="827" s="63" customFormat="true" ht="12.75" hidden="false" customHeight="false" outlineLevel="0" collapsed="false"/>
    <row r="828" s="63" customFormat="true" ht="12.75" hidden="false" customHeight="false" outlineLevel="0" collapsed="false"/>
    <row r="829" s="63" customFormat="true" ht="12.75" hidden="false" customHeight="false" outlineLevel="0" collapsed="false"/>
    <row r="830" s="63" customFormat="true" ht="12.75" hidden="false" customHeight="false" outlineLevel="0" collapsed="false"/>
    <row r="831" s="63" customFormat="true" ht="12.75" hidden="false" customHeight="false" outlineLevel="0" collapsed="false"/>
    <row r="832" s="63" customFormat="true" ht="12.75" hidden="false" customHeight="false" outlineLevel="0" collapsed="false"/>
    <row r="833" s="63" customFormat="true" ht="12.75" hidden="false" customHeight="false" outlineLevel="0" collapsed="false"/>
    <row r="834" s="63" customFormat="true" ht="12.75" hidden="false" customHeight="false" outlineLevel="0" collapsed="false"/>
    <row r="835" s="63" customFormat="true" ht="12.75" hidden="false" customHeight="false" outlineLevel="0" collapsed="false"/>
    <row r="836" s="63" customFormat="true" ht="12.75" hidden="false" customHeight="false" outlineLevel="0" collapsed="false"/>
    <row r="837" s="63" customFormat="true" ht="12.75" hidden="false" customHeight="false" outlineLevel="0" collapsed="false"/>
    <row r="838" s="63" customFormat="true" ht="12.75" hidden="false" customHeight="false" outlineLevel="0" collapsed="false"/>
    <row r="839" s="63" customFormat="true" ht="12.75" hidden="false" customHeight="false" outlineLevel="0" collapsed="false"/>
    <row r="840" s="63" customFormat="true" ht="12.75" hidden="false" customHeight="false" outlineLevel="0" collapsed="false"/>
    <row r="841" s="63" customFormat="true" ht="12.75" hidden="false" customHeight="false" outlineLevel="0" collapsed="false"/>
    <row r="842" s="63" customFormat="true" ht="12.75" hidden="false" customHeight="false" outlineLevel="0" collapsed="false"/>
    <row r="843" s="63" customFormat="true" ht="12.75" hidden="false" customHeight="false" outlineLevel="0" collapsed="false"/>
    <row r="844" s="63" customFormat="true" ht="12.75" hidden="false" customHeight="false" outlineLevel="0" collapsed="false"/>
    <row r="845" s="63" customFormat="true" ht="12.75" hidden="false" customHeight="false" outlineLevel="0" collapsed="false"/>
    <row r="846" s="63" customFormat="true" ht="12.75" hidden="false" customHeight="false" outlineLevel="0" collapsed="false"/>
    <row r="847" s="63" customFormat="true" ht="12.75" hidden="false" customHeight="false" outlineLevel="0" collapsed="false"/>
    <row r="848" s="63" customFormat="true" ht="12.75" hidden="false" customHeight="false" outlineLevel="0" collapsed="false"/>
    <row r="849" s="63" customFormat="true" ht="12.75" hidden="false" customHeight="false" outlineLevel="0" collapsed="false"/>
    <row r="850" s="63" customFormat="true" ht="12.75" hidden="false" customHeight="false" outlineLevel="0" collapsed="false"/>
    <row r="851" s="63" customFormat="true" ht="12.75" hidden="false" customHeight="false" outlineLevel="0" collapsed="false"/>
    <row r="852" s="63" customFormat="true" ht="12.75" hidden="false" customHeight="false" outlineLevel="0" collapsed="false"/>
    <row r="853" s="63" customFormat="true" ht="12.75" hidden="false" customHeight="false" outlineLevel="0" collapsed="false"/>
    <row r="854" s="63" customFormat="true" ht="12.75" hidden="false" customHeight="false" outlineLevel="0" collapsed="false"/>
    <row r="855" s="63" customFormat="true" ht="12.75" hidden="false" customHeight="false" outlineLevel="0" collapsed="false"/>
    <row r="856" s="63" customFormat="true" ht="12.75" hidden="false" customHeight="false" outlineLevel="0" collapsed="false"/>
    <row r="857" s="63" customFormat="true" ht="12.75" hidden="false" customHeight="false" outlineLevel="0" collapsed="false"/>
    <row r="858" s="63" customFormat="true" ht="12.75" hidden="false" customHeight="false" outlineLevel="0" collapsed="false"/>
    <row r="859" s="63" customFormat="true" ht="12.75" hidden="false" customHeight="false" outlineLevel="0" collapsed="false"/>
    <row r="860" s="63" customFormat="true" ht="12.75" hidden="false" customHeight="false" outlineLevel="0" collapsed="false"/>
    <row r="861" s="63" customFormat="true" ht="12.75" hidden="false" customHeight="false" outlineLevel="0" collapsed="false"/>
    <row r="862" s="63" customFormat="true" ht="12.75" hidden="false" customHeight="false" outlineLevel="0" collapsed="false"/>
    <row r="863" s="63" customFormat="true" ht="12.75" hidden="false" customHeight="false" outlineLevel="0" collapsed="false"/>
    <row r="864" s="63" customFormat="true" ht="12.75" hidden="false" customHeight="false" outlineLevel="0" collapsed="false"/>
    <row r="865" s="63" customFormat="true" ht="12.75" hidden="false" customHeight="false" outlineLevel="0" collapsed="false"/>
    <row r="866" s="63" customFormat="true" ht="12.75" hidden="false" customHeight="false" outlineLevel="0" collapsed="false"/>
    <row r="867" s="63" customFormat="true" ht="12.75" hidden="false" customHeight="false" outlineLevel="0" collapsed="false"/>
    <row r="868" s="63" customFormat="true" ht="12.75" hidden="false" customHeight="false" outlineLevel="0" collapsed="false"/>
    <row r="869" s="63" customFormat="true" ht="12.75" hidden="false" customHeight="false" outlineLevel="0" collapsed="false"/>
    <row r="870" s="63" customFormat="true" ht="12.75" hidden="false" customHeight="false" outlineLevel="0" collapsed="false"/>
    <row r="871" s="63" customFormat="true" ht="12.75" hidden="false" customHeight="false" outlineLevel="0" collapsed="false"/>
    <row r="872" s="63" customFormat="true" ht="12.75" hidden="false" customHeight="false" outlineLevel="0" collapsed="false"/>
    <row r="873" s="63" customFormat="true" ht="12.75" hidden="false" customHeight="false" outlineLevel="0" collapsed="false"/>
    <row r="874" s="63" customFormat="true" ht="12.75" hidden="false" customHeight="false" outlineLevel="0" collapsed="false"/>
    <row r="875" s="63" customFormat="true" ht="12.75" hidden="false" customHeight="false" outlineLevel="0" collapsed="false"/>
    <row r="876" s="63" customFormat="true" ht="12.75" hidden="false" customHeight="false" outlineLevel="0" collapsed="false"/>
    <row r="877" s="63" customFormat="true" ht="12.75" hidden="false" customHeight="false" outlineLevel="0" collapsed="false"/>
    <row r="878" s="63" customFormat="true" ht="12.75" hidden="false" customHeight="false" outlineLevel="0" collapsed="false"/>
    <row r="879" s="63" customFormat="true" ht="12.75" hidden="false" customHeight="false" outlineLevel="0" collapsed="false"/>
    <row r="880" s="63" customFormat="true" ht="12.75" hidden="false" customHeight="false" outlineLevel="0" collapsed="false"/>
    <row r="881" s="63" customFormat="true" ht="12.75" hidden="false" customHeight="false" outlineLevel="0" collapsed="false"/>
    <row r="882" s="63" customFormat="true" ht="12.75" hidden="false" customHeight="false" outlineLevel="0" collapsed="false"/>
    <row r="883" s="63" customFormat="true" ht="12.75" hidden="false" customHeight="false" outlineLevel="0" collapsed="false"/>
    <row r="884" s="63" customFormat="true" ht="12.75" hidden="false" customHeight="false" outlineLevel="0" collapsed="false"/>
    <row r="885" s="63" customFormat="true" ht="12.75" hidden="false" customHeight="false" outlineLevel="0" collapsed="false"/>
    <row r="886" s="63" customFormat="true" ht="12.75" hidden="false" customHeight="false" outlineLevel="0" collapsed="false"/>
    <row r="887" s="63" customFormat="true" ht="12.75" hidden="false" customHeight="false" outlineLevel="0" collapsed="false"/>
    <row r="888" s="63" customFormat="true" ht="12.75" hidden="false" customHeight="false" outlineLevel="0" collapsed="false"/>
    <row r="889" s="63" customFormat="true" ht="12.75" hidden="false" customHeight="false" outlineLevel="0" collapsed="false"/>
    <row r="890" s="63" customFormat="true" ht="12.75" hidden="false" customHeight="false" outlineLevel="0" collapsed="false"/>
    <row r="891" s="63" customFormat="true" ht="12.75" hidden="false" customHeight="false" outlineLevel="0" collapsed="false"/>
    <row r="892" s="63" customFormat="true" ht="12.75" hidden="false" customHeight="false" outlineLevel="0" collapsed="false"/>
    <row r="893" s="63" customFormat="true" ht="12.75" hidden="false" customHeight="false" outlineLevel="0" collapsed="false"/>
    <row r="894" s="63" customFormat="true" ht="12.75" hidden="false" customHeight="false" outlineLevel="0" collapsed="false"/>
    <row r="895" s="63" customFormat="true" ht="12.75" hidden="false" customHeight="false" outlineLevel="0" collapsed="false"/>
    <row r="896" s="63" customFormat="true" ht="12.75" hidden="false" customHeight="false" outlineLevel="0" collapsed="false"/>
    <row r="897" s="63" customFormat="true" ht="12.75" hidden="false" customHeight="false" outlineLevel="0" collapsed="false"/>
    <row r="898" s="63" customFormat="true" ht="12.75" hidden="false" customHeight="false" outlineLevel="0" collapsed="false"/>
    <row r="899" s="63" customFormat="true" ht="12.75" hidden="false" customHeight="false" outlineLevel="0" collapsed="false"/>
    <row r="900" s="63" customFormat="true" ht="12.75" hidden="false" customHeight="false" outlineLevel="0" collapsed="false"/>
    <row r="901" s="63" customFormat="true" ht="12.75" hidden="false" customHeight="false" outlineLevel="0" collapsed="false"/>
    <row r="902" s="63" customFormat="true" ht="12.75" hidden="false" customHeight="false" outlineLevel="0" collapsed="false"/>
    <row r="903" s="63" customFormat="true" ht="12.75" hidden="false" customHeight="false" outlineLevel="0" collapsed="false"/>
    <row r="904" s="63" customFormat="true" ht="12.75" hidden="false" customHeight="false" outlineLevel="0" collapsed="false"/>
    <row r="905" s="63" customFormat="true" ht="12.75" hidden="false" customHeight="false" outlineLevel="0" collapsed="false"/>
    <row r="906" s="63" customFormat="true" ht="12.75" hidden="false" customHeight="false" outlineLevel="0" collapsed="false"/>
    <row r="907" s="63" customFormat="true" ht="12.75" hidden="false" customHeight="false" outlineLevel="0" collapsed="false"/>
    <row r="908" s="63" customFormat="true" ht="12.75" hidden="false" customHeight="false" outlineLevel="0" collapsed="false"/>
    <row r="909" s="63" customFormat="true" ht="12.75" hidden="false" customHeight="false" outlineLevel="0" collapsed="false"/>
    <row r="910" s="63" customFormat="true" ht="12.75" hidden="false" customHeight="false" outlineLevel="0" collapsed="false"/>
    <row r="911" s="63" customFormat="true" ht="12.75" hidden="false" customHeight="false" outlineLevel="0" collapsed="false"/>
    <row r="912" s="63" customFormat="true" ht="12.75" hidden="false" customHeight="false" outlineLevel="0" collapsed="false"/>
    <row r="913" s="63" customFormat="true" ht="12.75" hidden="false" customHeight="false" outlineLevel="0" collapsed="false"/>
    <row r="914" s="63" customFormat="true" ht="12.75" hidden="false" customHeight="false" outlineLevel="0" collapsed="false"/>
    <row r="915" s="63" customFormat="true" ht="12.75" hidden="false" customHeight="false" outlineLevel="0" collapsed="false"/>
    <row r="916" s="63" customFormat="true" ht="12.75" hidden="false" customHeight="false" outlineLevel="0" collapsed="false"/>
    <row r="917" s="63" customFormat="true" ht="12.75" hidden="false" customHeight="false" outlineLevel="0" collapsed="false"/>
    <row r="918" s="63" customFormat="true" ht="12.75" hidden="false" customHeight="false" outlineLevel="0" collapsed="false"/>
    <row r="919" s="63" customFormat="true" ht="12.75" hidden="false" customHeight="false" outlineLevel="0" collapsed="false"/>
    <row r="920" s="63" customFormat="true" ht="12.75" hidden="false" customHeight="false" outlineLevel="0" collapsed="false"/>
    <row r="921" s="63" customFormat="true" ht="12.75" hidden="false" customHeight="false" outlineLevel="0" collapsed="false"/>
    <row r="922" s="63" customFormat="true" ht="12.75" hidden="false" customHeight="false" outlineLevel="0" collapsed="false"/>
    <row r="923" s="63" customFormat="true" ht="12.75" hidden="false" customHeight="false" outlineLevel="0" collapsed="false"/>
    <row r="924" s="63" customFormat="true" ht="12.75" hidden="false" customHeight="false" outlineLevel="0" collapsed="false"/>
    <row r="925" s="63" customFormat="true" ht="12.75" hidden="false" customHeight="false" outlineLevel="0" collapsed="false"/>
    <row r="926" s="63" customFormat="true" ht="12.75" hidden="false" customHeight="false" outlineLevel="0" collapsed="false"/>
    <row r="927" s="63" customFormat="true" ht="12.75" hidden="false" customHeight="false" outlineLevel="0" collapsed="false"/>
    <row r="928" s="63" customFormat="true" ht="12.75" hidden="false" customHeight="false" outlineLevel="0" collapsed="false"/>
    <row r="929" s="63" customFormat="true" ht="12.75" hidden="false" customHeight="false" outlineLevel="0" collapsed="false"/>
    <row r="930" s="63" customFormat="true" ht="12.75" hidden="false" customHeight="false" outlineLevel="0" collapsed="false"/>
    <row r="931" s="63" customFormat="true" ht="12.75" hidden="false" customHeight="false" outlineLevel="0" collapsed="false"/>
    <row r="932" s="63" customFormat="true" ht="12.75" hidden="false" customHeight="false" outlineLevel="0" collapsed="false"/>
    <row r="933" s="63" customFormat="true" ht="12.75" hidden="false" customHeight="false" outlineLevel="0" collapsed="false"/>
    <row r="934" s="63" customFormat="true" ht="12.75" hidden="false" customHeight="false" outlineLevel="0" collapsed="false"/>
    <row r="935" s="63" customFormat="true" ht="12.75" hidden="false" customHeight="false" outlineLevel="0" collapsed="false"/>
    <row r="936" s="63" customFormat="true" ht="12.75" hidden="false" customHeight="false" outlineLevel="0" collapsed="false"/>
    <row r="937" s="63" customFormat="true" ht="12.75" hidden="false" customHeight="false" outlineLevel="0" collapsed="false"/>
    <row r="938" s="63" customFormat="true" ht="12.75" hidden="false" customHeight="false" outlineLevel="0" collapsed="false"/>
    <row r="939" s="63" customFormat="true" ht="12.75" hidden="false" customHeight="false" outlineLevel="0" collapsed="false"/>
    <row r="940" s="63" customFormat="true" ht="12.75" hidden="false" customHeight="false" outlineLevel="0" collapsed="false"/>
    <row r="941" s="63" customFormat="true" ht="12.75" hidden="false" customHeight="false" outlineLevel="0" collapsed="false"/>
    <row r="942" s="63" customFormat="true" ht="12.75" hidden="false" customHeight="false" outlineLevel="0" collapsed="false"/>
    <row r="943" s="63" customFormat="true" ht="12.75" hidden="false" customHeight="false" outlineLevel="0" collapsed="false"/>
    <row r="944" s="63" customFormat="true" ht="12.75" hidden="false" customHeight="false" outlineLevel="0" collapsed="false"/>
    <row r="945" s="63" customFormat="true" ht="12.75" hidden="false" customHeight="false" outlineLevel="0" collapsed="false"/>
    <row r="946" s="63" customFormat="true" ht="12.75" hidden="false" customHeight="false" outlineLevel="0" collapsed="false"/>
    <row r="947" s="63" customFormat="true" ht="12.75" hidden="false" customHeight="false" outlineLevel="0" collapsed="false"/>
    <row r="948" s="63" customFormat="true" ht="12.75" hidden="false" customHeight="false" outlineLevel="0" collapsed="false"/>
    <row r="949" s="63" customFormat="true" ht="12.75" hidden="false" customHeight="false" outlineLevel="0" collapsed="false"/>
    <row r="950" s="63" customFormat="true" ht="12.75" hidden="false" customHeight="false" outlineLevel="0" collapsed="false"/>
    <row r="951" s="63" customFormat="true" ht="12.75" hidden="false" customHeight="false" outlineLevel="0" collapsed="false"/>
    <row r="952" s="63" customFormat="true" ht="12.75" hidden="false" customHeight="false" outlineLevel="0" collapsed="false"/>
    <row r="953" s="63" customFormat="true" ht="12.75" hidden="false" customHeight="false" outlineLevel="0" collapsed="false"/>
    <row r="954" s="63" customFormat="true" ht="12.75" hidden="false" customHeight="false" outlineLevel="0" collapsed="false"/>
    <row r="955" s="63" customFormat="true" ht="12.75" hidden="false" customHeight="false" outlineLevel="0" collapsed="false"/>
    <row r="956" s="63" customFormat="true" ht="12.75" hidden="false" customHeight="false" outlineLevel="0" collapsed="false"/>
    <row r="957" s="63" customFormat="true" ht="12.75" hidden="false" customHeight="false" outlineLevel="0" collapsed="false"/>
    <row r="958" s="63" customFormat="true" ht="12.75" hidden="false" customHeight="false" outlineLevel="0" collapsed="false"/>
    <row r="959" s="63" customFormat="true" ht="12.75" hidden="false" customHeight="false" outlineLevel="0" collapsed="false"/>
    <row r="960" s="63" customFormat="true" ht="12.75" hidden="false" customHeight="false" outlineLevel="0" collapsed="false"/>
    <row r="961" s="63" customFormat="true" ht="12.75" hidden="false" customHeight="false" outlineLevel="0" collapsed="false"/>
    <row r="962" s="63" customFormat="true" ht="12.75" hidden="false" customHeight="false" outlineLevel="0" collapsed="false"/>
    <row r="963" s="63" customFormat="true" ht="12.75" hidden="false" customHeight="false" outlineLevel="0" collapsed="false"/>
    <row r="964" s="63" customFormat="true" ht="12.75" hidden="false" customHeight="false" outlineLevel="0" collapsed="false"/>
    <row r="965" s="63" customFormat="true" ht="12.75" hidden="false" customHeight="false" outlineLevel="0" collapsed="false"/>
    <row r="966" s="63" customFormat="true" ht="12.75" hidden="false" customHeight="false" outlineLevel="0" collapsed="false"/>
    <row r="967" s="63" customFormat="true" ht="12.75" hidden="false" customHeight="false" outlineLevel="0" collapsed="false"/>
    <row r="968" s="63" customFormat="true" ht="12.75" hidden="false" customHeight="false" outlineLevel="0" collapsed="false"/>
    <row r="969" s="63" customFormat="true" ht="12.75" hidden="false" customHeight="false" outlineLevel="0" collapsed="false"/>
    <row r="970" s="63" customFormat="true" ht="12.75" hidden="false" customHeight="false" outlineLevel="0" collapsed="false"/>
    <row r="971" s="63" customFormat="true" ht="12.75" hidden="false" customHeight="false" outlineLevel="0" collapsed="false"/>
    <row r="972" s="63" customFormat="true" ht="12.75" hidden="false" customHeight="false" outlineLevel="0" collapsed="false"/>
    <row r="973" s="63" customFormat="true" ht="12.75" hidden="false" customHeight="false" outlineLevel="0" collapsed="false"/>
    <row r="974" s="63" customFormat="true" ht="12.75" hidden="false" customHeight="false" outlineLevel="0" collapsed="false"/>
    <row r="975" s="63" customFormat="true" ht="12.75" hidden="false" customHeight="false" outlineLevel="0" collapsed="false"/>
    <row r="976" s="63" customFormat="true" ht="12.75" hidden="false" customHeight="false" outlineLevel="0" collapsed="false"/>
    <row r="977" s="63" customFormat="true" ht="12.75" hidden="false" customHeight="false" outlineLevel="0" collapsed="false"/>
    <row r="978" s="63" customFormat="true" ht="12.75" hidden="false" customHeight="false" outlineLevel="0" collapsed="false"/>
    <row r="979" s="63" customFormat="true" ht="12.75" hidden="false" customHeight="false" outlineLevel="0" collapsed="false"/>
    <row r="980" s="63" customFormat="true" ht="12.75" hidden="false" customHeight="false" outlineLevel="0" collapsed="false"/>
    <row r="981" s="63" customFormat="true" ht="12.75" hidden="false" customHeight="false" outlineLevel="0" collapsed="false"/>
    <row r="982" s="63" customFormat="true" ht="12.75" hidden="false" customHeight="false" outlineLevel="0" collapsed="false"/>
    <row r="983" s="63" customFormat="true" ht="12.75" hidden="false" customHeight="false" outlineLevel="0" collapsed="false"/>
    <row r="984" s="63" customFormat="true" ht="12.75" hidden="false" customHeight="false" outlineLevel="0" collapsed="false"/>
    <row r="985" s="63" customFormat="true" ht="12.75" hidden="false" customHeight="false" outlineLevel="0" collapsed="false"/>
    <row r="986" s="63" customFormat="true" ht="12.75" hidden="false" customHeight="false" outlineLevel="0" collapsed="false"/>
    <row r="987" s="63" customFormat="true" ht="12.75" hidden="false" customHeight="false" outlineLevel="0" collapsed="false"/>
    <row r="988" s="63" customFormat="true" ht="12.75" hidden="false" customHeight="false" outlineLevel="0" collapsed="false"/>
    <row r="989" s="63" customFormat="true" ht="12.75" hidden="false" customHeight="false" outlineLevel="0" collapsed="false"/>
    <row r="990" s="63" customFormat="true" ht="12.75" hidden="false" customHeight="false" outlineLevel="0" collapsed="false"/>
    <row r="991" s="63" customFormat="true" ht="12.75" hidden="false" customHeight="false" outlineLevel="0" collapsed="false"/>
    <row r="992" s="63" customFormat="true" ht="12.75" hidden="false" customHeight="false" outlineLevel="0" collapsed="false"/>
    <row r="993" s="63" customFormat="true" ht="12.75" hidden="false" customHeight="false" outlineLevel="0" collapsed="false"/>
    <row r="994" s="63" customFormat="true" ht="12.75" hidden="false" customHeight="false" outlineLevel="0" collapsed="false"/>
    <row r="995" s="63" customFormat="true" ht="12.75" hidden="false" customHeight="false" outlineLevel="0" collapsed="false"/>
    <row r="996" s="63" customFormat="true" ht="12.75" hidden="false" customHeight="false" outlineLevel="0" collapsed="false"/>
    <row r="997" s="63" customFormat="true" ht="12.75" hidden="false" customHeight="false" outlineLevel="0" collapsed="false"/>
    <row r="998" s="63" customFormat="true" ht="12.75" hidden="false" customHeight="false" outlineLevel="0" collapsed="false"/>
    <row r="999" s="63" customFormat="true" ht="12.75" hidden="false" customHeight="false" outlineLevel="0" collapsed="false"/>
    <row r="1000" s="63" customFormat="true" ht="12.75" hidden="false" customHeight="false" outlineLevel="0" collapsed="false"/>
    <row r="1001" s="63" customFormat="true" ht="12.75" hidden="false" customHeight="false" outlineLevel="0" collapsed="false"/>
    <row r="1002" s="63" customFormat="true" ht="12.75" hidden="false" customHeight="false" outlineLevel="0" collapsed="false"/>
    <row r="1003" s="63" customFormat="true" ht="12.75" hidden="false" customHeight="false" outlineLevel="0" collapsed="false"/>
    <row r="1004" s="63" customFormat="true" ht="12.75" hidden="false" customHeight="false" outlineLevel="0" collapsed="false"/>
    <row r="1005" s="63" customFormat="true" ht="12.75" hidden="false" customHeight="false" outlineLevel="0" collapsed="false"/>
    <row r="1006" s="63" customFormat="true" ht="12.75" hidden="false" customHeight="false" outlineLevel="0" collapsed="false"/>
    <row r="1007" s="63" customFormat="true" ht="12.75" hidden="false" customHeight="false" outlineLevel="0" collapsed="false"/>
    <row r="1008" s="63" customFormat="true" ht="12.75" hidden="false" customHeight="false" outlineLevel="0" collapsed="false"/>
    <row r="1009" s="63" customFormat="true" ht="12.75" hidden="false" customHeight="false" outlineLevel="0" collapsed="false"/>
    <row r="1010" s="63" customFormat="true" ht="12.75" hidden="false" customHeight="false" outlineLevel="0" collapsed="false"/>
    <row r="1011" s="63" customFormat="true" ht="12.75" hidden="false" customHeight="false" outlineLevel="0" collapsed="false"/>
    <row r="1012" s="63" customFormat="true" ht="12.75" hidden="false" customHeight="false" outlineLevel="0" collapsed="false"/>
    <row r="1013" s="63" customFormat="true" ht="12.75" hidden="false" customHeight="false" outlineLevel="0" collapsed="false"/>
    <row r="1014" s="63" customFormat="true" ht="12.75" hidden="false" customHeight="false" outlineLevel="0" collapsed="false"/>
    <row r="1015" s="63" customFormat="true" ht="12.75" hidden="false" customHeight="false" outlineLevel="0" collapsed="false"/>
    <row r="1016" s="63" customFormat="true" ht="12.75" hidden="false" customHeight="false" outlineLevel="0" collapsed="false"/>
    <row r="1017" s="63" customFormat="true" ht="12.75" hidden="false" customHeight="false" outlineLevel="0" collapsed="false"/>
    <row r="1018" s="63" customFormat="true" ht="12.75" hidden="false" customHeight="false" outlineLevel="0" collapsed="false"/>
    <row r="1019" s="63" customFormat="true" ht="12.75" hidden="false" customHeight="false" outlineLevel="0" collapsed="false"/>
    <row r="1020" s="63" customFormat="true" ht="12.75" hidden="false" customHeight="false" outlineLevel="0" collapsed="false"/>
    <row r="1021" s="63" customFormat="true" ht="12.75" hidden="false" customHeight="false" outlineLevel="0" collapsed="false"/>
    <row r="1022" s="63" customFormat="true" ht="12.75" hidden="false" customHeight="false" outlineLevel="0" collapsed="false"/>
    <row r="1023" s="63" customFormat="true" ht="12.75" hidden="false" customHeight="false" outlineLevel="0" collapsed="false"/>
    <row r="1024" s="63" customFormat="true" ht="12.75" hidden="false" customHeight="false" outlineLevel="0" collapsed="false"/>
    <row r="1025" s="63" customFormat="true" ht="12.75" hidden="false" customHeight="false" outlineLevel="0" collapsed="false"/>
    <row r="1026" s="63" customFormat="true" ht="12.75" hidden="false" customHeight="false" outlineLevel="0" collapsed="false"/>
    <row r="1027" s="63" customFormat="true" ht="12.75" hidden="false" customHeight="false" outlineLevel="0" collapsed="false"/>
    <row r="1028" s="63" customFormat="true" ht="12.75" hidden="false" customHeight="false" outlineLevel="0" collapsed="false"/>
    <row r="1029" s="63" customFormat="true" ht="12.75" hidden="false" customHeight="false" outlineLevel="0" collapsed="false"/>
    <row r="1030" s="63" customFormat="true" ht="12.75" hidden="false" customHeight="false" outlineLevel="0" collapsed="false"/>
    <row r="1031" s="63" customFormat="true" ht="12.75" hidden="false" customHeight="false" outlineLevel="0" collapsed="false"/>
    <row r="1032" s="63" customFormat="true" ht="12.75" hidden="false" customHeight="false" outlineLevel="0" collapsed="false"/>
    <row r="1033" s="63" customFormat="true" ht="12.75" hidden="false" customHeight="false" outlineLevel="0" collapsed="false"/>
    <row r="1034" s="63" customFormat="true" ht="12.75" hidden="false" customHeight="false" outlineLevel="0" collapsed="false"/>
    <row r="1035" s="63" customFormat="true" ht="12.75" hidden="false" customHeight="false" outlineLevel="0" collapsed="false"/>
    <row r="1036" s="63" customFormat="true" ht="12.75" hidden="false" customHeight="false" outlineLevel="0" collapsed="false"/>
    <row r="1037" s="63" customFormat="true" ht="12.75" hidden="false" customHeight="false" outlineLevel="0" collapsed="false"/>
    <row r="1038" s="63" customFormat="true" ht="12.75" hidden="false" customHeight="false" outlineLevel="0" collapsed="false"/>
    <row r="1039" s="63" customFormat="true" ht="12.75" hidden="false" customHeight="false" outlineLevel="0" collapsed="false"/>
    <row r="1040" s="63" customFormat="true" ht="12.75" hidden="false" customHeight="false" outlineLevel="0" collapsed="false"/>
    <row r="1041" s="63" customFormat="true" ht="12.75" hidden="false" customHeight="false" outlineLevel="0" collapsed="false"/>
    <row r="1042" s="63" customFormat="true" ht="12.75" hidden="false" customHeight="false" outlineLevel="0" collapsed="false"/>
    <row r="1043" s="63" customFormat="true" ht="12.75" hidden="false" customHeight="false" outlineLevel="0" collapsed="false"/>
    <row r="1044" s="63" customFormat="true" ht="12.75" hidden="false" customHeight="false" outlineLevel="0" collapsed="false"/>
    <row r="1045" s="63" customFormat="true" ht="12.75" hidden="false" customHeight="false" outlineLevel="0" collapsed="false"/>
    <row r="1046" s="63" customFormat="true" ht="12.75" hidden="false" customHeight="false" outlineLevel="0" collapsed="false"/>
    <row r="1047" s="63" customFormat="true" ht="12.75" hidden="false" customHeight="false" outlineLevel="0" collapsed="false"/>
    <row r="1048" s="63" customFormat="true" ht="12.75" hidden="false" customHeight="false" outlineLevel="0" collapsed="false"/>
    <row r="1049" s="63" customFormat="true" ht="12.75" hidden="false" customHeight="false" outlineLevel="0" collapsed="false"/>
    <row r="1050" s="63" customFormat="true" ht="12.75" hidden="false" customHeight="false" outlineLevel="0" collapsed="false"/>
    <row r="1051" s="63" customFormat="true" ht="12.75" hidden="false" customHeight="false" outlineLevel="0" collapsed="false"/>
    <row r="1052" s="63" customFormat="true" ht="12.75" hidden="false" customHeight="false" outlineLevel="0" collapsed="false"/>
    <row r="1053" s="63" customFormat="true" ht="12.75" hidden="false" customHeight="false" outlineLevel="0" collapsed="false"/>
    <row r="1054" s="63" customFormat="true" ht="12.75" hidden="false" customHeight="false" outlineLevel="0" collapsed="false"/>
    <row r="1055" s="63" customFormat="true" ht="12.75" hidden="false" customHeight="false" outlineLevel="0" collapsed="false"/>
    <row r="1056" s="63" customFormat="true" ht="12.75" hidden="false" customHeight="false" outlineLevel="0" collapsed="false"/>
    <row r="1057" s="63" customFormat="true" ht="12.75" hidden="false" customHeight="false" outlineLevel="0" collapsed="false"/>
    <row r="1058" s="63" customFormat="true" ht="12.75" hidden="false" customHeight="false" outlineLevel="0" collapsed="false"/>
    <row r="1059" s="63" customFormat="true" ht="12.75" hidden="false" customHeight="false" outlineLevel="0" collapsed="false"/>
    <row r="1060" s="63" customFormat="true" ht="12.75" hidden="false" customHeight="false" outlineLevel="0" collapsed="false"/>
    <row r="1061" s="63" customFormat="true" ht="12.75" hidden="false" customHeight="false" outlineLevel="0" collapsed="false"/>
    <row r="1062" s="63" customFormat="true" ht="12.75" hidden="false" customHeight="false" outlineLevel="0" collapsed="false"/>
    <row r="1063" s="63" customFormat="true" ht="12.75" hidden="false" customHeight="false" outlineLevel="0" collapsed="false"/>
    <row r="1064" s="63" customFormat="true" ht="12.75" hidden="false" customHeight="false" outlineLevel="0" collapsed="false"/>
    <row r="1065" s="63" customFormat="true" ht="12.75" hidden="false" customHeight="false" outlineLevel="0" collapsed="false"/>
    <row r="1066" s="63" customFormat="true" ht="12.75" hidden="false" customHeight="false" outlineLevel="0" collapsed="false"/>
    <row r="1067" s="63" customFormat="true" ht="12.75" hidden="false" customHeight="false" outlineLevel="0" collapsed="false"/>
    <row r="1068" s="63" customFormat="true" ht="12.75" hidden="false" customHeight="false" outlineLevel="0" collapsed="false"/>
    <row r="1069" s="63" customFormat="true" ht="12.75" hidden="false" customHeight="false" outlineLevel="0" collapsed="false"/>
    <row r="1070" s="63" customFormat="true" ht="12.75" hidden="false" customHeight="false" outlineLevel="0" collapsed="false"/>
    <row r="1071" s="63" customFormat="true" ht="12.75" hidden="false" customHeight="false" outlineLevel="0" collapsed="false"/>
    <row r="1072" s="63" customFormat="true" ht="12.75" hidden="false" customHeight="false" outlineLevel="0" collapsed="false"/>
    <row r="1073" s="63" customFormat="true" ht="12.75" hidden="false" customHeight="false" outlineLevel="0" collapsed="false"/>
    <row r="1074" s="63" customFormat="true" ht="12.75" hidden="false" customHeight="false" outlineLevel="0" collapsed="false"/>
    <row r="1075" s="63" customFormat="true" ht="12.75" hidden="false" customHeight="false" outlineLevel="0" collapsed="false"/>
    <row r="1076" s="63" customFormat="true" ht="12.75" hidden="false" customHeight="false" outlineLevel="0" collapsed="false"/>
    <row r="1077" s="63" customFormat="true" ht="12.75" hidden="false" customHeight="false" outlineLevel="0" collapsed="false"/>
    <row r="1078" s="63" customFormat="true" ht="12.75" hidden="false" customHeight="false" outlineLevel="0" collapsed="false"/>
    <row r="1079" s="63" customFormat="true" ht="12.75" hidden="false" customHeight="false" outlineLevel="0" collapsed="false"/>
    <row r="1080" s="63" customFormat="true" ht="12.75" hidden="false" customHeight="false" outlineLevel="0" collapsed="false"/>
    <row r="1081" s="63" customFormat="true" ht="12.75" hidden="false" customHeight="false" outlineLevel="0" collapsed="false"/>
    <row r="1082" s="63" customFormat="true" ht="12.75" hidden="false" customHeight="false" outlineLevel="0" collapsed="false"/>
    <row r="1083" s="63" customFormat="true" ht="12.75" hidden="false" customHeight="false" outlineLevel="0" collapsed="false"/>
    <row r="1084" s="63" customFormat="true" ht="12.75" hidden="false" customHeight="false" outlineLevel="0" collapsed="false"/>
    <row r="1085" s="63" customFormat="true" ht="12.75" hidden="false" customHeight="false" outlineLevel="0" collapsed="false"/>
    <row r="1086" s="63" customFormat="true" ht="12.75" hidden="false" customHeight="false" outlineLevel="0" collapsed="false"/>
    <row r="1087" s="63" customFormat="true" ht="12.75" hidden="false" customHeight="false" outlineLevel="0" collapsed="false"/>
    <row r="1088" s="63" customFormat="true" ht="12.75" hidden="false" customHeight="false" outlineLevel="0" collapsed="false"/>
    <row r="1089" s="63" customFormat="true" ht="12.75" hidden="false" customHeight="false" outlineLevel="0" collapsed="false"/>
    <row r="1090" s="63" customFormat="true" ht="12.75" hidden="false" customHeight="false" outlineLevel="0" collapsed="false"/>
    <row r="1091" s="63" customFormat="true" ht="12.75" hidden="false" customHeight="false" outlineLevel="0" collapsed="false"/>
    <row r="1092" s="63" customFormat="true" ht="12.75" hidden="false" customHeight="false" outlineLevel="0" collapsed="false"/>
    <row r="1093" s="63" customFormat="true" ht="12.75" hidden="false" customHeight="false" outlineLevel="0" collapsed="false"/>
    <row r="1094" s="63" customFormat="true" ht="12.75" hidden="false" customHeight="false" outlineLevel="0" collapsed="false"/>
    <row r="1095" s="63" customFormat="true" ht="12.75" hidden="false" customHeight="false" outlineLevel="0" collapsed="false"/>
    <row r="1096" s="63" customFormat="true" ht="12.75" hidden="false" customHeight="false" outlineLevel="0" collapsed="false"/>
    <row r="1097" s="63" customFormat="true" ht="12.75" hidden="false" customHeight="false" outlineLevel="0" collapsed="false"/>
    <row r="1098" s="63" customFormat="true" ht="12.75" hidden="false" customHeight="false" outlineLevel="0" collapsed="false"/>
    <row r="1099" s="63" customFormat="true" ht="12.75" hidden="false" customHeight="false" outlineLevel="0" collapsed="false"/>
    <row r="1100" s="63" customFormat="true" ht="12.75" hidden="false" customHeight="false" outlineLevel="0" collapsed="false"/>
    <row r="1101" s="63" customFormat="true" ht="12.75" hidden="false" customHeight="false" outlineLevel="0" collapsed="false"/>
    <row r="1102" s="63" customFormat="true" ht="12.75" hidden="false" customHeight="false" outlineLevel="0" collapsed="false"/>
    <row r="1103" s="63" customFormat="true" ht="12.75" hidden="false" customHeight="false" outlineLevel="0" collapsed="false"/>
    <row r="1104" s="63" customFormat="true" ht="12.75" hidden="false" customHeight="false" outlineLevel="0" collapsed="false"/>
    <row r="1105" s="63" customFormat="true" ht="12.75" hidden="false" customHeight="false" outlineLevel="0" collapsed="false"/>
    <row r="1106" s="63" customFormat="true" ht="12.75" hidden="false" customHeight="false" outlineLevel="0" collapsed="false"/>
    <row r="1107" s="63" customFormat="true" ht="12.75" hidden="false" customHeight="false" outlineLevel="0" collapsed="false"/>
    <row r="1108" s="63" customFormat="true" ht="12.75" hidden="false" customHeight="false" outlineLevel="0" collapsed="false"/>
    <row r="1109" s="63" customFormat="true" ht="12.75" hidden="false" customHeight="false" outlineLevel="0" collapsed="false"/>
    <row r="1110" s="63" customFormat="true" ht="12.75" hidden="false" customHeight="false" outlineLevel="0" collapsed="false"/>
    <row r="1111" s="63" customFormat="true" ht="12.75" hidden="false" customHeight="false" outlineLevel="0" collapsed="false"/>
    <row r="1112" s="63" customFormat="true" ht="12.75" hidden="false" customHeight="false" outlineLevel="0" collapsed="false"/>
    <row r="1113" s="63" customFormat="true" ht="12.75" hidden="false" customHeight="false" outlineLevel="0" collapsed="false"/>
    <row r="1114" s="63" customFormat="true" ht="12.75" hidden="false" customHeight="false" outlineLevel="0" collapsed="false"/>
    <row r="1115" s="63" customFormat="true" ht="12.75" hidden="false" customHeight="false" outlineLevel="0" collapsed="false"/>
    <row r="1116" s="63" customFormat="true" ht="12.75" hidden="false" customHeight="false" outlineLevel="0" collapsed="false"/>
    <row r="1117" s="63" customFormat="true" ht="12.75" hidden="false" customHeight="false" outlineLevel="0" collapsed="false"/>
    <row r="1118" s="63" customFormat="true" ht="12.75" hidden="false" customHeight="false" outlineLevel="0" collapsed="false"/>
    <row r="1119" s="63" customFormat="true" ht="12.75" hidden="false" customHeight="false" outlineLevel="0" collapsed="false"/>
    <row r="1120" s="63" customFormat="true" ht="12.75" hidden="false" customHeight="false" outlineLevel="0" collapsed="false"/>
    <row r="1121" s="63" customFormat="true" ht="12.75" hidden="false" customHeight="false" outlineLevel="0" collapsed="false"/>
    <row r="1122" s="63" customFormat="true" ht="12.75" hidden="false" customHeight="false" outlineLevel="0" collapsed="false"/>
    <row r="1123" s="63" customFormat="true" ht="12.75" hidden="false" customHeight="false" outlineLevel="0" collapsed="false"/>
    <row r="1124" s="63" customFormat="true" ht="12.75" hidden="false" customHeight="false" outlineLevel="0" collapsed="false"/>
    <row r="1125" s="63" customFormat="true" ht="12.75" hidden="false" customHeight="false" outlineLevel="0" collapsed="false"/>
    <row r="1126" s="63" customFormat="true" ht="12.75" hidden="false" customHeight="false" outlineLevel="0" collapsed="false"/>
    <row r="1127" s="63" customFormat="true" ht="12.75" hidden="false" customHeight="false" outlineLevel="0" collapsed="false"/>
    <row r="1128" s="63" customFormat="true" ht="12.75" hidden="false" customHeight="false" outlineLevel="0" collapsed="false"/>
    <row r="1129" s="63" customFormat="true" ht="12.75" hidden="false" customHeight="false" outlineLevel="0" collapsed="false"/>
    <row r="1130" s="63" customFormat="true" ht="12.75" hidden="false" customHeight="false" outlineLevel="0" collapsed="false"/>
    <row r="1131" s="63" customFormat="true" ht="12.75" hidden="false" customHeight="false" outlineLevel="0" collapsed="false"/>
    <row r="1132" s="63" customFormat="true" ht="12.75" hidden="false" customHeight="false" outlineLevel="0" collapsed="false"/>
    <row r="1133" s="63" customFormat="true" ht="12.75" hidden="false" customHeight="false" outlineLevel="0" collapsed="false"/>
    <row r="1134" s="63" customFormat="true" ht="12.75" hidden="false" customHeight="false" outlineLevel="0" collapsed="false"/>
    <row r="1135" s="63" customFormat="true" ht="12.75" hidden="false" customHeight="false" outlineLevel="0" collapsed="false"/>
    <row r="1136" s="63" customFormat="true" ht="12.75" hidden="false" customHeight="false" outlineLevel="0" collapsed="false"/>
    <row r="1137" s="63" customFormat="true" ht="12.75" hidden="false" customHeight="false" outlineLevel="0" collapsed="false"/>
    <row r="1138" s="63" customFormat="true" ht="12.75" hidden="false" customHeight="false" outlineLevel="0" collapsed="false"/>
    <row r="1139" s="63" customFormat="true" ht="12.75" hidden="false" customHeight="false" outlineLevel="0" collapsed="false"/>
    <row r="1140" s="63" customFormat="true" ht="12.75" hidden="false" customHeight="false" outlineLevel="0" collapsed="false"/>
    <row r="1141" s="63" customFormat="true" ht="12.75" hidden="false" customHeight="false" outlineLevel="0" collapsed="false"/>
    <row r="1142" s="63" customFormat="true" ht="12.75" hidden="false" customHeight="false" outlineLevel="0" collapsed="false"/>
    <row r="1143" s="63" customFormat="true" ht="12.75" hidden="false" customHeight="false" outlineLevel="0" collapsed="false"/>
    <row r="1144" s="63" customFormat="true" ht="12.75" hidden="false" customHeight="false" outlineLevel="0" collapsed="false"/>
    <row r="1145" s="63" customFormat="true" ht="12.75" hidden="false" customHeight="false" outlineLevel="0" collapsed="false"/>
    <row r="1146" s="63" customFormat="true" ht="12.75" hidden="false" customHeight="false" outlineLevel="0" collapsed="false"/>
    <row r="1147" s="63" customFormat="true" ht="12.75" hidden="false" customHeight="false" outlineLevel="0" collapsed="false"/>
    <row r="1148" s="63" customFormat="true" ht="12.75" hidden="false" customHeight="false" outlineLevel="0" collapsed="false"/>
    <row r="1149" s="63" customFormat="true" ht="12.75" hidden="false" customHeight="false" outlineLevel="0" collapsed="false"/>
    <row r="1150" s="63" customFormat="true" ht="12.75" hidden="false" customHeight="false" outlineLevel="0" collapsed="false"/>
    <row r="1151" s="63" customFormat="true" ht="12.75" hidden="false" customHeight="false" outlineLevel="0" collapsed="false"/>
    <row r="1152" s="63" customFormat="true" ht="12.75" hidden="false" customHeight="false" outlineLevel="0" collapsed="false"/>
    <row r="1153" s="63" customFormat="true" ht="12.75" hidden="false" customHeight="false" outlineLevel="0" collapsed="false"/>
    <row r="1154" s="63" customFormat="true" ht="12.75" hidden="false" customHeight="false" outlineLevel="0" collapsed="false"/>
    <row r="1155" s="63" customFormat="true" ht="12.75" hidden="false" customHeight="false" outlineLevel="0" collapsed="false"/>
    <row r="1156" s="63" customFormat="true" ht="12.75" hidden="false" customHeight="false" outlineLevel="0" collapsed="false"/>
    <row r="1157" s="63" customFormat="true" ht="12.75" hidden="false" customHeight="false" outlineLevel="0" collapsed="false"/>
    <row r="1158" s="63" customFormat="true" ht="12.75" hidden="false" customHeight="false" outlineLevel="0" collapsed="false"/>
    <row r="1159" s="63" customFormat="true" ht="12.75" hidden="false" customHeight="false" outlineLevel="0" collapsed="false"/>
    <row r="1160" s="63" customFormat="true" ht="12.75" hidden="false" customHeight="false" outlineLevel="0" collapsed="false"/>
    <row r="1161" s="63" customFormat="true" ht="12.75" hidden="false" customHeight="false" outlineLevel="0" collapsed="false"/>
    <row r="1162" s="63" customFormat="true" ht="12.75" hidden="false" customHeight="false" outlineLevel="0" collapsed="false"/>
    <row r="1163" s="63" customFormat="true" ht="12.75" hidden="false" customHeight="false" outlineLevel="0" collapsed="false"/>
    <row r="1164" s="63" customFormat="true" ht="12.75" hidden="false" customHeight="false" outlineLevel="0" collapsed="false"/>
    <row r="1165" s="63" customFormat="true" ht="12.75" hidden="false" customHeight="false" outlineLevel="0" collapsed="false"/>
    <row r="1166" s="63" customFormat="true" ht="12.75" hidden="false" customHeight="false" outlineLevel="0" collapsed="false"/>
    <row r="1167" s="63" customFormat="true" ht="12.75" hidden="false" customHeight="false" outlineLevel="0" collapsed="false"/>
    <row r="1168" s="63" customFormat="true" ht="12.75" hidden="false" customHeight="false" outlineLevel="0" collapsed="false"/>
    <row r="1169" s="63" customFormat="true" ht="12.75" hidden="false" customHeight="false" outlineLevel="0" collapsed="false"/>
    <row r="1170" s="63" customFormat="true" ht="12.75" hidden="false" customHeight="false" outlineLevel="0" collapsed="false"/>
    <row r="1171" s="63" customFormat="true" ht="12.75" hidden="false" customHeight="false" outlineLevel="0" collapsed="false"/>
    <row r="1172" s="63" customFormat="true" ht="12.75" hidden="false" customHeight="false" outlineLevel="0" collapsed="false"/>
    <row r="1173" s="63" customFormat="true" ht="12.75" hidden="false" customHeight="false" outlineLevel="0" collapsed="false"/>
    <row r="1174" s="63" customFormat="true" ht="12.75" hidden="false" customHeight="false" outlineLevel="0" collapsed="false"/>
    <row r="1175" s="63" customFormat="true" ht="12.75" hidden="false" customHeight="false" outlineLevel="0" collapsed="false"/>
    <row r="1176" s="63" customFormat="true" ht="12.75" hidden="false" customHeight="false" outlineLevel="0" collapsed="false"/>
    <row r="1177" s="63" customFormat="true" ht="12.75" hidden="false" customHeight="false" outlineLevel="0" collapsed="false"/>
    <row r="1178" s="63" customFormat="true" ht="12.75" hidden="false" customHeight="false" outlineLevel="0" collapsed="false"/>
    <row r="1179" s="63" customFormat="true" ht="12.75" hidden="false" customHeight="false" outlineLevel="0" collapsed="false"/>
    <row r="1180" s="63" customFormat="true" ht="12.75" hidden="false" customHeight="false" outlineLevel="0" collapsed="false"/>
    <row r="1181" s="63" customFormat="true" ht="12.75" hidden="false" customHeight="false" outlineLevel="0" collapsed="false"/>
    <row r="1182" s="63" customFormat="true" ht="12.75" hidden="false" customHeight="false" outlineLevel="0" collapsed="false"/>
    <row r="1183" s="63" customFormat="true" ht="12.75" hidden="false" customHeight="false" outlineLevel="0" collapsed="false"/>
    <row r="1184" s="63" customFormat="true" ht="12.75" hidden="false" customHeight="false" outlineLevel="0" collapsed="false"/>
    <row r="1185" s="63" customFormat="true" ht="12.75" hidden="false" customHeight="false" outlineLevel="0" collapsed="false"/>
    <row r="1186" s="63" customFormat="true" ht="12.75" hidden="false" customHeight="false" outlineLevel="0" collapsed="false"/>
    <row r="1187" s="63" customFormat="true" ht="12.75" hidden="false" customHeight="false" outlineLevel="0" collapsed="false"/>
    <row r="1188" s="63" customFormat="true" ht="12.75" hidden="false" customHeight="false" outlineLevel="0" collapsed="false"/>
    <row r="1189" s="63" customFormat="true" ht="12.75" hidden="false" customHeight="false" outlineLevel="0" collapsed="false"/>
    <row r="1190" s="63" customFormat="true" ht="12.75" hidden="false" customHeight="false" outlineLevel="0" collapsed="false"/>
    <row r="1191" s="63" customFormat="true" ht="12.75" hidden="false" customHeight="false" outlineLevel="0" collapsed="false"/>
    <row r="1192" s="63" customFormat="true" ht="12.75" hidden="false" customHeight="false" outlineLevel="0" collapsed="false"/>
    <row r="1193" s="63" customFormat="true" ht="12.75" hidden="false" customHeight="false" outlineLevel="0" collapsed="false"/>
    <row r="1194" s="63" customFormat="true" ht="12.75" hidden="false" customHeight="false" outlineLevel="0" collapsed="false"/>
    <row r="1195" s="63" customFormat="true" ht="12.75" hidden="false" customHeight="false" outlineLevel="0" collapsed="false"/>
    <row r="1196" s="63" customFormat="true" ht="12.75" hidden="false" customHeight="false" outlineLevel="0" collapsed="false"/>
    <row r="1197" s="63" customFormat="true" ht="12.75" hidden="false" customHeight="false" outlineLevel="0" collapsed="false"/>
    <row r="1198" s="63" customFormat="true" ht="12.75" hidden="false" customHeight="false" outlineLevel="0" collapsed="false"/>
    <row r="1199" s="63" customFormat="true" ht="12.75" hidden="false" customHeight="false" outlineLevel="0" collapsed="false"/>
    <row r="1200" s="63" customFormat="true" ht="12.75" hidden="false" customHeight="false" outlineLevel="0" collapsed="false"/>
    <row r="1201" s="63" customFormat="true" ht="12.75" hidden="false" customHeight="false" outlineLevel="0" collapsed="false"/>
    <row r="1202" s="63" customFormat="true" ht="12.75" hidden="false" customHeight="false" outlineLevel="0" collapsed="false"/>
    <row r="1203" s="63" customFormat="true" ht="12.75" hidden="false" customHeight="false" outlineLevel="0" collapsed="false"/>
    <row r="1204" s="63" customFormat="true" ht="12.75" hidden="false" customHeight="false" outlineLevel="0" collapsed="false"/>
    <row r="1205" s="63" customFormat="true" ht="12.75" hidden="false" customHeight="false" outlineLevel="0" collapsed="false"/>
    <row r="1206" s="63" customFormat="true" ht="12.75" hidden="false" customHeight="false" outlineLevel="0" collapsed="false"/>
    <row r="1207" s="63" customFormat="true" ht="12.75" hidden="false" customHeight="false" outlineLevel="0" collapsed="false"/>
    <row r="1208" s="63" customFormat="true" ht="12.75" hidden="false" customHeight="false" outlineLevel="0" collapsed="false"/>
    <row r="1209" s="63" customFormat="true" ht="12.75" hidden="false" customHeight="false" outlineLevel="0" collapsed="false"/>
    <row r="1210" s="63" customFormat="true" ht="12.75" hidden="false" customHeight="false" outlineLevel="0" collapsed="false"/>
    <row r="1211" s="63" customFormat="true" ht="12.75" hidden="false" customHeight="false" outlineLevel="0" collapsed="false"/>
    <row r="1212" s="63" customFormat="true" ht="12.75" hidden="false" customHeight="false" outlineLevel="0" collapsed="false"/>
    <row r="1213" s="63" customFormat="true" ht="12.75" hidden="false" customHeight="false" outlineLevel="0" collapsed="false"/>
    <row r="1214" s="63" customFormat="true" ht="12.75" hidden="false" customHeight="false" outlineLevel="0" collapsed="false"/>
    <row r="1215" s="63" customFormat="true" ht="12.75" hidden="false" customHeight="false" outlineLevel="0" collapsed="false"/>
    <row r="1216" s="63" customFormat="true" ht="12.75" hidden="false" customHeight="false" outlineLevel="0" collapsed="false"/>
    <row r="1217" s="63" customFormat="true" ht="12.75" hidden="false" customHeight="false" outlineLevel="0" collapsed="false"/>
    <row r="1218" s="63" customFormat="true" ht="12.75" hidden="false" customHeight="false" outlineLevel="0" collapsed="false"/>
    <row r="1219" s="63" customFormat="true" ht="12.75" hidden="false" customHeight="false" outlineLevel="0" collapsed="false"/>
    <row r="1220" s="63" customFormat="true" ht="12.75" hidden="false" customHeight="false" outlineLevel="0" collapsed="false"/>
    <row r="1221" s="63" customFormat="true" ht="12.75" hidden="false" customHeight="false" outlineLevel="0" collapsed="false"/>
    <row r="1222" s="63" customFormat="true" ht="12.75" hidden="false" customHeight="false" outlineLevel="0" collapsed="false"/>
    <row r="1223" s="63" customFormat="true" ht="12.75" hidden="false" customHeight="false" outlineLevel="0" collapsed="false"/>
    <row r="1224" s="63" customFormat="true" ht="12.75" hidden="false" customHeight="false" outlineLevel="0" collapsed="false"/>
    <row r="1225" s="63" customFormat="true" ht="12.75" hidden="false" customHeight="false" outlineLevel="0" collapsed="false"/>
    <row r="1226" s="63" customFormat="true" ht="12.75" hidden="false" customHeight="false" outlineLevel="0" collapsed="false"/>
    <row r="1227" s="63" customFormat="true" ht="12.75" hidden="false" customHeight="false" outlineLevel="0" collapsed="false"/>
    <row r="1228" s="63" customFormat="true" ht="12.75" hidden="false" customHeight="false" outlineLevel="0" collapsed="false"/>
    <row r="1229" s="63" customFormat="true" ht="12.75" hidden="false" customHeight="false" outlineLevel="0" collapsed="false"/>
    <row r="1230" s="63" customFormat="true" ht="12.75" hidden="false" customHeight="false" outlineLevel="0" collapsed="false"/>
    <row r="1231" s="63" customFormat="true" ht="12.75" hidden="false" customHeight="false" outlineLevel="0" collapsed="false"/>
    <row r="1232" s="63" customFormat="true" ht="12.75" hidden="false" customHeight="false" outlineLevel="0" collapsed="false"/>
    <row r="1233" s="63" customFormat="true" ht="12.75" hidden="false" customHeight="false" outlineLevel="0" collapsed="false"/>
    <row r="1234" s="63" customFormat="true" ht="12.75" hidden="false" customHeight="false" outlineLevel="0" collapsed="false"/>
    <row r="1235" s="63" customFormat="true" ht="12.75" hidden="false" customHeight="false" outlineLevel="0" collapsed="false"/>
    <row r="1236" s="63" customFormat="true" ht="12.75" hidden="false" customHeight="false" outlineLevel="0" collapsed="false"/>
    <row r="1237" s="63" customFormat="true" ht="12.75" hidden="false" customHeight="false" outlineLevel="0" collapsed="false"/>
    <row r="1238" s="63" customFormat="true" ht="12.75" hidden="false" customHeight="false" outlineLevel="0" collapsed="false"/>
    <row r="1239" s="63" customFormat="true" ht="12.75" hidden="false" customHeight="false" outlineLevel="0" collapsed="false"/>
    <row r="1240" s="63" customFormat="true" ht="12.75" hidden="false" customHeight="false" outlineLevel="0" collapsed="false"/>
    <row r="1241" s="63" customFormat="true" ht="12.75" hidden="false" customHeight="false" outlineLevel="0" collapsed="false"/>
    <row r="1242" s="63" customFormat="true" ht="12.75" hidden="false" customHeight="false" outlineLevel="0" collapsed="false"/>
    <row r="1243" s="63" customFormat="true" ht="12.75" hidden="false" customHeight="false" outlineLevel="0" collapsed="false"/>
    <row r="1244" s="63" customFormat="true" ht="12.75" hidden="false" customHeight="false" outlineLevel="0" collapsed="false"/>
    <row r="1245" s="63" customFormat="true" ht="12.75" hidden="false" customHeight="false" outlineLevel="0" collapsed="false"/>
    <row r="1246" s="63" customFormat="true" ht="12.75" hidden="false" customHeight="false" outlineLevel="0" collapsed="false"/>
    <row r="1247" s="63" customFormat="true" ht="12.75" hidden="false" customHeight="false" outlineLevel="0" collapsed="false"/>
    <row r="1248" s="63" customFormat="true" ht="12.75" hidden="false" customHeight="false" outlineLevel="0" collapsed="false"/>
    <row r="1249" s="63" customFormat="true" ht="12.75" hidden="false" customHeight="false" outlineLevel="0" collapsed="false"/>
    <row r="1250" s="63" customFormat="true" ht="12.75" hidden="false" customHeight="false" outlineLevel="0" collapsed="false"/>
    <row r="1251" s="63" customFormat="true" ht="12.75" hidden="false" customHeight="false" outlineLevel="0" collapsed="false"/>
    <row r="1252" s="63" customFormat="true" ht="12.75" hidden="false" customHeight="false" outlineLevel="0" collapsed="false"/>
    <row r="1253" s="63" customFormat="true" ht="12.75" hidden="false" customHeight="false" outlineLevel="0" collapsed="false"/>
    <row r="1254" s="63" customFormat="true" ht="12.75" hidden="false" customHeight="false" outlineLevel="0" collapsed="false"/>
    <row r="1255" s="63" customFormat="true" ht="12.75" hidden="false" customHeight="false" outlineLevel="0" collapsed="false"/>
  </sheetData>
  <mergeCells count="3">
    <mergeCell ref="A299:A300"/>
    <mergeCell ref="B299:B300"/>
    <mergeCell ref="C299:C300"/>
  </mergeCells>
  <dataValidations count="1">
    <dataValidation allowBlank="true" errorStyle="stop" operator="between" showDropDown="false" showErrorMessage="true" showInputMessage="false" sqref="D30:D498" type="list">
      <formula1>$G$1:$G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4</cp:lastModifiedBy>
  <dcterms:modified xsi:type="dcterms:W3CDTF">2017-11-29T17:37:07Z</dcterms:modified>
  <cp:revision>0</cp:revision>
  <dc:subject/>
  <dc:title/>
</cp:coreProperties>
</file>