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Материальная помощь,поступления" sheetId="1" state="visible" r:id="rId2"/>
    <sheet name="Расходы" sheetId="2" state="visible" r:id="rId3"/>
    <sheet name="Нематериальная помощь" sheetId="3" state="visible" r:id="rId4"/>
    <sheet name="Справочная информация" sheetId="4" state="visible" r:id="rId5"/>
    <sheet name="Свод"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2" name="_xlnm.Print_Area" vbProcedure="false">'Нематериальная помощь'!$B$1:$F$566</definedName>
    <definedName function="false" hidden="true" localSheetId="1" name="_xlnm._FilterDatabase" vbProcedure="false">Расходы!$B$2:$L$2</definedName>
    <definedName function="false" hidden="false" name="buttion1" vbProcedure="false">"CommandButton1"</definedName>
    <definedName function="false" hidden="false" name="Excel_BuiltIn_Criteria_4" vbProcedure="false">[5]Закуп!$V$1:$V$1048576</definedName>
    <definedName function="false" hidden="false" name="Excel_BuiltIn__FilterDatabase_21" vbProcedure="false">'[4]'!$A$1:$A$185</definedName>
    <definedName function="false" hidden="false" name="Excel_BuiltIn__FilterDatabase_22" vbProcedure="false">'[4]'!$A$1:$A$185</definedName>
    <definedName function="false" hidden="false" name="Excel_BuiltIn__FilterDatabase_25" vbProcedure="false">'[4]'!$A$1:$A$177</definedName>
    <definedName function="false" hidden="false" name="Excel_BuiltIn__FilterDatabase_5" vbProcedure="false">'[4]'!$A$2:$XFD$15</definedName>
    <definedName function="false" hidden="false" name="Excel_BuiltIn__FilterDatabase_7" vbProcedure="false">'[4]'!$B$2:$B$184</definedName>
    <definedName function="false" hidden="false" name="STEPS_PER_YEAR" vbProcedure="false">[2]Данные!$A$11</definedName>
    <definedName function="false" hidden="false" name="STEPS_PER_YEAR_16" vbProcedure="false">[6]Данные!$A$11</definedName>
    <definedName function="false" hidden="false" name="STEPS_PER_YEAR_17" vbProcedure="false">[6]Данные!$A$11</definedName>
    <definedName function="false" hidden="false" name="TOTAL_ASSETS" vbProcedure="false">'[3]'!$A$9</definedName>
    <definedName function="false" hidden="false" name="TOTAL_ASSETS_16" vbProcedure="false">'[4]'!$A$9</definedName>
    <definedName function="false" hidden="false" name="TOTAL_ASSETS_17" vbProcedure="false">'[4]'!$A$9</definedName>
    <definedName function="false" hidden="false" name="административ" vbProcedure="false">#REF!</definedName>
    <definedName function="false" hidden="false" name="и" vbProcedure="false">[7]Расходы!$A$1:$C$3</definedName>
    <definedName function="false" hidden="false" name="КОД1" vbProcedure="false">[1]Поступление!$D$4:$HA$209</definedName>
    <definedName function="false" hidden="false" name="Назначение" vbProcedure="false">#REF!</definedName>
    <definedName function="false" hidden="false" name="Нефтебаза" vbProcedure="false">[1]Поступления!$C$3</definedName>
    <definedName function="false" hidden="false" name="НОМЕР" vbProcedure="false">OFFSET('[1]Наим. товаров'!$C$2,0,0,COUNTA('[1]Наим. товаров'!$C$2:$C$29),1)</definedName>
    <definedName function="false" hidden="false" name="Партия" vbProcedure="false">#REF!</definedName>
    <definedName function="false" hidden="false" name="Партия_" vbProcedure="false">OFFSET('[1]Наим. товаров'!$B$2,0,0,COUNTA('[1]Наим. товаров'!$B$2:$P$16),1)</definedName>
    <definedName function="false" hidden="false" name="пост" vbProcedure="false">[1]Расходы!$AZ$10292:$BH$10300</definedName>
    <definedName function="false" hidden="false" name="Поставка" vbProcedure="false">#REF!</definedName>
    <definedName function="false" hidden="false" name="постоянные" vbProcedure="false">[1]Расходы!$AZ$10292:$BH$10300</definedName>
    <definedName function="false" hidden="false" name="СУВЕНИРЫ" vbProcedure="false">OFFSET('[1]Наим. товаров'!$A$2,0,0,COUNTA('[1]Наим. товаров'!$A$2:$A$200),1)</definedName>
    <definedName function="false" hidden="false" name="Топливо" vbProcedure="false">[1]Поступления!$C$3</definedName>
    <definedName function="false" hidden="false" localSheetId="0" name="Excel_BuiltIn__FilterDatabase" vbProcedure="false">'Материальная помощь,поступления'!$B$2:$J$418</definedName>
    <definedName function="false" hidden="false" localSheetId="1"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0" uniqueCount="2226">
  <si>
    <t xml:space="preserve">Материальная помощь, поступления</t>
  </si>
  <si>
    <t xml:space="preserve">Дата</t>
  </si>
  <si>
    <t xml:space="preserve">Благотворители</t>
  </si>
  <si>
    <t xml:space="preserve">№ статьи</t>
  </si>
  <si>
    <t xml:space="preserve">Назначение</t>
  </si>
  <si>
    <t xml:space="preserve">СберКарта</t>
  </si>
  <si>
    <t xml:space="preserve">Р/с БинБанк</t>
  </si>
  <si>
    <t xml:space="preserve">Касса</t>
  </si>
  <si>
    <t xml:space="preserve">Яндекс-Кошелек</t>
  </si>
  <si>
    <t xml:space="preserve">Расчетные счета Благотворителей</t>
  </si>
  <si>
    <t xml:space="preserve">Комментарии</t>
  </si>
  <si>
    <t xml:space="preserve">Входящий остаток 
на 01.01.2013 г.</t>
  </si>
  <si>
    <t xml:space="preserve">title</t>
  </si>
  <si>
    <t xml:space="preserve">Остатки д/средств в 2013 году идут:
 + 450 000,00 руб. на реализацию программы "Социальный лагерь для детей, страдающих или перенесших онкогематологические заболевания"; 
 + 200 000,00 руб. на реализацию программы "Благотворительный Арт-Хаус";
 + 100 000,00 руб. оплата проживания ребенку Шахле М. с мамой в Москве в период месячного прохождения лучевой терапии в связи с тяжелым онкологическим заболеванием  
 + 100 000,00 руб. - создание Игровой комнаты в Педиатрическом отделении Зеленоградской больницы 
 + 60 000,00 руб. - ремонт Игровой комнаты в 1 Хирургическом отде-и ДОБа</t>
  </si>
  <si>
    <t xml:space="preserve">Неизвестный (карта №4276****4873)</t>
  </si>
  <si>
    <t xml:space="preserve">ст1</t>
  </si>
  <si>
    <t xml:space="preserve">Текущие программы ВВЧ</t>
  </si>
  <si>
    <t xml:space="preserve">Неизвестный (карта №4276****0338)</t>
  </si>
  <si>
    <t xml:space="preserve">Братья Соколовы: Андрей, Паша, Саша, Петя</t>
  </si>
  <si>
    <t xml:space="preserve">ст44</t>
  </si>
  <si>
    <t xml:space="preserve">Благотворительная Адресная акция "Чудо-Ёлка"</t>
  </si>
  <si>
    <t xml:space="preserve">Неизвестный (пополнение)</t>
  </si>
  <si>
    <t xml:space="preserve">Неизвестный (карта 5469****6198)</t>
  </si>
  <si>
    <t xml:space="preserve">Мебельная фабрика "Гринда": Перечисление прибыли с благотворительной акции "Купи игрушку - помоги Ребенку" по отчету за Декабрь 2012</t>
  </si>
  <si>
    <t xml:space="preserve">Светлана Гутченко и дочка Марина</t>
  </si>
  <si>
    <t xml:space="preserve">Арина Бурмагина (карта 5469****7843)</t>
  </si>
  <si>
    <t xml:space="preserve">Неизвестный (карта 6761****4785)</t>
  </si>
  <si>
    <t xml:space="preserve">Неизвестный (карта 6761****2968)</t>
  </si>
  <si>
    <t xml:space="preserve">Завилевская Анастасия</t>
  </si>
  <si>
    <t xml:space="preserve">ст2</t>
  </si>
  <si>
    <t xml:space="preserve">Программа "Больничные Дети-сироты"</t>
  </si>
  <si>
    <t xml:space="preserve">Ирина</t>
  </si>
  <si>
    <t xml:space="preserve">Неизвестный (карта 6761****3120)</t>
  </si>
  <si>
    <t xml:space="preserve">ООО "Ментор"</t>
  </si>
  <si>
    <t xml:space="preserve">Светлана Тюменцева и группа СП "Женская территория"</t>
  </si>
  <si>
    <t xml:space="preserve">Неизвестный (карта 4276***8086)</t>
  </si>
  <si>
    <t xml:space="preserve">Латий Роман Анатольевич</t>
  </si>
  <si>
    <t xml:space="preserve">Шопин Петр Александрович</t>
  </si>
  <si>
    <t xml:space="preserve">Неизвестный (перевод от 41001967100997)</t>
  </si>
  <si>
    <t xml:space="preserve">Оплата питьевой воды (3 баллона) Альберт Новоян</t>
  </si>
  <si>
    <t xml:space="preserve">Уплата процента на остаток средств на р/с за январь2013</t>
  </si>
  <si>
    <t xml:space="preserve">ст31</t>
  </si>
  <si>
    <t xml:space="preserve">Поступления-проценты за хранение денежных средств</t>
  </si>
  <si>
    <t xml:space="preserve">Покупатели магазина "Сто покупок", ТЦ "Калининский", павильон 213</t>
  </si>
  <si>
    <t xml:space="preserve">Неизвестный (карта 6761****2073)</t>
  </si>
  <si>
    <t xml:space="preserve">Мебельная фабрика "Гринда": Перечисление прибыли благотворительной акции "Купи игрушку - помоги Ребенку" по отчету за Январь 2013</t>
  </si>
  <si>
    <t xml:space="preserve">Емельянчик Анастасия Михайловна</t>
  </si>
  <si>
    <t xml:space="preserve">Неизвестный (зачисление)</t>
  </si>
  <si>
    <t xml:space="preserve">РНБФ МС "Калининград" (средства с благотворительного аукциона по игрушкам)</t>
  </si>
  <si>
    <t xml:space="preserve">ст45</t>
  </si>
  <si>
    <t xml:space="preserve">БлагоАукцион "Fashion Is My Profession: Safe Life"</t>
  </si>
  <si>
    <t xml:space="preserve">Неизвестный (перевод от 410011206216360)</t>
  </si>
  <si>
    <t xml:space="preserve">Перечисления (прибыль) с Совместной закупки №2 на sp39.ru в январе 2013 (продано 31 этикеток, 35 сувенирки, 1 жирафик)</t>
  </si>
  <si>
    <t xml:space="preserve">Перечисления (прибыль) с Благотворительной Совместной закупки №3 на sp39.ru в феврале 2013 (продано 69 этикеток, 69 сувенирки)</t>
  </si>
  <si>
    <t xml:space="preserve">Ирина Сергеевна С. (карта 6761****5921)</t>
  </si>
  <si>
    <t xml:space="preserve">Вячеслав Владимирович Н. (карта 6761****4785)</t>
  </si>
  <si>
    <t xml:space="preserve">Дорошева Наталья</t>
  </si>
  <si>
    <t xml:space="preserve">ст5</t>
  </si>
  <si>
    <t xml:space="preserve">Программа "День рождения в Больнице"</t>
  </si>
  <si>
    <t xml:space="preserve">на торт для подшефного ребенка на День рождения</t>
  </si>
  <si>
    <t xml:space="preserve">Светлана Викторовна П. (карта 6761****7063)</t>
  </si>
  <si>
    <t xml:space="preserve">Надежда Юрьевна М. (карта 6761****7063)</t>
  </si>
  <si>
    <t xml:space="preserve">СВОД: 
Трансфер Калининград-Москва-Калининград на 2 заседания с докладами в Общественную палату РФ и "Комитет гражданских инициатив" волонтеру БЦ "Верю в чудо" Елене Киричук по вопросу законопроекта о волонтерстве </t>
  </si>
  <si>
    <t xml:space="preserve">ст13</t>
  </si>
  <si>
    <t xml:space="preserve">Повышение компетенций волонтёров ВВЧ</t>
  </si>
  <si>
    <t xml:space="preserve">Беба Алексей Юрьевич (театральная студия "Эволюция")</t>
  </si>
  <si>
    <t xml:space="preserve">Шаповалов Дмитрий Викторович (через Яндекс.Деньги)</t>
  </si>
  <si>
    <t xml:space="preserve">Неизвестный (ч/Альфа-Клик)</t>
  </si>
  <si>
    <t xml:space="preserve">Выплата судсидии для реализации проекта "ПроПамять" (от Агентства по делам молодежи КО)</t>
  </si>
  <si>
    <t xml:space="preserve">ст22</t>
  </si>
  <si>
    <t xml:space="preserve">Проект "ПроПамять" в интернатных учреждениях. Софинансирование по гранту Агентства по делам молодежи КО</t>
  </si>
  <si>
    <t xml:space="preserve">Неизвестный</t>
  </si>
  <si>
    <t xml:space="preserve">Уплата процентов на остаток средств на р/с за февраль2013</t>
  </si>
  <si>
    <t xml:space="preserve">Магазин "Сто покупок" ТЦ "Калининский"</t>
  </si>
  <si>
    <t xml:space="preserve">через Софию</t>
  </si>
  <si>
    <t xml:space="preserve">Ксения Викторовна К. (карта 4276****0338)</t>
  </si>
  <si>
    <t xml:space="preserve">Перевод от 4100193612379 </t>
  </si>
  <si>
    <t xml:space="preserve">Наталья Ярославовна Г. (карта 6761****7833)</t>
  </si>
  <si>
    <t xml:space="preserve">Мебельная фабрика "Гринда": Перечисление прибыли благотворительной акции "Купи игрушку - помоги Ребенку" по отчету за Февраль 2013</t>
  </si>
  <si>
    <t xml:space="preserve">Пополнение</t>
  </si>
  <si>
    <t xml:space="preserve">Перевод от 410011812054850</t>
  </si>
  <si>
    <t xml:space="preserve">Анна Владимировна Я. (карта 5469****9955)</t>
  </si>
  <si>
    <t xml:space="preserve">Екатерина Владимировна Я. (карта 6761****8670)</t>
  </si>
  <si>
    <t xml:space="preserve">Неизвестный (карта 6762****2675)</t>
  </si>
  <si>
    <t xml:space="preserve">ООО "Акватис"</t>
  </si>
  <si>
    <t xml:space="preserve">ст46</t>
  </si>
  <si>
    <t xml:space="preserve">Адресный сбор: Лиза К.</t>
  </si>
  <si>
    <t xml:space="preserve">Вязгина Аргентина Петровна и Вязгин Валерий Алексеевич</t>
  </si>
  <si>
    <t xml:space="preserve">Людмила (уточнить фамилию)</t>
  </si>
  <si>
    <t xml:space="preserve">ст8</t>
  </si>
  <si>
    <t xml:space="preserve">Программа "Адресная помощь детям с серьезными заболеваниями"</t>
  </si>
  <si>
    <t xml:space="preserve">Шопин Петр Александрович/</t>
  </si>
  <si>
    <t xml:space="preserve">Анна Александровна Ш. (карта 4276****3238)</t>
  </si>
  <si>
    <t xml:space="preserve">Гревцова Эмма Валентиновна</t>
  </si>
  <si>
    <t xml:space="preserve">Бондарчук Ульяна Александровна</t>
  </si>
  <si>
    <t xml:space="preserve">Неизвестный (карта 6762****2608)</t>
  </si>
  <si>
    <t xml:space="preserve">Перевод от 41001967100997</t>
  </si>
  <si>
    <t xml:space="preserve">Мульганов Евгений</t>
  </si>
  <si>
    <t xml:space="preserve">ст34</t>
  </si>
  <si>
    <t xml:space="preserve">Транспортные расходы</t>
  </si>
  <si>
    <t xml:space="preserve">доставка детского питания из г.Мамоново в г.Калининград</t>
  </si>
  <si>
    <t xml:space="preserve">Возврат денежных средств за "Отсос электрический медицинский в отделение Онкогематология ДОБа"</t>
  </si>
  <si>
    <t xml:space="preserve">Деньги возвращены в связи с непоставкой товара на московский склад</t>
  </si>
  <si>
    <t xml:space="preserve">ООО "Эволюция"</t>
  </si>
  <si>
    <t xml:space="preserve">Перечисления (прибыль) с Благотворительной Совместной закупки на ньюкалининград.ру в марте 2013 по браслетам (организатор - Любовь Антуфьева)</t>
  </si>
  <si>
    <t xml:space="preserve">Ознобишин Константин Владимирович</t>
  </si>
  <si>
    <t xml:space="preserve">Уплата процентов на остаток средств на расчетном за март</t>
  </si>
  <si>
    <t xml:space="preserve">Перечисления (прибыль) с Благотворительной Совместной закупки №4 на sp39.ru в марте 2013 (продано 51 этикеток, 2 сердечка, 75 сувенирки)</t>
  </si>
  <si>
    <t xml:space="preserve">Анна Садовская</t>
  </si>
  <si>
    <t xml:space="preserve">Анна Владимировна Б. (карта 6167****3107)</t>
  </si>
  <si>
    <t xml:space="preserve">Дочисления (прибыль) с Благотворительной Совместной закупки №3 на sp39.ru в марте 2013: 
пожертвования от руководства сайта sp39.ru за транспортные расходы</t>
  </si>
  <si>
    <t xml:space="preserve">Мебельная фабрика "Гринда": Перечисление прибыли благотворительной акции "Купи игрушку - помоги Ребенку" по отчету за Март 2013</t>
  </si>
  <si>
    <t xml:space="preserve">Неизвестный (через Силкину Екатерину)</t>
  </si>
  <si>
    <t xml:space="preserve">Ирина Евгеньевна П. (карта 5469****2008)</t>
  </si>
  <si>
    <t xml:space="preserve">Елена Александровна М. (карта 4276****8086)</t>
  </si>
  <si>
    <t xml:space="preserve">Пожертвования по отдельному отчету на сайте deti39.com за период с 13.02. по 24.04.2013</t>
  </si>
  <si>
    <t xml:space="preserve">ст27</t>
  </si>
  <si>
    <t xml:space="preserve">БлагоМарафон "Ты нам нужен"</t>
  </si>
  <si>
    <t xml:space="preserve">Герман</t>
  </si>
  <si>
    <t xml:space="preserve">Виктория Сорокина (ч/акцию "Сухой бассейн в игровую - подарок на день рождения Софии Лагутинской")</t>
  </si>
  <si>
    <t xml:space="preserve">ст24</t>
  </si>
  <si>
    <t xml:space="preserve">Проект "Игровая комната в педиатрическом отделении Зеленоградской районной больницы"</t>
  </si>
  <si>
    <t xml:space="preserve">Любовь Круглова (ч/акцию "Сухой бассейн в игровую - подарок на день рождения Софии Лагутинской")</t>
  </si>
  <si>
    <t xml:space="preserve">Ева Лагутинская (ч/акцию "Сухой бассейн в игровую - подарок на день рождения Софии Лагутинской")</t>
  </si>
  <si>
    <t xml:space="preserve">Марина Васильевна Ф. (карта 6761****3080)</t>
  </si>
  <si>
    <t xml:space="preserve">Министерство по внутренней политики (отдел НКО) -  перечисление судсидии на возмещение расходов, связанных с участием волонтеров БЦ "Верю в чудо" (Елена Сиротина и София Лагутинская) в обучающих мероприятиях в ноябре 2012 года</t>
  </si>
  <si>
    <t xml:space="preserve">Уплата процентов на остаток средств на расчетном за апрель</t>
  </si>
  <si>
    <t xml:space="preserve">Алевтина, Людмила и вся семья Аликперовых (подарки к Пасхе)</t>
  </si>
  <si>
    <t xml:space="preserve">ст3</t>
  </si>
  <si>
    <t xml:space="preserve">Программа "Социо-культурное сопровождение детей в Больницах"</t>
  </si>
  <si>
    <t xml:space="preserve">Благотворительное отчисление с сайта SP39.RU: 
на стройматериалы для ремонта Игровой комнаты ЛОР-отделения</t>
  </si>
  <si>
    <t xml:space="preserve">ст47</t>
  </si>
  <si>
    <t xml:space="preserve">Проект "Ремонт и оснащение игровой комнаты для детей ЛОР ДОБ"</t>
  </si>
  <si>
    <t xml:space="preserve">Мария и Никита Бурмистровы</t>
  </si>
  <si>
    <t xml:space="preserve">Мебельная фабрика "Гринда": Перечисление прибыли благотворительной акции "Купи игрушку - помоги Ребенку" по отчету за Апрель 2013</t>
  </si>
  <si>
    <t xml:space="preserve">Благотворительное отчисление с сайта SP39.RU: 
на доставку стройматериалов для ремонта Игровой комнаты ЛОР-отделения</t>
  </si>
  <si>
    <t xml:space="preserve">Пожертвования в ящик пожертвований (за сувенирную продукцию, благотворительные пожертвования) посетителями Православной ярмарки (в ТЦ "Клевер")</t>
  </si>
  <si>
    <t xml:space="preserve">Благотворительное отчисление с сайта SP39.RU: 
на стеллажи в Социальный склад</t>
  </si>
  <si>
    <t xml:space="preserve">Евгений Таршин</t>
  </si>
  <si>
    <t xml:space="preserve">Покупатели магазина "Камомила" ул.Некрасова (в ящик пожертвований)</t>
  </si>
  <si>
    <t xml:space="preserve">Покупатели магазина "Сто покупок" ТЦ "Калининский", павильон 213 (в ящик пожертвований)</t>
  </si>
  <si>
    <t xml:space="preserve">Покупатели магазина "Зайди-Купи" ул.Белинского,53 (в ящик пожертвований)</t>
  </si>
  <si>
    <t xml:space="preserve">Покупатели магазина "Зайди-Купи" ул. Интернациональная (в ящик пожертвований)</t>
  </si>
  <si>
    <t xml:space="preserve">Перечисления по благотворительной акции "Макулатура - сохраняя природу, сохраняешь жизнь" за 1 квартал: ООО "Форест"</t>
  </si>
  <si>
    <t xml:space="preserve">ООО "Мик-Авиа": 
Пожертвование в рамках благотворительного мероприятия "В ритме чуда"</t>
  </si>
  <si>
    <t xml:space="preserve">ООО "Аквачистка": 
Пожертвование в рамках благотворительного мероприятия "В ритме чуда"</t>
  </si>
  <si>
    <t xml:space="preserve">"ООО "Акстрой"": 
Пожертвование в рамках благотворительного мероприятия "В ритме чуда"</t>
  </si>
  <si>
    <t xml:space="preserve">Елена Владимировна К. (карта 6761****7865)</t>
  </si>
  <si>
    <t xml:space="preserve">ОАО "Спутник"</t>
  </si>
  <si>
    <t xml:space="preserve">Отдел образования г. Калининграда:
муниципальный грант</t>
  </si>
  <si>
    <t xml:space="preserve">ст51</t>
  </si>
  <si>
    <t xml:space="preserve">Проект "ПроПамять" для детей с особыми потребностями. Софинансирование по гранту Комитета по образованию г. Калининграда</t>
  </si>
  <si>
    <t xml:space="preserve">Уплата процентов на остаток средств на расчетном за май</t>
  </si>
  <si>
    <t xml:space="preserve">Ирина Евгеньевна (карта 5469****2008)</t>
  </si>
  <si>
    <t xml:space="preserve">Пациент Глазного отделения ДОБ Егор Дрижис</t>
  </si>
  <si>
    <t xml:space="preserve">Пожертвования из ящика пожертвований в рамках благотворительного центра "Парад принцесс"</t>
  </si>
  <si>
    <t xml:space="preserve">Пожертвования с ящика пожертвования в рамках благотворительного мероприятия "В ритме чуда" (благотворительные взносы за билеты до и в день мероприятия, пожертвования в ящик)</t>
  </si>
  <si>
    <t xml:space="preserve">КРОИ "Сообщество" при "Русском хлебе"</t>
  </si>
  <si>
    <t xml:space="preserve">ст52</t>
  </si>
  <si>
    <t xml:space="preserve">Организация участия в "IV Всемирных играх победителей" для детей с онкологией</t>
  </si>
  <si>
    <t xml:space="preserve">Мебельная фабрика "Гринда": Перечисление прибыли благотворительной акции "Купи игрушку - помоги Ребенку" по отчету за Май 2013</t>
  </si>
  <si>
    <t xml:space="preserve">ИП Карпейчик Екатерина Игоревна</t>
  </si>
  <si>
    <t xml:space="preserve">Детский благотворительный фонд "Солнечный город":
Расходы за май</t>
  </si>
  <si>
    <t xml:space="preserve">ст48</t>
  </si>
  <si>
    <t xml:space="preserve">Программа "Больничные Дети-сироты". СуперМамы. Софинсирование от БФ "Солнечный город"</t>
  </si>
  <si>
    <t xml:space="preserve">Игорь Геннадьевич К. (карта 5469****2890) на тортик на ДР</t>
  </si>
  <si>
    <t xml:space="preserve">Перечисления (прибыль) с Благотворительной Совместной закупки №4 на sp39.ru в мае 2013</t>
  </si>
  <si>
    <t xml:space="preserve">Благотворительное отчисление с сайта SP39.RU</t>
  </si>
  <si>
    <t xml:space="preserve">Людмила Ивановна Г. (карта 6761****8514)</t>
  </si>
  <si>
    <t xml:space="preserve">Людмила Ивановна Г. (карта 6761****8514) - участница Й Й ср39.ру</t>
  </si>
  <si>
    <t xml:space="preserve">УФК по Калининградской области (Министерство по муниципальному развитию и внутренней политике Калининградской области)</t>
  </si>
  <si>
    <t xml:space="preserve">ст53</t>
  </si>
  <si>
    <t xml:space="preserve">Субсидия проекта "Молодежь в поддержку нуждающимся детям"</t>
  </si>
  <si>
    <t xml:space="preserve">Неизвестный (карта 4276****2823)</t>
  </si>
  <si>
    <t xml:space="preserve">Евгения Игоревна Г. (карта 6761****2256)</t>
  </si>
  <si>
    <t xml:space="preserve">Анна Вячеславовна З. (карта 5469****6539)</t>
  </si>
  <si>
    <t xml:space="preserve">Елена Игоревна О. (карта 4276****4730)</t>
  </si>
  <si>
    <t xml:space="preserve">ОАО "БинБанк в Калининграде"</t>
  </si>
  <si>
    <t xml:space="preserve">ст28</t>
  </si>
  <si>
    <t xml:space="preserve">Праздники "День России в Больницах" по Гранту ОАО "БинБанк в Калининграде"</t>
  </si>
  <si>
    <t xml:space="preserve">Уплата процентов на остаток средств на расчетном за июнь</t>
  </si>
  <si>
    <t xml:space="preserve">Анжелика Александровна Ш. (карта 6761****3265)</t>
  </si>
  <si>
    <t xml:space="preserve">Евгений Моргунов</t>
  </si>
  <si>
    <t xml:space="preserve">ООО "Анна Шульц Групп Балтия":
Перечисления по благотворительной акции "Посети концерт - помоги детям" в кафе "Шопен" (г.Зеленоградск)</t>
  </si>
  <si>
    <t xml:space="preserve">Детский благотворительный фонд "Солнечный город":
Расходы за июнь</t>
  </si>
  <si>
    <t xml:space="preserve">Пожертвования с ящика пожертвования (пр.Мира на улице) на День города 14 июля 2013 г.</t>
  </si>
  <si>
    <t xml:space="preserve">АКТ</t>
  </si>
  <si>
    <t xml:space="preserve">Возврат средств от мамы Сережи Кострова (ребенок с онкологией) после оплаты услуги "МРТ с анастезией" в Москве</t>
  </si>
  <si>
    <t xml:space="preserve">Возврат неистраченных средств 14.07.2013 г.</t>
  </si>
  <si>
    <t xml:space="preserve">Светлана Владимировна Ж. (карта 4276****7133)</t>
  </si>
  <si>
    <t xml:space="preserve">Министерство по внутренней политики (отдел НКО) -  перечисление судсидии на возмещение расходов, связанных с участием волонтера БЦ "Верю в чудо" (Лина Азерская) в обучающем международном семинар-тренинге "Шередарь" (Владимирская обл) в марте 2013</t>
  </si>
  <si>
    <t xml:space="preserve">ООО "Ламентор" (ООО "Ментор")</t>
  </si>
  <si>
    <t xml:space="preserve">Юлия Леонидовна Г.. (карта 4276****5656)</t>
  </si>
  <si>
    <t xml:space="preserve">Пожертвования с ящика пожертвования на благотворительном мероприятии "Танцующий конь" 20 июля 2013 г. 
в рамках БА "Миллион мелочью"</t>
  </si>
  <si>
    <t xml:space="preserve">Новоян Альберт Альбертович</t>
  </si>
  <si>
    <t xml:space="preserve">Ольга Юрист</t>
  </si>
  <si>
    <t xml:space="preserve">Алла Александровна (карта 6762****0959)</t>
  </si>
  <si>
    <t xml:space="preserve">Детский благотворительный фонд "Солнечный город":
Расходы за июль</t>
  </si>
  <si>
    <t xml:space="preserve">Винокуров Илья Юрьевич</t>
  </si>
  <si>
    <t xml:space="preserve">Пожертвования в ящик пожертвований  посетителями фестиваля "Территория мира" (Остров)</t>
  </si>
  <si>
    <t xml:space="preserve">Пожертвования в ящик (банку) пожертвований  "Миллион мелочью" за июнь-июль'13 по адресу: м-н "Ажиотаж" на ул. Озерная, 1</t>
  </si>
  <si>
    <t xml:space="preserve">Пожертвования в ящик (банку) пожертвований  "Миллион мелочью" за июнь-июль'13 по адресу: м-н "Ажиотаж" на пр. Мира</t>
  </si>
  <si>
    <t xml:space="preserve">Участники сайта SP39.RU через целевой благотворительный сбор 
на ремонт Микроавтобуса БЦ "Верю в чудо":
Эгоистка - 500, Аура - 150, Евгения Харина - 300, василинка - 50, юлита - 100, грация - 500, Лантана - 150, Пассифлора - 500, Колокольчик - 200, Танильдочка - 300, Галактика - 500, Летти - 500, милена - 500, ТАТЬЯНА1313 - 100, Наталья Ск - 120, Сергей - 100, й й - 200, Елена Н - 100, Светлана 29 - 300, ТАТА81 - 300, Алёна 120, Крохошлёп - 200, Мария39 - 100
Авоська - 200, Эфе - 200, Лейла - 100, Сабрина - 500, Адель - 300, школьница - 10, зюзя - 500, olgabit - 150, semnikova - 50,
marina381964 - 300, natale-1 - 110, gala_f - 100, slavka - 300, Yuli4ka39 - 100, mortalllady - 200, Irina_MaK - 300, Natulka - 200,
raspberry - 100, Oioi - 100, DamneD - 200, 666 - 300, angelikas - 100, buhgalter - 200, bulkina - 300, elvira19097 - 600, mamali - 200, olyusha - 100, cinny - 200, krapiva - 300, Lelja - 100, mamarostika - 20, mari26stv - 100, dusya - 200, veraVK - 300, Nata777 - 20, Vicor - 150, darina - 100, olgam -500, SeraBal - 500, Ena -500, ul4i|K - 300, Алёна -Котёна - 500, Svetlana06 - 300. Алёна - 270, Re_M - 150, Селена - 500, aberaber - 150, copparis - 450, aziatKA - 300, ecolomijceva - 2000, damita - 500, Kirina - 470, kssenni - 50, marusy danKo - 300, Chanel - 500, a162b3 - 200, Карапуля - 150, Элина П - 300, Pretty - 100, ВАЛЯ17 - 100, Танюшка1ая - 100, ФеЯ - 300, anxin - 500, Dina - 300, kovachevaolga - 100, Ирсен - 200, ГалинаИв - 500, Неуч - 200, КЭТ - 160, Ослик - 300, Ёлка104 - 350</t>
  </si>
  <si>
    <t xml:space="preserve">ст36</t>
  </si>
  <si>
    <t xml:space="preserve">Содержание Микроавтобуса</t>
  </si>
  <si>
    <t xml:space="preserve">Пожертвования в ящик (банку) пожертвований  "Миллион мелочью" за июнь-июль'13 по адресу: м-н "Ажиотаж" на ул. Барнаульская</t>
  </si>
  <si>
    <t xml:space="preserve">Участники сайта SP39.RU через целевой благотворительный сбор 
на ремонт Микроавтобуса БЦ "Верю в чудо"</t>
  </si>
  <si>
    <t xml:space="preserve">Пожертвования в ящик (банку) пожертвований  "Миллион мелочью" за июнь-июль'13 по адресу: м-н "Бонжур" на ул. К.Маркса,  32</t>
  </si>
  <si>
    <t xml:space="preserve">Пожертвования в ящик (банку) пожертвований  "Миллион мелочью" за июнь-июль'13 по адресу: м-н "Бонжур" на ул.Черняховского, 74</t>
  </si>
  <si>
    <t xml:space="preserve">Пожертвования в ящик (банку) пожертвований  "Миллион мелочью" за июнь-июль'13 по адресу: м-н "Бонжур" на пр.Мира, 84</t>
  </si>
  <si>
    <t xml:space="preserve">Пожертвования с ящика пожертвования в рамках благотворительного мероприятия "Рок ради жизни" (благотворительные взносы за билеты в день мероприятия, пожертвования в ящик)</t>
  </si>
  <si>
    <t xml:space="preserve">ООО "Пресс Плюс" (по реализации сувенирной продукции от ООО "Ментор")</t>
  </si>
  <si>
    <t xml:space="preserve">Оплата питьевой воды в бутылках 0.7 л Альберт Новоян</t>
  </si>
  <si>
    <t xml:space="preserve">Пожертвования в ящик (банку) пожертвований  "Миллион мелочью" за июнь-июль'13 по адресу: м-н "Бутыль" на Камская, 2б</t>
  </si>
  <si>
    <t xml:space="preserve">Пожертвования в ящик (банку) пожертвований  "Миллион мелочью" за июнь-июль'13 по адресу: м-н "Бутыль" на ул. Полоцкого, 45</t>
  </si>
  <si>
    <t xml:space="preserve">Пожертвования в ящик (банку) пожертвований  "Миллион мелочью" за июнь-июль'13 по адресу: м-н "Елизе", на ул. Фрунзе, 15</t>
  </si>
  <si>
    <t xml:space="preserve">Пожертвования в ящик (банку) пожертвований  "Миллион мелочью" за июнь-июль'13 по адресу: Международный университет на ул. Судостроительная</t>
  </si>
  <si>
    <t xml:space="preserve">Пожертвования в ящик (банку) пожертвований  "Миллион мелочью" за июнь-июль'13 по адресу: управление РЖД</t>
  </si>
  <si>
    <t xml:space="preserve">Пожертвования в ящик (банку) пожертвований  "Миллион мелочью" за июнь-июль'13 по адресу: м-н "ДВД хоме", ул. Челнокова, 11</t>
  </si>
  <si>
    <t xml:space="preserve">Пожертвования в ящик (банку) пожертвований  "Миллион мелочью" за июнь-июль'13 по адресу: м-н "Пирамида", Черняховского, 4</t>
  </si>
  <si>
    <t xml:space="preserve">Пожертвования в ящик (банку) пожертвований  "Миллион мелочью" за июнь-июль'13 по адресу: м-н "ДВД хоме", ул. Куйбышева, 91а</t>
  </si>
  <si>
    <t xml:space="preserve">Пожертвования в ящик (банку) пожертвований  "Миллион мелочью" за июнь-июль'13 по адресу: м-н "Монитор", ул.Иванникова,  15</t>
  </si>
  <si>
    <t xml:space="preserve">Пожертвования в ящик (банку) пожертвований  "Миллион мелочью" за июнь-июль'13 по адресу: м-н "ДВД хоме" на ул.Горького, 195</t>
  </si>
  <si>
    <t xml:space="preserve">Пожертвования в ящик (банку) пожертвований  "Миллион мелочью" за июнь-июль'13 по адресу: м-н "ДВД хоме" ул.Батальная, 62а</t>
  </si>
  <si>
    <t xml:space="preserve">Пожертвования в ящик (банку) пожертвований  "Миллион мелочью" за июнь-июль'13 по адресу: м-н "ДВД хоме" ТЦ Виктория на ул.Щевцовой</t>
  </si>
  <si>
    <t xml:space="preserve">Пожертвования в ящик (банку) пожертвований  "Миллион мелочью" за июнь-июль'13 по адресу: м-н "ДВД хоме" ул.Киевская, 80</t>
  </si>
  <si>
    <t xml:space="preserve">Пожертвования в ящик (банку) пожертвований  "Миллион мелочью" за июнь-июль'13 по адресу: м-н "ДВД хом" ТЦ Виктория пр. Победы, 137</t>
  </si>
  <si>
    <t xml:space="preserve">Пожертвования в ящик (банку) пожертвований  "Миллион мелочью" за июнь-июль'13 по адресу: м-н "Озон" на ул.Черняховского</t>
  </si>
  <si>
    <t xml:space="preserve">Пожертвования в ящик (банку) пожертвований  "Миллион мелочью" за июнь-июль'13 по адресу: м-н "Хоббит", ТЦ Виктория на ул.Красная, 142</t>
  </si>
  <si>
    <t xml:space="preserve">Пожертвования в ящик (банку) пожертвований  "Миллион мелочью" за июнь-июль'13 по адресу: м-н "Матрица", пр.Победы, 4</t>
  </si>
  <si>
    <t xml:space="preserve">Благотворительное отчисление с сайта SP39.RU (ИП Литвинов Д.С.)</t>
  </si>
  <si>
    <t xml:space="preserve">Пожертвования в ящик (банку) пожертвований  "Миллион мелочью" за июнь-июль'13 по адресу: типография "Абрикос"</t>
  </si>
  <si>
    <t xml:space="preserve">Пожертвования в ящик (банку) пожертвований  "Миллион мелочью" за июнь-июль'13 по адресу: м-н "Елизе" ул.Челнокова, 11</t>
  </si>
  <si>
    <t xml:space="preserve">Пожертвования в ящик (банку) пожертвований  "Миллион мелочью" за июнь-июль'13 по адресу: ООО "Комплексное обслуживание флота" ул.Сергеева, 14</t>
  </si>
  <si>
    <t xml:space="preserve">Пожертвования в ящик (банку) пожертвований  "Миллион мелочью" за июнь-июль'13 по адресу: м-н "Estee", ул.Баранова</t>
  </si>
  <si>
    <t xml:space="preserve">Пожертвования в ящик (банку) пожертвований  "Миллион мелочью" за июнь-июль'13 по адресу: м-н "Мама", ул.Горького, 55</t>
  </si>
  <si>
    <t xml:space="preserve">Пожертвования в ящик (банку) пожертвований  "Миллион мелочью" за июнь-июль'13 по адресу: центр  "NL Intr" (ООО "Регион39"), БЦ Кловер, офис 517</t>
  </si>
  <si>
    <t xml:space="preserve">Пожертвования в ящик (банку) пожертвований  "Миллион мелочью" за июнь-июль'13 по адресу: БЦ "Европа" Билайн</t>
  </si>
  <si>
    <t xml:space="preserve">Пожертвования в ящик (банку) пожертвований  "Миллион мелочью" за июнь-июль'13 по адресу: Салон красоты "Леди", Алябьева, 12</t>
  </si>
  <si>
    <t xml:space="preserve">Пожертвования в ящик (банку) пожертвований  "Миллион мелочью" за июнь-июль'13 по адресу: Академия красоты ул.Кирова, 40</t>
  </si>
  <si>
    <t xml:space="preserve">Пожертвования в ящик (банку) пожертвований  "Миллион мелочью" за июнь-июль'13 по адресу: м-н "Мама", ул. Интернациональная, 58а</t>
  </si>
  <si>
    <t xml:space="preserve">Пожертвования в ящик (банку) пожертвований  "Миллион мелочью" за июнь-июль'13 по адресу: ИП Кайсарова, ул. Горная, 3</t>
  </si>
  <si>
    <t xml:space="preserve">Пожертвования в ящик (банку) пожертвований  "Миллион мелочью" за июнь-июль'13 по адресу: автоцентр "Барракуда", ул. Железнодорожная, 41</t>
  </si>
  <si>
    <t xml:space="preserve">Пожертвования в ящик (банку) пожертвований  "Миллион мелочью" за июнь-июль'13 по адресу: м-н "ЛВИ_Трейдинг", Московскский пр-т, 187</t>
  </si>
  <si>
    <t xml:space="preserve">Анна Викторовна Г. (карта 6761****9780)</t>
  </si>
  <si>
    <t xml:space="preserve">Полина Сергеевна (карта 4276****4873)</t>
  </si>
  <si>
    <t xml:space="preserve">Детский благотворительный фонд "Солнечный город":
Расходы за август</t>
  </si>
  <si>
    <t xml:space="preserve">Перевод от Я-К 41001116873638 </t>
  </si>
  <si>
    <t xml:space="preserve">Ксения Павловна К. (карта 6762****7387)</t>
  </si>
  <si>
    <t xml:space="preserve">Гарбузова Лариса Владимировна</t>
  </si>
  <si>
    <t xml:space="preserve">Неизвестный (карта 4276****0338)</t>
  </si>
  <si>
    <t xml:space="preserve">Неизвестный </t>
  </si>
  <si>
    <t xml:space="preserve">Ольга Логвиненко</t>
  </si>
  <si>
    <t xml:space="preserve">ООО "ДМД+" </t>
  </si>
  <si>
    <t xml:space="preserve">ст56</t>
  </si>
  <si>
    <t xml:space="preserve">Адресный сбор: Шахла Мехтиева на Германию</t>
  </si>
  <si>
    <t xml:space="preserve">Уплата процентов на остаток средств на расчетном за сентябрь</t>
  </si>
  <si>
    <t xml:space="preserve">Детский благотворительный фонд "Солнечный город":
Расходы за сентябрь</t>
  </si>
  <si>
    <t xml:space="preserve">Бочков М.В.</t>
  </si>
  <si>
    <t xml:space="preserve">Министерство по муниципальному развитию (отдел НКО)</t>
  </si>
  <si>
    <t xml:space="preserve">ст26</t>
  </si>
  <si>
    <t xml:space="preserve">Проект "Осенний Выездной Социальный лагерь для детей с онкогематологическими заболеваниями". Субсидия Министерства по муниц.развитию КО</t>
  </si>
  <si>
    <t xml:space="preserve">Валерия Александровна Б. (карта 5469****8684)</t>
  </si>
  <si>
    <t xml:space="preserve">Печать книг по онкологии "Моя сестра болеет", "Женя и вредный пузырек"</t>
  </si>
  <si>
    <t xml:space="preserve">ст55</t>
  </si>
  <si>
    <t xml:space="preserve">Издание книг по детской онкологии. АНО "ПрофКо" (Германия)</t>
  </si>
  <si>
    <t xml:space="preserve">Возмещено по ОСС(212-ФЗ) за больничный социальной няни Мироновой Н.Г.</t>
  </si>
  <si>
    <t xml:space="preserve">Юлия Леонидовна Г. (карта 4276****5656)</t>
  </si>
  <si>
    <t xml:space="preserve">Мебельная фабрика "Гринда": Перечисление с благотворительной акции "Купи игрушку - помоги Ребенку" по отчету за Июнь-июль 2013</t>
  </si>
  <si>
    <t xml:space="preserve">Алевтина, Людмила и вся семья Аликперовых (не смогли прийти на "Благотворительный кекс-фестиваль")</t>
  </si>
  <si>
    <t xml:space="preserve">Благотворительные пожертвования от участников мероприятия "Благотворительный кекс-фестиваль" в "Парк-кафе" парка "Юность" (2 ящика, 2 банки, 1 банка лотарея)</t>
  </si>
  <si>
    <t xml:space="preserve">Благотворительное пожертвование для детей Онкогематологии на мероприятии "Благотворительный кекс-фестиваль" в "Парк-кафе" парка "Юность" (в ящик для пожертвования)</t>
  </si>
  <si>
    <t xml:space="preserve">Детский благотворительный фонд "Солнечный город":
Расходы за октябрь</t>
  </si>
  <si>
    <t xml:space="preserve">КЛНГ ж.д. ОАО "РЖД"</t>
  </si>
  <si>
    <t xml:space="preserve">Перевод от Я-К 410012051120043 
</t>
  </si>
  <si>
    <t xml:space="preserve">Пожертвования участников праздника "День Матери" (организатор: "Ассоциация многодетных матерей")</t>
  </si>
  <si>
    <t xml:space="preserve">Уплата процентов на остаток средств на расчетном за ноябрь</t>
  </si>
  <si>
    <t xml:space="preserve">Перевод Веб-банк с карты 6761....2256/ Евгения Игоревна Б.</t>
  </si>
  <si>
    <t xml:space="preserve">Перевод Веб-банк с карты 6761....1702 / Виктория Павловна Н.</t>
  </si>
  <si>
    <t xml:space="preserve">Перевод Веб-банк с карты 6761....1485 /Наталья Александровна У. </t>
  </si>
  <si>
    <t xml:space="preserve">Перевод Веб- банк с карты 6762....4832/ Андрей Леонидович П.</t>
  </si>
  <si>
    <t xml:space="preserve"> Перевод Веб-банк с карты 4276....0616 / Олег Николаевич</t>
  </si>
  <si>
    <t xml:space="preserve">Перевод Веб-банк с карты 5469....6085/ Тамара Юрьевна М.</t>
  </si>
  <si>
    <t xml:space="preserve">Перевод Веб-банк с карты 5469....6085 / Станислав Витальевич Н.</t>
  </si>
  <si>
    <t xml:space="preserve">Перевод Веб-банк с карты 5469....1182 / Александра Александровна</t>
  </si>
  <si>
    <t xml:space="preserve"> Перевод Веб-банк с карты 6761....1655 / Светлана Александровна Б </t>
  </si>
  <si>
    <t xml:space="preserve">Чернышов Андрей Владимирович</t>
  </si>
  <si>
    <t xml:space="preserve">Детский благотворительный фонд "Солнечный город":
Расходы за ноябрь</t>
  </si>
  <si>
    <t xml:space="preserve">ITT 10596 8626 с карты 6761....4040 / Неизвестный</t>
  </si>
  <si>
    <t xml:space="preserve">Visa Money Transfer с карты 4154....325</t>
  </si>
  <si>
    <t xml:space="preserve">ИП Борзов Юрий Владимирович </t>
  </si>
  <si>
    <t xml:space="preserve">Пицын Игорь Владимирович (в Системе Телебанк)</t>
  </si>
  <si>
    <t xml:space="preserve">ИП Калиниченко Ирина Михайловна</t>
  </si>
  <si>
    <t xml:space="preserve">Неизвестный / зачисление</t>
  </si>
  <si>
    <t xml:space="preserve">Перевод с карты 6761....1784/ Наталья Сергеевна Р</t>
  </si>
  <si>
    <t xml:space="preserve">Нина Михайловна С.</t>
  </si>
  <si>
    <t xml:space="preserve">Перевод с карты 4276...1416 / Людмила Казимировна С.</t>
  </si>
  <si>
    <t xml:space="preserve">Наталья Устинова / перевод</t>
  </si>
  <si>
    <t xml:space="preserve">УФК по Калининградской области (Министерство культуры Калининградской области) на реализацию проекта "Шагая с искусством"</t>
  </si>
  <si>
    <t xml:space="preserve">ст11</t>
  </si>
  <si>
    <t xml:space="preserve">Проект "Шагая с искусством". Субсидия Министерства Культуры КО</t>
  </si>
  <si>
    <t xml:space="preserve">Перевод Веб-банк с карты 6762....0185/ Татьяна Юрьевна К.</t>
  </si>
  <si>
    <t xml:space="preserve">Перевод с карты 6390....2337/ Олеся Валерьевна Ш.</t>
  </si>
  <si>
    <t xml:space="preserve">Перевод с карты 4276....5319 /Ксения Владимировна Б.</t>
  </si>
  <si>
    <t xml:space="preserve">Неизвестный / перевод</t>
  </si>
  <si>
    <t xml:space="preserve">Перевод с карты 6761....9461 /Ирина Михайловна Ж.</t>
  </si>
  <si>
    <t xml:space="preserve">Перевод с карты 4276....6062 / Татьяна Юрьевна А. </t>
  </si>
  <si>
    <t xml:space="preserve">Ирина Семенова</t>
  </si>
  <si>
    <t xml:space="preserve">Перевод Веб-банк с карты 6762....9584 / Анна Евгеньевна</t>
  </si>
  <si>
    <t xml:space="preserve">Перевод Веб-банк с карты 4276....8974/ Светлана Андреевна Ш.</t>
  </si>
  <si>
    <t xml:space="preserve">Перевод Веб-банк с карты 6762....8689/ Валентина Михайловна И.</t>
  </si>
  <si>
    <t xml:space="preserve">Перевод Веб-банк с карты 4276….1178/ Кристина Рупшайте</t>
  </si>
  <si>
    <t xml:space="preserve">Перевод Веб-банк с карты 4276….6919/ Ирина Валерьевна К.</t>
  </si>
  <si>
    <t xml:space="preserve">Участники и администрация сайта sp39.ru (на новогодние подарки в Интернат г.Нестерова, детский Туберкулузный диспансер, детские отделения районных больниц)</t>
  </si>
  <si>
    <t xml:space="preserve">Благотворительная Адресная акция "Чудо-Ёлка", Новогодние мероприятия в подшефных учр-ях</t>
  </si>
  <si>
    <t xml:space="preserve">Перевод Веб-банк с карты 4276....4002/ Иван Александрович Ш.</t>
  </si>
  <si>
    <t xml:space="preserve">Перевод с карты 6761....6871</t>
  </si>
  <si>
    <t xml:space="preserve">Перевод с карты 6761....3024 </t>
  </si>
  <si>
    <t xml:space="preserve">Перевод Веб-банк с карты 6761....9305 / Константин Валерьевич П .</t>
  </si>
  <si>
    <t xml:space="preserve">Оксана Валерьевна Л.</t>
  </si>
  <si>
    <t xml:space="preserve">Перевод Веб-банк с карты 4276....5189 / Александр Олегович Г.</t>
  </si>
  <si>
    <t xml:space="preserve">СберКарта с карты 6762....7587</t>
  </si>
  <si>
    <t xml:space="preserve">Покупатели магазина "Ева"  (в ящик пожертвований)</t>
  </si>
  <si>
    <t xml:space="preserve">Илья Лукьяненко</t>
  </si>
  <si>
    <t xml:space="preserve">СберКарта с карты 6761....6303 / Анна Шевцова</t>
  </si>
  <si>
    <t xml:space="preserve">СберКарта с карты 6762....5943 / Зачисление</t>
  </si>
  <si>
    <t xml:space="preserve">СберКарта с карты 4276....7033 / Ксения Приходько</t>
  </si>
  <si>
    <t xml:space="preserve">Покупатели магазина "Зайди и купи" на Артиллерийской (в ящик пожертвований)</t>
  </si>
  <si>
    <t xml:space="preserve">кафе Табаско</t>
  </si>
  <si>
    <t xml:space="preserve">Перевод от 41001153127872</t>
  </si>
  <si>
    <t xml:space="preserve">Платежный центр (РНКО), пополнение</t>
  </si>
  <si>
    <t xml:space="preserve">Рапида (НКО), пополнение</t>
  </si>
  <si>
    <t xml:space="preserve">Перевод Веб-банк с карты 5469....4341 / Татьяна Чеславовна Р.</t>
  </si>
  <si>
    <t xml:space="preserve">Кристина Черненкова</t>
  </si>
  <si>
    <t xml:space="preserve">Перевод Веб-банк с карты 4276....4049 /Олеся Викторовна</t>
  </si>
  <si>
    <t xml:space="preserve">СберКарта / Регина Ионовна С. </t>
  </si>
  <si>
    <t xml:space="preserve">Перевод Веб-банк с карты 4276....2499</t>
  </si>
  <si>
    <t xml:space="preserve">Перевод от 41001116873638</t>
  </si>
  <si>
    <t xml:space="preserve">Перевод Веб-банк с карты 5469....2252 / Юлия Владимировна</t>
  </si>
  <si>
    <t xml:space="preserve">Перевод Веб-банк с карты 4279....8907/ Ирина Николаевна Б.</t>
  </si>
  <si>
    <t xml:space="preserve">Перевод Веб-банк с карты 4279....9652/ Ирина Николаевна Б.</t>
  </si>
  <si>
    <t xml:space="preserve">Ирина Николаевна Б.</t>
  </si>
  <si>
    <t xml:space="preserve">Пополнение с банковской карты</t>
  </si>
  <si>
    <t xml:space="preserve">СберКарта с карты 5469....0302</t>
  </si>
  <si>
    <t xml:space="preserve">Константин Ознобишин</t>
  </si>
  <si>
    <t xml:space="preserve">Рубан Мария Андреевна </t>
  </si>
  <si>
    <t xml:space="preserve">ИП Харченко Виктория Александровна</t>
  </si>
  <si>
    <t xml:space="preserve">СберКарта с карты 4276....5182</t>
  </si>
  <si>
    <t xml:space="preserve">Мария Александровна Х.</t>
  </si>
  <si>
    <t xml:space="preserve">Банк Русский Стандарт, пополнение</t>
  </si>
  <si>
    <t xml:space="preserve">Перевод от 41001400730317</t>
  </si>
  <si>
    <t xml:space="preserve">Перевод Веб-банк с карты 4276....1580/ Оксана Васильевна</t>
  </si>
  <si>
    <t xml:space="preserve">Элиза Владиславовна М.</t>
  </si>
  <si>
    <t xml:space="preserve">Виктория Анатольевнаа К.</t>
  </si>
  <si>
    <t xml:space="preserve">Перевод Веб-банк с карты 4276....1278 / Иван Владимирович П.</t>
  </si>
  <si>
    <t xml:space="preserve">Неивестный</t>
  </si>
  <si>
    <t xml:space="preserve"> Ольга Игоревна С.</t>
  </si>
  <si>
    <t xml:space="preserve">Перевод Веб-банк с карты 4276....0909 / Александра Павловна М.</t>
  </si>
  <si>
    <t xml:space="preserve">Ангелина Юрьевна Д.</t>
  </si>
  <si>
    <t xml:space="preserve">Перевод Веб-банк с карты 4276....2514/</t>
  </si>
  <si>
    <t xml:space="preserve">Виктория Викторовна А. </t>
  </si>
  <si>
    <t xml:space="preserve">Детский благотворительный фонд "Солнечный город":
Расходы за декабрь</t>
  </si>
  <si>
    <t xml:space="preserve">Анна</t>
  </si>
  <si>
    <t xml:space="preserve">Перевод от 41001956747828 Тарас и Юлия Лагутинские</t>
  </si>
  <si>
    <t xml:space="preserve">Перевод от 41001813792104</t>
  </si>
  <si>
    <t xml:space="preserve">СберКарта с карты 4276....2819 </t>
  </si>
  <si>
    <t xml:space="preserve">Татьяна Викторовна Щ.</t>
  </si>
  <si>
    <t xml:space="preserve">Перевод Веб-банк с карты 5469....0275 Наталья Владимировна Д.</t>
  </si>
  <si>
    <t xml:space="preserve">Екатерина Ивановна В.</t>
  </si>
  <si>
    <t xml:space="preserve">Перевод Веб-банк с карты 4279....8907 Ирина Николаевна Б.</t>
  </si>
  <si>
    <t xml:space="preserve">Перевод от 410012105760198 Ksenia Viskvarka</t>
  </si>
  <si>
    <t xml:space="preserve">СберКарта с карты 6761....2351</t>
  </si>
  <si>
    <t xml:space="preserve">СберКарта с карты 5211....1241</t>
  </si>
  <si>
    <t xml:space="preserve">Ирина Валерьевна Н.</t>
  </si>
  <si>
    <t xml:space="preserve">Ирина Дмитриевна Б.</t>
  </si>
  <si>
    <t xml:space="preserve">Сотрудники "Янтарьэнерго"</t>
  </si>
  <si>
    <t xml:space="preserve">Денис Андреевич Т.</t>
  </si>
  <si>
    <t xml:space="preserve">СберКарта с карты 6390....1951</t>
  </si>
  <si>
    <t xml:space="preserve">СберКарта с карты 6390....2907</t>
  </si>
  <si>
    <t xml:space="preserve">СберКарта с карты 4038....3137</t>
  </si>
  <si>
    <t xml:space="preserve">Перевод Веб-банк с карты 6761....8892 Илья Станиславович Л.</t>
  </si>
  <si>
    <t xml:space="preserve">Участники "Клуб экономных женщин"  (в ящик пожертвований)</t>
  </si>
  <si>
    <t xml:space="preserve">Максим Романович Здрадовский, паб "Британика"</t>
  </si>
  <si>
    <t xml:space="preserve">Перевод Веб-банк с карты 5469....6550 Александр Александрович К.</t>
  </si>
  <si>
    <t xml:space="preserve">СберКарта с карты 5469....6887</t>
  </si>
  <si>
    <t xml:space="preserve">СберКарта с карты 6762....0261</t>
  </si>
  <si>
    <t xml:space="preserve">Перевод Веб-банк с карты 4276....6675 Ирина Николаевна О.</t>
  </si>
  <si>
    <t xml:space="preserve">СберКарта с карты 4276....7515</t>
  </si>
  <si>
    <t xml:space="preserve">Максим Романович Здрадовский, паб "Британика": 
лекарства для Володи Акимова, Лизы Корп, Никиты Калашникова</t>
  </si>
  <si>
    <t xml:space="preserve">Андрей</t>
  </si>
  <si>
    <t xml:space="preserve">Премия от "Росмолодежи" за победу волонтера БЦ "Верю в чудо" Лины Азерской на международном мероприятии на Алтае</t>
  </si>
  <si>
    <t xml:space="preserve">ст32</t>
  </si>
  <si>
    <t xml:space="preserve">Заработная плата сотрудникам ВВЧ</t>
  </si>
  <si>
    <t xml:space="preserve">Перевод от 410012061625551</t>
  </si>
  <si>
    <t xml:space="preserve">Перевод от 41001956747828 (Тарас и Юлия Лагутинские)</t>
  </si>
  <si>
    <t xml:space="preserve">СберКарта с карты 4276....7245</t>
  </si>
  <si>
    <t xml:space="preserve">Перевод Веб-банк с карты 5469....3945 Марина Григорьевна П.</t>
  </si>
  <si>
    <t xml:space="preserve">Ученики школы №12</t>
  </si>
  <si>
    <t xml:space="preserve">Семья Донцу</t>
  </si>
  <si>
    <t xml:space="preserve">Пожертвования через МТС-номер для Шахлы</t>
  </si>
  <si>
    <t xml:space="preserve">хранятся на отдельной МТС-симке волонтера Кристины Грачевой</t>
  </si>
  <si>
    <t xml:space="preserve">Марина Станиславовна В.</t>
  </si>
  <si>
    <t xml:space="preserve">Зачисление (2 247 руб.-комиссия 16,85руб.)</t>
  </si>
  <si>
    <t xml:space="preserve">Участники и администрация сайта sp39.ru</t>
  </si>
  <si>
    <t xml:space="preserve">ст58</t>
  </si>
  <si>
    <t xml:space="preserve">Проект "Класс дистанционного образования в детском отделении ПБ п. Прибрежный"</t>
  </si>
  <si>
    <t xml:space="preserve">Иванова А.А.</t>
  </si>
  <si>
    <t xml:space="preserve">itog</t>
  </si>
  <si>
    <t xml:space="preserve">Итого поступления за 2013</t>
  </si>
  <si>
    <t xml:space="preserve">Поступления сумма минус 18 096 руб. (возврат)</t>
  </si>
  <si>
    <t xml:space="preserve">Расходы</t>
  </si>
  <si>
    <t xml:space="preserve">еза Виктория</t>
  </si>
  <si>
    <t xml:space="preserve">занесены в Свод
 под др. датой;
комменты</t>
  </si>
  <si>
    <t xml:space="preserve">всего</t>
  </si>
  <si>
    <t xml:space="preserve">Продукты (молоко)</t>
  </si>
  <si>
    <t xml:space="preserve">Компенсация проезда для реализации волонтерских программ волонтерам на личный транспорт по путевому листу за 02-04 января 2013 БА "Чудо Ёлка" (Пивненко Роман) </t>
  </si>
  <si>
    <t xml:space="preserve">Благотворительная Адресная акция "Чудо-Елка"</t>
  </si>
  <si>
    <t xml:space="preserve">Продукты (козинак, бананы, лапша, грибы, соус, томатная паста, молоко сгущеное, творог)</t>
  </si>
  <si>
    <t xml:space="preserve">Заработная плата Администратору "Верю в чудо" (из средств премии "Сопричастность") за декабрь 2012</t>
  </si>
  <si>
    <t xml:space="preserve">Продукты (помело свеж, молоко)</t>
  </si>
  <si>
    <t xml:space="preserve">Продукты (конфеты весовые)</t>
  </si>
  <si>
    <t xml:space="preserve">Компенсация проезда для реализации волонтерских программ волонтерам на личный транспорт по путевому листу за 05-06 января 2013 БА "Чудо Ёлка" (Пивненко Роман) </t>
  </si>
  <si>
    <t xml:space="preserve">Связь (МТС-городской)</t>
  </si>
  <si>
    <t xml:space="preserve">ст38</t>
  </si>
  <si>
    <t xml:space="preserve">Связь, интернет </t>
  </si>
  <si>
    <t xml:space="preserve">Компенсация проезда для реализации волонтёрских программ волонтёрам на личный транспорт по путевому листу за 05.01. 2013 (Лагутинская С.)</t>
  </si>
  <si>
    <t xml:space="preserve">*</t>
  </si>
  <si>
    <t xml:space="preserve">Компенсация проезда для реализации волонтерских программ волонтерам на личный транспорт по путевому листу за 06-07 января 2013 БА "Чудо Ёлка" (Никеев Павел) </t>
  </si>
  <si>
    <t xml:space="preserve">чек от 07.01.13 и путевой лист от 06 - 07 января 2013 г.</t>
  </si>
  <si>
    <t xml:space="preserve">чек от 07.01.13, путевой лист от 06-07 января 2013г.</t>
  </si>
  <si>
    <t xml:space="preserve">Продукты (шоколад, мороженое, молоко)</t>
  </si>
  <si>
    <t xml:space="preserve">Компенсация мобильной связи для реализации волонтерских программ на личный мобильный телефон (Балычева Мария)</t>
  </si>
  <si>
    <t xml:space="preserve">Комплект замка на стеллаж в Игровую комнату Онкогематологии ДОБа</t>
  </si>
  <si>
    <t xml:space="preserve">ст15</t>
  </si>
  <si>
    <t xml:space="preserve">Поддержание созданных ВВЧ Игровых комнат и уличных площадок</t>
  </si>
  <si>
    <t xml:space="preserve">Компенсация мобильной связи для реализации волонтёрских программ на личный мобильный телефон (Балычева Елена)</t>
  </si>
  <si>
    <t xml:space="preserve">Оплата проживания в гостинице в Москве Шахле М. с онкологическим диагнозом с мамой в период лечения в Онкоцентре Блохина с 14 по 31 января 2013 г.</t>
  </si>
  <si>
    <t xml:space="preserve">ст17</t>
  </si>
  <si>
    <t xml:space="preserve">Адресный сбор: Шахла М.</t>
  </si>
  <si>
    <t xml:space="preserve">Мягкая игрушка "Заяц-сказка" (подарок для ребенка по Благотворительной адресной акции "Чудо-Ёлка")</t>
  </si>
  <si>
    <t xml:space="preserve">Компенсация проезда для выполнения волонтерских программ по Благотворительной акции "Чудо-Елка" волонтёрам по путевому листу на личный транспорт (Лагутинская С.)</t>
  </si>
  <si>
    <t xml:space="preserve">адресные поздравления детей по Благотворительной адресной акции "Чудо-Ёлка"</t>
  </si>
  <si>
    <t xml:space="preserve">Компенсация проезда для выполнения волонтёрских программ волонтёрам по путевому листу на личный транспорт (Пирожков Владимир)</t>
  </si>
  <si>
    <t xml:space="preserve">поздравление детей по Благотворительной адресной акции "Чудо-Ёлка", чек от 12.01.13 , путевой лист от 12.01.13г.</t>
  </si>
  <si>
    <t xml:space="preserve">Компенсация проезда для выполнения волонттёрских программ волонтерам по путевому листу на личный  транспорт (Пирожков Владимир)</t>
  </si>
  <si>
    <t xml:space="preserve">поздравление детей по Благотворительной адресной акции "Чудо-Ёлка"; чек от  13.01.13; путевой лист  от 12.01.13г.</t>
  </si>
  <si>
    <t xml:space="preserve">Компенсация проезда для выполнения волонтёрских программ волонтёрам по путевому листу на личный транспорт (Пивненко Роман)</t>
  </si>
  <si>
    <t xml:space="preserve">поздравления детей по Благотворительной адресной акции "Чудо-Ёлка"</t>
  </si>
  <si>
    <t xml:space="preserve">Открытка, пластилин (подарок на Д.Р. ребёнку ДОБ)</t>
  </si>
  <si>
    <t xml:space="preserve">Подарочная упаковка</t>
  </si>
  <si>
    <t xml:space="preserve">Оплата за услуги Мобильный банк</t>
  </si>
  <si>
    <t xml:space="preserve">ст40</t>
  </si>
  <si>
    <t xml:space="preserve">Банковские расходы</t>
  </si>
  <si>
    <t xml:space="preserve">Комиссия за электронные платежи</t>
  </si>
  <si>
    <t xml:space="preserve">Замок навесной на стеллаж в Игровую комнату Онкогематологии ДОБа</t>
  </si>
  <si>
    <t xml:space="preserve">Болт мебельный, гайка, шайба (ремонт в отделении Игровой комнаты 1 Хирургия)</t>
  </si>
  <si>
    <t xml:space="preserve">ст18</t>
  </si>
  <si>
    <t xml:space="preserve">Проект "Ремонт и оснащение игровой комнаты для детей I Хирургии ДОБ"</t>
  </si>
  <si>
    <t xml:space="preserve">Оплата хостинга БЦ "Верю в чудо"</t>
  </si>
  <si>
    <t xml:space="preserve">ст42</t>
  </si>
  <si>
    <t xml:space="preserve">Расходные материалы</t>
  </si>
  <si>
    <t xml:space="preserve">Дж. руль SWEN DR (подарок для ребёнка по Благотворительной адресной акции "Чудо-Ёлка"</t>
  </si>
  <si>
    <t xml:space="preserve">"Железная дорога" (подарок ребенку по Благотворительной адресной акции "Чудо-Ёлка")</t>
  </si>
  <si>
    <t xml:space="preserve">Отправка письма в Москву</t>
  </si>
  <si>
    <t xml:space="preserve">ст43</t>
  </si>
  <si>
    <t xml:space="preserve">Почтовые расходы</t>
  </si>
  <si>
    <t xml:space="preserve">Скотч для росписи</t>
  </si>
  <si>
    <t xml:space="preserve">Заправка картриджа</t>
  </si>
  <si>
    <t xml:space="preserve">Парковка (за поездку в магазин - покупка подарка для ребенка по Благотворительной адресной акции "Чудо-Ёлка")</t>
  </si>
  <si>
    <t xml:space="preserve">Компенсация проезда для реализации волонтёрских программ волонтёрам на личный транспорт по путевому листу за 17.01.13 (Лагутинская С.)</t>
  </si>
  <si>
    <t xml:space="preserve">Батут, санки (подарок для ребёнка по БА "Чудо-Ёлка")</t>
  </si>
  <si>
    <t xml:space="preserve">Уточнить - кто платил за подарок!!!</t>
  </si>
  <si>
    <t xml:space="preserve">Мольберт, планшет, набор канцтоваров (подарок для ребёнка по благотворителной адресной акции "Чудо-Ёлка")</t>
  </si>
  <si>
    <t xml:space="preserve">Масло "Сонет" 8  цв. (подарок для ребенка по благотворительной адресной акции "Чудо-Ёлка")</t>
  </si>
  <si>
    <t xml:space="preserve">Бумага для декупажа</t>
  </si>
  <si>
    <t xml:space="preserve">ст4</t>
  </si>
  <si>
    <t xml:space="preserve">Программа "Познавательные и творческие будни в Больницах"</t>
  </si>
  <si>
    <t xml:space="preserve">Компенсация проезда для выполнения волонтерских  программ волонтерам по путевому листу на личный транспорт (Круглова Л.)</t>
  </si>
  <si>
    <t xml:space="preserve">Компенсация проезда для выполнения волотерских программ волонтерам по путевому листуна личный транспорт (VW T-4) Пивненко Роман</t>
  </si>
  <si>
    <t xml:space="preserve">чек от 20.01.13,  путевой лист от 20.01.13, адресные поздравления детей по Благотворительной Акции "Чудо - Ёлка"</t>
  </si>
  <si>
    <t xml:space="preserve">Замок навесной для стеллажа в Игровую комнату отделения Гнойная хирургия ДОБа</t>
  </si>
  <si>
    <t xml:space="preserve">Стенд из ПВХ в Игровую комнату</t>
  </si>
  <si>
    <t xml:space="preserve">Компенсация мобильной связи для реализации волонтёрских программ на личный  мобильный телефон (Балычева М.)</t>
  </si>
  <si>
    <t xml:space="preserve">Продукты (сахар) для детей из Детского дома, находящихся на госпитализации в Онкогематологии ДОБа</t>
  </si>
  <si>
    <t xml:space="preserve">Техническая дозаправка (ГАЗ) автомобиля, герметик для микроавтобуса</t>
  </si>
  <si>
    <t xml:space="preserve">Петли для замков на стеллаж в Игровую комнату Гнойной хирургии ДОБа</t>
  </si>
  <si>
    <t xml:space="preserve">Ленты декоративные для творческих занятий</t>
  </si>
  <si>
    <t xml:space="preserve">Компенсация проезда для выполнения волонтерских программ волонтёрам по путевому листу на личный транспорт (VW T-4) Пивненко Роман</t>
  </si>
  <si>
    <t xml:space="preserve">чек от 22.01.13, путевой лист от 20 января 2013г, адресные поздравления детей по Блготворительной Акции "Чудо-Ёлка"</t>
  </si>
  <si>
    <t xml:space="preserve">Бензин для микроавтобуса "Верю в чудо" (VW T-4) по БА "Чудо-Елка"</t>
  </si>
  <si>
    <t xml:space="preserve">чек от 23.01.13, путевой лист от 23.01.13 Адресные поздравления детей по Благотворительной акции "Чудо-Ёлка"</t>
  </si>
  <si>
    <t xml:space="preserve">Компенсация мобильной связи для реализации волонтерских программ на личный мобильный телефон (Балычева М.)</t>
  </si>
  <si>
    <t xml:space="preserve">Кресло "Султан-Принцесса" (подарок ребёнку по Благотворительной акции "Чудо-Ёлка")</t>
  </si>
  <si>
    <t xml:space="preserve">Пересылка книг "Ты не один" для детей с онкологическими заболеваниями</t>
  </si>
  <si>
    <t xml:space="preserve">ст9</t>
  </si>
  <si>
    <t xml:space="preserve">Программа "Социальная реабилитация детей с серьезными заболеваниями"</t>
  </si>
  <si>
    <t xml:space="preserve">Оплата через Теле2</t>
  </si>
  <si>
    <t xml:space="preserve">Акрил Белый (Ремонт игровой комнаты отделения 1Хирургии)</t>
  </si>
  <si>
    <t xml:space="preserve">Оплата за Интернет в волонтёрской для реализации волонтерских программ</t>
  </si>
  <si>
    <t xml:space="preserve">Лента креловая для малярных работ, герметик акриловый, антенна комнатная</t>
  </si>
  <si>
    <t xml:space="preserve">Компенсация проезда для выполнения волонтерских программ волонтерам по путевому листу на личный транспорт (Круглова любовь)</t>
  </si>
  <si>
    <t xml:space="preserve">Майка (подарок на Д.Р. ребёнку ДОБ)</t>
  </si>
  <si>
    <t xml:space="preserve">Компенсация проезда для реализации волонтёрских программ волонтёрам на личный транспорт по путевому листу за 27.01.13 (Лагутинская С.)</t>
  </si>
  <si>
    <t xml:space="preserve">Оплата проживания в гостинице в Москве Шахле М. с онкологическим диагнозом с мамой в период лечения в Онкоцентре Блохина с 01 по 15 февраля 2013 г.</t>
  </si>
  <si>
    <t xml:space="preserve">Членский взнос за январь 2013</t>
  </si>
  <si>
    <t xml:space="preserve">ст37</t>
  </si>
  <si>
    <t xml:space="preserve">Членские взносы в СВОД</t>
  </si>
  <si>
    <t xml:space="preserve">Оплата воды  питьевой (3 баллона) Альберт Новоян</t>
  </si>
  <si>
    <t xml:space="preserve">Оплата авиаперелета московским специалистам (Игорь Шпицберг и Екатерина Всемирнова) на цикл обучающих мероприятий для родителей, детей, волонтеров, специалистов по неврологическому профилю (с сотрудничестве с орг-ями "Сила людей" и "Равновесие") </t>
  </si>
  <si>
    <t xml:space="preserve">Цветная печать (для творческих занятий)</t>
  </si>
  <si>
    <t xml:space="preserve">ст29</t>
  </si>
  <si>
    <t xml:space="preserve">Фото-печать, полиграфия для занятий</t>
  </si>
  <si>
    <t xml:space="preserve">Компенсация проезда для выполнения волонтерских программ по путевому листу на общественный транспорт (Балычева Мария)</t>
  </si>
  <si>
    <t xml:space="preserve">Цветная и чено-белая печать (для творческих занятий)</t>
  </si>
  <si>
    <t xml:space="preserve">Транспортный налог за микроавтобус БЦ "Верю в чудо" за 2012 год</t>
  </si>
  <si>
    <t xml:space="preserve">ст35</t>
  </si>
  <si>
    <t xml:space="preserve">Налоги</t>
  </si>
  <si>
    <t xml:space="preserve">Организационный взнос за 4 -х волонтров на семинаре "Арт-терапия для детей с ограниченными возможностями здоровья" (Олехово)</t>
  </si>
  <si>
    <t xml:space="preserve">Косметика для мероприятия "День красоты в Онкогематологии ДОБа"</t>
  </si>
  <si>
    <t xml:space="preserve">Компенсация проезда для выполнения волонтерских программ волонтерам по путевому листу на личный транспорт  в г. Зеленоградск, в детский дом г.Правдинск</t>
  </si>
  <si>
    <t xml:space="preserve">Компенсация мобильной связи для реализации волонтерских программ на личный мобильный телефон (Балычева Елена)</t>
  </si>
  <si>
    <t xml:space="preserve">Компенсация проезда для выполнения волонтерских программ волонтерам по путевому листу на личный транспорт (Круглова Любовь)</t>
  </si>
  <si>
    <t xml:space="preserve">путевой лист от 02.02.13, чек от 07.02.13</t>
  </si>
  <si>
    <t xml:space="preserve">Компенсация проезда для выполнения волонтерских программ волонтерам по путевому листу на личный транспорт (Круглова Л.)</t>
  </si>
  <si>
    <t xml:space="preserve">Компенсация проезда для выполнения волонтерских программ волонтерам по путевому листу на VW T-4 (Пивненко Роман)</t>
  </si>
  <si>
    <t xml:space="preserve">*путевой лист от 02.02.13г; чек от 02.02.13</t>
  </si>
  <si>
    <t xml:space="preserve">Расходные материалы для косметического ремонта Игровой (валики, гипсокартон, грунт, кисти, краски, клей, шпаклевка, шпатель)</t>
  </si>
  <si>
    <t xml:space="preserve">Компенсация проезда для выполнения волонтерских программ по путевому листу в п.Железнодорожный</t>
  </si>
  <si>
    <t xml:space="preserve">Холодильник фармацевтический с морозильной камерой для хранения компонентов крови в отделение Онкогематология ДОБа</t>
  </si>
  <si>
    <t xml:space="preserve">Заработная плата Администратору "Верю в чудо" (из средств премии "Сопричастность") за январь 2013</t>
  </si>
  <si>
    <t xml:space="preserve">Продукты (томаты, хлеб, пакет, молоко, груша,яйцо, блинчики, поджарка, паштет, масло крестьянская, лимоны, творог, капуста</t>
  </si>
  <si>
    <t xml:space="preserve">Продукты (творог, печенье)</t>
  </si>
  <si>
    <t xml:space="preserve">Продукты (сосиски, вода минеральная)</t>
  </si>
  <si>
    <t xml:space="preserve">Изготовление ключей (для игровой комнаты 1 Хирургии)</t>
  </si>
  <si>
    <t xml:space="preserve">Оплата за интернет</t>
  </si>
  <si>
    <t xml:space="preserve">Проживание в хостеле в Москве (3 суток) волонтера Елены Киричук в период участия в мероприятиях, посвященных обсуждению законопроекта "О волонтерстве" </t>
  </si>
  <si>
    <t xml:space="preserve">Отсос электрический медицинский в отделение Онкогематология ДОБа</t>
  </si>
  <si>
    <t xml:space="preserve">Деньги возвращены 13.03.13 в связи с непоставкой товара на Московский склад</t>
  </si>
  <si>
    <t xml:space="preserve">Чай в пакетиках</t>
  </si>
  <si>
    <t xml:space="preserve">Ткань атлас-стрейч , тесьма для костюмов на социокультурные мероприятия</t>
  </si>
  <si>
    <t xml:space="preserve">Тесьма для костюмов на социокультурные мероприятия</t>
  </si>
  <si>
    <t xml:space="preserve">Доставка стройматериалов для ремонта с Бауцентра в Детскую Областную Больницу</t>
  </si>
  <si>
    <t xml:space="preserve">Продукты (чипсы, жевательные резинки, напиток, пирожное, творог, творожок)</t>
  </si>
  <si>
    <t xml:space="preserve">Компенсация проезда для выполнения волонтерских программ волонтёрам по путевому листу в п.Железнодородный и Нестеров (поздравление адресного ребенка)</t>
  </si>
  <si>
    <t xml:space="preserve">Печать благодарственных писем</t>
  </si>
  <si>
    <t xml:space="preserve">Компенация мобильной связи для реализации волонтерских программ на личный мобильный телефон (Лагутинская С.)</t>
  </si>
  <si>
    <t xml:space="preserve">Компенсация мобильной связи для реализации волонтерских программ на личный мобильный телефон (Киричук Е.)</t>
  </si>
  <si>
    <t xml:space="preserve">Компенсация мобтльной связи для реализации волонтерских программ на городской телефон</t>
  </si>
  <si>
    <t xml:space="preserve">Компенсация мобильной связи для реализации волонтерских программ на личный мобильный телефон (Балычевой Елены)</t>
  </si>
  <si>
    <t xml:space="preserve">Компенсация проезда для выполнения волонтерских программ волонтерам по путевому листу на личный транспорт (Пивненко Роман)</t>
  </si>
  <si>
    <t xml:space="preserve">путевой лист от 9.02.13 чек №155 от 09.02.13</t>
  </si>
  <si>
    <t xml:space="preserve">Продукты (бананы)</t>
  </si>
  <si>
    <t xml:space="preserve">Продукты (яблоки, творог, котлеты, хлеб), средство для мытья посуды</t>
  </si>
  <si>
    <t xml:space="preserve">Компенсация проезда для выполнения волонтерских программ волонтерам по путевому листу на личный транспорт в г.Нестеров (поздравлеие адресного ребенка)</t>
  </si>
  <si>
    <t xml:space="preserve">Компенсация мобильной связи для реалиции волонтерских программ на личный мобильный телефон (Киричук Елена)</t>
  </si>
  <si>
    <t xml:space="preserve">Уплата ЕСН в ПФР (страховая часть) за январь 2013 за одного сотрудника</t>
  </si>
  <si>
    <t xml:space="preserve">Уплата НДФЛ за январь 2013 за одного сотрудника</t>
  </si>
  <si>
    <t xml:space="preserve">Уплата ЕСН в ПФР (накопительная часть) за январь 2013</t>
  </si>
  <si>
    <t xml:space="preserve">Уплата взносов от НС и ПЗ за январь 2013</t>
  </si>
  <si>
    <t xml:space="preserve">Трансфер Калининград-Москва-Калининград на 2 заседания с докладами в Общественную палату РФ и "Комитет гражданских инициатив" волонтеру БЦ "Верю в чудо" Елене Киричук по вопросу законопроекта о волонтерстве </t>
  </si>
  <si>
    <t xml:space="preserve">Деньги возмещены 15.02.2013 от "СВОД"</t>
  </si>
  <si>
    <t xml:space="preserve">Оплата персылки бандероли попечителю БЦ "Верю в чудо"  Чернышеву А. (поздравление с Днем рождения)</t>
  </si>
  <si>
    <t xml:space="preserve">Покупка специального конверта для отправки бандероли попечителю БЦ "Верю в чудо" Чернышову А.</t>
  </si>
  <si>
    <t xml:space="preserve">Продукты (Йогурт, активиа, хлопья, пастилки, жевательные резинки, ирис), щётка для волос</t>
  </si>
  <si>
    <t xml:space="preserve">Компенсация  проезда для выполнения волонтерских программ волонтерам по путевому листу в п.Железнодорожный</t>
  </si>
  <si>
    <t xml:space="preserve">Компенсация мобильной связи для реализации волонтерских программ на личный мобильный телефон (Коломийцева А.)</t>
  </si>
  <si>
    <t xml:space="preserve">Компенсация мобильной связи для реализации волонтерских программ на личный мобильный телефон (Лагутинская С.)</t>
  </si>
  <si>
    <t xml:space="preserve">Продукты ( йогурт,хлебцы, хачапури)</t>
  </si>
  <si>
    <t xml:space="preserve">Пленка</t>
  </si>
  <si>
    <t xml:space="preserve">Фурнитура для мебели</t>
  </si>
  <si>
    <t xml:space="preserve">Торт на Д.Р. Кирюши (неврология)</t>
  </si>
  <si>
    <t xml:space="preserve">Воздушные шарики</t>
  </si>
  <si>
    <t xml:space="preserve">Продукты (рулет, салат, печенье,  булочка, пирожное)</t>
  </si>
  <si>
    <t xml:space="preserve">Компенсация мобильной связи для реализации волонтрских программ на личный мобильный телефон (Киричук Е.)</t>
  </si>
  <si>
    <t xml:space="preserve">Транспортно-экспедиционные услуги по доставке ФармаХолодильника для Онкогематологии из Москвы</t>
  </si>
  <si>
    <t xml:space="preserve">Продукты ( гель, орешки)</t>
  </si>
  <si>
    <t xml:space="preserve">Пилка</t>
  </si>
  <si>
    <t xml:space="preserve">Медикаменты по назначению мовсковских лечащих врачей в период заказа в региональном МинЗдраве ("Роаккутан" капс)</t>
  </si>
  <si>
    <t xml:space="preserve">Препарат "Кеппра" для Светочки М. (Неврология, ДЦП)</t>
  </si>
  <si>
    <t xml:space="preserve">Продукты (творог, йогурт, апельсины, лимоны, авокадо, молоко, мандарины); антистатик, гель</t>
  </si>
  <si>
    <t xml:space="preserve">Продукты ( молоко, масло)</t>
  </si>
  <si>
    <t xml:space="preserve">Продукты (хлеб, сметана)</t>
  </si>
  <si>
    <t xml:space="preserve">Топливо на микроавтобус БЦ "Верю в чудо" для выполнения волонтерских программ волонтерам по путевому листу на VW T-4 (Пивненко Роман)</t>
  </si>
  <si>
    <t xml:space="preserve">путевой лист от 21.02.13, чек № 5702 от 21.02.13</t>
  </si>
  <si>
    <t xml:space="preserve">Туфли </t>
  </si>
  <si>
    <t xml:space="preserve">Компенсация проезда для выполнения волонтерских программ волонтерам по путевому листу на личный транспорт в г.Зеленоградск</t>
  </si>
  <si>
    <t xml:space="preserve">Продукты ( молоко, ряженка,губка,крем)</t>
  </si>
  <si>
    <t xml:space="preserve">Компенсация проезда для выполнения волонтерских программ волонтерам по путевому листу на личный транспорт в п.Железнодорожный, в Интернат Б.Исаково, в детский дом "Надежда", в детский дом г. Правдинска</t>
  </si>
  <si>
    <t xml:space="preserve">Проушина угловая, замок навесной: ремонт замков в игровой комнате Кардиолгического отделения ДОБ</t>
  </si>
  <si>
    <t xml:space="preserve">Медикаменты (деринат, снуп,терафлю, ацикловир, доктор мом, колдакт, ремантадин, ранитидин), салфетки, прокладки</t>
  </si>
  <si>
    <t xml:space="preserve">Продукты (вафли, конфет, напиток)</t>
  </si>
  <si>
    <t xml:space="preserve">Маски медицинские детские (для детей с Онкологией)</t>
  </si>
  <si>
    <t xml:space="preserve">Компенсация проезда для выполнения волонтерских программ волонтерам по путевому листу на личный транспорт  в г.Зеленоградск, в интернат Б.Исаково, в детский дом "Надежда"</t>
  </si>
  <si>
    <t xml:space="preserve">Карандаши, клей, точилки. Скатерти, руки</t>
  </si>
  <si>
    <t xml:space="preserve">Наклейки - бабочки: Декорирование игровой комнаты Кардиологического отделения ДОБ</t>
  </si>
  <si>
    <t xml:space="preserve">Ножницы, скатерти</t>
  </si>
  <si>
    <t xml:space="preserve">Диски CD-R, батарейки</t>
  </si>
  <si>
    <t xml:space="preserve">Оплата за интернет в волонтерской</t>
  </si>
  <si>
    <t xml:space="preserve">Цветы (2 букета)</t>
  </si>
  <si>
    <t xml:space="preserve">Транспортно-экспедиционные услуги Москва-Калининград, жесткая упаковка в Москве фармацевтического холодильника</t>
  </si>
  <si>
    <t xml:space="preserve">Членский взнос за февраль 2013</t>
  </si>
  <si>
    <t xml:space="preserve">Компенсация проезда для выполнения волонтерских программ волонтерам по путевому листу на общественный транспорт (Балычева Мария) - за покупками, подарками для детей</t>
  </si>
  <si>
    <t xml:space="preserve">Компенсация проезда для выполнения волонтерских программ волонтерам по путевому листу на общественный транспорт  (Балычева Е.)</t>
  </si>
  <si>
    <t xml:space="preserve">Оплата за пересылку книг "Книга в помощь" для детей с онкологическими заболеваниями</t>
  </si>
  <si>
    <t xml:space="preserve">Оплата через Сбербанк</t>
  </si>
  <si>
    <t xml:space="preserve">Фашин</t>
  </si>
  <si>
    <t xml:space="preserve">Компенсация мобильной связи для реализации волонтерских программ на личный мобильный телефон (Овсяник М.)</t>
  </si>
  <si>
    <t xml:space="preserve">Заработная плата Администратору "Верю в чудо" (из средств премии "Сопричастность") за февраль 2013</t>
  </si>
  <si>
    <t xml:space="preserve">Косметика (подарки девочкам к 8 Марта)</t>
  </si>
  <si>
    <t xml:space="preserve">Профиль, фурнитура</t>
  </si>
  <si>
    <t xml:space="preserve">Коллеры, краска</t>
  </si>
  <si>
    <t xml:space="preserve">Упаковка</t>
  </si>
  <si>
    <t xml:space="preserve">Заправка печатей</t>
  </si>
  <si>
    <t xml:space="preserve">Продукты (шоколад, ряженка)</t>
  </si>
  <si>
    <t xml:space="preserve">Оплата воды питьевой (3 баллона)</t>
  </si>
  <si>
    <t xml:space="preserve">Изготовление ключей (3 шт)</t>
  </si>
  <si>
    <t xml:space="preserve">Продукты (мандарины, томаты, десерт творожный, каша, помело, творог, биопродукт,творог, чипсы, жевательная резинка,ирис, драже, перец свежий, йогурт )</t>
  </si>
  <si>
    <t xml:space="preserve">Линолиум, заглушки, плинтус, углы</t>
  </si>
  <si>
    <t xml:space="preserve">Морожное с детьми (ДД №1) в кафе</t>
  </si>
  <si>
    <t xml:space="preserve">ст10</t>
  </si>
  <si>
    <t xml:space="preserve">Волонтёрские программы в Интернатных учреждениях</t>
  </si>
  <si>
    <t xml:space="preserve">Трансфер Калининград-Москва на семинар-тренинг по детской реабилитации "Шередарь" (Лина Азерская)</t>
  </si>
  <si>
    <t xml:space="preserve">Деньги возвращены по Конкурсу субсидий Министерства по внутреннему развитию КО 20.07.13</t>
  </si>
  <si>
    <t xml:space="preserve">Трансфер Москва-Калининград на семинар-тренинг по детской реабилитации "Шередарь" (Лина Азерская)</t>
  </si>
  <si>
    <t xml:space="preserve">Продукты ( йогурт, творог, киви, бананы, лимон)</t>
  </si>
  <si>
    <t xml:space="preserve">Компенсация проезда для выполнения волонтерских программ волонтерам по путевому листу на личный транспорт (Лагутинская С.)</t>
  </si>
  <si>
    <t xml:space="preserve">Изготовление ключей (для игровой комнаты Онкогематологии)</t>
  </si>
  <si>
    <t xml:space="preserve">Продукты (капуста квашеная, драже скитлс, нектар, макароны, бананы, грибы, напитки, сметана, семечки)</t>
  </si>
  <si>
    <t xml:space="preserve">Смесь для детского питания с гречневой мукой "Беллакт"</t>
  </si>
  <si>
    <t xml:space="preserve">Продукты (сливки, орешки)</t>
  </si>
  <si>
    <t xml:space="preserve">Соска для рожка, детская ложка, рожок фигурный (для Максимки с КардиоЦентра)</t>
  </si>
  <si>
    <t xml:space="preserve">Продукты (сок морковный)</t>
  </si>
  <si>
    <t xml:space="preserve">Клей для напольных покрытий</t>
  </si>
  <si>
    <t xml:space="preserve">Компенсация проезда для выполнения волонтерских программ волонтерам  по путевому листу на личный транспорт (Скутте Я.)</t>
  </si>
  <si>
    <t xml:space="preserve">Заказная бандероль</t>
  </si>
  <si>
    <t xml:space="preserve">Освежитель воздуха</t>
  </si>
  <si>
    <t xml:space="preserve">Ксерокопия</t>
  </si>
  <si>
    <t xml:space="preserve">Компенсация мобильной связи для реализации волонтёрских программ на личный мобильный телефон (Балычева Е.)</t>
  </si>
  <si>
    <t xml:space="preserve">звонок в Москву по медоборудованию</t>
  </si>
  <si>
    <t xml:space="preserve">Уплата ЕСН в ПФР (страховая часть) за февраль 2013 за одного сотрудника</t>
  </si>
  <si>
    <t xml:space="preserve">Уплата НДФЛ за февраль2013 за одного сотрудника</t>
  </si>
  <si>
    <t xml:space="preserve">Уплата ЕСН в ПФР (накопительная часть) за февраль 2013</t>
  </si>
  <si>
    <t xml:space="preserve">Уплата взносов от НС и ПЗ за февраль 2013</t>
  </si>
  <si>
    <t xml:space="preserve">Крем-мыло, салфетки, ватные диски</t>
  </si>
  <si>
    <t xml:space="preserve">Компенсация проезда для выполнения волонтерских программ волонтерам по путевому листу на личный транспорт (Скутте Я.)</t>
  </si>
  <si>
    <t xml:space="preserve">Компенсация мобильной связи для  реализации волонтерских программ на личный мобильный телефон (Скутте Я.)</t>
  </si>
  <si>
    <t xml:space="preserve">Компенсация   проезда для выполнения волонтерских программ волонтерам по путевому листу на личный транспорт (Пивненко Р.)</t>
  </si>
  <si>
    <t xml:space="preserve">Продукты (лечо,кофе, сырок, филе куринное, салат свежий); влажные салфетки, крем-мыло</t>
  </si>
  <si>
    <t xml:space="preserve">Продукты (сосиски, сырок, булочки)</t>
  </si>
  <si>
    <t xml:space="preserve">Гипсокартон, направляющая основная, планки, плинтус, подвес, плита потолочная, планка защитная, клей для гипсоплиты, пена монтажная</t>
  </si>
  <si>
    <t xml:space="preserve">Зарядка для сотового телефона</t>
  </si>
  <si>
    <t xml:space="preserve">Компенсация мобильной связидля реализации волонтерских программ на личный мобильный телефон (Балычева Е.)</t>
  </si>
  <si>
    <t xml:space="preserve">Оплата за трансфер за доставку детского питания из г.Мамоново в г.Калининград</t>
  </si>
  <si>
    <t xml:space="preserve">Продукты (чай, капучино)</t>
  </si>
  <si>
    <t xml:space="preserve">Продукты (сметана, чай, мандарины, томаты, конфеты, шоколадные батончики, йогурт, шоколад, яйцо, мороженое, сыр,масло крестьянское, жевательные конфеты, жевательная резинка, молоко); гель "Дав", мыло</t>
  </si>
  <si>
    <t xml:space="preserve">Топливо на микроавтобус БЦ "Верю в чудо" для выполнения волонтерских программ по путевому листу на VW T-4 в детский дом №1, в г.Зеленоградск, в п.Домново, в п.Железнодорожный</t>
  </si>
  <si>
    <t xml:space="preserve">Клей "Момент", грунтовка, клей "Супер- Момент", дюбеля, болты, шурупы</t>
  </si>
  <si>
    <t xml:space="preserve">Компенсация мобильной связи для реализации волонтерских программ на личный мобильный телефон (Овсяник Мария)</t>
  </si>
  <si>
    <t xml:space="preserve">Оплата за интернет в волонтёрской для реализации волонтерских программ</t>
  </si>
  <si>
    <t xml:space="preserve">Членский взнос за март 2013</t>
  </si>
  <si>
    <t xml:space="preserve">Продукты (масло подсолнечное, напитки, аджика, яйцо шоколадное, сельдьсолянка овощная, хлеб, зелень,картофель, сыр, продукт сырный, печенье, мороженое, конфеты, шоколад)</t>
  </si>
  <si>
    <t xml:space="preserve">Продукты (сок, нектар, роллы, пицца)</t>
  </si>
  <si>
    <t xml:space="preserve">Цветы для занятий</t>
  </si>
  <si>
    <t xml:space="preserve">Компенсация проезда для выполнения волонтерских программ волонтерам по путевому листу на личный транспорт  в г.Черняховск (поздравление адресного ребенка)</t>
  </si>
  <si>
    <t xml:space="preserve">Топливо на микроавтобус  БЦ "Верю в чудо" для выполнения волонтерских программ волонтерам по путевому листу на VW T-4 в г.Зеленоградск, в детский дом "Надежда"</t>
  </si>
  <si>
    <t xml:space="preserve">CD - диски</t>
  </si>
  <si>
    <t xml:space="preserve">CD-диски </t>
  </si>
  <si>
    <t xml:space="preserve">Ткань, пуговицы для пошива костюмов</t>
  </si>
  <si>
    <t xml:space="preserve">Зарядка аккумулятора на микроавтобус  БЦ "Верю в чудо" VW T-4</t>
  </si>
  <si>
    <t xml:space="preserve">Продукты (напиток, соус кетчуп, маслины, огурцы, яблоки, бананы, груша, земляника, кекс)</t>
  </si>
  <si>
    <t xml:space="preserve">Мебель в Игровую (2 стеллажа, стол, 3 скамейки)</t>
  </si>
  <si>
    <t xml:space="preserve">СЧЕТ+НАКЛАДНАЯ</t>
  </si>
  <si>
    <t xml:space="preserve">Компенсаци япроезда для выполнения волонтерских программ волонтерам по путевому листу на общественный транспорт (Балычева Е.)</t>
  </si>
  <si>
    <t xml:space="preserve">Компенсация проезда для выполнения волонтерских программ волонтерам по путевому листу на общественный транспорт (Овсяник Мария)</t>
  </si>
  <si>
    <t xml:space="preserve">Транспортно-экспедиционные услуги Москва-Калининград, электроотсоса</t>
  </si>
  <si>
    <t xml:space="preserve">Продукты (круассаны, фоэте, тарт, печенье)</t>
  </si>
  <si>
    <t xml:space="preserve">Продукты (шоколад, печенье)</t>
  </si>
  <si>
    <t xml:space="preserve">Щиты с карманами (3 шт.) для игровой</t>
  </si>
  <si>
    <t xml:space="preserve">Компенсация мобильной связи для реализации волонтерских программ на личный мобильный телефон (Моисеева Н.)</t>
  </si>
  <si>
    <t xml:space="preserve">Продукты (чипсы, блины, коктейль, рулет, шоколад,карпаччо, апельсины, картофель, блины, мороженое, кофе,приправа, майонез, крем творожный, нектар, огурцы, лимоны, молоко, томаты, хлеб, крем творожный </t>
  </si>
  <si>
    <t xml:space="preserve">Продукты (лимоны, грейпфрут, редис, горошек зеленый,  капучино, хачапури, крекер, кофе, хлеб, яйцо куриное); носки женские, банка с крышкой</t>
  </si>
  <si>
    <t xml:space="preserve">Продукты (макароны, голень цыпленка, орех, сосиски, картофель свежий)</t>
  </si>
  <si>
    <t xml:space="preserve">Продукты ( молоко, бисквит, чипсы</t>
  </si>
  <si>
    <t xml:space="preserve">Продукты (вода питьевая)</t>
  </si>
  <si>
    <t xml:space="preserve">Палочки ватные</t>
  </si>
  <si>
    <t xml:space="preserve">Заработная плата Администратору "Верю в чудо" (из средств премии "Сопричастность") за март 2013</t>
  </si>
  <si>
    <t xml:space="preserve">Канал ал, лента метализиров, розетка декоративная, удлинитель</t>
  </si>
  <si>
    <t xml:space="preserve">Смесь молочная детская дял Максимки (КардиоЦентр)</t>
  </si>
  <si>
    <t xml:space="preserve">Доставка электроотсоса</t>
  </si>
  <si>
    <t xml:space="preserve">Уплата ЕСН в ПФР (страховая часть) за март 2013 г. № 049-006-026901</t>
  </si>
  <si>
    <t xml:space="preserve">Уплата НДФЛ за март 2013 г.</t>
  </si>
  <si>
    <t xml:space="preserve">Уплата ЕСН в ПФР (накопительная часть) за март 2013 г. № 049-006-026901</t>
  </si>
  <si>
    <t xml:space="preserve">Уплата аванса по Единому налогу (доходы 6%) за 1 квартал 2013 г. Сумма 219,00 руб.</t>
  </si>
  <si>
    <t xml:space="preserve">Уплата взносов от НС и ПЗ за март 2013 г.</t>
  </si>
  <si>
    <t xml:space="preserve">Отправка письма</t>
  </si>
  <si>
    <t xml:space="preserve">Продукты (батон, сыр, соус, колбаса)</t>
  </si>
  <si>
    <t xml:space="preserve">Грунт-концентрат, швабра, пленка укрывочная для мебели</t>
  </si>
  <si>
    <t xml:space="preserve">Кисти художественные</t>
  </si>
  <si>
    <t xml:space="preserve">Декупаж, грунт</t>
  </si>
  <si>
    <t xml:space="preserve">Компенсация мобильной связи для реализации волонтерских программ на личный мобильный телефон (Моисеева Надежда)</t>
  </si>
  <si>
    <t xml:space="preserve">Оплата воды питьевой (3 бал.) Альберт Новоян </t>
  </si>
  <si>
    <t xml:space="preserve">Компенсация мобильной связи для реализации волонтерских программ на личный мобильный телефон  (Коломийцева А.)</t>
  </si>
  <si>
    <t xml:space="preserve">Декоплинтус</t>
  </si>
  <si>
    <t xml:space="preserve">Сухой бассейн, горка складная мини, шарики для бассейна (сумма со скидкой)</t>
  </si>
  <si>
    <t xml:space="preserve">Декупаж, пластика, кисти</t>
  </si>
  <si>
    <t xml:space="preserve">Компенсация проезда для выполнения волонтерских программ волонтерам по путевому листу на личный транспорт  в г.Зеленоградск, в п.Василького (адресное поздравление ребенка)</t>
  </si>
  <si>
    <t xml:space="preserve">Ткань для костюмов</t>
  </si>
  <si>
    <t xml:space="preserve">Учебники для ребенка из Ортопедии </t>
  </si>
  <si>
    <t xml:space="preserve">Компенсация мобильной связи для рееализации волонтерских программ на личный мобильный телефон (Овсяник М.)</t>
  </si>
  <si>
    <t xml:space="preserve">Компенсация проезда для выполнения волонтерских программ по путевому листу на личный транспорт (Круглова Л.)</t>
  </si>
  <si>
    <t xml:space="preserve">Прищепки</t>
  </si>
  <si>
    <t xml:space="preserve">Пластика Cernit</t>
  </si>
  <si>
    <t xml:space="preserve">Продукты (соус, салат, мороженое, аджика, ветчина, колбаса, сыр, йогурт, корнишоны, огурчики, крем творожный, сырок,повидло)</t>
  </si>
  <si>
    <t xml:space="preserve">Компенсация проезда для выполнения волонтерских программ - поздравление ребенка с Днем рождения (Бочкова Валерия)</t>
  </si>
  <si>
    <t xml:space="preserve">Одежда (колготки)</t>
  </si>
  <si>
    <t xml:space="preserve">Расходы по организации "Весеннего социального лагеря "Мираклион" по отдельной смете</t>
  </si>
  <si>
    <t xml:space="preserve">ст25</t>
  </si>
  <si>
    <t xml:space="preserve">Проект "Весенний Выездной Социальный лагерь для детей с онкогематологическими заболеваниями". По софинансированию РП "Пфайзер"</t>
  </si>
  <si>
    <t xml:space="preserve">Проживание, питание в пансионате "Волна", дополнительное питание, полиграфия, трансфер и т.д.</t>
  </si>
  <si>
    <t xml:space="preserve">Кабель, щетка для пола, карандаш столярный, колодка</t>
  </si>
  <si>
    <t xml:space="preserve">ст33</t>
  </si>
  <si>
    <t xml:space="preserve">Волонтёрская ВВЧ: ремонт, обустройство</t>
  </si>
  <si>
    <t xml:space="preserve">Штукатурный раствор, клей</t>
  </si>
  <si>
    <t xml:space="preserve">Продукты (торт, вареники, сыр, колбаса, сметана, чай, карпаччо, творог, сливки, капуста)</t>
  </si>
  <si>
    <t xml:space="preserve">продукты (толокно, конфеты, драже)</t>
  </si>
  <si>
    <t xml:space="preserve">Топливо на микроавтобус БЦ "Верю в чудо" для выполнения волонтерских программ волонтерам по путевому листу на VW T-4 в г.Зеленоградск, в детский дом "Надежда"</t>
  </si>
  <si>
    <t xml:space="preserve">Дюбель-гвоздь</t>
  </si>
  <si>
    <t xml:space="preserve">Оплата за интерет в волонтерской</t>
  </si>
  <si>
    <t xml:space="preserve">Компнесация мобильной связи для реализации волонтерских программ на личный мобильный телефон (Коломийцева А.)</t>
  </si>
  <si>
    <t xml:space="preserve">Брус сухой, перчатки, диск пильный, клей</t>
  </si>
  <si>
    <t xml:space="preserve">Арматура, швеллер</t>
  </si>
  <si>
    <t xml:space="preserve">Ведро строительное, диск отрезной, силикон, полотенце бумажное, паста уплотнительная, сетка затирочная, планка защитная, уголок</t>
  </si>
  <si>
    <t xml:space="preserve">Продукты (вода, ручки, стакан)</t>
  </si>
  <si>
    <t xml:space="preserve">Продукты (яблоки)</t>
  </si>
  <si>
    <t xml:space="preserve">Кашпо на стойке</t>
  </si>
  <si>
    <t xml:space="preserve">Пленка самоклеющаяся</t>
  </si>
  <si>
    <t xml:space="preserve">Блок газосиликатный, цемент, гипс строительный, штукатурка, диск отрезной</t>
  </si>
  <si>
    <t xml:space="preserve">Блок газосиликатный, клей</t>
  </si>
  <si>
    <t xml:space="preserve">Вата</t>
  </si>
  <si>
    <t xml:space="preserve">Ленты декоративные</t>
  </si>
  <si>
    <t xml:space="preserve">Пошив комуфляжа</t>
  </si>
  <si>
    <t xml:space="preserve">Лента атласная, нитки, швензы</t>
  </si>
  <si>
    <t xml:space="preserve">Цветная печать материалов для занятий</t>
  </si>
  <si>
    <t xml:space="preserve">Плита ОСБ, саморезы</t>
  </si>
  <si>
    <t xml:space="preserve">Продукты (сливки, хлеб, печенье, майонез, масло,кофе, сметана, макароны, сосиски, сыр, лепешка сырная, основа для пиццы), крем для рук, салфетка</t>
  </si>
  <si>
    <t xml:space="preserve">Продукты (картофель фри, сардельки, яблоки, сыр, масло крестьянское, батон, чипсы, сок)</t>
  </si>
  <si>
    <t xml:space="preserve">Силикон</t>
  </si>
  <si>
    <t xml:space="preserve">Топливо на микроавтобус БЦ "Верю в чудо" для выполнения волонтерских программ по путевому листу на VW T-4  в г.Зеленоградск, в п.Железнодорожный</t>
  </si>
  <si>
    <t xml:space="preserve">Сетка шлиф., валики паралон</t>
  </si>
  <si>
    <t xml:space="preserve">Продукты (сосика в тесте, торт, слойка, пирожок)</t>
  </si>
  <si>
    <t xml:space="preserve">Топливо на микроавтобус БЦ "Верю в чудо" для выполнения волонтерских программ по путевому листу на VW T-4 в г. Зеленоградск, в п.Сосновка, в интернат Б.Исаково, в детский дом "Надежда"</t>
  </si>
  <si>
    <t xml:space="preserve">Компенсация проезда для выполнения волонтерских программ волонтерам по путевому листу на личный транспорт в г.Зеленоградск, в Дом ребенка г.Советстка, в детский дом г.Правдинска</t>
  </si>
  <si>
    <t xml:space="preserve">Продукты (печень, шоколад, десерт, йогурт, молоко, десерт, сметана)</t>
  </si>
  <si>
    <t xml:space="preserve">Продукты (кефир)</t>
  </si>
  <si>
    <t xml:space="preserve">Продукты (молоко, чипсы, ббатончик шоколадный, жевательная резинка, мандарины, йогурт, мюсли, хачапури, масло крестьянское, мороженое, творог, биопродукт)</t>
  </si>
  <si>
    <t xml:space="preserve">Компенсация проезда для выполнения волонтерских программ волонтерам по путевому листу на личный транспорт  за апрель м-ц (Скутте Я.)</t>
  </si>
  <si>
    <t xml:space="preserve">ст49</t>
  </si>
  <si>
    <t xml:space="preserve">Программа "Больничные Дети-сироты". Транспортные расходы</t>
  </si>
  <si>
    <t xml:space="preserve">Компенация мобильной связи для реализации волонтерских программ на личный мобильный телефон (Овсяник М)</t>
  </si>
  <si>
    <t xml:space="preserve">Членский взнос за апрель 2013</t>
  </si>
  <si>
    <t xml:space="preserve">Гипс шпатлевочный, раствор выравнивающий для пола, профиль, брус сухой, гипсокартон, профиль, пена монтажная, дюбеля, саморезы, шурупы</t>
  </si>
  <si>
    <t xml:space="preserve">Профиль</t>
  </si>
  <si>
    <t xml:space="preserve">Отпрака письма</t>
  </si>
  <si>
    <t xml:space="preserve">Компенсация проезда для выполнения волонтерских программ волонтерам по путевому листу на общественный транспорт (Балычева Е.)</t>
  </si>
  <si>
    <t xml:space="preserve">Дюбеля, гвозди строительные, пена монтажная</t>
  </si>
  <si>
    <t xml:space="preserve">Перчатки х\б, обои, леска, калийфос, удалитель плесени, соль изолирующая, шпаклевка, клей для плитки, лук порей, средство от вредителей, средство защитное, клей пва, краска, тыква, дайкон, гера.</t>
  </si>
  <si>
    <t xml:space="preserve">Продукты (сладкая вата)</t>
  </si>
  <si>
    <t xml:space="preserve">Продукты (кулич шоколадный) - Диме С.</t>
  </si>
  <si>
    <t xml:space="preserve">Ткань </t>
  </si>
  <si>
    <t xml:space="preserve">Оплата организационного взноса волонтера Азерской Лины за участие в международном управленческом форуме "АТР-2013.Алтай.Точки роста."</t>
  </si>
  <si>
    <t xml:space="preserve">Продукты(напиток,печенье,лапша)</t>
  </si>
  <si>
    <t xml:space="preserve">Телефонный аппарат  (программа "Больничные дети-сироты")</t>
  </si>
  <si>
    <t xml:space="preserve">ст50</t>
  </si>
  <si>
    <t xml:space="preserve">Программа "Больничные Дети-сироты". Связь, интернет</t>
  </si>
  <si>
    <t xml:space="preserve">Сим-карта  (программа "Больничные дети-сироты")</t>
  </si>
  <si>
    <t xml:space="preserve">Компенсация мобильной связи для реализации волонтерских программ на личный мобильный телефон ("Больничные дети-сироты")</t>
  </si>
  <si>
    <t xml:space="preserve">Компенсация проезда для выполнения волонтерских программ волонтерам по путевому листу на личный транспорт (Курт-Коваленко Екатерина)</t>
  </si>
  <si>
    <t xml:space="preserve">Продукты (напиток "Имунелле")</t>
  </si>
  <si>
    <t xml:space="preserve">Декоративная лента для космюмов</t>
  </si>
  <si>
    <t xml:space="preserve">Доставка стройматериалов для ремонта с Бауцентра в Детскую Областную Больницу в игровую комнату Лор-отделения</t>
  </si>
  <si>
    <t xml:space="preserve">Шпатлевка, нож, валик, коробка установочная, кисть</t>
  </si>
  <si>
    <t xml:space="preserve">Заработная плата Администратору "Верю в чудо" (из средств премии "Сопричастность") за апрель 2013</t>
  </si>
  <si>
    <t xml:space="preserve">Компенсация проезда для выполнения волонтерских программ волонтерам (поздравление ребенка с днем рождения в п.Шолохово Полесского р-на) Андрей В.</t>
  </si>
  <si>
    <t xml:space="preserve">Компенсация проезда для выполнения волонтерских программ волонтерам по путевому листу на общественный транспорт с детьми детского дома "Надежда" в храм</t>
  </si>
  <si>
    <t xml:space="preserve">Брус сухой, дюбель-гвоздь, краска дисперсионная, лак-спрей, линолеум, панель мдф, саморезы, средство для обработки дерева, угол мдф </t>
  </si>
  <si>
    <t xml:space="preserve">Клей, гипс, грунт, респиратор, шпаклевка, мешки строительные, молоток, лезвие, штукатурка, клей для гипсоплиты, шпаклевка</t>
  </si>
  <si>
    <t xml:space="preserve">Плита ОСБ, гипсокартон, брус сухой, профиля, рашпиль, дюбеля, саморезы, карандаш столярный, сверла по дереву</t>
  </si>
  <si>
    <t xml:space="preserve">Гипсокартон </t>
  </si>
  <si>
    <t xml:space="preserve">Транспортный налог за микроавтобус БЦ "Верю в чудо" за 1 кв. 2013</t>
  </si>
  <si>
    <t xml:space="preserve">Топливо на микроавтобус БЦ "Верю в чудо" для выполнения волонтерских программ по путевому листу на VW T-4 в г. Зеленоградск </t>
  </si>
  <si>
    <t xml:space="preserve">Парковка (за остановку автомобиля на стоянке на Пасхальной Ярмарке в ТЦ "Клевер")</t>
  </si>
  <si>
    <t xml:space="preserve">Брус сухой, лента креповая, ножовка по дереву, клей для пенополистерола, плита ОСБ</t>
  </si>
  <si>
    <t xml:space="preserve">Стеллажи для Социального склада</t>
  </si>
  <si>
    <t xml:space="preserve">Пакеты мусорные</t>
  </si>
  <si>
    <t xml:space="preserve">Линолиум </t>
  </si>
  <si>
    <t xml:space="preserve">Компенсация проезда для выполнения волонтерских программ волонтерам по путевому листу на личный транспорт (Лагутинская София)</t>
  </si>
  <si>
    <t xml:space="preserve">Мобильный телефон БП "Больничные дети-сироты"</t>
  </si>
  <si>
    <t xml:space="preserve">Штукатурный раствор, брус сухой, коробка уст, лампа накаливания, лен, паста уплотнительная, дюбеля, ниппель, сгон, футорка, кабель твердый</t>
  </si>
  <si>
    <t xml:space="preserve">Оплата питьевой воды (3балона) Альберт Новоян</t>
  </si>
  <si>
    <t xml:space="preserve">Компенсация мобильной связи для реализации волонтерских программ на личный мобильный телефон (София Лагутинская)</t>
  </si>
  <si>
    <t xml:space="preserve">Компенсация проезда для выполнения волонтерских программ волонтерам по путевому листу на общественный транспорт (Береза Виктория)</t>
  </si>
  <si>
    <t xml:space="preserve">Тряпка для мытья пола, саморезы, кабель, патроны, диск шлифовочный, изолента, колодка, подложка, гипс шпатлевочный</t>
  </si>
  <si>
    <t xml:space="preserve">Членский взнос за май 2013</t>
  </si>
  <si>
    <t xml:space="preserve">Патрубок, леска, шланг</t>
  </si>
  <si>
    <t xml:space="preserve">Продукты (творог,биойогурт,иогурт</t>
  </si>
  <si>
    <t xml:space="preserve">Компенсация мобильной связи для реализации волонтерских программ на личный мобильный телефон (Киричук Елена)</t>
  </si>
  <si>
    <t xml:space="preserve">Уплата ЕСН в ПФР (страховая часть) за апрель 2013 г.</t>
  </si>
  <si>
    <t xml:space="preserve">Уплата НДФЛ за апрель 2013 г.</t>
  </si>
  <si>
    <t xml:space="preserve">Уплата ЕСН в ПФР (накопительная часть) за апрель 2013 г. </t>
  </si>
  <si>
    <t xml:space="preserve">Уплата взносов от НС и ПЗ за апрель 2013 г.</t>
  </si>
  <si>
    <t xml:space="preserve">Отправка письма в Москву (в ЗАО Деньги)</t>
  </si>
  <si>
    <t xml:space="preserve">Антистатик, жевательные резинки</t>
  </si>
  <si>
    <t xml:space="preserve">Продукты (йогурт, сок, творог)</t>
  </si>
  <si>
    <t xml:space="preserve">Продукты (молоко, питьевая вода, лимон, авокадо, томаты, нектарины козинаки, сыр, хачапури, шоколад), туалетная бумага</t>
  </si>
  <si>
    <t xml:space="preserve">Компенсация проезда для выполнения волонтерских программ волонтерам по путевому листу на личный транспорт в г.Гусев (адресное поздравление ребенка), в п.Домново, в п.Железнодорожный</t>
  </si>
  <si>
    <t xml:space="preserve">Телефон МТС (76-45-90)</t>
  </si>
  <si>
    <t xml:space="preserve">Компенсация проезда для выполнения волонтерских программ волонтерам по путевому листу на общественный транспорт (Зылева Елизавета)</t>
  </si>
  <si>
    <t xml:space="preserve">Распечатка на цветном принтере </t>
  </si>
  <si>
    <t xml:space="preserve">Торт на Д.Р. ребенку из Педиатрии (Вова К.)</t>
  </si>
  <si>
    <t xml:space="preserve">Фильтр Di/CaRD CPL Поляризации (подарок на ДР для Айнур)</t>
  </si>
  <si>
    <t xml:space="preserve">Крышка для объектива со шнуром (подарок на ДР Айнур)</t>
  </si>
  <si>
    <t xml:space="preserve">Компенсация проезда для выполнения волонтерских программ волонтерам по путевому листу на автобус в г.Советск (поздравление адресного ребенка)</t>
  </si>
  <si>
    <t xml:space="preserve">Перчатки х\б, мешки полипропиленовые</t>
  </si>
  <si>
    <t xml:space="preserve">Транспортные расходы (вывоз мусора на полигон в мамоново)</t>
  </si>
  <si>
    <t xml:space="preserve">Коммунальные услуги за апрель за волонтерское помещение на Московском проспекте</t>
  </si>
  <si>
    <t xml:space="preserve">Коммунальные услуги за май за  волонтерское помещение на Московском проспекте</t>
  </si>
  <si>
    <t xml:space="preserve">Контрагайка</t>
  </si>
  <si>
    <t xml:space="preserve">Отправка отчёта экспресс-почтой  в Москву</t>
  </si>
  <si>
    <t xml:space="preserve">Продукты(батончики,нектар,мед,мармелад,паштет,хлеб,сыр,десерт,конфеты,платочки)</t>
  </si>
  <si>
    <t xml:space="preserve">Продукты(пицца, биопродукт)</t>
  </si>
  <si>
    <t xml:space="preserve">Продукты(десерт творожный, куфир, напиток эрмиг)</t>
  </si>
  <si>
    <t xml:space="preserve">Удлинитель, американка угловая, американка прямая</t>
  </si>
  <si>
    <t xml:space="preserve">Компенсация проезда для выполнения волонтерских программ волонтерам по путевому листу на личный транспорт (Круглова Любовь) -
поздравление подшефного ребенка БЦ "Верю в чудо"  (Вовы К.) с Днем Рождения в п.Поддубное</t>
  </si>
  <si>
    <t xml:space="preserve">Ремонт  VW T-4 (коллектор, подставка под подшипник, подшипники, регулятор), слесарные работы</t>
  </si>
  <si>
    <t xml:space="preserve">Крепеж, профиля, гипсокартон, клеи, правило 200см, саморезы, мешки для строител мусора, дюбеля, пластина монтажная</t>
  </si>
  <si>
    <t xml:space="preserve">Компенсация проезда для выполнения волонтерских программ волонтерам по путевому листу на личный транспорт (Курт-Коваленко Е.)</t>
  </si>
  <si>
    <t xml:space="preserve">Компенсация проезда для выполнения волонтерских программ волонтерам по путевому листу на личный транспорт в дом ребенка г.Советска, в г.Черняховск (адресное поздравление ребенка), в интернат Б.Исаково</t>
  </si>
  <si>
    <t xml:space="preserve">Продукты(конфеты, лапша)</t>
  </si>
  <si>
    <t xml:space="preserve">Продукты( хлеб)</t>
  </si>
  <si>
    <t xml:space="preserve">Кисти художественные   для художественной росписи в игровой комнате Лор-отделения ДОБ</t>
  </si>
  <si>
    <t xml:space="preserve">Распечатка рисунков  на цветном принтере  для художественной росписи в игровой комнате Лор-отделения ДОБ</t>
  </si>
  <si>
    <t xml:space="preserve">Топливо на микроавтобус БЦ "Верю в чудо" для выполнения волонтерских программ по путевому листу на VW T-4 (Пивненко Р.)</t>
  </si>
  <si>
    <t xml:space="preserve">Противопролежневые пластыри для пациента Онкогематологического отделения ДОБ  (Димы С.)</t>
  </si>
  <si>
    <t xml:space="preserve">Распечатка на цветном принтере</t>
  </si>
  <si>
    <t xml:space="preserve">Розетка, уайт-спирит, ящик пластиковый, диск отрезной, лента для перекрытия трещин, планка защитная, гипс шпатлевочный, клей для гипсоплиты, гипсокартон</t>
  </si>
  <si>
    <t xml:space="preserve">Пена монтажная, соединитель, канал круглый</t>
  </si>
  <si>
    <t xml:space="preserve">Ролл-ап</t>
  </si>
  <si>
    <t xml:space="preserve">Шнедер</t>
  </si>
  <si>
    <t xml:space="preserve">Эмаль - спрей лак 2 шт.</t>
  </si>
  <si>
    <t xml:space="preserve">Замок навесной</t>
  </si>
  <si>
    <t xml:space="preserve">Катушка зажиганияя Bosch</t>
  </si>
  <si>
    <t xml:space="preserve">Гипсоплита</t>
  </si>
  <si>
    <t xml:space="preserve">Телефон Highscreen Spark,Сумка-футляр Алан-Rokas на ДР. Свете П. (онкология)</t>
  </si>
  <si>
    <t xml:space="preserve">Подарки детям взрослым (фотоальбомы, фоторамки)</t>
  </si>
  <si>
    <t xml:space="preserve">Брошюровка док-тов "Дневники СуперМам"</t>
  </si>
  <si>
    <t xml:space="preserve">Компенсация проезда для выполнения волонтерских программ волонтерам по путевому листу на общественный транспорт (Балычева Елена)</t>
  </si>
  <si>
    <t xml:space="preserve">Компенсация проезда для выполнения волонтерских программ волонтерам по путевому листу на общественном транспорте (Овсяник М) </t>
  </si>
  <si>
    <t xml:space="preserve">Продукты (яблоки,сосиски, вафли,сок,хлеб,плотенца бумаж.,огурцы)</t>
  </si>
  <si>
    <t xml:space="preserve">Компенация мобильной связи для реализации волонтерских программ на личный мобильный телефон  за август м-ц (Скутте Я)</t>
  </si>
  <si>
    <t xml:space="preserve">Оплата мобильной связи (37-66-23)</t>
  </si>
  <si>
    <t xml:space="preserve">Пиццы на праздник "День защиты детей" в ДОБе</t>
  </si>
  <si>
    <t xml:space="preserve">Принтер цветной для печати фотографий</t>
  </si>
  <si>
    <t xml:space="preserve">Компенация мобильной связи для реализации волонтерских программ на личный мобильный телефон  за август м-ц (Киричук Е)</t>
  </si>
  <si>
    <t xml:space="preserve">Компенация мобильной связи для реализации волонтерских программ на личный мобильный телефон  за июнь м-ц (Овсяник М.)</t>
  </si>
  <si>
    <t xml:space="preserve">Крепежи, профиля, гипс</t>
  </si>
  <si>
    <t xml:space="preserve">Продукты (чипсы,пюре детск.,нектар,орех,круассан)</t>
  </si>
  <si>
    <t xml:space="preserve">Компенация мобильной связи для реализации волонтерских программ на личный мобильный телефон (Киричук Е.)</t>
  </si>
  <si>
    <t xml:space="preserve">Оплата связи за телефон БЦ "Верю в чудо" (76-45-90)</t>
  </si>
  <si>
    <t xml:space="preserve">Компенация мобильной связи для реализации волонтерских программ на личный мобильный телефон  (Балычева Е)</t>
  </si>
  <si>
    <t xml:space="preserve">Крышки закаточные, машинка закаточная для БА "Миллион Мелочью"</t>
  </si>
  <si>
    <t xml:space="preserve">Ванна строительная, пена монтажная, шпатели, саморезы, дюбеля, лезвие для ножа, сетка шлифовальная, ткань наждачная, эмаль алкидная, гипсокартон</t>
  </si>
  <si>
    <t xml:space="preserve">Заработная плата Администратору "Верю в чудо" (из средств премии "Сопричастность") за май 2013</t>
  </si>
  <si>
    <t xml:space="preserve">Заработная плата социальным няням (5 ч-к) по трудовым договорам за май 2013</t>
  </si>
  <si>
    <t xml:space="preserve">Заработная плата социальным няням (1 ч-к) по гражданско-правовому договору за май 2013</t>
  </si>
  <si>
    <t xml:space="preserve">Канцтовары (маркера)</t>
  </si>
  <si>
    <t xml:space="preserve">Компенация мобильной связи для реализации волонтерских программ на личный мобильный телефон  за август м-ц (Овсяник М)</t>
  </si>
  <si>
    <t xml:space="preserve">Гипс, силикон, перчатки одноразовые</t>
  </si>
  <si>
    <t xml:space="preserve">Тарелки бумажные</t>
  </si>
  <si>
    <t xml:space="preserve">Подносики бумажные</t>
  </si>
  <si>
    <t xml:space="preserve">Стройматериалы (гипсокартон, клей, плитка)</t>
  </si>
  <si>
    <t xml:space="preserve">Туалетная бумага (конкурсына  празднование дня рождения ребенка) </t>
  </si>
  <si>
    <t xml:space="preserve">Торт на день рождение ребенку из Онкологии (Максимка)</t>
  </si>
  <si>
    <t xml:space="preserve">Компенсация проезда для выполнения волонтерских программ волонтерам (поздравление Лизы с днем рождения) М.Балычева</t>
  </si>
  <si>
    <t xml:space="preserve">Продукты: шоколод, бананы, вафли, фисташки, томаты, тунец, лакомка, ветчина, кабачки</t>
  </si>
  <si>
    <t xml:space="preserve">Продукты (батон, сыр,огурцы,картофель, вода питьевая)</t>
  </si>
  <si>
    <t xml:space="preserve">Продукты (печенье,пряники)</t>
  </si>
  <si>
    <t xml:space="preserve">Платочки бумажные</t>
  </si>
  <si>
    <t xml:space="preserve">Продукты</t>
  </si>
  <si>
    <t xml:space="preserve">Гипсокартон, саморезы, дюбеля, крепеж</t>
  </si>
  <si>
    <t xml:space="preserve">Мыльная основа</t>
  </si>
  <si>
    <t xml:space="preserve">Открытки детские на праздники "День России"</t>
  </si>
  <si>
    <t xml:space="preserve">Уголок</t>
  </si>
  <si>
    <t xml:space="preserve">Оплата топливных сборов для калининградской делегации по маршруту Калининград-Москва-Калининград (3 312 руб.*17 человек)</t>
  </si>
  <si>
    <t xml:space="preserve">Саморезы для Игровой зоны на Справочном пункте</t>
  </si>
  <si>
    <t xml:space="preserve">Подарки детям (игрушки, куклы, творческие наборы, спортивные наборы и тд) </t>
  </si>
  <si>
    <t xml:space="preserve">Наборы для гримма, мел</t>
  </si>
  <si>
    <t xml:space="preserve">Герметик, силикон</t>
  </si>
  <si>
    <t xml:space="preserve">Сладости (печенье, конфеты), соки на праздники</t>
  </si>
  <si>
    <t xml:space="preserve">Кабель, лампа, изолента</t>
  </si>
  <si>
    <t xml:space="preserve">Уплата ЕСН в ПФР (страховая часть) за май 2013 г.</t>
  </si>
  <si>
    <t xml:space="preserve">Уплата НДФЛ за май 2013 г.</t>
  </si>
  <si>
    <t xml:space="preserve">Уплата ЕСН в ПФР (накопительная часть) за май 2013 г. </t>
  </si>
  <si>
    <t xml:space="preserve">Уплата взносов от НС и ПЗ за май 2013 г.</t>
  </si>
  <si>
    <t xml:space="preserve">Оплата трансфера (автобуса) для калининградской делегации Калининград-Храброво</t>
  </si>
  <si>
    <t xml:space="preserve">Оплата телефона БП "Больничные дети-сироты" (37-66-23)</t>
  </si>
  <si>
    <t xml:space="preserve">Дюбель-шуруп</t>
  </si>
  <si>
    <t xml:space="preserve">Гипс </t>
  </si>
  <si>
    <t xml:space="preserve">Аренда почтового ящика на 1 год</t>
  </si>
  <si>
    <t xml:space="preserve">Отправка заказного письма в Москву (отчетные док-ты в ЗАО Деньги)</t>
  </si>
  <si>
    <t xml:space="preserve">Отправка заказного письма в Москву (отчетные док-ты в ПейЮ)</t>
  </si>
  <si>
    <t xml:space="preserve">Канцтовары - бумага А4</t>
  </si>
  <si>
    <t xml:space="preserve">Компенация мобильной связи для реализации волонтерских программ на личный мобильный телефон (Балычева Е.)</t>
  </si>
  <si>
    <t xml:space="preserve">Полотно металлическое, удлинитель, ниппель, кран</t>
  </si>
  <si>
    <t xml:space="preserve">Продукты: тефтели</t>
  </si>
  <si>
    <t xml:space="preserve">Цветы и торт на день рождение  Лизы Рябовой</t>
  </si>
  <si>
    <t xml:space="preserve">Сок на день рождение Лизы</t>
  </si>
  <si>
    <t xml:space="preserve">Компенсация проезда для выполнения волонтерских программ волонтерам по путевому листу на общественном транспорте (Балычева М. и Силкна Е.) День рождение ребенка (Лиза и Айнур, онкология) в г. Советске</t>
  </si>
  <si>
    <t xml:space="preserve">Оплата трансфера (автобуса) калининградской делегации Храброво-Калининград, в т.ч.область (развоз детей по домам)</t>
  </si>
  <si>
    <t xml:space="preserve">Стеклообои, цемент, клей, лампа энергосберегающая, герметик, жидкие гвозди, кабель, саморезы, дюбеля, вилка с замел.</t>
  </si>
  <si>
    <t xml:space="preserve">Железнодорожные билеты на международный тренинг-семинар по больничной клоунотерапию для 4-х волонтеров (Калининград-Москва-Калининград)</t>
  </si>
  <si>
    <t xml:space="preserve">Деньги возвращены в качестве судсидии по конкурсу от Министерства по муниципальному развитию Калининградской области 20.02.2014г.</t>
  </si>
  <si>
    <t xml:space="preserve">Изготовление ключей для шкафчика Соц.няням в 1 хир.</t>
  </si>
  <si>
    <t xml:space="preserve">Ремонт  VW T-4 (диагностика подвески)</t>
  </si>
  <si>
    <t xml:space="preserve">ПВХ, дюбеля, совок для мусора</t>
  </si>
  <si>
    <t xml:space="preserve">Вода питьевая</t>
  </si>
  <si>
    <t xml:space="preserve">Бензин для микроавтобуса "Верю в чудо" (VW T-4) для реализации благоПрограмм в п.Маленькая страна</t>
  </si>
  <si>
    <t xml:space="preserve">Жидкие гвозди,герметик,эмали, угол универсальный МДФ </t>
  </si>
  <si>
    <t xml:space="preserve">Компенация мобильной связи для реализации волонтерских программ на личный мобильный телефон (Киричук Е)</t>
  </si>
  <si>
    <t xml:space="preserve">Правило 150см, штукатурка гипсовая, шпаклевка, штукатурный раствор</t>
  </si>
  <si>
    <t xml:space="preserve">Родбанд, растворитель, набивка</t>
  </si>
  <si>
    <t xml:space="preserve">Планка защитная, уголок штукатурный, угольник алюминиевый</t>
  </si>
  <si>
    <t xml:space="preserve">Компенсация проезда для выполнения волонтерских программ волонтерам по путевому листу на личный транспорт (Курт-Коваленко Е)</t>
  </si>
  <si>
    <t xml:space="preserve">Панель МДФ престиж</t>
  </si>
  <si>
    <t xml:space="preserve">Подложка, шпаклевка</t>
  </si>
  <si>
    <t xml:space="preserve">Продукты (хлеб,мороженое,вафли,батончик шоколадный,маслины,кукуруза,нектар,палочки крабовые)</t>
  </si>
  <si>
    <t xml:space="preserve">Взыскание денежных средств в ПФР (ПФР.СЧ.Пеня) </t>
  </si>
  <si>
    <t xml:space="preserve">Взыскание денежных средств в ПФР (ПФР.НЧ.Пеня) </t>
  </si>
  <si>
    <t xml:space="preserve">Продукты ( конфеты вес, капуста, мак.изделия)</t>
  </si>
  <si>
    <t xml:space="preserve">Продукты (молоко, печень трески)</t>
  </si>
  <si>
    <t xml:space="preserve">Бумага для ксерокса</t>
  </si>
  <si>
    <t xml:space="preserve">Оплата интернета Билайн в Волонтерской</t>
  </si>
  <si>
    <t xml:space="preserve">Ремонт Т-4 (подвеска)</t>
  </si>
  <si>
    <t xml:space="preserve">Растворитель</t>
  </si>
  <si>
    <t xml:space="preserve">Детский набор кухонный (подарок Любе)</t>
  </si>
  <si>
    <t xml:space="preserve">Компенсация проезда для выполнения волонтерских программ волонтерам по путевому листу на личный транспорт  за июнь м-ц (Скутте Я.)</t>
  </si>
  <si>
    <t xml:space="preserve">Распечатка детских фотографий</t>
  </si>
  <si>
    <t xml:space="preserve">Компенсация проезда для выполнения волонтерских программ волонтерам по путевому листу на общественный транспорт (Овсяник М)</t>
  </si>
  <si>
    <t xml:space="preserve">Компенсация проезда для выполнения волонтерских программ волонтерам по путевому листу на общественный транспорт (Балычева Е)</t>
  </si>
  <si>
    <t xml:space="preserve">Компенсация проезда для выполнения волонтерских программ волонтерам по путевому листу на общественный транспорт (Балычева М)</t>
  </si>
  <si>
    <t xml:space="preserve">Клей строительный, сетка затирочная, валики, ручки, емкость для краски, краска акриловая</t>
  </si>
  <si>
    <t xml:space="preserve">Перевод средств на р/с мамы Сережи Кострова (ребенок с онкологией) для оплаты услуги "МРТ с анастезией" в Москве</t>
  </si>
  <si>
    <t xml:space="preserve">Ткань для костюма (Балычева М)</t>
  </si>
  <si>
    <t xml:space="preserve">Цветы</t>
  </si>
  <si>
    <t xml:space="preserve">Оплата за телефон "Верю в чудо" (76-45-90)</t>
  </si>
  <si>
    <t xml:space="preserve">Болты, бур по бетону, силикон, гипс, клей для плитки, жидкие гвозди, гипсокартон</t>
  </si>
  <si>
    <t xml:space="preserve">Декоплинтус настенный, герметик</t>
  </si>
  <si>
    <t xml:space="preserve">Свечи для торта.зажигалка</t>
  </si>
  <si>
    <t xml:space="preserve">Членский взнос за июнь 2013</t>
  </si>
  <si>
    <t xml:space="preserve">Изготовление ключей для входной двери волонтерской</t>
  </si>
  <si>
    <t xml:space="preserve">Продукты: колбаса</t>
  </si>
  <si>
    <t xml:space="preserve">Продукты (пирожное, творог, яблоки)</t>
  </si>
  <si>
    <t xml:space="preserve">Продукты (активия, растишка, баланс пит)</t>
  </si>
  <si>
    <t xml:space="preserve">USB-диск-накопитель (подарок Свете М. с Онкологии)</t>
  </si>
  <si>
    <t xml:space="preserve">Продукты - подарок маме Светы М. (неврология, нейрохирургия) с ДР.  (кофе, шоколад)</t>
  </si>
  <si>
    <t xml:space="preserve">Компенация мобильной связи для реализации волонтерских программ на личный мобильный телефон  за июль м-ц (Овсяник М.)</t>
  </si>
  <si>
    <t xml:space="preserve">Лекарство бепантен +</t>
  </si>
  <si>
    <t xml:space="preserve">Мочалка варежка  (Лене Ш. - Онкогемаология)</t>
  </si>
  <si>
    <t xml:space="preserve">Продукты ( биойогурт, сырок)</t>
  </si>
  <si>
    <t xml:space="preserve">Подарок (серьги)</t>
  </si>
  <si>
    <t xml:space="preserve">Подарок (невидимки)</t>
  </si>
  <si>
    <t xml:space="preserve">Атласная лента</t>
  </si>
  <si>
    <t xml:space="preserve">Кронштейн для телевизора</t>
  </si>
  <si>
    <t xml:space="preserve">Подарок (тушь)</t>
  </si>
  <si>
    <t xml:space="preserve">Труба водопроводная</t>
  </si>
  <si>
    <t xml:space="preserve">Картридж черный -2 шт</t>
  </si>
  <si>
    <t xml:space="preserve">Изготовление ключа для волонтерской</t>
  </si>
  <si>
    <t xml:space="preserve">Отправка письма в Мск (БФ "Подари жизнь")</t>
  </si>
  <si>
    <t xml:space="preserve">Продукты ( ряженка, пирожное)</t>
  </si>
  <si>
    <t xml:space="preserve">Покупка  проушина угловая, плоская, замок</t>
  </si>
  <si>
    <t xml:space="preserve">Приобретение кассовой  книги</t>
  </si>
  <si>
    <t xml:space="preserve">Компенация мобильной связи для реализации волонтерских программ на личный мобильный телефон  за июль м-ц (Киричук Е.)</t>
  </si>
  <si>
    <t xml:space="preserve">Корсет грудопоясничный, ингалятор, детский тонометр, медикаменты (эссенциале форте, стопангин, энап, маски детские, мирамистин, смекта, левомеколь, фолиевая кислота, сонапакс, мексидол, глицин, кортексин и другие) </t>
  </si>
  <si>
    <t xml:space="preserve">Оплата через р/с мамы</t>
  </si>
  <si>
    <t xml:space="preserve">Заработная плата Администратору "Верю в чудо" (из средств премии "Сопричастность") за июнь 2013</t>
  </si>
  <si>
    <t xml:space="preserve">Уплата ЕСН в ПФР (страховая часть) за июнь 2013 г.</t>
  </si>
  <si>
    <t xml:space="preserve">Уплата НДФЛ за июнь 2013 г.</t>
  </si>
  <si>
    <t xml:space="preserve">Уплата ЕСН в ПФР (накопительная часть) за июнь 2013 г. </t>
  </si>
  <si>
    <t xml:space="preserve">Уплата взносов от НС и ПЗ за июнь 2013 г.</t>
  </si>
  <si>
    <t xml:space="preserve">Силкофикс повязка для Светы М.</t>
  </si>
  <si>
    <t xml:space="preserve">Заработная плата социальным няням (5 ч-к) по трудовым договорам за июнь 2013</t>
  </si>
  <si>
    <t xml:space="preserve">Заработная плата социальным няням (1 ч-к) по гражданско-правовому договору за июнь 2013</t>
  </si>
  <si>
    <t xml:space="preserve">Компенсация проезда для выполнения волонтерских программ волонтерам по путевому листу на личный транспорт  за июль м-ц (Скутте Я.)</t>
  </si>
  <si>
    <t xml:space="preserve">Свечи для торта</t>
  </si>
  <si>
    <t xml:space="preserve">Плита из ПВХ прозрачная, пленка ламинатная</t>
  </si>
  <si>
    <t xml:space="preserve">ст21</t>
  </si>
  <si>
    <t xml:space="preserve">Проект "Создание Игровой комнаты/уголка в Ортопедическом отделении ДОБа"</t>
  </si>
  <si>
    <t xml:space="preserve">Приобретение подставки под зонт, стол круглый - материалы для уличной выставки-ярмарки </t>
  </si>
  <si>
    <t xml:space="preserve">Доставка игрушек со склада (Мотель "Балтика")</t>
  </si>
  <si>
    <t xml:space="preserve">Парковка в "Акрополе" (отвоз детей в кинотеатр)</t>
  </si>
  <si>
    <t xml:space="preserve">Подарок (тушь для ресниц внтиаллергенная (Александре М.)</t>
  </si>
  <si>
    <t xml:space="preserve">Термос для семьи Павла К.</t>
  </si>
  <si>
    <t xml:space="preserve">Компенсация проезда для выполнения волонтерских программ волонтерам по путевому листу на личный транспорт  за июль м-ц(Скутте Я.)</t>
  </si>
  <si>
    <t xml:space="preserve">Подарок "Струна" (Марине К.)</t>
  </si>
  <si>
    <t xml:space="preserve">Подарок (ободки) (Марине К.)</t>
  </si>
  <si>
    <t xml:space="preserve">Замок навесной, болты для шкафа в игровой онкогематологии</t>
  </si>
  <si>
    <t xml:space="preserve">Отправка заказного письма в Москву (МобиДеньги)</t>
  </si>
  <si>
    <t xml:space="preserve">Лекарство колдрекс,стрепсилс для Светы М</t>
  </si>
  <si>
    <t xml:space="preserve">Покупка принтера для фото-печати</t>
  </si>
  <si>
    <t xml:space="preserve">Заправка  катриджа на  принтере  Самсунг</t>
  </si>
  <si>
    <t xml:space="preserve">Компенация мобильной связи для реализации волонтерских программ на личный мобильный телефон  за июль м-ц (Азерская Л.)</t>
  </si>
  <si>
    <t xml:space="preserve">Тройник, соединитель каналов, саморезы, средство для мытья, лампа, лента малярная, скотч, перчатки одноразовые, дюбеля, тряпки, шпилька, анкерфикс</t>
  </si>
  <si>
    <t xml:space="preserve">Строительные материалы (грунт, шпаклевка, шпатели)</t>
  </si>
  <si>
    <t xml:space="preserve">Доставка строительных материалов</t>
  </si>
  <si>
    <t xml:space="preserve">Мойка микроавтобуса</t>
  </si>
  <si>
    <t xml:space="preserve">Универсальный силикон</t>
  </si>
  <si>
    <t xml:space="preserve">Продукты (ватрушка,йогурт, биойгурт)</t>
  </si>
  <si>
    <t xml:space="preserve">Продукты, санитарно-гигиенические средсва многодетной семье Саше М. (Онкология)</t>
  </si>
  <si>
    <t xml:space="preserve">Стоительные материалы (валики, кисти, грунт, красители, линолиум, профиль, шпаклевка)</t>
  </si>
  <si>
    <t xml:space="preserve">Продукты: лимоны, кефир, хлеб, майонез</t>
  </si>
  <si>
    <t xml:space="preserve">Продукты: пирог, лаваш, паста зубная, финик</t>
  </si>
  <si>
    <t xml:space="preserve">Курага</t>
  </si>
  <si>
    <t xml:space="preserve">Оплата телефона БП "Больничные дети-сироты"</t>
  </si>
  <si>
    <t xml:space="preserve">Краска, красителя, кисти, валик</t>
  </si>
  <si>
    <t xml:space="preserve">Гипсокартон, клей, кабель, удлинитель</t>
  </si>
  <si>
    <t xml:space="preserve">Двери 3 комплекта</t>
  </si>
  <si>
    <t xml:space="preserve">Уплата аванса по Единому налогу (доходы 6%) за 2 квартал 2013 г.</t>
  </si>
  <si>
    <t xml:space="preserve">Бижутерия по расспродаже</t>
  </si>
  <si>
    <t xml:space="preserve">Покупка ленты </t>
  </si>
  <si>
    <t xml:space="preserve">Букет цветов для занятий</t>
  </si>
  <si>
    <t xml:space="preserve">Кирпич силикатный,побелка, дюбель, саморез</t>
  </si>
  <si>
    <t xml:space="preserve">Зонт одностоечный  для выставки детских работ</t>
  </si>
  <si>
    <t xml:space="preserve">Оплата интернета в Волонтерской</t>
  </si>
  <si>
    <t xml:space="preserve">Профиля, шпаклевка, губка абразивная, крепеж, гипсокартон, сетка затирочная</t>
  </si>
  <si>
    <t xml:space="preserve">Стенд на колесах для выставки детских работ</t>
  </si>
  <si>
    <t xml:space="preserve">Щит с карманами  для выставки детских работ</t>
  </si>
  <si>
    <t xml:space="preserve">Дюбели, ведра, насадки на шуруповерт</t>
  </si>
  <si>
    <t xml:space="preserve">Зубная щетка, гель (Лене Ш. - Онкогемаология)</t>
  </si>
  <si>
    <t xml:space="preserve">Продукты (кофе, жевательная резинка)</t>
  </si>
  <si>
    <t xml:space="preserve">Торт (Ирине П.)</t>
  </si>
  <si>
    <t xml:space="preserve">Меркаптопурин - химиопрепарат в таб.50мг (Беларусь), 1 уп.</t>
  </si>
  <si>
    <t xml:space="preserve">Топливо дизельное</t>
  </si>
  <si>
    <t xml:space="preserve">Лекарство "Нарине Форто" (2 бут.) для Светы М. (неврология)</t>
  </si>
  <si>
    <t xml:space="preserve">Повязка, лекарство для Димы С. (онкология)</t>
  </si>
  <si>
    <t xml:space="preserve">Канцтовары: ящики для детского аквариума</t>
  </si>
  <si>
    <t xml:space="preserve">Мастика</t>
  </si>
  <si>
    <t xml:space="preserve">Саморез,нож,бур</t>
  </si>
  <si>
    <t xml:space="preserve">Тесьма для медалей</t>
  </si>
  <si>
    <t xml:space="preserve">Лекарство "Пури-нетол" (химиопрепарат в таб.) для Максимки Бурмич (Онкология)</t>
  </si>
  <si>
    <t xml:space="preserve">Карандаш строительный,крепеж</t>
  </si>
  <si>
    <t xml:space="preserve">Компенсация проезда для выполнения волонтерских программ волонтерам по путевому листу на общественный транспортза июль (Овсяник М)</t>
  </si>
  <si>
    <t xml:space="preserve">Компенсация проезда для выполнения волонтерских программ волонтерам по путевому листу на личный транспорт  за июль м-ц (Коржова Е.)</t>
  </si>
  <si>
    <t xml:space="preserve">Клей в Игровую Гнойной хирургии</t>
  </si>
  <si>
    <t xml:space="preserve">Дюбеля  для Игровой онкогематологии</t>
  </si>
  <si>
    <t xml:space="preserve">Компенация мобильной связи для реализации волонтерских программ на личный мобильный телефон  за август м-ц (Азерская Л)</t>
  </si>
  <si>
    <t xml:space="preserve">Телефон (76-45-90)</t>
  </si>
  <si>
    <t xml:space="preserve">Транспортный налог за 2 кв.</t>
  </si>
  <si>
    <t xml:space="preserve">Лекарство "Супрастин", шприц для Светы М. (неврология)</t>
  </si>
  <si>
    <t xml:space="preserve">Гипс, клей, пленка укрывочная</t>
  </si>
  <si>
    <t xml:space="preserve">Входная дверь для волонтерской</t>
  </si>
  <si>
    <t xml:space="preserve">Плинтус, планка, угол, бумага наждачная, лента креповая, лампа</t>
  </si>
  <si>
    <t xml:space="preserve">Доставка детского зонтика с Мск</t>
  </si>
  <si>
    <t xml:space="preserve">Компенсация проезда для выполнения волонтерских программ волонтерам по путевому листу на личный транспорт  за июль м-ц (Лагутинская С.)</t>
  </si>
  <si>
    <t xml:space="preserve">Лекарство "Силденофил" в таб. (3раза в день по 25мг), 2 таблетки</t>
  </si>
  <si>
    <t xml:space="preserve">ст54</t>
  </si>
  <si>
    <t xml:space="preserve">Адресная помощь: Арсен С.</t>
  </si>
  <si>
    <t xml:space="preserve">Перчатки х.б, пена монтажная, дюбель-гвоздь, блок</t>
  </si>
  <si>
    <t xml:space="preserve">Лекарство "Эдоксан" длч Димы С. (онкология)</t>
  </si>
  <si>
    <t xml:space="preserve">Мат.помощь для семьи С.Метелевой (онкология): печенье, конфеты,иогурт, творожок, туалетная бумага,щетка  зубная,паста зубная</t>
  </si>
  <si>
    <t xml:space="preserve">Дизель-топливо</t>
  </si>
  <si>
    <t xml:space="preserve">Лекарство "Силденофил" в таб. (3раза в день по 25мг), 5 уп.</t>
  </si>
  <si>
    <t xml:space="preserve">Уголки в Игровую Гнойной хирургии</t>
  </si>
  <si>
    <t xml:space="preserve">Мат.помощь для семьи С.Метелевой (онкология): ручка, бумага туалетная, молоко, чай, сыр, конфеты, сметана,редис, кондиционер для волос, масло, огурцы</t>
  </si>
  <si>
    <t xml:space="preserve">Краска, валик, кисти, краситель, тряпка</t>
  </si>
  <si>
    <t xml:space="preserve">Членский взнос за июль 2013</t>
  </si>
  <si>
    <t xml:space="preserve">Благотворительные перечисления на счета родителей по отдельному отчету на сайте deti39.com</t>
  </si>
  <si>
    <t xml:space="preserve">Дюбеля, пена, наждачка, профиль, брус</t>
  </si>
  <si>
    <t xml:space="preserve">Заработная плата Администратору "Верю в чудо" (из средств премии "Сопричастность") за июль 2013</t>
  </si>
  <si>
    <t xml:space="preserve">Выплата отпускных Администратору "Верю в чудо" (из средств премии "Сопричастность") за период 01.05.2012-02.08.2013</t>
  </si>
  <si>
    <t xml:space="preserve">Уплата ЕСН в ПФР (страховая часть) за июль 2013 г.</t>
  </si>
  <si>
    <t xml:space="preserve">Уплата НДФЛ за июль 2013 г.</t>
  </si>
  <si>
    <t xml:space="preserve">Уплата ЕСН в ПФР (накопительная часть) за июль 2013 г. </t>
  </si>
  <si>
    <t xml:space="preserve">Уплата взносов от НС и ПЗ за июль 2013 г.</t>
  </si>
  <si>
    <t xml:space="preserve">Мазь "Ируксол" (для отказничка с Боксового)</t>
  </si>
  <si>
    <t xml:space="preserve">Мат.помощь для семьи С.Метелевой (онкология): печенье, крупа, квас, лаваш, томаты, огурцы, бананы</t>
  </si>
  <si>
    <t xml:space="preserve">Заработная плата социальным няням (5 ч-к) по трудовым договорам за июль 2013</t>
  </si>
  <si>
    <t xml:space="preserve">Заработная плата социальным няням (2 ч-ка) по гражданско-правовому договору за июль 2013</t>
  </si>
  <si>
    <t xml:space="preserve">письмо в г.Советск</t>
  </si>
  <si>
    <t xml:space="preserve">письмо в г.Черняховск</t>
  </si>
  <si>
    <t xml:space="preserve">Продукты: напиток иогуртовый, круассаны, колбаса</t>
  </si>
  <si>
    <t xml:space="preserve">Профиль, крепежи, кабеля</t>
  </si>
  <si>
    <t xml:space="preserve">Фолия для творческих занятий</t>
  </si>
  <si>
    <t xml:space="preserve">Пленка полиэтиленовая изоляции</t>
  </si>
  <si>
    <t xml:space="preserve">Костюм хирургический для социальных няней (5 шт)</t>
  </si>
  <si>
    <t xml:space="preserve">Фотоаппарат Кэнон с аксесуарами для проведения Фотомарафона</t>
  </si>
  <si>
    <t xml:space="preserve">Замочки навесные на ящики</t>
  </si>
  <si>
    <t xml:space="preserve">Побелка известковая, грунт, изолента, валик, кисти</t>
  </si>
  <si>
    <t xml:space="preserve">Продукты: крупа, персик, чай, нектарин, бананы, пицца</t>
  </si>
  <si>
    <t xml:space="preserve">Цветы для творческих занятий</t>
  </si>
  <si>
    <t xml:space="preserve">Венок для Димы С.</t>
  </si>
  <si>
    <t xml:space="preserve">ст39</t>
  </si>
  <si>
    <t xml:space="preserve">Прощание с детьми</t>
  </si>
  <si>
    <t xml:space="preserve">Компенсация бензина на личный автотранспорт для реализации волонтерских программ (С.Лагутинская)</t>
  </si>
  <si>
    <t xml:space="preserve">Коробка электро, выключатель, кабель, гипс, сетка затирочная</t>
  </si>
  <si>
    <t xml:space="preserve">Бур по бетону, дюбель-гвоздь</t>
  </si>
  <si>
    <t xml:space="preserve">Чай</t>
  </si>
  <si>
    <t xml:space="preserve">Фатин  для костюмов</t>
  </si>
  <si>
    <t xml:space="preserve">Тесьма для костюмов</t>
  </si>
  <si>
    <t xml:space="preserve">Розетка, коробка распределительная, валик, клей, краситель, краска, лента креповая</t>
  </si>
  <si>
    <t xml:space="preserve">Продукты: сельдь, сардельки, крупа  манная, картофель</t>
  </si>
  <si>
    <t xml:space="preserve">Хлеб белый, черный</t>
  </si>
  <si>
    <t xml:space="preserve">Корзина с цветами</t>
  </si>
  <si>
    <t xml:space="preserve">Медикаменты: Вобэнзин, Фосфоглив, Эссенциале, Гептрал, Алмагель, Арбидол, Фенибут, Урсосан, Белантен</t>
  </si>
  <si>
    <t xml:space="preserve">Соединитель, угол, краситель, плинтус, краска</t>
  </si>
  <si>
    <t xml:space="preserve">Линолиум</t>
  </si>
  <si>
    <t xml:space="preserve">Профиль, гипсокартон</t>
  </si>
  <si>
    <t xml:space="preserve">Возврат долга за проживание Шахлы с мамой в Москве</t>
  </si>
  <si>
    <t xml:space="preserve">Адресный сбор: Шахла Мехтиева</t>
  </si>
  <si>
    <t xml:space="preserve">Письмо в Новосибирск</t>
  </si>
  <si>
    <t xml:space="preserve">Оплата транспортных затрат (бензин на личный авто) Валере Г. (травма, педиатрия) в сопровождении папы для трансфера на лечение в Федеральный центр в Москву</t>
  </si>
  <si>
    <t xml:space="preserve">Пена монтажная</t>
  </si>
  <si>
    <t xml:space="preserve">Оплата интернета</t>
  </si>
  <si>
    <t xml:space="preserve">Компенсация проезда для выполнения волонтерских программ волонтерам по путевому листу на личный транспорт  за сентябрь м-ц (Коржовой Е.)</t>
  </si>
  <si>
    <t xml:space="preserve">творог,мыло,набор ручек,салат,хлеб,печенье</t>
  </si>
  <si>
    <t xml:space="preserve">Мат.помощь семьи Светы М. (неврология): сыр,майонез, печень, иогурт</t>
  </si>
  <si>
    <t xml:space="preserve">Рамка для фото</t>
  </si>
  <si>
    <t xml:space="preserve">Клей для плитки, герметик</t>
  </si>
  <si>
    <t xml:space="preserve">Пени в СЧ</t>
  </si>
  <si>
    <t xml:space="preserve">Пени в НЧ</t>
  </si>
  <si>
    <t xml:space="preserve">Мат.помощь семьи Светы М. (неврология): куры гриль, творог, торт, сметана</t>
  </si>
  <si>
    <t xml:space="preserve">Кабель, гипс, шпатель, нож, валики, клей</t>
  </si>
  <si>
    <t xml:space="preserve">Сетка затирочная</t>
  </si>
  <si>
    <t xml:space="preserve">Болты, шурупы</t>
  </si>
  <si>
    <t xml:space="preserve">Герметик </t>
  </si>
  <si>
    <t xml:space="preserve">Саморезы для Игровой онкогематологии</t>
  </si>
  <si>
    <t xml:space="preserve">Телефон (37-66-23)</t>
  </si>
  <si>
    <t xml:space="preserve">Компенация мобильной связи для реализации волонтерских программ на личный мобильный телефон  за июнь м-ц (Лагутинская С.)</t>
  </si>
  <si>
    <t xml:space="preserve">Лекарство для Володи Акимова (Онкология) "Хемомицин" в таб, 16 уп.</t>
  </si>
  <si>
    <t xml:space="preserve">Топливо для микроавтобуса в Правдинский ДД</t>
  </si>
  <si>
    <t xml:space="preserve">Страховка на микроавтобус</t>
  </si>
  <si>
    <t xml:space="preserve">Клей, шпаклевка, гвозди</t>
  </si>
  <si>
    <t xml:space="preserve">Стеклооьыватель</t>
  </si>
  <si>
    <t xml:space="preserve">Трансфер Калининград-Москва-Калининград на семинар-тренинг по детской реабилитации "Шередарь" (Надя Моисеева)</t>
  </si>
  <si>
    <t xml:space="preserve">Книга интерактивная для Арсена С.</t>
  </si>
  <si>
    <t xml:space="preserve">Профиль, выкючатель, батарейки, щетка, брус сухой, плита ОСБ, клей для пенополистерола</t>
  </si>
  <si>
    <t xml:space="preserve">Герметик, пластина перфорированная</t>
  </si>
  <si>
    <t xml:space="preserve">колбаса,нектарин,сырок,булочки</t>
  </si>
  <si>
    <t xml:space="preserve">Компенация мобильной связи для реализации волонтерских программ на личный мобильный телефон  за сентябрь м-ц (Азерская Л.)</t>
  </si>
  <si>
    <t xml:space="preserve">Компенация мобильной связи для реализации волонтерских программ на личный мобильный телефон  за сентябрь м-ц(Овсяник.)</t>
  </si>
  <si>
    <t xml:space="preserve">Декоплинтус потолочный, кабель, брус, шпилька, шайба, выключатель, проушина, изолетка, уголки, саморезы, кабель</t>
  </si>
  <si>
    <t xml:space="preserve">Перчатки резиновые, плита ОСБ</t>
  </si>
  <si>
    <t xml:space="preserve">Печенье, чай, зефир, салфетки,рулет,мыло жидкое семье Свете М. (Неврология)</t>
  </si>
  <si>
    <t xml:space="preserve">Членский взнос за август 2013</t>
  </si>
  <si>
    <t xml:space="preserve">Клей, пена монтажная, клей для принтусов</t>
  </si>
  <si>
    <t xml:space="preserve">Ведро строительное, перчатки</t>
  </si>
  <si>
    <t xml:space="preserve">Персик, хлеб, кружка, бананы, сыр, тушка цыпленка семье Свете М. (Неврология)</t>
  </si>
  <si>
    <t xml:space="preserve">Компенсация проезда для выполнения волонтерских программ волонтерам по путевому листу на личный транспорт  в Правдинский ДД</t>
  </si>
  <si>
    <t xml:space="preserve">Пицца,сок,чай для детей с п.Приволжское Черняховского р-на в Клд на праздник (дети с семьи Сандросян)</t>
  </si>
  <si>
    <t xml:space="preserve">Адресная помощь: Арсен Сандросян</t>
  </si>
  <si>
    <t xml:space="preserve">Поп-корн для детей с п.Приволжское Черняховского р-на в Клд на праздник (дети с семьи Сандросян)</t>
  </si>
  <si>
    <t xml:space="preserve">Билеты в кино для детей с п.Приволжское Черняховского р-на в Клд на праздник (дети с семьи Сандросян)</t>
  </si>
  <si>
    <t xml:space="preserve">Оплата за услуги Мобильный банк: Годовое обслуживание</t>
  </si>
  <si>
    <t xml:space="preserve">Заработная плата Администратору "Верю в чудо" (из средств премии "Сопричастность") за август 2013</t>
  </si>
  <si>
    <t xml:space="preserve">Заработная плата социальным няням (6 ч-к) по трудовым договорам за август 2013</t>
  </si>
  <si>
    <t xml:space="preserve">Компенсация проезда для выполнения волонтерских программ волонтерам по путевому листу на личный транспорт  за август м-ц (Янчарук Н.) - забор/отвоз детей с п.Приволжское Черняховского р-на в Клд на праздник (дети с семьи Сандросян)</t>
  </si>
  <si>
    <t xml:space="preserve">Компенсация проезда для выполнения волонтерских программ волонтерам по путевому листу на личный транспорт  (Лагутинская С.)</t>
  </si>
  <si>
    <t xml:space="preserve">Уплата ЕСН в ПФР (страховая часть) за август 2013</t>
  </si>
  <si>
    <t xml:space="preserve">Уплата НДФЛ за август 2013</t>
  </si>
  <si>
    <t xml:space="preserve">Уплата взносов от НС и ПЗ за август 2013 г.</t>
  </si>
  <si>
    <t xml:space="preserve">Уплата ЕСН в ПФР (накопительная часть) за август 2013</t>
  </si>
  <si>
    <t xml:space="preserve">Уплата взносов от НС и ПЗ за август 2013</t>
  </si>
  <si>
    <t xml:space="preserve">5 контейнеров для хранения бухгалтерских док-тов</t>
  </si>
  <si>
    <t xml:space="preserve">Ирис Меллер, сырок творожный</t>
  </si>
  <si>
    <t xml:space="preserve">Сырки творожные</t>
  </si>
  <si>
    <t xml:space="preserve">Компенация мобильной связи для реализации волонтерских программ на личный мобильный телефон  за август м-ц (Киричук Е.)</t>
  </si>
  <si>
    <t xml:space="preserve">Яйцо,пирожное, картофуль, молоко, масло, соус</t>
  </si>
  <si>
    <t xml:space="preserve">Оплата батарей для новой волонтерки</t>
  </si>
  <si>
    <t xml:space="preserve">Стройматериалы(вывоз мусора)</t>
  </si>
  <si>
    <t xml:space="preserve">Игла "Серукан" для Александра Якубовского (онкология)</t>
  </si>
  <si>
    <t xml:space="preserve">Компенсация проезда для выполнения волонтерских программ волонтерам по путевому листу на личный транспорт  за август м-ц(Коржовой.)</t>
  </si>
  <si>
    <t xml:space="preserve">Печать фотографий с Фото-марафона</t>
  </si>
  <si>
    <t xml:space="preserve">Ремонт подвески микроавтобуса</t>
  </si>
  <si>
    <t xml:space="preserve">Компенсация проезда для выполнения волонтерских программ волонтерам по путевому листу на общественный транспортза август (Овсяник М)</t>
  </si>
  <si>
    <t xml:space="preserve">Конфеты весовые</t>
  </si>
  <si>
    <t xml:space="preserve">Вотда питьевая, подушечки</t>
  </si>
  <si>
    <t xml:space="preserve">Мат.помощь семьи Светы М. (неврология): Кабачки, баклажаны, капуста</t>
  </si>
  <si>
    <t xml:space="preserve">Зубная щетка</t>
  </si>
  <si>
    <t xml:space="preserve">Лекарство Нарине Форте для Вероники (педиатрия)</t>
  </si>
  <si>
    <t xml:space="preserve">Компенсация проезда для выполнения волонтерских программ волонтерам по путевому листу на личный транспорт  за октябрь м-ц (С.Лагутинской.)</t>
  </si>
  <si>
    <t xml:space="preserve">Трансфер Калининград-Москва-Калининград на семинар-тренинг по детской реабилитации "Шередарь" (Лина Азерская)</t>
  </si>
  <si>
    <t xml:space="preserve">Компенсация проезда для выполнения волонтерских программ волонтерам по путевому листу на личный транспорт  за октябрь м-ц (К-Курт-Коваленко.)</t>
  </si>
  <si>
    <t xml:space="preserve">Ремонт подвески </t>
  </si>
  <si>
    <t xml:space="preserve">Мука пшеничная, салфетки, яблоки, груши, ванилин, сахар, корица, тесто, чай</t>
  </si>
  <si>
    <t xml:space="preserve">Маргарин,  пергамент</t>
  </si>
  <si>
    <t xml:space="preserve">Хлеб тостовый, ветчина, иогурт, сыр, булка, печенье, молоко, семечки, чай, платочки бумажные</t>
  </si>
  <si>
    <t xml:space="preserve">Сметана, масса творожная, томаты, нектарин</t>
  </si>
  <si>
    <t xml:space="preserve">Трансфер Омск-Новосибирск-Омск на семинар по благотворительной программе "Больничные дети-сироты" в фонд "Солнечный город"  (Екатерина Курт-Коваленко)</t>
  </si>
  <si>
    <t xml:space="preserve">Продукты: йогурт, орешки</t>
  </si>
  <si>
    <t xml:space="preserve">Оплата мобильной связи для реализации волонтерских программ  мобильный телефон  за октябрь м-ц ВВЧ (37-66-23)</t>
  </si>
  <si>
    <t xml:space="preserve">Оплата мобильной связи для реализации волонтерских программ  мобильный телефон  за октябрь м-ц ВВЧ (9527917333) К.Коломийцева</t>
  </si>
  <si>
    <t xml:space="preserve">Печать фотографий с ламинацией с Фото-марафона</t>
  </si>
  <si>
    <t xml:space="preserve">Компенация мобильной связи для реализации волонтерских программ на личный мобильный телефон  за октябрь м-ц (Киричук Е)</t>
  </si>
  <si>
    <t xml:space="preserve">Опалата мобильной связи для реализации волонтерских программ  мобильный телефон  за октябрь м-ц ВВЧ (76-45-90)</t>
  </si>
  <si>
    <t xml:space="preserve">Компенация мобильной связи для реализации волонтерских программ на личный мобильный телефон  за октябрь м-ц (Азерская Л.)</t>
  </si>
  <si>
    <t xml:space="preserve">Компенация мобильной связи для реализации волонтерских программ на личный мобильный телефон  за октябрь м-ц (Овсяник М</t>
  </si>
  <si>
    <t xml:space="preserve">Коробка распределительная, дюбель, изолента</t>
  </si>
  <si>
    <t xml:space="preserve">Фоторамки </t>
  </si>
  <si>
    <t xml:space="preserve">Компенация мобильной связи для реализации волонтерских программ на личный мобильный телефон  за октябрь м-ц (С.Лагутинской)</t>
  </si>
  <si>
    <t xml:space="preserve">Регистрация электронного сертификата</t>
  </si>
  <si>
    <t xml:space="preserve">Социальная помощь семье Свете М. (Неврология): овощи, фрукты, яйцо, мясо, чай, вода</t>
  </si>
  <si>
    <t xml:space="preserve">Печенье "Селга"  на социокультурный праздник в ДОБ</t>
  </si>
  <si>
    <t xml:space="preserve">Картриджи </t>
  </si>
  <si>
    <t xml:space="preserve">Компенсация проезда для выполнения волонтерских программ волонтерам по путевому листу на личный  транспорт  за октябрь м-ц (Е.Коржова)</t>
  </si>
  <si>
    <t xml:space="preserve">Розетка, выключатели</t>
  </si>
  <si>
    <t xml:space="preserve">Уплата ЕСН в ПФР (страховая часть)  за сентябрь 2013 г.</t>
  </si>
  <si>
    <t xml:space="preserve">Уплата НДФЛ  за сентябрь 2013 г.</t>
  </si>
  <si>
    <t xml:space="preserve">Уплата ЕСН в ПФР (накопительная часть) за сентябрь 2013 г.</t>
  </si>
  <si>
    <t xml:space="preserve">Транспортный налог за микроавтобус БЦ "Верю в чудо" за 3 кв. 2013</t>
  </si>
  <si>
    <t xml:space="preserve">Уплата взносов от НС и ПЗ за сентябрь 2013 г.</t>
  </si>
  <si>
    <t xml:space="preserve">Уплата НДФЛ за сентябрь 2013 г.</t>
  </si>
  <si>
    <t xml:space="preserve">Уплата ЕСН в ПФР (накопительная часть)  за сентябрь 2013 г.</t>
  </si>
  <si>
    <t xml:space="preserve">Уплата взносов от НС и ПЗ  за сентябрь 2013 г.</t>
  </si>
  <si>
    <t xml:space="preserve">Полиграфические услуги: печать буклетиков, афиш</t>
  </si>
  <si>
    <t xml:space="preserve">Маркер с лакирующим эффектом</t>
  </si>
  <si>
    <t xml:space="preserve">Заработная плата Администратору "Верю в чудо" (из средств премии "Сопричастность") за сентябрь 2013</t>
  </si>
  <si>
    <t xml:space="preserve">Соки, вода питьевая</t>
  </si>
  <si>
    <t xml:space="preserve">Заработная плата социальным няням (6 ч-к) по трудовым договорам за сентябрь 2013</t>
  </si>
  <si>
    <t xml:space="preserve">Фотопечать</t>
  </si>
  <si>
    <t xml:space="preserve">ст7</t>
  </si>
  <si>
    <t xml:space="preserve">Программа "Фототерапия в Больницах"</t>
  </si>
  <si>
    <t xml:space="preserve">Печенье, карамель, конфеты, чай,сахар</t>
  </si>
  <si>
    <t xml:space="preserve">Торт, свечи на ДР Регины в ДД Надежда</t>
  </si>
  <si>
    <t xml:space="preserve">Компенсация проезда для выполнения волонтерских программ волонтерам по путевому листу на личный транспорт  за октябрь м-ц (С.Лагутинской)</t>
  </si>
  <si>
    <t xml:space="preserve">Членский взнос за сентябрь 2013</t>
  </si>
  <si>
    <t xml:space="preserve">Цветы на ДР Регины в ДД Надежда</t>
  </si>
  <si>
    <t xml:space="preserve">Сдоба (булки, пирожки) на социокультурный праздник в ДОБ</t>
  </si>
  <si>
    <t xml:space="preserve">Воздушные шары для мероприятий</t>
  </si>
  <si>
    <t xml:space="preserve">Компенсация проезда в г.Мосва Л.Азерской</t>
  </si>
  <si>
    <t xml:space="preserve">Сыр, дрожжи, сахар, чай, соус,маслины, сметана, яблоки, перец, томаты</t>
  </si>
  <si>
    <t xml:space="preserve">Нектарины на социокультурный праздник в ДОБ</t>
  </si>
  <si>
    <t xml:space="preserve">Торт</t>
  </si>
  <si>
    <t xml:space="preserve">Фрукты</t>
  </si>
  <si>
    <t xml:space="preserve">Дизайнерские услуги по материалам для полиграфии с целью привлечения волонтеров (буклет, флаеры и тд)</t>
  </si>
  <si>
    <t xml:space="preserve">Верстка методического пособия "Волонтерство в больничной среде"</t>
  </si>
  <si>
    <t xml:space="preserve">Шкаф закрывающийся</t>
  </si>
  <si>
    <t xml:space="preserve">Творог, бананы</t>
  </si>
  <si>
    <t xml:space="preserve">Яблоки</t>
  </si>
  <si>
    <t xml:space="preserve">Прищепки для Фотовыставки</t>
  </si>
  <si>
    <t xml:space="preserve">Лекартсво Гутталакс для малютки без мамы</t>
  </si>
  <si>
    <t xml:space="preserve">Скотч двусторонний</t>
  </si>
  <si>
    <t xml:space="preserve">Уплата аванса по Единому налогу (доходы 6%) за 3 квартал 2013 г.</t>
  </si>
  <si>
    <t xml:space="preserve">Полиграфия</t>
  </si>
  <si>
    <t xml:space="preserve">Компенсация проезда для выполнения волонтерских программ волонтерам по путевому листу на личный транспорт  за октябрь м-ц(С.Лагутинской.)</t>
  </si>
  <si>
    <t xml:space="preserve">Кефир</t>
  </si>
  <si>
    <t xml:space="preserve">Телефон Нокиа</t>
  </si>
  <si>
    <t xml:space="preserve">Пекарня</t>
  </si>
  <si>
    <t xml:space="preserve">Канцтовары, материалы для занятий (раскраски, методические книжки и т.д.)</t>
  </si>
  <si>
    <t xml:space="preserve">Воздушные шары для мероприятий, держатели для шаров</t>
  </si>
  <si>
    <t xml:space="preserve">Доска магнитная с маркерами</t>
  </si>
  <si>
    <t xml:space="preserve">Фотоуслуги</t>
  </si>
  <si>
    <t xml:space="preserve">Печать </t>
  </si>
  <si>
    <t xml:space="preserve">Мирамистин, зиртек, подгузникик для отказничка</t>
  </si>
  <si>
    <t xml:space="preserve">Sim-карта</t>
  </si>
  <si>
    <t xml:space="preserve">Клей-карандаши, цветной картон, набор для поделок</t>
  </si>
  <si>
    <t xml:space="preserve">Фотопечать для фотоальбома</t>
  </si>
  <si>
    <t xml:space="preserve">Напиток, чай, торт, драже, жевательные конфеты</t>
  </si>
  <si>
    <t xml:space="preserve">Сок морковный</t>
  </si>
  <si>
    <t xml:space="preserve"> </t>
  </si>
  <si>
    <t xml:space="preserve">Уплата пени по транспортному налогу</t>
  </si>
  <si>
    <t xml:space="preserve">Канцтовары (маркеры, конверты и т.д.)</t>
  </si>
  <si>
    <t xml:space="preserve">Компенсация проезда для выполнения волонтерских программ волонтерам по путевому листу на общественный транспорт  за октябрь м-ц (М.Овсяник)</t>
  </si>
  <si>
    <t xml:space="preserve">Молоко, кефир, хлеб</t>
  </si>
  <si>
    <t xml:space="preserve">Такси-экспресс от ДОБ до п.Большое Исаково (мама с ребенком Света)</t>
  </si>
  <si>
    <t xml:space="preserve">Одноразовые стаканы,тарелки</t>
  </si>
  <si>
    <t xml:space="preserve">Одноразовые ложки</t>
  </si>
  <si>
    <t xml:space="preserve">Шары гелиевые</t>
  </si>
  <si>
    <t xml:space="preserve">Джинсовая ткань</t>
  </si>
  <si>
    <t xml:space="preserve">Молоко, булки</t>
  </si>
  <si>
    <t xml:space="preserve">Печать газеты, открытки, флаеры</t>
  </si>
  <si>
    <t xml:space="preserve">Гвозди</t>
  </si>
  <si>
    <t xml:space="preserve">Оплата проживания на период 16-23.11.13 г. ребенку Никита Калашников (медуллобоастома, рак, онкология) в сопровождении мамы на период лечения и обследования в Мск</t>
  </si>
  <si>
    <t xml:space="preserve">Компенсация проезда для выполнения волонтерских программ волонтерам по путевому листу на личный транспорт  Пивненко Р.</t>
  </si>
  <si>
    <t xml:space="preserve">Проект "Осенний Выездной Социальный лагерь для детей с онкогематологическими заболеваниями"</t>
  </si>
  <si>
    <t xml:space="preserve">Компенсация проезда для выполнения волонтерских программ волонтерам по путевому листу на личный транспорт  за ноябрь м-ц (С.Лагутинской.)</t>
  </si>
  <si>
    <t xml:space="preserve">Компенсация проезда для выполнения волонтерских программ волонтерам по путевому листу на личный  транспорт  за октябрь м-ц (Е.Курт)</t>
  </si>
  <si>
    <t xml:space="preserve">Восточные сладости</t>
  </si>
  <si>
    <t xml:space="preserve">Оплата мобильной связи для реализации волонтерских программ  мобильный телефон  за ноябрь м-ц ВВЧ (376623)</t>
  </si>
  <si>
    <t xml:space="preserve">Оплата мобильной связи для реализации волонтерских программ  мобильный телефон  за октябрь м-ц ВВЧ (37-69-63) ВВЧ-Волонтеры</t>
  </si>
  <si>
    <t xml:space="preserve">Опалата мобильной связи для реализации волонтерских программ  мобильный телефон  за ноябрь (764590) ВВЧ</t>
  </si>
  <si>
    <t xml:space="preserve">Компенация мобильной связи для реализации волонтерских программ на личный мобильный телефон  за ноябрь м-ц (Азерская Л)</t>
  </si>
  <si>
    <t xml:space="preserve">Компенация мобильной связи для реализации волонтерских программ на личный мобильный телефон  за ноябрь м-ц (Киричук Е)</t>
  </si>
  <si>
    <t xml:space="preserve">Компенация мобильной связи для реализации волонтерских программ на личный мобильный телефон  за ноябрь м-ц (Овсяник М</t>
  </si>
  <si>
    <t xml:space="preserve">Вставка замок</t>
  </si>
  <si>
    <t xml:space="preserve">Молоко, творог</t>
  </si>
  <si>
    <t xml:space="preserve">Доставка шаров с Мск</t>
  </si>
  <si>
    <t xml:space="preserve">Штанга, элемент соединения для костюмерной</t>
  </si>
  <si>
    <t xml:space="preserve">Сверло, дюбеля, креление</t>
  </si>
  <si>
    <t xml:space="preserve">Заработная плата Администратору "Верю в чудо" (из средств премии "Сопричастность") за октябрь 2013</t>
  </si>
  <si>
    <t xml:space="preserve">Конверты, наклейки</t>
  </si>
  <si>
    <t xml:space="preserve">Заработная плата социальным няням (6 ч-к) по трудовым договорам за октябрь 2013</t>
  </si>
  <si>
    <t xml:space="preserve">Тушь штемпельная</t>
  </si>
  <si>
    <t xml:space="preserve">Угощение для детей на день рождения Саши Метелевой (онкология) - доплата к сертификату Димы Чуднова </t>
  </si>
  <si>
    <t xml:space="preserve">Доп.подарок на день рождения Саши Метелевой (онкология) - украшения</t>
  </si>
  <si>
    <t xml:space="preserve">Петля универсальная, шуруп</t>
  </si>
  <si>
    <t xml:space="preserve">Лекарство (химиопрепарат) "ПуриНетол" в таблетках через р/с мамы</t>
  </si>
  <si>
    <t xml:space="preserve">Адресный сбор: Лиза Корп</t>
  </si>
  <si>
    <t xml:space="preserve">Решетка на пол</t>
  </si>
  <si>
    <t xml:space="preserve">Уплата ЕСН в ПФР (страховая часть)  за октябрь 2013 г.</t>
  </si>
  <si>
    <t xml:space="preserve">Уплата НДФЛ  за октябрь 2013 г.</t>
  </si>
  <si>
    <t xml:space="preserve">Уплата взносов от НС и ПЗ за октябрь 2013 г.</t>
  </si>
  <si>
    <t xml:space="preserve">Фрукты, овощи, моющие семье Свете М. (Неврология)</t>
  </si>
  <si>
    <t xml:space="preserve">Уплата НДФЛ за октябрь 2013 г.</t>
  </si>
  <si>
    <t xml:space="preserve">Уплата ЕСН в ПФР (накопительная часть)  за октябрь 2013 г.</t>
  </si>
  <si>
    <t xml:space="preserve">Уплата взносов от НС и ПЗ  за октябрь 2013 г.</t>
  </si>
  <si>
    <t xml:space="preserve">Членский взнос за октябрь 2013</t>
  </si>
  <si>
    <t xml:space="preserve">Яблоки, салфетки, хлеб</t>
  </si>
  <si>
    <t xml:space="preserve">Виноград, молоко, колбаса</t>
  </si>
  <si>
    <t xml:space="preserve">Компенсация проезда для выполнения волонтерских программ волонтерам по путевому листу на личный транспорт  за ноябрь м-ц (С.Лагутинской)</t>
  </si>
  <si>
    <t xml:space="preserve">Кронштейны</t>
  </si>
  <si>
    <t xml:space="preserve">Трансфер Калининград-Москва-Калининград на семинар "Благотворительность против рака" (волонтер Сиротина Е.),
аэроэкспресс в Москве (волонтер Лагутинская С.)</t>
  </si>
  <si>
    <t xml:space="preserve">Почтовые расходы на распространение газеты "Верю в чудо", вып.1</t>
  </si>
  <si>
    <t xml:space="preserve">Батарейки</t>
  </si>
  <si>
    <t xml:space="preserve">Запчасти для микроавтобуса (форсунка)</t>
  </si>
  <si>
    <t xml:space="preserve">Плата за парковку при заказе выписки в Налоговой</t>
  </si>
  <si>
    <t xml:space="preserve">Полиграфия (медали с нанесением изображения) на арт-марафон "Шагая с искусством"</t>
  </si>
  <si>
    <t xml:space="preserve">Полиграфия (кубки с нанесением изображения) на арт-марафон "Шагая с искусством"</t>
  </si>
  <si>
    <t xml:space="preserve">Пластина соединительная, лампа накаливания</t>
  </si>
  <si>
    <t xml:space="preserve">Туалетная бумага</t>
  </si>
  <si>
    <t xml:space="preserve">Санитарно-гигиенические средства для девочек, продукты</t>
  </si>
  <si>
    <t xml:space="preserve">Заказное письмо в Мск</t>
  </si>
  <si>
    <t xml:space="preserve">Мольберты (10 шт.)</t>
  </si>
  <si>
    <t xml:space="preserve">Печать методических пособий для волонтеров (300 шт.)</t>
  </si>
  <si>
    <t xml:space="preserve">Штанга, элемент соединения</t>
  </si>
  <si>
    <t xml:space="preserve">Компенсация трансфера в Санкт-Петербурге на конференции (Е.Курт-Коваленко)</t>
  </si>
  <si>
    <t xml:space="preserve">Оплата трансфера на ж/д-поезд Валерии Ренгите в сопровождении мамы на обследование в Мск</t>
  </si>
  <si>
    <t xml:space="preserve">Цинктерап табл</t>
  </si>
  <si>
    <t xml:space="preserve">Оплата проживания на период 23-30.11.13 г. ребенку Никита Калашников (медуллобоастома, рак, онкология) в сопровождении мамы на период лечения и обследования в Мск</t>
  </si>
  <si>
    <t xml:space="preserve">Упаковка: рукава</t>
  </si>
  <si>
    <t xml:space="preserve">Маршрутизатор</t>
  </si>
  <si>
    <t xml:space="preserve">Компенсация проезда для выполнения волонтерских программ волонтерам по путевому листу на личный транспорт  Коржовой Е.</t>
  </si>
  <si>
    <t xml:space="preserve">Лак мебельный, красители</t>
  </si>
  <si>
    <t xml:space="preserve">Компенсация проезда для выполнения волонтерских программ волонтерам по путевому листу на общественном транспорте за ноябрь м-ц (М.Овсяник)</t>
  </si>
  <si>
    <t xml:space="preserve">Социальная помощь семье Свете М. (Неврология): крупы, картофель, порошок</t>
  </si>
  <si>
    <t xml:space="preserve">Интернет в Волонтерской</t>
  </si>
  <si>
    <t xml:space="preserve">Кабель USB</t>
  </si>
  <si>
    <t xml:space="preserve">Патч-корд</t>
  </si>
  <si>
    <t xml:space="preserve">Конфеты, орешки, сочник</t>
  </si>
  <si>
    <t xml:space="preserve">Продукты: Киндер, орешки, сочник</t>
  </si>
  <si>
    <t xml:space="preserve">Уплата пени на обязательное пенсионное страхование в РФ</t>
  </si>
  <si>
    <t xml:space="preserve">Уплата ЕСН в ПФР (страховая часть) за октябрь 2013 г. </t>
  </si>
  <si>
    <t xml:space="preserve">Отвоз/привоз детей с полной потерей зрения на Встречу (в кафе)</t>
  </si>
  <si>
    <t xml:space="preserve">Чаепитие в кафе с детьми с онкологией (предвстреча перед "Мираклионом") - 6 ч-к</t>
  </si>
  <si>
    <t xml:space="preserve">Членский взнос за ноябрь 2013</t>
  </si>
  <si>
    <t xml:space="preserve">Угол узкий</t>
  </si>
  <si>
    <t xml:space="preserve">Поплин, резинка, нитки</t>
  </si>
  <si>
    <t xml:space="preserve">Компенсация расходов на получение медицинской книжки СуперМаме (Наталья Николаева) в связи с проработкой более 6мес. в "Верю в чудо"</t>
  </si>
  <si>
    <t xml:space="preserve">Компенсация проезда для выполнения волонтерских программ волонтерам по путевому листу на личный транспорт  Коржовой Е</t>
  </si>
  <si>
    <t xml:space="preserve">Грузоперевозки и стройматериалы для новой волонтерской</t>
  </si>
  <si>
    <t xml:space="preserve">Продукты для кулинарного мастер-класса (сахар, тесто, фрукты, орехи, мука и т.д.), канцтовары для рукодельного мастер-класса</t>
  </si>
  <si>
    <t xml:space="preserve">Картридж для Музыкальных песенников ч/б</t>
  </si>
  <si>
    <t xml:space="preserve">Лампа галогенова</t>
  </si>
  <si>
    <t xml:space="preserve">Картридж для Музыкальных песенников цветной</t>
  </si>
  <si>
    <t xml:space="preserve">Мандарины, киви</t>
  </si>
  <si>
    <t xml:space="preserve">Оплата мобильной связи для реализации волонтерских программ  мобильный телефон  за декабрь м-ц ВВЧ (376623)</t>
  </si>
  <si>
    <t xml:space="preserve">Оплата мобильной связи для реализации волонтерских программ  мобильный телефон  за декабрь м-ц ВВЧ (376963)</t>
  </si>
  <si>
    <t xml:space="preserve">Набор для мраморирования</t>
  </si>
  <si>
    <t xml:space="preserve">Диски </t>
  </si>
  <si>
    <t xml:space="preserve">Салфетка </t>
  </si>
  <si>
    <t xml:space="preserve">Компенация мобильной связи для реализации волонтерских программ на личный мобильный телефон  за декабрь м-ц (Азерская Л)</t>
  </si>
  <si>
    <t xml:space="preserve">Компенация мобильной связи для реализации волонтерских программ на личный мобильный телефон  за декабрь м-ц (Киричук Е)</t>
  </si>
  <si>
    <t xml:space="preserve">Компенация мобильной связи для реализации волонтерских программ на личный мобильный телефон  за декабрь м-ц (Овсяник М</t>
  </si>
  <si>
    <t xml:space="preserve">Опалата мобильной связи для реализации волонтерских программ  мобильный телефон  за декабрь (764590) ВВЧ</t>
  </si>
  <si>
    <t xml:space="preserve">Оплата проживания на период 19-26.11.13 г. ребенку Валерии Ренгите (неврология, генетика, сахарный диабет) в сопровождении мамы на период лечения и обследования в Мск</t>
  </si>
  <si>
    <t xml:space="preserve">Сыр, перец, хлеб, ножи, салат</t>
  </si>
  <si>
    <t xml:space="preserve">Майонезный соус, колбаса , кукуруза, сыр, огурцы, паштет</t>
  </si>
  <si>
    <t xml:space="preserve">Компенсация проезда для выполнения волонтерских программ волонтерам по путевому листу на личный транспорт К.Коваленко</t>
  </si>
  <si>
    <t xml:space="preserve">Готовый завтрак, печенье, миски, ложки, какао, скатерть</t>
  </si>
  <si>
    <t xml:space="preserve">Йогурт, творог</t>
  </si>
  <si>
    <t xml:space="preserve">Ткань</t>
  </si>
  <si>
    <t xml:space="preserve">Краска-контур по ткани</t>
  </si>
  <si>
    <t xml:space="preserve">Заработная плата Администратору "Верю в чудо" (из средств премии "Сопричастность") за ноябрь 2013</t>
  </si>
  <si>
    <t xml:space="preserve">Уплата ЕСН в ПФР (страховая часть)  за  ноябрь 2013 г.</t>
  </si>
  <si>
    <t xml:space="preserve">Уплата НДФЛ  за ноябрь 2013 г.</t>
  </si>
  <si>
    <t xml:space="preserve">Уплата взносов от НС и ПЗ за ноябрь 2013 г.</t>
  </si>
  <si>
    <t xml:space="preserve">Заработная плата социальным няням (6 ч-к) по трудовым договорам за ноябрь 2013</t>
  </si>
  <si>
    <t xml:space="preserve">Уплата НДФЛ за  ноябрь 2013 г.</t>
  </si>
  <si>
    <t xml:space="preserve">Уплата ЕСН в ПФР (накопительная часть)  за  ноябрь 2013 г.</t>
  </si>
  <si>
    <t xml:space="preserve">Уплата взносов от НС и ПЗ  за  ноябрь 2013 г.</t>
  </si>
  <si>
    <t xml:space="preserve">Фотоальбом</t>
  </si>
  <si>
    <t xml:space="preserve">Расходы по организации "Осеннего  социального лагеря "Мираклион" по отдельной смете, утвержденной благотворителем (Правительство КО)</t>
  </si>
  <si>
    <t xml:space="preserve">Проживание, питание в гостинице "Беккер", дополнительное питание, расходные материалы, трансфер</t>
  </si>
  <si>
    <t xml:space="preserve">Замок врезной</t>
  </si>
  <si>
    <t xml:space="preserve">Катушка  простая</t>
  </si>
  <si>
    <t xml:space="preserve">Перевод на лекарственные препараты для Анастасии Ч. и Натальи Е. По дополнительным пожертвованиям марафона "Ты нам нужен" после окончания срока марафона</t>
  </si>
  <si>
    <t xml:space="preserve">Услуги за утилизацию бухгалтерских документов и документов, содержащих персональные данные и конфеденциальную информацию за архивный период </t>
  </si>
  <si>
    <t xml:space="preserve">ст57</t>
  </si>
  <si>
    <t xml:space="preserve">Бухгалтерские расходы</t>
  </si>
  <si>
    <t xml:space="preserve">Компенация мобильной связи для реализации волонтерских программ на личный мобильный телефон  Е.Сиротиной</t>
  </si>
  <si>
    <t xml:space="preserve">Социальная помощь семье Свете М. (Неврология): овощи, фрукты, яйцо, мясо</t>
  </si>
  <si>
    <t xml:space="preserve">Антистатик, жидкость для костюмов</t>
  </si>
  <si>
    <t xml:space="preserve">Частичная оплата за доставку мольбертов из Мск в Клд</t>
  </si>
  <si>
    <t xml:space="preserve">Вафельная картинка</t>
  </si>
  <si>
    <t xml:space="preserve">Торт с творожной начинкой</t>
  </si>
  <si>
    <t xml:space="preserve">Аренда помещения</t>
  </si>
  <si>
    <t xml:space="preserve">Компенсация проезда для выполнения волонтерских программ волонтерам по путевому листу на личный транспорт С.Лагутинская</t>
  </si>
  <si>
    <t xml:space="preserve">Заказное письмо</t>
  </si>
  <si>
    <t xml:space="preserve">Компенсация проезда для выполнения волонтерских программ волонтерам по путевому листу на личный транспорт  Е.Курт-Коваленко</t>
  </si>
  <si>
    <t xml:space="preserve">Игрушка "Кот-сказочник" подарок на БА "Чудо-Елка"</t>
  </si>
  <si>
    <t xml:space="preserve">Арбудол, Навизин, Урсосан, Аквалор, Анаферон, Бифиформ и иные препараты по назначению врачей</t>
  </si>
  <si>
    <t xml:space="preserve">Сладкие подарки воспитанникам детского интерната г.Нестерова (130 подарков), 120 подарков для пациентов детских отделений муниципальных больниц, туберкулезного диспансера</t>
  </si>
  <si>
    <t xml:space="preserve">Жетские диски для хранения информации (2 шт.)</t>
  </si>
  <si>
    <t xml:space="preserve">Игрушки</t>
  </si>
  <si>
    <t xml:space="preserve">Компенация мобильной связи для реализации волонтерских программ на личный мобильный телефон  М.Балычевой (по Чудо-Елке)</t>
  </si>
  <si>
    <t xml:space="preserve">Гвозди строительные</t>
  </si>
  <si>
    <t xml:space="preserve">Медикаменты: Мильгамма, Карнитон,  Берлитион, Кудесан, Мексидол  для Никиты Калашникова (онкология, 6 лет)-</t>
  </si>
  <si>
    <t xml:space="preserve">Целлофан для упаковки подарков</t>
  </si>
  <si>
    <t xml:space="preserve">Уплата ЕСН в ПФР (страховая часть)  за декабрь  2013</t>
  </si>
  <si>
    <t xml:space="preserve">Уплата НДФЛ   за декабрь  2013</t>
  </si>
  <si>
    <t xml:space="preserve">Уплата взносов от НС и ПЗ  за декабрь  2013</t>
  </si>
  <si>
    <t xml:space="preserve">Уплата НДФЛ  за декабрь  2013</t>
  </si>
  <si>
    <t xml:space="preserve">Уплата ЕСН в ПФР (накопительная часть)   за декабрь  2013</t>
  </si>
  <si>
    <t xml:space="preserve">Компенация мобильной связи для реализации волонтерских программ на личный мобильный телефон  за ноябрь м-ц (С.Лагутинской)</t>
  </si>
  <si>
    <t xml:space="preserve">Коммуникальные услуги за Волонтерский скворечник за период с февр по ноябр 2013 г.</t>
  </si>
  <si>
    <t xml:space="preserve">ст59</t>
  </si>
  <si>
    <t xml:space="preserve">Содержание Волонтерского скворечника</t>
  </si>
  <si>
    <t xml:space="preserve">Членский взнос за декабрь 2013</t>
  </si>
  <si>
    <t xml:space="preserve">Услуги за архивное хранение бухгалтерских документов  и документов, содержащих персональные данные и конфеденциальную информацию за архивный период </t>
  </si>
  <si>
    <t xml:space="preserve">Медикаменты: Сингуляр - для Володи Акимова (онкология, 17 лет)</t>
  </si>
  <si>
    <t xml:space="preserve">Компенсация проезда для выполнения волонтерских программ волонтерам по путевому листу на личный транспорт  за декабрь м-ц (С.Лагутинской)</t>
  </si>
  <si>
    <t xml:space="preserve">Компенсация проезда для поздравления детей по БА "Чудо-Елка" волонтерам по путевому листу на личный транспорт</t>
  </si>
  <si>
    <t xml:space="preserve">Питная вода</t>
  </si>
  <si>
    <t xml:space="preserve">Булки</t>
  </si>
  <si>
    <t xml:space="preserve">Компенсация проезда для выполнения волонтерских программ волонтерам по путевому листу на общественном транспорте за декабрь м-ц (М.Балычева)</t>
  </si>
  <si>
    <t xml:space="preserve">Заработная плата Администратору "Верю в чудо" (из средств премии "Сопричастность") за декабрь  2013</t>
  </si>
  <si>
    <t xml:space="preserve">Заработная плата социальным няням (6 ч-к) по трудовым договорам  за декабрь  2013</t>
  </si>
  <si>
    <t xml:space="preserve">Диагностика, замена форсунок</t>
  </si>
  <si>
    <t xml:space="preserve">Компенсация проезда для выполнения волонтерских программ волонтерам по путевому листу на общественном транспорте за декабрь м-ц (М.Овсяник)</t>
  </si>
  <si>
    <t xml:space="preserve">Транспортные расходы (грузоперевозки, микроавтобус) - за 2013 год</t>
  </si>
  <si>
    <t xml:space="preserve">Лекарства Шахле Мехтиевой (Эреспал, Таеиум, Доктор Тайсс, маски, Амоксиклав, Нурофен, Сурекан, Эмла и др)</t>
  </si>
  <si>
    <t xml:space="preserve">Итого</t>
  </si>
  <si>
    <t xml:space="preserve">Дата 
помощи</t>
  </si>
  <si>
    <t xml:space="preserve">Благотворитель</t>
  </si>
  <si>
    <t xml:space="preserve">Пожертвовано</t>
  </si>
  <si>
    <t xml:space="preserve">вещи (б\у)</t>
  </si>
  <si>
    <t xml:space="preserve">конфеты, печенье</t>
  </si>
  <si>
    <t xml:space="preserve">София Лагутинская (из средств премии Талантливой молодежи 2012)</t>
  </si>
  <si>
    <t xml:space="preserve">Бонусная доплата к заработной плате Администратору БЦ "Верю в чудо" за декабрь'12 - 8 585,00 руб.</t>
  </si>
  <si>
    <t xml:space="preserve">Участники сайта  СП39.ру</t>
  </si>
  <si>
    <t xml:space="preserve">цветной картон, ножницы, цветные карандаши, гуашь, клей-карандаш,  клей жидкий, пластилин, простые карандаши, стаканчики - непраливайка, влажные салфетки, бумажные полотенца</t>
  </si>
  <si>
    <t xml:space="preserve">София Лагутинская (из личных средств)</t>
  </si>
  <si>
    <t xml:space="preserve">Материальное вознаграждение дополнительному сотруднику БЦ "Верю в чудо" на неполную занятость в период больничного основного сотрудника Администратора за декабрь'12 - 8 000,00 руб.</t>
  </si>
  <si>
    <t xml:space="preserve">Волонтер Гаянэ Аллахвердянц</t>
  </si>
  <si>
    <t xml:space="preserve">фрукты, конфеты</t>
  </si>
  <si>
    <t xml:space="preserve">Саша (Почта №14)</t>
  </si>
  <si>
    <t xml:space="preserve">яблоки, мандарины</t>
  </si>
  <si>
    <t xml:space="preserve">МАОУ СОШ №12 г.Калининград, 10 "А" класс: Михаил Короткевич, Манас Абитов</t>
  </si>
  <si>
    <t xml:space="preserve">конфеты, шоколад</t>
  </si>
  <si>
    <t xml:space="preserve">вещи, канцтовары</t>
  </si>
  <si>
    <t xml:space="preserve">Настя Алексеева</t>
  </si>
  <si>
    <t xml:space="preserve">часы новые</t>
  </si>
  <si>
    <t xml:space="preserve">Анна Пилюшко и Николай Шавырин</t>
  </si>
  <si>
    <t xml:space="preserve">новые варежки, новые детские домашние тапки</t>
  </si>
  <si>
    <t xml:space="preserve">Анна Пилюшко</t>
  </si>
  <si>
    <t xml:space="preserve">чай, мандарины, конфеты</t>
  </si>
  <si>
    <t xml:space="preserve">Евгений (ч/Софию)</t>
  </si>
  <si>
    <t xml:space="preserve">Стройматериалы, аксесуары для оснащения Игровой комнаты на сумму 10 000,00 руб. </t>
  </si>
  <si>
    <t xml:space="preserve">Сергей</t>
  </si>
  <si>
    <t xml:space="preserve">молоко, кефир (12 упаковок)</t>
  </si>
  <si>
    <t xml:space="preserve">молоко, кефир</t>
  </si>
  <si>
    <t xml:space="preserve">Навоенко Елена</t>
  </si>
  <si>
    <t xml:space="preserve">вещи (б\у), игрушки (б\у)</t>
  </si>
  <si>
    <t xml:space="preserve">Юсова Анастасия</t>
  </si>
  <si>
    <t xml:space="preserve">Фроловы</t>
  </si>
  <si>
    <t xml:space="preserve">соки, яблоки, вафли, конфеты, печенье</t>
  </si>
  <si>
    <t xml:space="preserve">вещи (б\у), пазлы (б\у)</t>
  </si>
  <si>
    <t xml:space="preserve">вещи (б\у), влажные салфетки</t>
  </si>
  <si>
    <t xml:space="preserve">канцтовары</t>
  </si>
  <si>
    <t xml:space="preserve">КатяРодионова</t>
  </si>
  <si>
    <t xml:space="preserve">канцтовары, книги, сок</t>
  </si>
  <si>
    <t xml:space="preserve">Ольга Шайнахметова</t>
  </si>
  <si>
    <t xml:space="preserve">"Новый Калининград"</t>
  </si>
  <si>
    <t xml:space="preserve">вещи (б\у), маленькие влажные салфетки, ватные палочки</t>
  </si>
  <si>
    <t xml:space="preserve">ООО "Риквэст-Сервис"</t>
  </si>
  <si>
    <t xml:space="preserve">Матрацы, одеяло, наволочки б/у для социальных учреждений</t>
  </si>
  <si>
    <t xml:space="preserve">Леменчук А.</t>
  </si>
  <si>
    <t xml:space="preserve">Зап Анна </t>
  </si>
  <si>
    <t xml:space="preserve">Кондратюк Юля</t>
  </si>
  <si>
    <t xml:space="preserve">игрушки (б\у), канцтовары, продукты</t>
  </si>
  <si>
    <t xml:space="preserve">конфеты</t>
  </si>
  <si>
    <t xml:space="preserve">Анна Шаульская</t>
  </si>
  <si>
    <t xml:space="preserve">3 упаковки памперсов</t>
  </si>
  <si>
    <t xml:space="preserve">Любовь Попова</t>
  </si>
  <si>
    <t xml:space="preserve">влажные салфетки</t>
  </si>
  <si>
    <t xml:space="preserve">Евгений (ч/Софию Л.)</t>
  </si>
  <si>
    <t xml:space="preserve">Материальное вознаграждение социальной няни за ежедневный уход с 8 до 16 ч для ребенка-отказчника с Неврологии - 5 500 руб.</t>
  </si>
  <si>
    <t xml:space="preserve">Материальное вознаграждение временному сотруднику БЦ "Верю в чудо" за непоную занятость на период больничного Администратора за январь'13 - 4 500,00 руб.</t>
  </si>
  <si>
    <t xml:space="preserve">Участники сайта СП39.ру</t>
  </si>
  <si>
    <t xml:space="preserve">цветной картон, ножницы, цветные карандаши, гуашь, клей-карандаш, клей жидкий, пластилин, просте карандаши, стаканчики-непраливайка, влажные салфетки, бумажные полотенца</t>
  </si>
  <si>
    <t xml:space="preserve">игрушки (б\у)</t>
  </si>
  <si>
    <t xml:space="preserve">Теницкая Татьяна</t>
  </si>
  <si>
    <t xml:space="preserve">акварель, пазлы, раскраска, мыльные пузыри</t>
  </si>
  <si>
    <t xml:space="preserve">Семья Шайнохметовых (Ольга и Владислав)</t>
  </si>
  <si>
    <t xml:space="preserve">ЖК - телевизор </t>
  </si>
  <si>
    <t xml:space="preserve">"Сладкий календарь", набор "Киндер", бумажные полотенца, влажные салфетки, одноразовые стаканчики, пакеты для мусора, карандаши, скобы для степлера, гуашь, пластилин, раскраски, dvd - диски</t>
  </si>
  <si>
    <t xml:space="preserve">Девочка Света (7лет) и ее мама</t>
  </si>
  <si>
    <t xml:space="preserve">сок, печенье, вафли, влажные салфетки</t>
  </si>
  <si>
    <t xml:space="preserve">Юлия Кондратюк</t>
  </si>
  <si>
    <t xml:space="preserve">игрушки (б\у), ролики (б\у)</t>
  </si>
  <si>
    <t xml:space="preserve">Волонтер Ксения Любинская</t>
  </si>
  <si>
    <t xml:space="preserve">памперсы</t>
  </si>
  <si>
    <t xml:space="preserve">Светлана</t>
  </si>
  <si>
    <t xml:space="preserve">бумага офисная</t>
  </si>
  <si>
    <t xml:space="preserve">ООО "Офис-Депо" (по сертифику-подарку премии "ВДвижении 2012")</t>
  </si>
  <si>
    <t xml:space="preserve">Папки  на резинках, матрица, вставка в сегрегатор, скоросшиватели, уголок пластиковый, клей  "Момент", клей ПВА, дырокол, бумага для заметок, ножи канцелярские, скобы для степлера, зажимы для бумаги, скотч двухсторонний, скрепки,  маркеры, текстовыделитель, клей-карандаш, карандаши простые, степлеры, брелки для ключей, картон цветной, бумага цветная, картон белый,  бумага цветная бархатная, бумага цветная метализированная, ниткидля подшивки докуметов, набор кистей  для рисования, шпагат, мешки для мусора, ножницы,ватман, полка настольная, файл вертикальный, ластики, картон белый</t>
  </si>
  <si>
    <t xml:space="preserve">Ольга</t>
  </si>
  <si>
    <t xml:space="preserve">Через Волонтера Ольгу Палкину</t>
  </si>
  <si>
    <t xml:space="preserve">игрушки, настольные игры</t>
  </si>
  <si>
    <t xml:space="preserve">косметика (б\у) и новая</t>
  </si>
  <si>
    <t xml:space="preserve">ЧП Гузанова Ольга Ивановна</t>
  </si>
  <si>
    <t xml:space="preserve">предоставление скидки на косметику для проведения "Дня красоты" в Онкогематологическом Отделении ДОБ</t>
  </si>
  <si>
    <t xml:space="preserve">клей - пва, клей - карандаш</t>
  </si>
  <si>
    <t xml:space="preserve">шампунь детский, пособие для мам</t>
  </si>
  <si>
    <t xml:space="preserve">детские развивающие наборы</t>
  </si>
  <si>
    <t xml:space="preserve">Татьяна Свистильник</t>
  </si>
  <si>
    <t xml:space="preserve">кисти для рисования, влажные салфетки</t>
  </si>
  <si>
    <t xml:space="preserve">Патова Женя</t>
  </si>
  <si>
    <t xml:space="preserve">Катя Нечипоренко</t>
  </si>
  <si>
    <t xml:space="preserve">"кенгуру" для пациента Онкогематологии</t>
  </si>
  <si>
    <t xml:space="preserve">цветной картон</t>
  </si>
  <si>
    <t xml:space="preserve">вещи для грудничков (б\у)</t>
  </si>
  <si>
    <t xml:space="preserve">Волонтер Раисат Салихова</t>
  </si>
  <si>
    <t xml:space="preserve">памперсы для больших детей</t>
  </si>
  <si>
    <t xml:space="preserve">резинки, заколки, вещи детские новые, игрушки новые</t>
  </si>
  <si>
    <t xml:space="preserve">сладости</t>
  </si>
  <si>
    <t xml:space="preserve">Илья</t>
  </si>
  <si>
    <t xml:space="preserve">накопительный съемный диск</t>
  </si>
  <si>
    <t xml:space="preserve">цветной картон, простые карандаши, ножницы, акварель, альбомы, пластилин, игра настольная</t>
  </si>
  <si>
    <t xml:space="preserve">Светлана (Kotofeya)</t>
  </si>
  <si>
    <t xml:space="preserve">игрушки (б\у), нитки</t>
  </si>
  <si>
    <t xml:space="preserve">Участники сайта Сп39.ру</t>
  </si>
  <si>
    <t xml:space="preserve">воздушные шары, свечи, аквагрим, бумажные тарелочки, колпачки</t>
  </si>
  <si>
    <t xml:space="preserve">inna_kil: носки, Лёка 69: детские вещи (новые); 86 Оксанка - канцтовары, настольная игра, мыло, горшок для цветов, одежда детская (новая)</t>
  </si>
  <si>
    <t xml:space="preserve">игрушки (б\у), вещи (б\у)</t>
  </si>
  <si>
    <t xml:space="preserve">одежда (б\у)</t>
  </si>
  <si>
    <t xml:space="preserve">йогурты, вафли, вода, печенье</t>
  </si>
  <si>
    <t xml:space="preserve">Александр</t>
  </si>
  <si>
    <t xml:space="preserve">новые детские носки и колготки</t>
  </si>
  <si>
    <t xml:space="preserve">прокладки гигиенические, салфетки влажные</t>
  </si>
  <si>
    <t xml:space="preserve">ножницы, клей, ручки, карандаши, скатерти одноразовые, маски медицинские детские</t>
  </si>
  <si>
    <t xml:space="preserve">Александра Коломийцева</t>
  </si>
  <si>
    <t xml:space="preserve">питание детское</t>
  </si>
  <si>
    <t xml:space="preserve">Наталья</t>
  </si>
  <si>
    <t xml:space="preserve">Юлия Сёмина</t>
  </si>
  <si>
    <t xml:space="preserve">стульчик для кормления</t>
  </si>
  <si>
    <t xml:space="preserve">Юлия</t>
  </si>
  <si>
    <t xml:space="preserve">кнцтовары</t>
  </si>
  <si>
    <t xml:space="preserve">Материальное вознаграждение социальной няни за ежедневный уход с 8 до 16 ч (21 день) для 2х детей с Неврологии и Ортопедии - 10 000 руб.</t>
  </si>
  <si>
    <t xml:space="preserve">Евгений Довгаль</t>
  </si>
  <si>
    <t xml:space="preserve">белый картон, цветная бумага, влажные салфетки</t>
  </si>
  <si>
    <t xml:space="preserve">Волонтер Анастасия Тихонова</t>
  </si>
  <si>
    <t xml:space="preserve">Анна (Nysik77)</t>
  </si>
  <si>
    <t xml:space="preserve">вещи (б\у), крем детский, ватные палочки</t>
  </si>
  <si>
    <t xml:space="preserve">Группа СП "Авоська"</t>
  </si>
  <si>
    <t xml:space="preserve">пластилин, акварель, кисти для рисования, цветные карандаши, раскраски, настольне игры</t>
  </si>
  <si>
    <t xml:space="preserve">Алия Кущенко</t>
  </si>
  <si>
    <t xml:space="preserve">Ксения Караваева</t>
  </si>
  <si>
    <t xml:space="preserve">роспись ящичка для благотворительных пожертвований</t>
  </si>
  <si>
    <t xml:space="preserve">Волонтер Алеся Алексеева</t>
  </si>
  <si>
    <t xml:space="preserve">пазлы (б\у)</t>
  </si>
  <si>
    <t xml:space="preserve">Волонтер Алина Суханова</t>
  </si>
  <si>
    <t xml:space="preserve">бумага формата А-3</t>
  </si>
  <si>
    <t xml:space="preserve">памперсы, детское мыло, влажные салфетки, масло детское гигиеническое</t>
  </si>
  <si>
    <t xml:space="preserve">Панова Л.В.</t>
  </si>
  <si>
    <t xml:space="preserve">журналы (б\у)</t>
  </si>
  <si>
    <t xml:space="preserve">детская развивающая игрушка</t>
  </si>
  <si>
    <t xml:space="preserve">Дурманова Екатерина</t>
  </si>
  <si>
    <t xml:space="preserve">книги (б\У)</t>
  </si>
  <si>
    <t xml:space="preserve">Ирина Полеткина</t>
  </si>
  <si>
    <t xml:space="preserve">подарок для ребенка Онкогематологии на Д.Р. - интерактивная собачка</t>
  </si>
  <si>
    <t xml:space="preserve">украшения (б\у)</t>
  </si>
  <si>
    <t xml:space="preserve">Татьяна  Свистильник </t>
  </si>
  <si>
    <t xml:space="preserve">влажные свалфетки, ватман</t>
  </si>
  <si>
    <t xml:space="preserve">Надежда</t>
  </si>
  <si>
    <t xml:space="preserve">нагреватели для бутылочек</t>
  </si>
  <si>
    <t xml:space="preserve">Светлана Ковалёва</t>
  </si>
  <si>
    <t xml:space="preserve">цветная бумага, ножницы, маски медицинские, гуашь, пальчиковые краски</t>
  </si>
  <si>
    <t xml:space="preserve">Волонтер Оксана Синицына</t>
  </si>
  <si>
    <t xml:space="preserve">Надежда Ольшевская</t>
  </si>
  <si>
    <t xml:space="preserve">пустышки детские</t>
  </si>
  <si>
    <t xml:space="preserve">Олеся Дмитриева</t>
  </si>
  <si>
    <t xml:space="preserve">нагреватель для детских смесей,вещи детские (б\у)</t>
  </si>
  <si>
    <t xml:space="preserve">Vera VK</t>
  </si>
  <si>
    <t xml:space="preserve">вещи (б\у), пеленки одноразовые</t>
  </si>
  <si>
    <t xml:space="preserve">вещи (б\у), обувь (б\у)</t>
  </si>
  <si>
    <t xml:space="preserve">кроватка  детская (б\у)</t>
  </si>
  <si>
    <t xml:space="preserve">Семья Феськовых</t>
  </si>
  <si>
    <t xml:space="preserve">принтер (б\у)</t>
  </si>
  <si>
    <t xml:space="preserve">коврик танцевальный</t>
  </si>
  <si>
    <t xml:space="preserve">вещи детские (б\у), игрушки мягкие (б\у)</t>
  </si>
  <si>
    <t xml:space="preserve">Волонте Евгений Довгаль</t>
  </si>
  <si>
    <t xml:space="preserve">картон белый, картон цветной, бумага цветная, линейки, карадаши цветные, клей-карандаш, клей ПВА, ножницы</t>
  </si>
  <si>
    <t xml:space="preserve">Неизвестный через волонтера Новикову Надежду</t>
  </si>
  <si>
    <t xml:space="preserve">вещи новые</t>
  </si>
  <si>
    <t xml:space="preserve">Участники сайта СП39.ру (Благо)</t>
  </si>
  <si>
    <t xml:space="preserve">наборы для творчества, цветная бумага, белый и цветной картон, бумага цветная велюровая, ластики, клей ПВА, клей-карандаш, ножницы, гуашь, точилки, маркеры</t>
  </si>
  <si>
    <t xml:space="preserve">Участники сайта СП39.ру (орг.Машенька)</t>
  </si>
  <si>
    <t xml:space="preserve">настольная игра, игры для взрослых и детей</t>
  </si>
  <si>
    <t xml:space="preserve">Лагутинская София</t>
  </si>
  <si>
    <t xml:space="preserve">косметика, вещи (б\у)</t>
  </si>
  <si>
    <t xml:space="preserve">Детский  христианский клуб "Янтарная лань"</t>
  </si>
  <si>
    <t xml:space="preserve">памперсы, салфетки влажные</t>
  </si>
  <si>
    <t xml:space="preserve">памперсы, вещи (б\у)</t>
  </si>
  <si>
    <t xml:space="preserve">Анастасия и Юрий</t>
  </si>
  <si>
    <t xml:space="preserve">вещи, игрущки (б\у)</t>
  </si>
  <si>
    <t xml:space="preserve">Романенко Алина</t>
  </si>
  <si>
    <t xml:space="preserve">Гуля</t>
  </si>
  <si>
    <t xml:space="preserve">вещи (б\у)  + новые</t>
  </si>
  <si>
    <t xml:space="preserve">Орлова Ольга</t>
  </si>
  <si>
    <t xml:space="preserve">вещи (б\у), игрушки (б\у), материалы для поделок</t>
  </si>
  <si>
    <t xml:space="preserve">новые детские вещи (колготки, носки, боди, футболки)</t>
  </si>
  <si>
    <t xml:space="preserve">бахилы, салфетки, простыни одноразовые</t>
  </si>
  <si>
    <t xml:space="preserve">Участники сайта СП39.ру (Благо) (Южный)</t>
  </si>
  <si>
    <t xml:space="preserve">влажные салфетки, бутылочки для смесей, прорезыватель, раскраска</t>
  </si>
  <si>
    <t xml:space="preserve">цветные карандаши, фломастеры, пластилин, раскраски, фигурные ножницы, клей пва, альбомы для рисования, картон цветной, трубочки для напитков, стаканчики-непраливайка</t>
  </si>
  <si>
    <t xml:space="preserve">Волонтер Евгений Довгаль</t>
  </si>
  <si>
    <t xml:space="preserve">набор продуктов (макароны, крупы, сахар, сладости) для ребенка с онко-заболеванием</t>
  </si>
  <si>
    <t xml:space="preserve">"Дневник пациента" для детей- пациентов Онкогематологического отделения</t>
  </si>
  <si>
    <t xml:space="preserve">ООО "Флексор"</t>
  </si>
  <si>
    <t xml:space="preserve">коляски детские прогулочные (бракованные) - 10 шт</t>
  </si>
  <si>
    <t xml:space="preserve">Всеволод</t>
  </si>
  <si>
    <t xml:space="preserve">детские настольные игры (б\у), канцтовары, пластилин, гуашь</t>
  </si>
  <si>
    <t xml:space="preserve">Участники сайта СП39.ру  (Благо)</t>
  </si>
  <si>
    <t xml:space="preserve">набор для вышивания, пазлы, косметика</t>
  </si>
  <si>
    <t xml:space="preserve">Участники сайта СП39.ру (Благо) (Максик)</t>
  </si>
  <si>
    <t xml:space="preserve">детское нижнее  белье</t>
  </si>
  <si>
    <t xml:space="preserve">косметика, рамки</t>
  </si>
  <si>
    <t xml:space="preserve">Участники сайта СП39.ру (Благо) Центральный офис</t>
  </si>
  <si>
    <t xml:space="preserve">наборы для лепки, гуашь, стаканчики-непраливайка, цветная бумага</t>
  </si>
  <si>
    <t xml:space="preserve">Акатьев Алексей</t>
  </si>
  <si>
    <t xml:space="preserve">колготки детские новые</t>
  </si>
  <si>
    <t xml:space="preserve">Ольга Миронова, Надежда Ольшевская</t>
  </si>
  <si>
    <t xml:space="preserve">Оплата з/п социальным няням в Кардио (Анастасия и Светлана) за март - 10 000,00</t>
  </si>
  <si>
    <t xml:space="preserve">Прокуророва Екатерина</t>
  </si>
  <si>
    <t xml:space="preserve">Кондратьева Анастасия</t>
  </si>
  <si>
    <t xml:space="preserve">диски (б\у)</t>
  </si>
  <si>
    <t xml:space="preserve">Надя И Артем Пасичные</t>
  </si>
  <si>
    <t xml:space="preserve">ноутбук (б\у)</t>
  </si>
  <si>
    <t xml:space="preserve">Неизвестный (через охрану)</t>
  </si>
  <si>
    <t xml:space="preserve">"Соместные покупки" с форума "НьюКалининград"</t>
  </si>
  <si>
    <t xml:space="preserve">туалетная бумага, влажные салфетки</t>
  </si>
  <si>
    <t xml:space="preserve">Волонтер Лина Азерская</t>
  </si>
  <si>
    <t xml:space="preserve">погркмушки (б\у)</t>
  </si>
  <si>
    <t xml:space="preserve">конфеты-календарь</t>
  </si>
  <si>
    <t xml:space="preserve">журналы, энциклопедии</t>
  </si>
  <si>
    <t xml:space="preserve">Участники сайта Сп39.ру </t>
  </si>
  <si>
    <t xml:space="preserve">бумажные полотенца, детская игрушка, раскраски, песочная картина, одежда новая, чистящие средства</t>
  </si>
  <si>
    <t xml:space="preserve">фруктовые батончики</t>
  </si>
  <si>
    <t xml:space="preserve">мыломоющие средства и принадлежности</t>
  </si>
  <si>
    <t xml:space="preserve">Семья Богдановых</t>
  </si>
  <si>
    <t xml:space="preserve">Алия Кущенко </t>
  </si>
  <si>
    <t xml:space="preserve">влажные салфетки, картон</t>
  </si>
  <si>
    <t xml:space="preserve">Алиса Роскина</t>
  </si>
  <si>
    <t xml:space="preserve">2 набора "Лего" на Д.Р. ребенку Онкогематологии</t>
  </si>
  <si>
    <t xml:space="preserve">торт на Д.Р.  для ребенка Онкогематологического отделения ДОБ </t>
  </si>
  <si>
    <t xml:space="preserve">Центр развития "Детки"</t>
  </si>
  <si>
    <t xml:space="preserve">Александра Прядко</t>
  </si>
  <si>
    <t xml:space="preserve">картон, цветная бумага, цв.карандаши</t>
  </si>
  <si>
    <t xml:space="preserve">детские игрушки (б\у)</t>
  </si>
  <si>
    <t xml:space="preserve">сок</t>
  </si>
  <si>
    <t xml:space="preserve">Волонтер Ольга Попова</t>
  </si>
  <si>
    <t xml:space="preserve">раскраска на Д.Р. ребенку из Онкогематологии</t>
  </si>
  <si>
    <t xml:space="preserve">Пигулевская Настя</t>
  </si>
  <si>
    <t xml:space="preserve">Маленький пациент 1Хирургии ДОБ (Николай)</t>
  </si>
  <si>
    <t xml:space="preserve">цветная бумага, картон, клей</t>
  </si>
  <si>
    <t xml:space="preserve">Виктория</t>
  </si>
  <si>
    <t xml:space="preserve">Татьяна Свистильник </t>
  </si>
  <si>
    <t xml:space="preserve">Мария Лагутинская</t>
  </si>
  <si>
    <t xml:space="preserve">продукты</t>
  </si>
  <si>
    <t xml:space="preserve">Ольга Тускайте</t>
  </si>
  <si>
    <t xml:space="preserve">памперсы, вещи (б\у), игрушки (б\у)</t>
  </si>
  <si>
    <t xml:space="preserve">Елена</t>
  </si>
  <si>
    <t xml:space="preserve">Елена с ул. Макарова</t>
  </si>
  <si>
    <t xml:space="preserve">Семья Счастливых</t>
  </si>
  <si>
    <t xml:space="preserve">вещи для новорожденных (б\у)</t>
  </si>
  <si>
    <t xml:space="preserve">новая детская обувь, пеленки одоразовые</t>
  </si>
  <si>
    <t xml:space="preserve">Гаренко Александра</t>
  </si>
  <si>
    <t xml:space="preserve">София Лагутинская</t>
  </si>
  <si>
    <t xml:space="preserve">стульчик детский</t>
  </si>
  <si>
    <t xml:space="preserve">Дмитрий</t>
  </si>
  <si>
    <t xml:space="preserve">Кристина</t>
  </si>
  <si>
    <t xml:space="preserve">Илона Ф.</t>
  </si>
  <si>
    <t xml:space="preserve">велосипед детский (б\у)</t>
  </si>
  <si>
    <t xml:space="preserve">Виктор</t>
  </si>
  <si>
    <t xml:space="preserve">детский столик в игровую комнату</t>
  </si>
  <si>
    <t xml:space="preserve">Волонтер Новикова Надежда</t>
  </si>
  <si>
    <t xml:space="preserve">телевизионные антенны</t>
  </si>
  <si>
    <t xml:space="preserve">Анна Андреевна</t>
  </si>
  <si>
    <t xml:space="preserve">телевизор (б\у) для игровой комнаты Зеленоградской области</t>
  </si>
  <si>
    <t xml:space="preserve">подарок для ребенка из Онкогематологии</t>
  </si>
  <si>
    <t xml:space="preserve">Волонтер Егений Довгаль</t>
  </si>
  <si>
    <t xml:space="preserve">набор продуктов (крупы, макароны, сладости) для подшефного ребенка</t>
  </si>
  <si>
    <t xml:space="preserve">торт на Д.Р. ребенку Онкогематологии</t>
  </si>
  <si>
    <t xml:space="preserve">Мебельная фабрика "Гринда</t>
  </si>
  <si>
    <t xml:space="preserve">Мебельная фабрика "Гринда: Оплата труда СуперМамы (Наталья Евсейчик) для деток без мам в КардиоЦентре за апрель: 18 000,00 руб.</t>
  </si>
  <si>
    <t xml:space="preserve">Студия раннего развития "Детки"</t>
  </si>
  <si>
    <t xml:space="preserve">вещи детские (б\у), памперсы, питание детское, бутылочки для кормления, крем, шампунь, масло детское</t>
  </si>
  <si>
    <t xml:space="preserve">Кущенко Алия</t>
  </si>
  <si>
    <t xml:space="preserve">Татьяна</t>
  </si>
  <si>
    <t xml:space="preserve">Марина</t>
  </si>
  <si>
    <t xml:space="preserve">вещи (б\у), сладости</t>
  </si>
  <si>
    <t xml:space="preserve">памперсы, игрушки (б\у)</t>
  </si>
  <si>
    <t xml:space="preserve">Участники сайта СП39.ру (Благо) (Машенька)</t>
  </si>
  <si>
    <t xml:space="preserve">леденцы, мягкие игрущки (новые)</t>
  </si>
  <si>
    <t xml:space="preserve">пяльца</t>
  </si>
  <si>
    <t xml:space="preserve">Незвестный</t>
  </si>
  <si>
    <t xml:space="preserve">ходунки для взрослых</t>
  </si>
  <si>
    <t xml:space="preserve">Участники форума "НьюКалининград"</t>
  </si>
  <si>
    <t xml:space="preserve">скатерти одноразовые, щетки зубные, одноразовое мыло, шампуни</t>
  </si>
  <si>
    <t xml:space="preserve">Лилия</t>
  </si>
  <si>
    <t xml:space="preserve">подарок на Д.Р. ребенку из  Онкогематологии ДОБ(украшения, косметика, косметичка)</t>
  </si>
  <si>
    <t xml:space="preserve">Интернет магазин "Торгун"</t>
  </si>
  <si>
    <t xml:space="preserve">вещи (б\у). пампересы</t>
  </si>
  <si>
    <t xml:space="preserve">Виктория Потехина</t>
  </si>
  <si>
    <t xml:space="preserve">косметика - подарок на Д.Р. ребенку Онкогематологии</t>
  </si>
  <si>
    <t xml:space="preserve">Галина Зылева</t>
  </si>
  <si>
    <t xml:space="preserve">подарок для ребенка с тяжелым заболеванием (перчатки боксерские, мяч, сладости)</t>
  </si>
  <si>
    <t xml:space="preserve">DVD - проигрыватель для игровой комнаты ЛОР отделения</t>
  </si>
  <si>
    <t xml:space="preserve">крем детский, влажные салфетки, пена для ванны</t>
  </si>
  <si>
    <t xml:space="preserve">торт на День рождения ребенку из Онкогематологии</t>
  </si>
  <si>
    <t xml:space="preserve">азбука на День рождения ребенку из Онкогематологии</t>
  </si>
  <si>
    <t xml:space="preserve">печенье, книги (б\у), пластиковая посуда</t>
  </si>
  <si>
    <t xml:space="preserve">вещи детские (новые),игрушки(новые), заколки и резинки </t>
  </si>
  <si>
    <t xml:space="preserve">Участники сайта СП39.ру (Центральный офис): 43 kosteshka</t>
  </si>
  <si>
    <t xml:space="preserve">тетради, блокноты</t>
  </si>
  <si>
    <t xml:space="preserve">Участники сайта СП39.ру (Благо): Елена Н.</t>
  </si>
  <si>
    <t xml:space="preserve">Участники сайта СП39.ру (Благо): Доброе слово</t>
  </si>
  <si>
    <t xml:space="preserve">полотенца махровые (новые)</t>
  </si>
  <si>
    <t xml:space="preserve">клей-карандаш, ластики, точилки, простые карандаши, аквагримм, кисти для рисования, ножницы</t>
  </si>
  <si>
    <t xml:space="preserve">гуашь, краски пальчиковые, акриловые краски</t>
  </si>
  <si>
    <t xml:space="preserve">Ольга Миронова</t>
  </si>
  <si>
    <t xml:space="preserve">Неизвстный</t>
  </si>
  <si>
    <t xml:space="preserve">банки трехлитровые, витражи</t>
  </si>
  <si>
    <t xml:space="preserve">Елена Новичкова</t>
  </si>
  <si>
    <t xml:space="preserve">торт на День рождения ребенку Онкогематологии</t>
  </si>
  <si>
    <t xml:space="preserve">энциклопедия на День рождения ребенку из Онкогематологии</t>
  </si>
  <si>
    <t xml:space="preserve">сок, торт, скатерть, пластиковая посуда, колпачки праздничные</t>
  </si>
  <si>
    <t xml:space="preserve">влажные салфетки, пакеты мусорные</t>
  </si>
  <si>
    <t xml:space="preserve">Мария и Ева Лагутинские</t>
  </si>
  <si>
    <t xml:space="preserve">блокноты, ручки</t>
  </si>
  <si>
    <t xml:space="preserve">полотенца, диски (б\у), пакеты, каши быстрого приготовления</t>
  </si>
  <si>
    <t xml:space="preserve">Анна Шевцова</t>
  </si>
  <si>
    <t xml:space="preserve">ст12</t>
  </si>
  <si>
    <t xml:space="preserve">Праздники "День защиты детей в Больницах и Детских домах"</t>
  </si>
  <si>
    <t xml:space="preserve">игрушки (новые), сладости - на праздник 1 июня в Онкогематологию</t>
  </si>
  <si>
    <t xml:space="preserve">крем детский, ватные палочки, очки солнцезащитные, вещи (б\у)</t>
  </si>
  <si>
    <t xml:space="preserve">Оплата з/п координатору БЦ "Больничные дети-сироты" (Яна Скутте) за 10 раб.дней в апреле - 10 000,00</t>
  </si>
  <si>
    <t xml:space="preserve">Мебельная фабрика "Гринда: Оплата труда СуперМамы (Янина Дзекене и Аня Тарасенко) для деток без мам в КардиоЦентре за май: 13 000,00 руб.</t>
  </si>
  <si>
    <t xml:space="preserve">Светлана Ковалева</t>
  </si>
  <si>
    <t xml:space="preserve">творческие наборы,канцтовары,подарки</t>
  </si>
  <si>
    <t xml:space="preserve">Директор магазина канцтоваров Алексей</t>
  </si>
  <si>
    <t xml:space="preserve">канцтовары, творческие набоы</t>
  </si>
  <si>
    <t xml:space="preserve">вещи  б\у</t>
  </si>
  <si>
    <t xml:space="preserve">учебники б\у</t>
  </si>
  <si>
    <t xml:space="preserve">вещи  б\у, игрушки б\у</t>
  </si>
  <si>
    <t xml:space="preserve">вещи  б\у,памперсы</t>
  </si>
  <si>
    <t xml:space="preserve">вещи  б\у,книгиб\у,фотоальбом б\у, пластмассовые игрушки</t>
  </si>
  <si>
    <t xml:space="preserve">Наталья Челюбеева</t>
  </si>
  <si>
    <t xml:space="preserve">памперсы больших размеров</t>
  </si>
  <si>
    <t xml:space="preserve">Игрушки новые</t>
  </si>
  <si>
    <t xml:space="preserve">Яцкевич Екатерина</t>
  </si>
  <si>
    <t xml:space="preserve">книги б\у</t>
  </si>
  <si>
    <t xml:space="preserve">Ирина </t>
  </si>
  <si>
    <t xml:space="preserve">одежда б\у</t>
  </si>
  <si>
    <t xml:space="preserve">Участники сайта СП39</t>
  </si>
  <si>
    <t xml:space="preserve">Участники сайта СП39 "Доброе слово" центр.офис</t>
  </si>
  <si>
    <t xml:space="preserve">развивающие игрушки, раскраски для детей</t>
  </si>
  <si>
    <t xml:space="preserve">машинка с пультом управления на день рождение ребенку из онкогематологии</t>
  </si>
  <si>
    <t xml:space="preserve">печенье,жидкое мыло,гель для душа, пакеты</t>
  </si>
  <si>
    <t xml:space="preserve">фрукты</t>
  </si>
  <si>
    <t xml:space="preserve">фотоальбомы б\у</t>
  </si>
  <si>
    <t xml:space="preserve">книги б\у, закладки</t>
  </si>
  <si>
    <t xml:space="preserve">вещи б\у</t>
  </si>
  <si>
    <t xml:space="preserve">игрушки б\у</t>
  </si>
  <si>
    <t xml:space="preserve">туалетная бумага, каша быстрого приготовления,губки для мытья посуды, шампунь</t>
  </si>
  <si>
    <t xml:space="preserve">Волонтер Надежда Новикова</t>
  </si>
  <si>
    <t xml:space="preserve">вещи детские б\у,новые,игрушки б\у</t>
  </si>
  <si>
    <t xml:space="preserve">детское питание,влажные салфетки</t>
  </si>
  <si>
    <t xml:space="preserve">ватные палочки,ватные диски,крем детский,памперсы</t>
  </si>
  <si>
    <t xml:space="preserve">Семья Мальковы</t>
  </si>
  <si>
    <t xml:space="preserve">Смесь "Малютка",детское мыло,влажные салфетки,подгозники,детское питание</t>
  </si>
  <si>
    <t xml:space="preserve">настольные игры,пазлы мягкие и пластмассовые, раскраски-листы отсканированные</t>
  </si>
  <si>
    <t xml:space="preserve">вещи детские б\у</t>
  </si>
  <si>
    <t xml:space="preserve">вещи б\у для взрослых</t>
  </si>
  <si>
    <t xml:space="preserve">вешалки для одежды</t>
  </si>
  <si>
    <t xml:space="preserve">обувь для мальчика б\у</t>
  </si>
  <si>
    <t xml:space="preserve">вещи б\у,сувениры б\у,косметика б\у</t>
  </si>
  <si>
    <t xml:space="preserve">вещи б\у детские</t>
  </si>
  <si>
    <t xml:space="preserve">носки детсик новые,комплекты новые,кофточка</t>
  </si>
  <si>
    <t xml:space="preserve">вещи б\у,игрушки б\у</t>
  </si>
  <si>
    <t xml:space="preserve">вещи детсккие б\у</t>
  </si>
  <si>
    <t xml:space="preserve">Участник и сайта СП39 (Благо) "Фея"</t>
  </si>
  <si>
    <t xml:space="preserve">носки детсик новые,колготки новые,бижутерия новая, резинки и заколки для волос новые,вещи детские новые</t>
  </si>
  <si>
    <t xml:space="preserve">альбомы для рисования,клей ПВА,картон цветной,бумага цветная</t>
  </si>
  <si>
    <t xml:space="preserve">Вера Глазер</t>
  </si>
  <si>
    <t xml:space="preserve">вещи б\у детские,игрушки б\у</t>
  </si>
  <si>
    <t xml:space="preserve">Участники сайта СП№( "Доброе  слово" "Машенька"</t>
  </si>
  <si>
    <t xml:space="preserve">орехи,сухофрукты,игры настольные,печенье</t>
  </si>
  <si>
    <t xml:space="preserve">пластили,фломастеры,цветные карандаши</t>
  </si>
  <si>
    <t xml:space="preserve">Виктория Тимаева</t>
  </si>
  <si>
    <t xml:space="preserve">цветная бумага,альбом для эскизов,набор кисточе,набоы цветных карандашей,клей-карандаш,гуашь</t>
  </si>
  <si>
    <t xml:space="preserve">Кристина Козьменко</t>
  </si>
  <si>
    <t xml:space="preserve">Лурье Надежда Николаевна</t>
  </si>
  <si>
    <t xml:space="preserve">кресло- инвалидное на колесиках,туалетное кресло</t>
  </si>
  <si>
    <t xml:space="preserve">Альберт Новоян</t>
  </si>
  <si>
    <t xml:space="preserve">вода "Янтерный айсберг" 18,0л</t>
  </si>
  <si>
    <t xml:space="preserve">Мориц Елена</t>
  </si>
  <si>
    <t xml:space="preserve">мягкие игрушки б\у</t>
  </si>
  <si>
    <t xml:space="preserve">лего,пазлы, вешалки,мелкие игрушки,одежда б\у и новая,обувь детская</t>
  </si>
  <si>
    <t xml:space="preserve">Катя</t>
  </si>
  <si>
    <t xml:space="preserve">детские книги б\у</t>
  </si>
  <si>
    <t xml:space="preserve">Марьяша Лубнина</t>
  </si>
  <si>
    <t xml:space="preserve">детские игрушки б\у,книжки</t>
  </si>
  <si>
    <t xml:space="preserve">Саша Бунькова</t>
  </si>
  <si>
    <t xml:space="preserve">игрушки пластмассовые, вещи детские б\у</t>
  </si>
  <si>
    <t xml:space="preserve">одежда б\у,обувь б\у женская</t>
  </si>
  <si>
    <t xml:space="preserve">книги б\у для подросткового возраста</t>
  </si>
  <si>
    <t xml:space="preserve">Аня Пилюшко</t>
  </si>
  <si>
    <t xml:space="preserve">одноразовая посуда,т\бумага,книги,леденцы,маркеры</t>
  </si>
  <si>
    <t xml:space="preserve">Александра</t>
  </si>
  <si>
    <t xml:space="preserve">игрушки пластмассовые, вещи детские б\у,горшки,новогодние игрушки</t>
  </si>
  <si>
    <t xml:space="preserve">Участники СП39 "Благо"</t>
  </si>
  <si>
    <t xml:space="preserve">конфеты "Чупа-чупс",желейные,вафли,шоколадные батончики,сандалии новые</t>
  </si>
  <si>
    <t xml:space="preserve">Анастасия,Дмитрий Яковлевы</t>
  </si>
  <si>
    <t xml:space="preserve">настольные игры,пазлы б\у</t>
  </si>
  <si>
    <t xml:space="preserve">Логвиненко Алла и Оксана</t>
  </si>
  <si>
    <t xml:space="preserve">цветной картон,бумага,набоы д\детского творчества,з\паста,з\щетка,бумага д\акварели</t>
  </si>
  <si>
    <t xml:space="preserve">вещи детские б\у,памперсы,детское питание,наборы по уходу за новорожденными</t>
  </si>
  <si>
    <t xml:space="preserve">женская обувь,одежда б\у</t>
  </si>
  <si>
    <t xml:space="preserve">женская одежда б\у</t>
  </si>
  <si>
    <t xml:space="preserve">Фадеевы</t>
  </si>
  <si>
    <t xml:space="preserve">детская одежда , обувь б\у</t>
  </si>
  <si>
    <t xml:space="preserve">стол пластмассовый со стулом</t>
  </si>
  <si>
    <t xml:space="preserve">Арина Мухамедова</t>
  </si>
  <si>
    <t xml:space="preserve">детские вещи,пастельное белье,матрас б\у,атомобильное кресло</t>
  </si>
  <si>
    <t xml:space="preserve">одежда детская б\у</t>
  </si>
  <si>
    <t xml:space="preserve">вещи женские б\у. постельное белье</t>
  </si>
  <si>
    <t xml:space="preserve">подгузники.пижама,трусы,комплекты белья</t>
  </si>
  <si>
    <t xml:space="preserve">микроволновая печь</t>
  </si>
  <si>
    <t xml:space="preserve">Катя Нагорная</t>
  </si>
  <si>
    <t xml:space="preserve">гуашь,фломастеры,пластилин,стаканчиики для воды</t>
  </si>
  <si>
    <t xml:space="preserve">Рамиль,Катя</t>
  </si>
  <si>
    <t xml:space="preserve">Вода питьвая</t>
  </si>
  <si>
    <t xml:space="preserve">Алия Куценко</t>
  </si>
  <si>
    <t xml:space="preserve">Детские вещи,игрушки б\у,сумки женские,книги</t>
  </si>
  <si>
    <t xml:space="preserve">Инга</t>
  </si>
  <si>
    <t xml:space="preserve">детский крем,присыпка,одежда б\у</t>
  </si>
  <si>
    <t xml:space="preserve">простыни одноразовые,одежда б\у</t>
  </si>
  <si>
    <t xml:space="preserve">Сережа Довлатов</t>
  </si>
  <si>
    <t xml:space="preserve">Бейсболка.свитер.печенье</t>
  </si>
  <si>
    <t xml:space="preserve">А.Новоян</t>
  </si>
  <si>
    <t xml:space="preserve">Вода питьвая Айсберг"</t>
  </si>
  <si>
    <t xml:space="preserve">Вода "Янтарный айсберг" 0,7л*80 шт.</t>
  </si>
  <si>
    <t xml:space="preserve">Елена.Юрий</t>
  </si>
  <si>
    <t xml:space="preserve">Телевизор б\у</t>
  </si>
  <si>
    <t xml:space="preserve">Вера VK</t>
  </si>
  <si>
    <t xml:space="preserve">ролики б\у,бумага,рскраски,ватные палочки</t>
  </si>
  <si>
    <t xml:space="preserve">Сумочки, бижутерия для подопечного ребенка Александры М.</t>
  </si>
  <si>
    <t xml:space="preserve">Татьяна </t>
  </si>
  <si>
    <t xml:space="preserve">каша быстрого приготовления,акварель,полукеды женские б\у</t>
  </si>
  <si>
    <t xml:space="preserve">Ева Лагутинская</t>
  </si>
  <si>
    <t xml:space="preserve">бижутерия,косметика</t>
  </si>
  <si>
    <t xml:space="preserve">Мухамедова Арина</t>
  </si>
  <si>
    <t xml:space="preserve">печенье,вафли,конфеты</t>
  </si>
  <si>
    <t xml:space="preserve">шоколадные батончики,пластилин,карандаши,фломастеры,раскраски,бумага цветная,акварель,</t>
  </si>
  <si>
    <t xml:space="preserve">вафли,конфеты</t>
  </si>
  <si>
    <t xml:space="preserve">книги детские.гель для купания,шорты,зеркало,детский крем.</t>
  </si>
  <si>
    <t xml:space="preserve">неизвестный</t>
  </si>
  <si>
    <t xml:space="preserve">подгузники,салфетки влажные.</t>
  </si>
  <si>
    <t xml:space="preserve">печенье,бумага туалетная,каши быстрорастворимые.сказки,пластмассовые формы</t>
  </si>
  <si>
    <t xml:space="preserve">детская одежда б\у</t>
  </si>
  <si>
    <t xml:space="preserve">Анна Павлова</t>
  </si>
  <si>
    <t xml:space="preserve">лампы настольные,кроссовки</t>
  </si>
  <si>
    <t xml:space="preserve">конфеты,печенье,сок,бисквитные кексы, куклы</t>
  </si>
  <si>
    <t xml:space="preserve">одежда женская б\у.обувь,посуда,скатерть,косметичка</t>
  </si>
  <si>
    <t xml:space="preserve">Григорий</t>
  </si>
  <si>
    <t xml:space="preserve">одежда детская б\у,обувь,пазлы</t>
  </si>
  <si>
    <t xml:space="preserve">Ирина Назаренко</t>
  </si>
  <si>
    <t xml:space="preserve">детская одежда б\у,обувь</t>
  </si>
  <si>
    <t xml:space="preserve">Наталья Сергеевна</t>
  </si>
  <si>
    <t xml:space="preserve">женские вещи б\у</t>
  </si>
  <si>
    <t xml:space="preserve">женские вещи,сумка б\у</t>
  </si>
  <si>
    <t xml:space="preserve">пластмассовые игрушки б\у</t>
  </si>
  <si>
    <t xml:space="preserve">игрушки,детские вещи б\у</t>
  </si>
  <si>
    <t xml:space="preserve">Аня Шевцова</t>
  </si>
  <si>
    <t xml:space="preserve">Старченко</t>
  </si>
  <si>
    <t xml:space="preserve">пасперсы,вещи б\у</t>
  </si>
  <si>
    <t xml:space="preserve">Любовь Счастливая</t>
  </si>
  <si>
    <t xml:space="preserve">Новоян А</t>
  </si>
  <si>
    <t xml:space="preserve">вода "Янтарный берег в бутылках 0,7л</t>
  </si>
  <si>
    <t xml:space="preserve">детские, женские вещи б\у</t>
  </si>
  <si>
    <t xml:space="preserve">Германович Юлия</t>
  </si>
  <si>
    <t xml:space="preserve">украшения нововгоднее</t>
  </si>
  <si>
    <t xml:space="preserve">Участники сайта СП39 "Доброе слово" на благо</t>
  </si>
  <si>
    <t xml:space="preserve">влажные салфетки,памперсы</t>
  </si>
  <si>
    <t xml:space="preserve">детская,женская одежда б\у,обувь б\у</t>
  </si>
  <si>
    <t xml:space="preserve">детская  одежда б\у</t>
  </si>
  <si>
    <t xml:space="preserve">Наталия Феськова</t>
  </si>
  <si>
    <t xml:space="preserve">Нью Калининград</t>
  </si>
  <si>
    <t xml:space="preserve">линейки,ножницы,цветные карандаши,фломастеры,цветная бумага,цв.картон.клей</t>
  </si>
  <si>
    <t xml:space="preserve">Журенковы</t>
  </si>
  <si>
    <t xml:space="preserve">детские вещи б\у,обувь</t>
  </si>
  <si>
    <t xml:space="preserve">Артемовы</t>
  </si>
  <si>
    <t xml:space="preserve">игрушки,игры,книги б\у</t>
  </si>
  <si>
    <t xml:space="preserve">Руслан</t>
  </si>
  <si>
    <t xml:space="preserve">соки,круассаны</t>
  </si>
  <si>
    <t xml:space="preserve">VeraVK</t>
  </si>
  <si>
    <t xml:space="preserve">карандаши,блокноты,раскраски,одежда женская б\у</t>
  </si>
  <si>
    <t xml:space="preserve">вода "Янтраный айсберг" питьевая 2 баллона</t>
  </si>
  <si>
    <t xml:space="preserve">Сотрудники Теле2</t>
  </si>
  <si>
    <t xml:space="preserve">цветная бумага,картон,альбомы, цветные карандаши,простые карандаши,акварель,пластилин,гуашь,кисточки,маркеры.</t>
  </si>
  <si>
    <t xml:space="preserve">Детская одежда, игрушки б\у,памперсы,сумки</t>
  </si>
  <si>
    <t xml:space="preserve">Одежда женская б\у</t>
  </si>
  <si>
    <t xml:space="preserve">Организаторы фестиваля «Мультяшкино»</t>
  </si>
  <si>
    <t xml:space="preserve">пряники</t>
  </si>
  <si>
    <t xml:space="preserve">Детская одежда б\у,горшок б\у</t>
  </si>
  <si>
    <t xml:space="preserve">Мирослава Кириллова</t>
  </si>
  <si>
    <t xml:space="preserve">Детская одежда б\у, обувь б\у, детское питание</t>
  </si>
  <si>
    <t xml:space="preserve">Детская одежда ,обувь б\у</t>
  </si>
  <si>
    <t xml:space="preserve">Таня,Наташа,Аня,Маша,Юля,Женя</t>
  </si>
  <si>
    <t xml:space="preserve">Женские и детские вещи б\у,игрушки,костыли.</t>
  </si>
  <si>
    <t xml:space="preserve">Емельянова Анна</t>
  </si>
  <si>
    <t xml:space="preserve">Женские вещи б\у</t>
  </si>
  <si>
    <t xml:space="preserve">Носки и трусы детские новые</t>
  </si>
  <si>
    <t xml:space="preserve">Коляска прогулочная</t>
  </si>
  <si>
    <t xml:space="preserve">Чай,кукурузные хлопья, платочки одноразовые,полотенце бумажные,белый картон, цветная  бумага</t>
  </si>
  <si>
    <t xml:space="preserve">Женские вещи, детские вещи б\у, ночник,игрушки б\у</t>
  </si>
  <si>
    <t xml:space="preserve">Обувь детская,сумака б\у, термос б\у,книги,лосьон</t>
  </si>
  <si>
    <t xml:space="preserve">Платочки одноразовые,каши быстрого приготовления,мыло.печенье</t>
  </si>
  <si>
    <t xml:space="preserve">Семья Лагутинских</t>
  </si>
  <si>
    <t xml:space="preserve">Бумага декоративная, вешалки, подушки, полка, одноразовая посуда,елка искусственная</t>
  </si>
  <si>
    <t xml:space="preserve">Полотенце бумажные</t>
  </si>
  <si>
    <t xml:space="preserve">Вера и Марина</t>
  </si>
  <si>
    <t xml:space="preserve">Женские вещи б\у, детские вещи б\у, чай, с ухой завтрак ,клавиатура для компа, бумага,альбом</t>
  </si>
  <si>
    <t xml:space="preserve">Мария</t>
  </si>
  <si>
    <t xml:space="preserve">Детские и женские вещи б\у,обувь б\у</t>
  </si>
  <si>
    <t xml:space="preserve">Столики деревянные, скамеечка, стулья офисные,подушки</t>
  </si>
  <si>
    <t xml:space="preserve">ООО»Ментор»</t>
  </si>
  <si>
    <t xml:space="preserve">Мониторы, клавиатура, книги для самореализации</t>
  </si>
  <si>
    <t xml:space="preserve">Елочные украшения,декораативные украшения,посуда,материалдля занятий, приспособления для волонтерских нужд</t>
  </si>
  <si>
    <t xml:space="preserve">Участники сайта СП39 Благо</t>
  </si>
  <si>
    <t xml:space="preserve">Альбомы для рисования, краски, носки</t>
  </si>
  <si>
    <t xml:space="preserve">Елена А</t>
  </si>
  <si>
    <t xml:space="preserve">Памперсы</t>
  </si>
  <si>
    <t xml:space="preserve">Светлана Федоровна</t>
  </si>
  <si>
    <t xml:space="preserve">Подушки,одеяло б\у,книги б\у</t>
  </si>
  <si>
    <t xml:space="preserve">Семья Стешич</t>
  </si>
  <si>
    <t xml:space="preserve">Игрушки б\у,стульчик для кормления</t>
  </si>
  <si>
    <t xml:space="preserve">ООО «Ментор»</t>
  </si>
  <si>
    <t xml:space="preserve">Тумбы книжная, книги по специализации</t>
  </si>
  <si>
    <t xml:space="preserve">Алеся</t>
  </si>
  <si>
    <t xml:space="preserve">Вещи детские б\у</t>
  </si>
  <si>
    <t xml:space="preserve">Женская одежда б\у</t>
  </si>
  <si>
    <t xml:space="preserve">Книги,фломастер,клей,сумка,сувенир</t>
  </si>
  <si>
    <t xml:space="preserve">Детские вещи б\у,обувь б\у.игрушки б\у</t>
  </si>
  <si>
    <t xml:space="preserve">Детские вещи и обувь б\у, мяч</t>
  </si>
  <si>
    <t xml:space="preserve">Детские вещи и обувь б\у</t>
  </si>
  <si>
    <t xml:space="preserve">Мягкая игрушка б\у</t>
  </si>
  <si>
    <t xml:space="preserve">Валентина</t>
  </si>
  <si>
    <t xml:space="preserve">Детская обувь и одежда б\у</t>
  </si>
  <si>
    <t xml:space="preserve">Илья Винокуров</t>
  </si>
  <si>
    <t xml:space="preserve">Мебель офисная</t>
  </si>
  <si>
    <t xml:space="preserve">Вещи для новорожденного новые и б\у</t>
  </si>
  <si>
    <t xml:space="preserve">Детские игрушки б\у, женская одежда б\у,коньки,ролики б\у</t>
  </si>
  <si>
    <t xml:space="preserve">Ручки,альбомы для рисования,стерки,точилки,ножницы,наборы для прикладного творчества</t>
  </si>
  <si>
    <t xml:space="preserve">Бутенко Александр</t>
  </si>
  <si>
    <t xml:space="preserve">памперсы </t>
  </si>
  <si>
    <t xml:space="preserve">каши для детского питания,  детские вещи б\у</t>
  </si>
  <si>
    <t xml:space="preserve">Мебельная фабрика "Гринда"по отчету за Июнь-июль 2013</t>
  </si>
  <si>
    <t xml:space="preserve">материальное вознаграждение за постоянную работу на 1/2 ставки в "Верю в чудо" Лины Азерской за апрель-май-июнь</t>
  </si>
  <si>
    <t xml:space="preserve">одежда детская б\у  для грудничков</t>
  </si>
  <si>
    <t xml:space="preserve">одежда детская б\у  </t>
  </si>
  <si>
    <t xml:space="preserve">Ирина и Евгений Назаренко</t>
  </si>
  <si>
    <t xml:space="preserve">игрушки пластмассовые б\у</t>
  </si>
  <si>
    <t xml:space="preserve">ДЮСШ №12 по боксу</t>
  </si>
  <si>
    <t xml:space="preserve">бумажные полотенца, туалетная бумага</t>
  </si>
  <si>
    <t xml:space="preserve">цветная бумага, книга, шоколадные батончики, одноразовые платочки</t>
  </si>
  <si>
    <t xml:space="preserve">Новоян Альберт </t>
  </si>
  <si>
    <t xml:space="preserve">вода "Айсберг"</t>
  </si>
  <si>
    <t xml:space="preserve">кубики пластмассовые б\у</t>
  </si>
  <si>
    <t xml:space="preserve">книги-сказки, детская одежда</t>
  </si>
  <si>
    <t xml:space="preserve">детская одежда б\у, игрушки б\у</t>
  </si>
  <si>
    <t xml:space="preserve">джинсы новые, подростковые, толстовки новые</t>
  </si>
  <si>
    <t xml:space="preserve">альбомы для рисования</t>
  </si>
  <si>
    <t xml:space="preserve">детская одежда б\у, детская обувь б\у</t>
  </si>
  <si>
    <t xml:space="preserve">Светлана Козлова</t>
  </si>
  <si>
    <t xml:space="preserve">наборы для шитья, книги для ручного труда,шкатулки, мелкие игрушки</t>
  </si>
  <si>
    <t xml:space="preserve">туалетная бумага, платочки одноразовые, мыло,  зубная паста, одежда для мальчика б\у</t>
  </si>
  <si>
    <t xml:space="preserve">мягкие игрушки, цветная бумага</t>
  </si>
  <si>
    <t xml:space="preserve">Участники сайта СП 39</t>
  </si>
  <si>
    <t xml:space="preserve">одежда для детей до 1 года и ясельного возраста новая</t>
  </si>
  <si>
    <t xml:space="preserve">крем Нивея, резинки для волос, витамины, детская ложка,игрушка сувенирная, легинцы для подростков, футболка детская</t>
  </si>
  <si>
    <t xml:space="preserve">колготки детские, юбка новая</t>
  </si>
  <si>
    <t xml:space="preserve">веши женские б\у</t>
  </si>
  <si>
    <t xml:space="preserve">детские вещи б\у</t>
  </si>
  <si>
    <t xml:space="preserve">одеяло новое</t>
  </si>
  <si>
    <t xml:space="preserve">Олег</t>
  </si>
  <si>
    <t xml:space="preserve">полотенца бумажные</t>
  </si>
  <si>
    <t xml:space="preserve">Марина и Вадим</t>
  </si>
  <si>
    <t xml:space="preserve">Клуб экономных женщин</t>
  </si>
  <si>
    <t xml:space="preserve">носки, колготки детские новые</t>
  </si>
  <si>
    <t xml:space="preserve">Участники сайта СП 39 "Благо"</t>
  </si>
  <si>
    <t xml:space="preserve">конфеты, печенье, вафли</t>
  </si>
  <si>
    <t xml:space="preserve">детская одежда б\у, женская одежда б\у</t>
  </si>
  <si>
    <t xml:space="preserve">детская одежа б\у, печенье</t>
  </si>
  <si>
    <t xml:space="preserve">каши для детского питания</t>
  </si>
  <si>
    <t xml:space="preserve">Калининградский экспресс</t>
  </si>
  <si>
    <t xml:space="preserve">витамины "Аскорбинки"</t>
  </si>
  <si>
    <t xml:space="preserve">Автомобильное детское кресло</t>
  </si>
  <si>
    <t xml:space="preserve">Федулова Полина 38школа</t>
  </si>
  <si>
    <t xml:space="preserve">игра настольная</t>
  </si>
  <si>
    <t xml:space="preserve">Паферова Надежда</t>
  </si>
  <si>
    <t xml:space="preserve">шоколадные конфеты, зефир</t>
  </si>
  <si>
    <t xml:space="preserve">мягкие игрушки, карандаши, очки,платье детское новое, кошелек, брелоки</t>
  </si>
  <si>
    <t xml:space="preserve">Бондарева Юля, Гафуров Алексей</t>
  </si>
  <si>
    <t xml:space="preserve">детская обувь новая, каши быстрого приготовления, одноразовые полотенца, мыло.</t>
  </si>
  <si>
    <t xml:space="preserve">Короба для игрушек, детская машинка.</t>
  </si>
  <si>
    <t xml:space="preserve">Сувениры, полотенца, бижутерия, носки, мыло, наборы для шитья, брелоки.</t>
  </si>
  <si>
    <t xml:space="preserve">Школьники "ШИЛИ"</t>
  </si>
  <si>
    <t xml:space="preserve">Канцтовары, настольные игры, пеналы, цветная бумага, картон.</t>
  </si>
  <si>
    <t xml:space="preserve">Вещи женские б\у,детские вещи б\у, сумки.</t>
  </si>
  <si>
    <t xml:space="preserve">женская одежда новая</t>
  </si>
  <si>
    <t xml:space="preserve">Вещи детские, игры настольные б\у</t>
  </si>
  <si>
    <t xml:space="preserve">Аня и Алина</t>
  </si>
  <si>
    <t xml:space="preserve">Вещи детские, игры настольные б\у, игрушки б\у</t>
  </si>
  <si>
    <t xml:space="preserve">ежедневник, блокнот,ручка, косметичка, туалетная бумага, игрушки, рулет сдобный.</t>
  </si>
  <si>
    <t xml:space="preserve">вещи детские б\у, обувь б\у.</t>
  </si>
  <si>
    <t xml:space="preserve">мягкая игрушка б\у</t>
  </si>
  <si>
    <t xml:space="preserve">детские вещи  б\у, новогодняя атрибутика</t>
  </si>
  <si>
    <t xml:space="preserve">детские вещи б\у, книги б\у</t>
  </si>
  <si>
    <t xml:space="preserve">Добрый мальчик</t>
  </si>
  <si>
    <t xml:space="preserve">вещи детские б\у и новые</t>
  </si>
  <si>
    <t xml:space="preserve">наборы для лепки, фломастеры,,пластилин</t>
  </si>
  <si>
    <t xml:space="preserve">краски акриловые,  гуашь, бумага для ксерокса, кисточки.</t>
  </si>
  <si>
    <t xml:space="preserve">Алина</t>
  </si>
  <si>
    <t xml:space="preserve">подростковая одежда б\у</t>
  </si>
  <si>
    <t xml:space="preserve">Марина </t>
  </si>
  <si>
    <t xml:space="preserve">конфеты,зубная паста,детский крем, детские книги</t>
  </si>
  <si>
    <t xml:space="preserve">Участники сайта СП№( Благо</t>
  </si>
  <si>
    <t xml:space="preserve">обувь женская новая</t>
  </si>
  <si>
    <t xml:space="preserve">цвеная бумага, краски,  фломастеры</t>
  </si>
  <si>
    <t xml:space="preserve">Участники сайта СП39 Доброе  слово</t>
  </si>
  <si>
    <t xml:space="preserve">колготки новые детские</t>
  </si>
  <si>
    <t xml:space="preserve">памперсы \, доски для творчества, канцтовары, присыпки, шампень детский</t>
  </si>
  <si>
    <t xml:space="preserve">ООО"Восход"</t>
  </si>
  <si>
    <t xml:space="preserve">ранцы, сумки, рюкзаки новые</t>
  </si>
  <si>
    <t xml:space="preserve">ООО"Ментор"</t>
  </si>
  <si>
    <t xml:space="preserve">рамки декаротивные</t>
  </si>
  <si>
    <t xml:space="preserve">Соломко Юлия Владимимровна</t>
  </si>
  <si>
    <t xml:space="preserve">Бумага-листы типографские, разноцветные</t>
  </si>
  <si>
    <t xml:space="preserve">конфеты шоколадные, карамель, печенье</t>
  </si>
  <si>
    <t xml:space="preserve">колготки детские, носки новые</t>
  </si>
  <si>
    <t xml:space="preserve">кукла новая, одежда для кукол, шапка, мягкая игрушка</t>
  </si>
  <si>
    <t xml:space="preserve">Алина Занько</t>
  </si>
  <si>
    <t xml:space="preserve">цветная бумага, соки, туалетная бумага</t>
  </si>
  <si>
    <t xml:space="preserve">Екатерина Сергеевна</t>
  </si>
  <si>
    <t xml:space="preserve">книги,игры б\у, игрушки новые</t>
  </si>
  <si>
    <t xml:space="preserve">игрушки, детская одежда б\у</t>
  </si>
  <si>
    <t xml:space="preserve">детская кроватка, детские вещи б\у</t>
  </si>
  <si>
    <t xml:space="preserve">игра "Железная дорога" б\у</t>
  </si>
  <si>
    <t xml:space="preserve">Канцтовары, фломастеры, бумага, одноразовая посуда</t>
  </si>
  <si>
    <t xml:space="preserve">канцтовары, краски, кисточки, карандаши, клей, альбомы, гуашь, пальчиковые краски</t>
  </si>
  <si>
    <t xml:space="preserve">одноразоваяя посуда,  восковые карандаши</t>
  </si>
  <si>
    <t xml:space="preserve">вода "Айсберг" в бутылках 0,7л - 70 шт</t>
  </si>
  <si>
    <t xml:space="preserve">ООО "Автомобильный дом"</t>
  </si>
  <si>
    <t xml:space="preserve">малярная пленка, канат, скакалки</t>
  </si>
  <si>
    <t xml:space="preserve">Мебельная фабрика "Гринда", скидка существенная от "Юрината"</t>
  </si>
  <si>
    <t xml:space="preserve">подарки новогодние</t>
  </si>
  <si>
    <t xml:space="preserve">Дарья</t>
  </si>
  <si>
    <t xml:space="preserve">Юлия Гоубева</t>
  </si>
  <si>
    <t xml:space="preserve">женская одежда б\у, сумки, обувь б\у</t>
  </si>
  <si>
    <t xml:space="preserve">женская одежда, обувь б\у, улочные украшения, елочка</t>
  </si>
  <si>
    <t xml:space="preserve">сувениры</t>
  </si>
  <si>
    <t xml:space="preserve">одежда подростковая б\у, сумки, кроссовки, канцтовары, каталоги, папки, бумага, картон, альбомы</t>
  </si>
  <si>
    <t xml:space="preserve">женские вещи б\у, женская и детская обувь б\у</t>
  </si>
  <si>
    <t xml:space="preserve">Наталья Малеванная</t>
  </si>
  <si>
    <t xml:space="preserve">детская одежда и обувь б\у, игрушки б\у</t>
  </si>
  <si>
    <t xml:space="preserve">одежда  для детей до 1 года б.у</t>
  </si>
  <si>
    <t xml:space="preserve">яблоки, хурма</t>
  </si>
  <si>
    <t xml:space="preserve">куклы новые, логическая игра, подарочная упаковочная бумага, заколки для волос</t>
  </si>
  <si>
    <t xml:space="preserve">Виталий</t>
  </si>
  <si>
    <t xml:space="preserve">музыкальный центр</t>
  </si>
  <si>
    <t xml:space="preserve">Коллектив ООО "Вертикаль" ресторан "Британика" </t>
  </si>
  <si>
    <t xml:space="preserve">игрушки новые, рюкзаки, книги, фломастеры, шапочка с варежками, футболки, носочки детские, монитор, системный блок.</t>
  </si>
  <si>
    <t xml:space="preserve">Участники сайта СП39 На Благо</t>
  </si>
  <si>
    <t xml:space="preserve">альбомы , кисточки для рисования</t>
  </si>
  <si>
    <t xml:space="preserve">участники сайта СП39 Доброе слово, Амалия</t>
  </si>
  <si>
    <t xml:space="preserve">футболки, майки, колготки,  штаны, шорты новые</t>
  </si>
  <si>
    <t xml:space="preserve">монитор</t>
  </si>
  <si>
    <t xml:space="preserve">Рудь Анна</t>
  </si>
  <si>
    <t xml:space="preserve">памперсы, игрушки б\у</t>
  </si>
  <si>
    <t xml:space="preserve">Курсанты кадетского корпуса</t>
  </si>
  <si>
    <t xml:space="preserve">детские игрушки б\у, канцтовары, книжки, памперсы</t>
  </si>
  <si>
    <t xml:space="preserve">печенье, вафельные трубочки, зефир</t>
  </si>
  <si>
    <t xml:space="preserve">видеоплеер, книги б\у</t>
  </si>
  <si>
    <t xml:space="preserve">одежда и обувь б\у</t>
  </si>
  <si>
    <t xml:space="preserve">Кораблевы Алексей и Татьяна</t>
  </si>
  <si>
    <t xml:space="preserve">одежда детская новая</t>
  </si>
  <si>
    <t xml:space="preserve">Йога-центр "Юнити"</t>
  </si>
  <si>
    <t xml:space="preserve">урашения новогодние, фломастеры, карандаши, раскраски, шапки с перчатками.</t>
  </si>
  <si>
    <t xml:space="preserve">канцтовары, фломастеры, гшравюры, картон, цветная бумага</t>
  </si>
  <si>
    <t xml:space="preserve">Арина и племянники</t>
  </si>
  <si>
    <t xml:space="preserve">детская одежда б\у, соковыжималка, игрушка- качалка б\у</t>
  </si>
  <si>
    <t xml:space="preserve">конфеты в коробках, мед</t>
  </si>
  <si>
    <t xml:space="preserve">Орлова наталья</t>
  </si>
  <si>
    <t xml:space="preserve">куклы, игрушки б\у</t>
  </si>
  <si>
    <t xml:space="preserve">Евгений Довгань</t>
  </si>
  <si>
    <t xml:space="preserve">продукты питания (крупы, масло, макаронные изделия)</t>
  </si>
  <si>
    <t xml:space="preserve">Клуб успешных мамочек , развивающий детский  центр "Бамбия" </t>
  </si>
  <si>
    <t xml:space="preserve">Людмила, Сергей</t>
  </si>
  <si>
    <t xml:space="preserve">туалетная бумага, детская одежда б\у, взрослая одежда б\у</t>
  </si>
  <si>
    <t xml:space="preserve">ООО"Вертикаль" ресторан "Британика" "Пармезан"</t>
  </si>
  <si>
    <t xml:space="preserve">игрушки новые, сладкие подарки</t>
  </si>
  <si>
    <t xml:space="preserve">Luck Life в Калининграде</t>
  </si>
  <si>
    <t xml:space="preserve">наборы шампуни, жидкое мыол, зубные щетки, зубная паста</t>
  </si>
  <si>
    <t xml:space="preserve">игрушки, сладкие подарки.</t>
  </si>
  <si>
    <t xml:space="preserve">Детская одежда, шапки, варежки, новые</t>
  </si>
  <si>
    <t xml:space="preserve"> Ученики школы  №12</t>
  </si>
  <si>
    <t xml:space="preserve">мандарины</t>
  </si>
  <si>
    <t xml:space="preserve">ООО "Вектор-Продукт"</t>
  </si>
  <si>
    <t xml:space="preserve">компоты, чаи</t>
  </si>
  <si>
    <t xml:space="preserve">сладкие подарки</t>
  </si>
  <si>
    <t xml:space="preserve">ООО "Билайн"</t>
  </si>
  <si>
    <t xml:space="preserve">игрушки новые</t>
  </si>
  <si>
    <t xml:space="preserve">Юля</t>
  </si>
  <si>
    <t xml:space="preserve">канцтовары, конфеты, новогодние украшения, мягкая игрушка, бумага писчая</t>
  </si>
  <si>
    <t xml:space="preserve">настольные игры, лего, пазлы, наборы для  творчества</t>
  </si>
  <si>
    <t xml:space="preserve">блокнот, мягкая игрушка, пеленки одноразовые, раскраска</t>
  </si>
  <si>
    <t xml:space="preserve">Олег и Наталья</t>
  </si>
  <si>
    <t xml:space="preserve">наборы конфет</t>
  </si>
  <si>
    <t xml:space="preserve">Витас и друзья</t>
  </si>
  <si>
    <t xml:space="preserve">наборы сладкие, вещи б\у</t>
  </si>
  <si>
    <t xml:space="preserve">Дударева Ирина Даниловна, Белова Татьяна Геннадьевна</t>
  </si>
  <si>
    <t xml:space="preserve">Римско-католический приход святых Апостолов Петра и Павла в г.Светлый</t>
  </si>
  <si>
    <t xml:space="preserve">одежда женская и мужкая б\у, продукты питания, игру настольные б\у.</t>
  </si>
  <si>
    <t xml:space="preserve">ИТОГО количество нематериальных пожертвований:</t>
  </si>
  <si>
    <t xml:space="preserve">Справочная информация</t>
  </si>
  <si>
    <t xml:space="preserve">Назначения денежных поступлений, расходов и нематериальной помощи для "Верю в чудо"</t>
  </si>
  <si>
    <t xml:space="preserve">Номер статьи в Финансовом Своде</t>
  </si>
  <si>
    <t xml:space="preserve">Название статьи</t>
  </si>
  <si>
    <t xml:space="preserve">Расшифровка статьи</t>
  </si>
  <si>
    <t xml:space="preserve">Общие поступления для наиболее приоритетных расходов по текущим проектам и программам БЦ "Верю в чудо"</t>
  </si>
  <si>
    <t xml:space="preserve">Сестринский уход за детьми-сиротами, детьми, попавшими в трудную жизненную ситуацию, и проходящими стационарное лечение в подшефных больницах Калининградской области, в т.ч. материальное и досуговое обеспечение: покупка санитарно-гигиенических средств (памперсы, влажные салфетки, туалетная бумага, гигиенические прокладки, шампунь, мыло, зуб.паста, дет.крема и т.д.), стир.порошок, еды, воды и дополнительных лекарств и высококолорийного питания , при необходимости одежды.</t>
  </si>
  <si>
    <t xml:space="preserve">Социально-культурные и развлекательные мероприятия для детей, проходящих стационарное лечение в ДОБ и других больницах области”:
покупка подарков на праздники детям, грима для аниматоров-волонтеров, реквизита для проведения праздников, фруктов, сладостей, соков и одноразовой посуды для проведения праздничных чаепитий с детьми</t>
  </si>
  <si>
    <t xml:space="preserve">Проведение ежедневных познавательных, творческих и обучающих мероприятий в больницах: 
покупка канцтоваров, творческих материалов, бисера и др. </t>
  </si>
  <si>
    <t xml:space="preserve">Поздравление детей, которые свой день рождения встречают в ДОБ (преимущественно для детей отделений Онкогематология и кардиология): 
покупка подарков (игрушки, творческие и развивающие товары, косметика, цветы, техника и др.), тортов, свечей, шаров и др.сладостей на праздничные чаепития</t>
  </si>
  <si>
    <t xml:space="preserve">ст6</t>
  </si>
  <si>
    <t xml:space="preserve">Программа "АртТерапия в Больницах"</t>
  </si>
  <si>
    <t xml:space="preserve">Мероприятия (индивидуального и группового формата) для детей, проходящих стационарное лечение в ДОБ и других больницах области” по терапевтическим матодикам АртТерапии (изотерапия; сказкотерапия; библиотерапия; песочная терапия; музыкотерапия и другие):
покупка грима для аниматоров-волонтеров, реквизита</t>
  </si>
  <si>
    <t xml:space="preserve">Мероприятия (индивидуального и группового формата) для детей, проходящих стационарное лечение в ДОБ и других больницах области по терапевтическим матодикам Фототерапия через проведение занятий, фотомарафонов, выставок и т.д.: 
покупка расходных материалов, печать фотографий для личных архивов детей, дисков для передачи фотографий детям, выставочных комплексов для проведения фотовыставок и т.д.</t>
  </si>
  <si>
    <t xml:space="preserve">Поддержка семей с детьми, страдающими серьезными заболеваниями (информационная, методологическая, финансовая, психологическая), в т.ч. выезды по домам</t>
  </si>
  <si>
    <t xml:space="preserve">Комплекс мероприятий, направленных на социальную реабилитацию детей, страдающих серьезными заболеваниями</t>
  </si>
  <si>
    <t xml:space="preserve">Социально-культурные и развлекательные мероприятия для детей, проживающих в детских домах и иных интернатных учреждениях Калининградской области:
покупка подарков на праздники детям, грима для аниматоров-волонтеров, реквизита для проведения праздников, фруктов, сладостей, соков и одноразовой посуды для проведения праздничных чаепитий с детьми;
разовая поддержка детей через приобретение санитарно-гигиенических средств (влажные салфетки, туалетная бумага, гигиенические прокладки, шампунь, мыло, зуб.паста, дет.крема и т.д.)</t>
  </si>
  <si>
    <t xml:space="preserve">Организация праздников в детских домах и больницах Калининградской области к 1 июня:
подарки, сладости, реквизит.</t>
  </si>
  <si>
    <t xml:space="preserve">Оплата орг.расходов на мероприятия для волонтеров с целью повышения их компетенций для большей эффективности при коммуникациях с детьми</t>
  </si>
  <si>
    <t xml:space="preserve">ст14</t>
  </si>
  <si>
    <t xml:space="preserve">Программа "Будничные друзья в Больницах"</t>
  </si>
  <si>
    <t xml:space="preserve">Организация мероприятий индивидуального формата для тяжелобольных детей, проходящих госпитализацию в клиниках КО: 
занятия по школьным предметам, творчеству и т.д.</t>
  </si>
  <si>
    <t xml:space="preserve">Мелкий текущий ремонт при необходимости, замена старых игрушек новыми, обновление росписи, ремонт мебели и т.д.</t>
  </si>
  <si>
    <t xml:space="preserve">ст16</t>
  </si>
  <si>
    <t xml:space="preserve">Программа "Доктор-Клоун в Больницах"</t>
  </si>
  <si>
    <t xml:space="preserve">Мероприятия (индивидуального и группового формата) для детей, проходящих стационарное лечение в ДОБ и других больницах области” по терапевтическим матодикам Клоунотерапия:
покупка грима для аниматоров-волонтеров, реквизита</t>
  </si>
  <si>
    <t xml:space="preserve">Адресная помощь Шахле М. с онкологическим диагнозом на проживание в Москве в период лечения в Онкоцентре Блохина</t>
  </si>
  <si>
    <t xml:space="preserve">Согласованный с ДОБ проект по ремонту и новому оснащение Игровой комнаты отделения Первая Хирургия ДОБ: 
покупка строительных материалов, распилов для мебели, техники (ТВ, ДВД), красок и др. материалов для росписи стен, линолиума и т.д.</t>
  </si>
  <si>
    <t xml:space="preserve">ст19</t>
  </si>
  <si>
    <t xml:space="preserve">Проект "Благотворительное Art-Пространство"</t>
  </si>
  <si>
    <t xml:space="preserve">ст20</t>
  </si>
  <si>
    <t xml:space="preserve">Проект "Мамин Дом"</t>
  </si>
  <si>
    <t xml:space="preserve">Создание детского уголка в отделении Ортопедия ДОБ: косметический ремонт, проводка, роспись, ТВ, мебель, игрухи</t>
  </si>
  <si>
    <t xml:space="preserve">"ПроПамять" - историко-культурное просвещение детей, находящихся в трудной жизненной ситуации и воспитанников интернатных учреждений Калининградской области.
Цель проекта: Создание условий для формирования системы гражданско-патриотического воспитания детей и молодёжи, находящихся на попечении интернатных и социальных учреждений.
В сотрудничестве с Казачьими обществами и другими организациями КО</t>
  </si>
  <si>
    <t xml:space="preserve">ст23</t>
  </si>
  <si>
    <t xml:space="preserve">Проект "Оснащение Боксового блока Неврологии"</t>
  </si>
  <si>
    <t xml:space="preserve">Запланированный проект на лето-осень 2013</t>
  </si>
  <si>
    <t xml:space="preserve">План с Марта 2013.
Согласованный с Зеленоградской больницей проект по ремонту и оснащение Игровой комнаты Педиатрического отделения: 
покупка строительных материалов, распилов для мебели, техники (ТВ, ДВД), красок и др. материалов для росписи стен, линолиума и т.д.</t>
  </si>
  <si>
    <t xml:space="preserve">Организация реабилитационного лагеря по согласованной смете</t>
  </si>
  <si>
    <t xml:space="preserve">БЦ "Верю в чудо" является финансовым оператором марафона</t>
  </si>
  <si>
    <t xml:space="preserve">Организация серии мероприятий в ДОБе к 12 июня: 
подарки, сладости, реквизит</t>
  </si>
  <si>
    <t xml:space="preserve">Расходы на печать фотографий для детей с текущих праздников в ДОБ и детских домах</t>
  </si>
  <si>
    <t xml:space="preserve">ст30</t>
  </si>
  <si>
    <t xml:space="preserve">Оснащение помещений мед.персонала ДОБ</t>
  </si>
  <si>
    <t xml:space="preserve">Целевые расходы/помощь по запросам мед.персонала (мебель, техника и т.д.). Расходы/передачи по исключительному согласованию с благотворителями</t>
  </si>
  <si>
    <t xml:space="preserve">Облагается налогом на доход</t>
  </si>
  <si>
    <t xml:space="preserve">Оплата З/П сотрудникам из целевых специальных поступлений, не из пожертвований</t>
  </si>
  <si>
    <t xml:space="preserve">Ремонт выделенного цокольного помещения в ДОБе для волонтерских встреч, хранения материалов для волонтерства, занятий с детьми, встреч с родителями и т.д.</t>
  </si>
  <si>
    <t xml:space="preserve">Компенсация проезда иногородним волонтерам на занятия с детьми в ДОБ; расходы на поездки - адресные навещания детей с тяжелыми заболеваниями по домам; проезд для покупок материалов, подарков для детей; оплата такси/транспорта малоимущим семьям с детьми в тяжелом состоянии ДОБ-Дом; расходы на срочную переправку анализов и лекарств для детей с др.регионов России; расходы на доставку закупочных материалов (сан-гигиенические средства, лекарства, канцтовары, шары и тд) др.регионов России.</t>
  </si>
  <si>
    <t xml:space="preserve">Налоги, оплаченные в соответствующие органы согласно действующему законодательству РФ</t>
  </si>
  <si>
    <t xml:space="preserve">Текущий ремонт</t>
  </si>
  <si>
    <t xml:space="preserve">Оплата ежемесячного членского взноса в "Союз волонтерских организаций и движений России"</t>
  </si>
  <si>
    <t xml:space="preserve">Расходы на компенсацию связи долговолонтёрющим координаторам ВВЧ, оплата связи 2х телефонов ВВЧ; оплата 2х интернет-модемов для выхода в интернет детям и волонтерам с целью планирования занятий и административных нужд</t>
  </si>
  <si>
    <t xml:space="preserve">Расходы на организацию похорон подшефных детей ДОБ: 
орг.расходы (только для малоимущих семей), венки</t>
  </si>
  <si>
    <t xml:space="preserve">Комиссии за электронные платежи по расчетному счету, оплата услуг СберКарты</t>
  </si>
  <si>
    <t xml:space="preserve">ст41</t>
  </si>
  <si>
    <t xml:space="preserve">Внутренние перемещения денежных средств ВВЧ</t>
  </si>
  <si>
    <t xml:space="preserve">Для удобства оплаты счетов и уплате минимальных коммисий перевод денежных средств с расчетного счета либо с СберКарты</t>
  </si>
  <si>
    <t xml:space="preserve">Картриджи, ремонт оргтехники для подготовки к занятиям с детьми и т.д.</t>
  </si>
  <si>
    <t xml:space="preserve">Отправка писем с документами для поставщиков услуг в другие города, отправка поздравительных открыток и подарков детям в муниципалитеты области, оплата расходов за передачи анализов и лекарств для детей ДОБ</t>
  </si>
  <si>
    <t xml:space="preserve">Поиск, согласование и закуп оборудования для отделения Онкогематология ДОБа (фармахолодильник для компонентов крови, электроотсос, доставка с Москвы) с доплатой собственных средств БЦ "Верю в чудо"</t>
  </si>
  <si>
    <t xml:space="preserve">Адресная помощь Лизе К. с онкологическим диагнозом на медикаменты по протоколам лечения</t>
  </si>
  <si>
    <t xml:space="preserve">Согласованный с ДОБ проект по ремонту и новому оснащение Игровой комнаты отделения ЛОР ДОБ: 
покупка строительных материалов, распилов для мебели, техники (ТВ, ДВД), красок и др. материалов для росписи стен, линолиума и т.д.</t>
  </si>
  <si>
    <t xml:space="preserve">Оплата труда СуперМам (няни, воспитали), круглосуточно ухаживающих за детьми-сиротами, детьми, оставшимися без попечения родителей, детьми-отказничками в 3х больницах (Детская городская больница, Детская областная больница, детское отделение Кардиологического центра).
Данная статья софинансируется благотворительным фондом "Солнечный город" (г. Новосибирск)</t>
  </si>
  <si>
    <t xml:space="preserve">Компенсация проезда волонтерам и координатору программы на поездки в социальные учреждения (детские дома, Дома малютки и тд) для осуществления контроля за программой "Больничные дети-сироты", за СуперМамами, отвоз материальной помощи детям, в т.ч. по детским отделениям некалинниградских больниц</t>
  </si>
  <si>
    <t xml:space="preserve">Оплата связи 1 телефона программы; оплата интернет-модема для выхода в интернет</t>
  </si>
  <si>
    <t xml:space="preserve">"ПроПамять" - историко-культурное просвещение детей, находящихся в трудной жизненной ситуации и с особыми потребностями здоровья.
В рамках проекта проведение фотолабораторий, фотовыставки и иные социальные мероприятия.
В сотрудничестве с Казачьими обществами и другими организациями КО</t>
  </si>
  <si>
    <t xml:space="preserve">Организация трансфера делегации от Калининградской области (оплата топливных сборов и траснфера; 
оплата тарифа через БФ "Подари Жизнь" по "Милям Милосердия")</t>
  </si>
  <si>
    <t xml:space="preserve">Организация мероприятий и выпуск методического пособия по детскому больничному и социальному волонтерству</t>
  </si>
  <si>
    <t xml:space="preserve">Приобретение лекарств в соот-и с назначениями врачей, не входящих в бесплатный перечень</t>
  </si>
  <si>
    <t xml:space="preserve">Издание 2х книг по детской онкологии "Женя и вредный пузырек" и "Моя сестра болеет" для детей младшего возраста</t>
  </si>
  <si>
    <t xml:space="preserve">Адресная помощь Шахле М. с онкологическим диагнозом на лечение в Германии</t>
  </si>
  <si>
    <t xml:space="preserve">Архивные расходы</t>
  </si>
  <si>
    <t xml:space="preserve">Архивное хранение документов, утилизация бухгалтерских документов и документов, содержащих персональные данные и конфеденциальную информацию за архивный период </t>
  </si>
  <si>
    <t xml:space="preserve">Ремонтные работы, замена окна, оборудование класса</t>
  </si>
  <si>
    <t xml:space="preserve">Оплата коммунальных услуг в помещении, безвозмездно предоставленном магазином "ПродТовары" по адресу: Московский просп., 83а</t>
  </si>
  <si>
    <t xml:space="preserve">Статья/назначение</t>
  </si>
  <si>
    <t xml:space="preserve">Остаток</t>
  </si>
  <si>
    <t xml:space="preserve">Входящий остаток</t>
  </si>
  <si>
    <t xml:space="preserve">ст60</t>
  </si>
  <si>
    <t xml:space="preserve">ИТОГО</t>
  </si>
  <si>
    <t xml:space="preserve">Исходящий остаток</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quot;р.&quot;;[RED]\-#,###,##0.00&quot;р.&quot;;\ "/>
    <numFmt numFmtId="167" formatCode="#,##0.00&quot;р.&quot;;[RED]\-#,##0.00&quot;р.&quot;"/>
    <numFmt numFmtId="168" formatCode="dd/mm/yy;@"/>
    <numFmt numFmtId="169" formatCode="0.00"/>
    <numFmt numFmtId="170" formatCode="#,##0.00&quot;р.&quot;"/>
    <numFmt numFmtId="171" formatCode="#,##0.00_р_."/>
    <numFmt numFmtId="172" formatCode="[$-419]d\ mmm;@"/>
    <numFmt numFmtId="173" formatCode="General"/>
    <numFmt numFmtId="174" formatCode="#,###,##0.00&quot;руб.&quot;;[RED]\-#,###,##0.00&quot;руб.&quot;"/>
  </numFmts>
  <fonts count="23">
    <font>
      <sz val="10"/>
      <name val="Arial"/>
      <family val="0"/>
    </font>
    <font>
      <sz val="10"/>
      <name val="Arial"/>
      <family val="0"/>
    </font>
    <font>
      <sz val="10"/>
      <name val="Arial"/>
      <family val="0"/>
    </font>
    <font>
      <sz val="10"/>
      <name val="Arial"/>
      <family val="0"/>
    </font>
    <font>
      <sz val="10"/>
      <name val="Times New Roman"/>
      <family val="1"/>
      <charset val="204"/>
    </font>
    <font>
      <sz val="10"/>
      <name val="Palatino Linotype"/>
      <family val="1"/>
      <charset val="204"/>
    </font>
    <font>
      <sz val="16"/>
      <name val="Palatino Linotype"/>
      <family val="1"/>
      <charset val="204"/>
    </font>
    <font>
      <sz val="10"/>
      <color rgb="FFFFFFFF"/>
      <name val="Palatino Linotype"/>
      <family val="1"/>
      <charset val="204"/>
    </font>
    <font>
      <b val="true"/>
      <sz val="10"/>
      <name val="Palatino Linotype"/>
      <family val="1"/>
      <charset val="204"/>
    </font>
    <font>
      <b val="true"/>
      <sz val="9"/>
      <name val="Palatino Linotype"/>
      <family val="1"/>
      <charset val="204"/>
    </font>
    <font>
      <sz val="7"/>
      <name val="Palatino Linotype"/>
      <family val="1"/>
      <charset val="204"/>
    </font>
    <font>
      <sz val="10"/>
      <color rgb="FF000000"/>
      <name val="Palatino Linotype"/>
      <family val="1"/>
      <charset val="204"/>
    </font>
    <font>
      <b val="true"/>
      <sz val="10"/>
      <color rgb="FFFF0000"/>
      <name val="Palatino Linotype"/>
      <family val="1"/>
      <charset val="204"/>
    </font>
    <font>
      <sz val="9"/>
      <name val="Palatino Linotype"/>
      <family val="1"/>
      <charset val="204"/>
    </font>
    <font>
      <sz val="10"/>
      <color rgb="FFFF0000"/>
      <name val="Palatino Linotype"/>
      <family val="1"/>
      <charset val="204"/>
    </font>
    <font>
      <sz val="10"/>
      <color rgb="FFC0C0C0"/>
      <name val="Palatino Linotype"/>
      <family val="1"/>
      <charset val="204"/>
    </font>
    <font>
      <sz val="12"/>
      <name val="Palatino Linotype"/>
      <family val="1"/>
      <charset val="204"/>
    </font>
    <font>
      <b val="true"/>
      <sz val="12"/>
      <name val="Palatino Linotype"/>
      <family val="1"/>
      <charset val="204"/>
    </font>
    <font>
      <sz val="12"/>
      <color rgb="FFFFFFFF"/>
      <name val="Palatino Linotype"/>
      <family val="1"/>
      <charset val="204"/>
    </font>
    <font>
      <sz val="12"/>
      <color rgb="FF969696"/>
      <name val="Palatino Linotype"/>
      <family val="1"/>
      <charset val="204"/>
    </font>
    <font>
      <b val="true"/>
      <sz val="8"/>
      <color rgb="FF000000"/>
      <name val="Palatino Linotype"/>
      <family val="1"/>
      <charset val="204"/>
    </font>
    <font>
      <sz val="9"/>
      <color rgb="FF666699"/>
      <name val="Palatino Linotype"/>
      <family val="1"/>
      <charset val="204"/>
    </font>
    <font>
      <i val="true"/>
      <sz val="9"/>
      <name val="Palatino Linotype"/>
      <family val="1"/>
      <charset val="204"/>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general" vertical="top" textRotation="0" wrapText="true" indent="0" shrinkToFit="false"/>
      <protection locked="true" hidden="false"/>
    </xf>
    <xf numFmtId="164" fontId="8" fillId="3" borderId="2" xfId="0" applyFont="true" applyBorder="true" applyAlignment="true" applyProtection="true">
      <alignment horizontal="center" vertical="top" textRotation="0" wrapText="true" indent="0" shrinkToFit="false"/>
      <protection locked="true" hidden="false"/>
    </xf>
    <xf numFmtId="166" fontId="8" fillId="3" borderId="2" xfId="0" applyFont="true" applyBorder="true" applyAlignment="true" applyProtection="true">
      <alignment horizontal="center" vertical="top" textRotation="0" wrapText="true" indent="0" shrinkToFit="false"/>
      <protection locked="true" hidden="false"/>
    </xf>
    <xf numFmtId="167" fontId="8" fillId="3" borderId="2" xfId="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true">
      <alignment horizontal="general" vertical="top" textRotation="0" wrapText="true" indent="0" shrinkToFit="false"/>
      <protection locked="true" hidden="false"/>
    </xf>
    <xf numFmtId="166" fontId="10" fillId="3" borderId="2"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8" fontId="5" fillId="0" borderId="2" xfId="0" applyFont="true" applyBorder="true" applyAlignment="true" applyProtection="true">
      <alignment horizontal="center" vertical="top" textRotation="0" wrapText="true" indent="0" shrinkToFit="false"/>
      <protection locked="false" hidden="false"/>
    </xf>
    <xf numFmtId="164" fontId="5" fillId="0" borderId="2" xfId="21" applyFont="true" applyBorder="true" applyAlignment="true" applyProtection="true">
      <alignment horizontal="justify" vertical="top" textRotation="0" wrapText="true" indent="0" shrinkToFit="false"/>
      <protection locked="false" hidden="false"/>
    </xf>
    <xf numFmtId="166" fontId="5" fillId="0" borderId="2" xfId="0" applyFont="true" applyBorder="true" applyAlignment="true" applyProtection="true">
      <alignment horizontal="general" vertical="top" textRotation="0" wrapText="true" indent="0" shrinkToFit="false"/>
      <protection locked="false" hidden="false"/>
    </xf>
    <xf numFmtId="169" fontId="5" fillId="0" borderId="2" xfId="21" applyFont="true" applyBorder="true" applyAlignment="true" applyProtection="true">
      <alignment horizontal="justify" vertical="top" textRotation="0" wrapText="true" indent="0" shrinkToFit="false"/>
      <protection locked="false" hidden="false"/>
    </xf>
    <xf numFmtId="164" fontId="5" fillId="0" borderId="2" xfId="21" applyFont="true" applyBorder="true" applyAlignment="true" applyProtection="true">
      <alignment horizontal="justify" vertical="top" textRotation="0" wrapText="true" indent="0" shrinkToFit="false"/>
      <protection locked="false" hidden="false"/>
    </xf>
    <xf numFmtId="168" fontId="5" fillId="4" borderId="2" xfId="0" applyFont="true" applyBorder="true" applyAlignment="true" applyProtection="true">
      <alignment horizontal="center" vertical="top" textRotation="0" wrapText="true" indent="0" shrinkToFit="false"/>
      <protection locked="false" hidden="false"/>
    </xf>
    <xf numFmtId="164" fontId="11" fillId="4" borderId="2" xfId="0" applyFont="true" applyBorder="true" applyAlignment="true" applyProtection="true">
      <alignment horizontal="general" vertical="bottom" textRotation="0" wrapText="true" indent="0" shrinkToFit="false"/>
      <protection locked="true" hidden="true"/>
    </xf>
    <xf numFmtId="164" fontId="5" fillId="4" borderId="2" xfId="0" applyFont="true" applyBorder="true" applyAlignment="true" applyProtection="true">
      <alignment horizontal="general" vertical="bottom" textRotation="0" wrapText="true" indent="0" shrinkToFit="false"/>
      <protection locked="true" hidden="false"/>
    </xf>
    <xf numFmtId="170" fontId="5" fillId="4" borderId="2" xfId="0" applyFont="true" applyBorder="true" applyAlignment="true" applyProtection="true">
      <alignment horizontal="right" vertical="bottom" textRotation="0" wrapText="true" indent="0" shrinkToFit="false"/>
      <protection locked="true" hidden="true"/>
    </xf>
    <xf numFmtId="164" fontId="5" fillId="4" borderId="2" xfId="21" applyFont="true" applyBorder="true" applyAlignment="true" applyProtection="true">
      <alignment horizontal="justify" vertical="top" textRotation="0" wrapText="true" indent="0" shrinkToFit="false"/>
      <protection locked="false" hidden="false"/>
    </xf>
    <xf numFmtId="166" fontId="5" fillId="4" borderId="2"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true"/>
    </xf>
    <xf numFmtId="164" fontId="5" fillId="0" borderId="2" xfId="0" applyFont="true" applyBorder="true" applyAlignment="true" applyProtection="true">
      <alignment horizontal="general" vertical="bottom" textRotation="0" wrapText="true" indent="0" shrinkToFit="false"/>
      <protection locked="true" hidden="false"/>
    </xf>
    <xf numFmtId="164" fontId="12" fillId="0" borderId="2" xfId="21" applyFont="true" applyBorder="true" applyAlignment="true" applyProtection="true">
      <alignment horizontal="justify" vertical="top" textRotation="0" wrapText="true" indent="0" shrinkToFit="false"/>
      <protection locked="false" hidden="false"/>
    </xf>
    <xf numFmtId="168" fontId="11" fillId="0" borderId="2" xfId="0" applyFont="true" applyBorder="true" applyAlignment="true" applyProtection="true">
      <alignment horizontal="center" vertical="top" textRotation="0" wrapText="true" indent="0" shrinkToFit="false"/>
      <protection locked="false" hidden="false"/>
    </xf>
    <xf numFmtId="164" fontId="11" fillId="0" borderId="2" xfId="21" applyFont="true" applyBorder="true" applyAlignment="true" applyProtection="true">
      <alignment horizontal="justify" vertical="top" textRotation="0" wrapText="true" indent="0" shrinkToFit="false"/>
      <protection locked="false" hidden="false"/>
    </xf>
    <xf numFmtId="166" fontId="11" fillId="0" borderId="2" xfId="0" applyFont="true" applyBorder="true" applyAlignment="true" applyProtection="true">
      <alignment horizontal="general" vertical="top" textRotation="0" wrapText="true" indent="0" shrinkToFit="false"/>
      <protection locked="false" hidden="false"/>
    </xf>
    <xf numFmtId="164" fontId="5" fillId="5" borderId="2" xfId="21" applyFont="true" applyBorder="true" applyAlignment="true" applyProtection="true">
      <alignment horizontal="justify" vertical="top" textRotation="0" wrapText="true" indent="0" shrinkToFit="false"/>
      <protection locked="false" hidden="false"/>
    </xf>
    <xf numFmtId="168" fontId="5" fillId="6" borderId="2" xfId="0" applyFont="true" applyBorder="true" applyAlignment="true" applyProtection="true">
      <alignment horizontal="center" vertical="bottom" textRotation="0" wrapText="true" indent="0" shrinkToFit="false"/>
      <protection locked="true" hidden="true"/>
    </xf>
    <xf numFmtId="164" fontId="11" fillId="6" borderId="2" xfId="0" applyFont="true" applyBorder="true" applyAlignment="true" applyProtection="true">
      <alignment horizontal="general" vertical="bottom" textRotation="0" wrapText="true" indent="0" shrinkToFit="false"/>
      <protection locked="true" hidden="true"/>
    </xf>
    <xf numFmtId="170" fontId="5" fillId="0" borderId="2" xfId="0" applyFont="true" applyBorder="true" applyAlignment="true" applyProtection="true">
      <alignment horizontal="right" vertical="bottom" textRotation="0" wrapText="true" indent="0" shrinkToFit="false"/>
      <protection locked="true" hidden="true"/>
    </xf>
    <xf numFmtId="168" fontId="5" fillId="0" borderId="5" xfId="0" applyFont="true" applyBorder="true" applyAlignment="true" applyProtection="true">
      <alignment horizontal="center" vertical="top" textRotation="0" wrapText="true" indent="0" shrinkToFit="false"/>
      <protection locked="false" hidden="false"/>
    </xf>
    <xf numFmtId="164" fontId="8" fillId="3" borderId="2" xfId="0" applyFont="true" applyBorder="true" applyAlignment="true" applyProtection="true">
      <alignment horizontal="right" vertical="bottom" textRotation="0" wrapText="true" indent="0" shrinkToFit="false"/>
      <protection locked="true" hidden="false"/>
    </xf>
    <xf numFmtId="167" fontId="5" fillId="3" borderId="2" xfId="0" applyFont="true" applyBorder="true" applyAlignment="true" applyProtection="true">
      <alignment horizontal="general" vertical="bottom" textRotation="0" wrapText="true" indent="0" shrinkToFit="false"/>
      <protection locked="true" hidden="true"/>
    </xf>
    <xf numFmtId="164" fontId="13" fillId="7"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1" xfId="0" applyFont="true" applyBorder="true" applyAlignment="true" applyProtection="true">
      <alignment horizontal="center" vertical="bottom"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8" fontId="5" fillId="0" borderId="2" xfId="0" applyFont="true" applyBorder="true" applyAlignment="true" applyProtection="true">
      <alignment horizontal="center" vertical="bottom" textRotation="0" wrapText="true" indent="0" shrinkToFit="false"/>
      <protection locked="true" hidden="true"/>
    </xf>
    <xf numFmtId="170" fontId="7"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5" fillId="6" borderId="0" xfId="0" applyFont="true" applyBorder="false" applyAlignment="true" applyProtection="true">
      <alignment horizontal="general" vertical="bottom" textRotation="0" wrapText="true" indent="0" shrinkToFit="false"/>
      <protection locked="true" hidden="true"/>
    </xf>
    <xf numFmtId="170" fontId="5" fillId="6" borderId="2" xfId="0" applyFont="true" applyBorder="true" applyAlignment="true" applyProtection="true">
      <alignment horizontal="right" vertical="bottom" textRotation="0" wrapText="true" indent="0" shrinkToFit="false"/>
      <protection locked="true" hidden="true"/>
    </xf>
    <xf numFmtId="164" fontId="5" fillId="6" borderId="2" xfId="0" applyFont="true" applyBorder="true" applyAlignment="true" applyProtection="true">
      <alignment horizontal="general" vertical="bottom" textRotation="0" wrapText="true" indent="0" shrinkToFit="false"/>
      <protection locked="true" hidden="true"/>
    </xf>
    <xf numFmtId="170" fontId="7" fillId="6" borderId="0" xfId="0" applyFont="true" applyBorder="false" applyAlignment="true" applyProtection="true">
      <alignment horizontal="general" vertical="bottom" textRotation="0" wrapText="true" indent="0" shrinkToFit="false"/>
      <protection locked="true" hidden="true"/>
    </xf>
    <xf numFmtId="164" fontId="15" fillId="6" borderId="0" xfId="0" applyFont="true" applyBorder="false" applyAlignment="true" applyProtection="true">
      <alignment horizontal="general" vertical="bottom" textRotation="0" wrapText="true" indent="0" shrinkToFit="false"/>
      <protection locked="true" hidden="true"/>
    </xf>
    <xf numFmtId="170" fontId="5" fillId="8" borderId="2" xfId="0" applyFont="true" applyBorder="true" applyAlignment="true" applyProtection="true">
      <alignment horizontal="right" vertical="bottom" textRotation="0" wrapText="true" indent="0" shrinkToFit="false"/>
      <protection locked="true" hidden="true"/>
    </xf>
    <xf numFmtId="164" fontId="14" fillId="6" borderId="2" xfId="0" applyFont="true" applyBorder="true" applyAlignment="true" applyProtection="true">
      <alignment horizontal="general" vertical="bottom" textRotation="0" wrapText="true" indent="0" shrinkToFit="false"/>
      <protection locked="true" hidden="true"/>
    </xf>
    <xf numFmtId="164" fontId="5" fillId="0" borderId="2" xfId="0" applyFont="true" applyBorder="true" applyAlignment="true" applyProtection="true">
      <alignment horizontal="general" vertical="bottom" textRotation="0" wrapText="true" indent="0" shrinkToFit="false"/>
      <protection locked="true" hidden="true"/>
    </xf>
    <xf numFmtId="168" fontId="5" fillId="4" borderId="2" xfId="0" applyFont="true" applyBorder="true" applyAlignment="true" applyProtection="true">
      <alignment horizontal="center" vertical="bottom" textRotation="0" wrapText="true" indent="0" shrinkToFit="false"/>
      <protection locked="true" hidden="true"/>
    </xf>
    <xf numFmtId="164" fontId="5" fillId="4" borderId="2" xfId="0" applyFont="true" applyBorder="true" applyAlignment="true" applyProtection="true">
      <alignment horizontal="general" vertical="bottom" textRotation="0" wrapText="true" indent="0" shrinkToFit="false"/>
      <protection locked="true" hidden="true"/>
    </xf>
    <xf numFmtId="164" fontId="14" fillId="0" borderId="2" xfId="0" applyFont="true" applyBorder="true" applyAlignment="true" applyProtection="true">
      <alignment horizontal="general" vertical="bottom" textRotation="0" wrapText="true" indent="0" shrinkToFit="false"/>
      <protection locked="true" hidden="true"/>
    </xf>
    <xf numFmtId="164" fontId="14" fillId="5" borderId="2" xfId="0" applyFont="true" applyBorder="true" applyAlignment="true" applyProtection="true">
      <alignment horizontal="general" vertical="bottom" textRotation="0" wrapText="true" indent="0" shrinkToFit="false"/>
      <protection locked="true" hidden="true"/>
    </xf>
    <xf numFmtId="164" fontId="11" fillId="5" borderId="2" xfId="0" applyFont="true" applyBorder="true" applyAlignment="true" applyProtection="true">
      <alignment horizontal="general" vertical="bottom" textRotation="0" wrapText="true" indent="0" shrinkToFit="false"/>
      <protection locked="true" hidden="true"/>
    </xf>
    <xf numFmtId="168" fontId="5" fillId="0" borderId="5" xfId="0" applyFont="true" applyBorder="true" applyAlignment="true" applyProtection="true">
      <alignment horizontal="center" vertical="bottom" textRotation="0" wrapText="true" indent="0" shrinkToFit="false"/>
      <protection locked="true" hidden="true"/>
    </xf>
    <xf numFmtId="168" fontId="5" fillId="6" borderId="5" xfId="0" applyFont="true" applyBorder="true" applyAlignment="true" applyProtection="true">
      <alignment horizontal="center" vertical="bottom" textRotation="0" wrapText="true" indent="0" shrinkToFit="false"/>
      <protection locked="true" hidden="true"/>
    </xf>
    <xf numFmtId="164" fontId="5" fillId="4" borderId="0" xfId="0" applyFont="true" applyBorder="false" applyAlignment="true" applyProtection="true">
      <alignment horizontal="general" vertical="bottom" textRotation="0" wrapText="true" indent="0" shrinkToFit="false"/>
      <protection locked="true" hidden="false"/>
    </xf>
    <xf numFmtId="164" fontId="14" fillId="4" borderId="2" xfId="0" applyFont="true" applyBorder="true" applyAlignment="true" applyProtection="true">
      <alignment horizontal="general" vertical="bottom" textRotation="0" wrapText="true" indent="0" shrinkToFit="false"/>
      <protection locked="true" hidden="true"/>
    </xf>
    <xf numFmtId="168" fontId="5" fillId="0" borderId="2" xfId="0" applyFont="true" applyBorder="true" applyAlignment="true" applyProtection="true">
      <alignment horizontal="center" vertical="bottom" textRotation="0" wrapText="true" indent="0" shrinkToFit="false"/>
      <protection locked="false" hidden="false"/>
    </xf>
    <xf numFmtId="164" fontId="5" fillId="0" borderId="2" xfId="21" applyFont="true" applyBorder="true" applyAlignment="true" applyProtection="true">
      <alignment horizontal="justify" vertical="bottom" textRotation="0" wrapText="true" indent="0" shrinkToFit="false"/>
      <protection locked="false" hidden="false"/>
    </xf>
    <xf numFmtId="166" fontId="5" fillId="0" borderId="2" xfId="0" applyFont="true" applyBorder="true" applyAlignment="true" applyProtection="true">
      <alignment horizontal="general" vertical="bottom" textRotation="0" wrapText="true" indent="0" shrinkToFit="false"/>
      <protection locked="false" hidden="false"/>
    </xf>
    <xf numFmtId="168" fontId="5" fillId="4" borderId="5" xfId="0" applyFont="true" applyBorder="true" applyAlignment="true" applyProtection="true">
      <alignment horizontal="center" vertical="bottom" textRotation="0" wrapText="true" indent="0" shrinkToFit="false"/>
      <protection locked="true" hidden="true"/>
    </xf>
    <xf numFmtId="164" fontId="13" fillId="0" borderId="2" xfId="0" applyFont="true" applyBorder="true" applyAlignment="true" applyProtection="true">
      <alignment horizontal="left" vertical="top" textRotation="0" wrapText="true" indent="0" shrinkToFit="false"/>
      <protection locked="true" hidden="true"/>
    </xf>
    <xf numFmtId="168" fontId="5" fillId="0" borderId="2" xfId="0" applyFont="true" applyBorder="true" applyAlignment="true" applyProtection="true">
      <alignment horizontal="general" vertical="bottom" textRotation="0" wrapText="true" indent="0" shrinkToFit="false"/>
      <protection locked="true" hidden="true"/>
    </xf>
    <xf numFmtId="168" fontId="5" fillId="5" borderId="2" xfId="0" applyFont="true" applyBorder="true" applyAlignment="true" applyProtection="true">
      <alignment horizontal="center" vertical="bottom" textRotation="0" wrapText="true" indent="0" shrinkToFit="false"/>
      <protection locked="true" hidden="true"/>
    </xf>
    <xf numFmtId="164" fontId="5" fillId="5" borderId="2" xfId="0" applyFont="true" applyBorder="true" applyAlignment="true" applyProtection="true">
      <alignment horizontal="general" vertical="bottom" textRotation="0" wrapText="true" indent="0" shrinkToFit="false"/>
      <protection locked="true" hidden="false"/>
    </xf>
    <xf numFmtId="170" fontId="5" fillId="5" borderId="2" xfId="0" applyFont="true" applyBorder="true" applyAlignment="true" applyProtection="true">
      <alignment horizontal="right" vertical="bottom" textRotation="0" wrapText="true" indent="0" shrinkToFit="false"/>
      <protection locked="true" hidden="true"/>
    </xf>
    <xf numFmtId="164" fontId="5" fillId="0" borderId="5" xfId="0" applyFont="true" applyBorder="true" applyAlignment="true" applyProtection="true">
      <alignment horizontal="center" vertical="bottom" textRotation="0" wrapText="true" indent="0" shrinkToFit="false"/>
      <protection locked="true" hidden="true"/>
    </xf>
    <xf numFmtId="164" fontId="8" fillId="2" borderId="2" xfId="0" applyFont="true" applyBorder="true" applyAlignment="true" applyProtection="true">
      <alignment horizontal="general" vertical="bottom" textRotation="0" wrapText="true" indent="0" shrinkToFit="false"/>
      <protection locked="true" hidden="true"/>
    </xf>
    <xf numFmtId="171" fontId="8" fillId="2" borderId="2" xfId="0" applyFont="true" applyBorder="true" applyAlignment="true" applyProtection="true">
      <alignment horizontal="right" vertical="bottom" textRotation="0" wrapText="true" indent="0" shrinkToFit="false"/>
      <protection locked="true" hidden="true"/>
    </xf>
    <xf numFmtId="164" fontId="14" fillId="0" borderId="6" xfId="0" applyFont="true" applyBorder="true" applyAlignment="true" applyProtection="true">
      <alignment horizontal="general" vertical="bottom" textRotation="0" wrapText="true" indent="0" shrinkToFit="false"/>
      <protection locked="true" hidden="true"/>
    </xf>
    <xf numFmtId="170" fontId="7"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right" vertical="bottom"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6" fillId="0" borderId="0" xfId="21" applyFont="true" applyBorder="false" applyAlignment="true" applyProtection="true">
      <alignment horizontal="general" vertical="bottom" textRotation="0" wrapText="true" indent="0" shrinkToFit="false"/>
      <protection locked="true" hidden="true"/>
    </xf>
    <xf numFmtId="172" fontId="16" fillId="0" borderId="0" xfId="21" applyFont="true" applyBorder="fals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64" fontId="16" fillId="0" borderId="1" xfId="0" applyFont="true" applyBorder="true" applyAlignment="true" applyProtection="true">
      <alignment horizontal="center" vertical="bottom" textRotation="0" wrapText="true" indent="0" shrinkToFit="false"/>
      <protection locked="true" hidden="true"/>
    </xf>
    <xf numFmtId="172" fontId="17" fillId="3" borderId="2" xfId="21" applyFont="true" applyBorder="true" applyAlignment="true" applyProtection="true">
      <alignment horizontal="center" vertical="bottom" textRotation="0" wrapText="true" indent="0" shrinkToFit="false"/>
      <protection locked="true" hidden="true"/>
    </xf>
    <xf numFmtId="164" fontId="17" fillId="3" borderId="2" xfId="21" applyFont="true" applyBorder="true" applyAlignment="true" applyProtection="true">
      <alignment horizontal="center" vertical="bottom" textRotation="0" wrapText="true" indent="0" shrinkToFit="false"/>
      <protection locked="true" hidden="true"/>
    </xf>
    <xf numFmtId="164" fontId="18" fillId="0" borderId="0" xfId="21" applyFont="true" applyBorder="true" applyAlignment="true" applyProtection="true">
      <alignment horizontal="general" vertical="bottom" textRotation="0" wrapText="true" indent="0" shrinkToFit="false"/>
      <protection locked="true" hidden="true"/>
    </xf>
    <xf numFmtId="164" fontId="16" fillId="0" borderId="0" xfId="21" applyFont="true" applyBorder="true" applyAlignment="true" applyProtection="true">
      <alignment horizontal="general" vertical="bottom" textRotation="0" wrapText="true" indent="0" shrinkToFit="false"/>
      <protection locked="true" hidden="true"/>
    </xf>
    <xf numFmtId="168" fontId="16" fillId="6" borderId="2" xfId="21" applyFont="true" applyBorder="true" applyAlignment="true" applyProtection="true">
      <alignment horizontal="general" vertical="top" textRotation="0" wrapText="true" indent="0" shrinkToFit="false"/>
      <protection locked="true" hidden="true"/>
    </xf>
    <xf numFmtId="164" fontId="16" fillId="6" borderId="7" xfId="21" applyFont="true" applyBorder="true" applyAlignment="true" applyProtection="true">
      <alignment horizontal="general" vertical="top" textRotation="0" wrapText="true" indent="0" shrinkToFit="false"/>
      <protection locked="true" hidden="true"/>
    </xf>
    <xf numFmtId="164" fontId="16" fillId="6" borderId="2" xfId="21" applyFont="true" applyBorder="true" applyAlignment="true" applyProtection="true">
      <alignment horizontal="general" vertical="top" textRotation="0" wrapText="true" indent="0" shrinkToFit="false"/>
      <protection locked="true" hidden="true"/>
    </xf>
    <xf numFmtId="164" fontId="16" fillId="0" borderId="0" xfId="21" applyFont="true" applyBorder="false" applyAlignment="true" applyProtection="true">
      <alignment horizontal="general" vertical="bottom" textRotation="0" wrapText="true" indent="0" shrinkToFit="false"/>
      <protection locked="true" hidden="true"/>
    </xf>
    <xf numFmtId="168" fontId="16" fillId="0" borderId="2" xfId="21" applyFont="true" applyBorder="true" applyAlignment="true" applyProtection="true">
      <alignment horizontal="general" vertical="top" textRotation="0" wrapText="true" indent="0" shrinkToFit="false"/>
      <protection locked="true" hidden="true"/>
    </xf>
    <xf numFmtId="164" fontId="16" fillId="0" borderId="7" xfId="21" applyFont="true" applyBorder="true" applyAlignment="true" applyProtection="true">
      <alignment horizontal="general" vertical="top" textRotation="0" wrapText="true" indent="0" shrinkToFit="false"/>
      <protection locked="true" hidden="true"/>
    </xf>
    <xf numFmtId="164" fontId="16" fillId="0" borderId="2" xfId="21" applyFont="true" applyBorder="true" applyAlignment="true" applyProtection="true">
      <alignment horizontal="general" vertical="top" textRotation="0" wrapText="true" indent="0" shrinkToFit="false"/>
      <protection locked="true" hidden="true"/>
    </xf>
    <xf numFmtId="168" fontId="16" fillId="0" borderId="2" xfId="21" applyFont="true" applyBorder="true" applyAlignment="true" applyProtection="true">
      <alignment horizontal="right" vertical="top" textRotation="0" wrapText="true" indent="0" shrinkToFit="false"/>
      <protection locked="true" hidden="true"/>
    </xf>
    <xf numFmtId="168"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2" fontId="17" fillId="9" borderId="2" xfId="21" applyFont="true" applyBorder="true" applyAlignment="true" applyProtection="true">
      <alignment horizontal="right" vertical="bottom" textRotation="0" wrapText="true" indent="0" shrinkToFit="false"/>
      <protection locked="true" hidden="true"/>
    </xf>
    <xf numFmtId="173" fontId="16" fillId="9" borderId="2" xfId="21" applyFont="true" applyBorder="true" applyAlignment="true" applyProtection="true">
      <alignment horizontal="right" vertical="bottom" textRotation="0" wrapText="true" indent="0" shrinkToFit="false"/>
      <protection locked="true" hidden="true"/>
    </xf>
    <xf numFmtId="172" fontId="17" fillId="9" borderId="0" xfId="21" applyFont="true" applyBorder="true" applyAlignment="true" applyProtection="true">
      <alignment horizontal="right" vertical="bottom" textRotation="0" wrapText="true" indent="0" shrinkToFit="false"/>
      <protection locked="true" hidden="true"/>
    </xf>
    <xf numFmtId="164" fontId="16" fillId="9" borderId="0" xfId="21" applyFont="true" applyBorder="true" applyAlignment="true" applyProtection="true">
      <alignment horizontal="right" vertical="bottom" textRotation="0" wrapText="true" indent="0" shrinkToFit="false"/>
      <protection locked="true" hidden="true"/>
    </xf>
    <xf numFmtId="164" fontId="19" fillId="0" borderId="0" xfId="21"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0" fillId="4" borderId="8" xfId="0" applyFont="true" applyBorder="true" applyAlignment="true" applyProtection="true">
      <alignment horizontal="center" vertical="center" textRotation="0" wrapText="true" indent="0" shrinkToFit="false"/>
      <protection locked="true" hidden="true"/>
    </xf>
    <xf numFmtId="164" fontId="21" fillId="6" borderId="8" xfId="0" applyFont="true" applyBorder="true" applyAlignment="true" applyProtection="true">
      <alignment horizontal="center" vertical="top" textRotation="0" wrapText="false" indent="0" shrinkToFit="false"/>
      <protection locked="true" hidden="true"/>
    </xf>
    <xf numFmtId="164" fontId="13" fillId="3" borderId="8" xfId="0" applyFont="true" applyBorder="true" applyAlignment="true" applyProtection="true">
      <alignment horizontal="general" vertical="top" textRotation="0" wrapText="true" indent="0" shrinkToFit="false"/>
      <protection locked="true" hidden="true"/>
    </xf>
    <xf numFmtId="164" fontId="22" fillId="3" borderId="8" xfId="0" applyFont="true" applyBorder="true" applyAlignment="true" applyProtection="true">
      <alignment horizontal="general" vertical="top" textRotation="0" wrapText="true" indent="0" shrinkToFit="false"/>
      <protection locked="true" hidden="true"/>
    </xf>
    <xf numFmtId="164" fontId="13" fillId="3" borderId="8"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70" fontId="5" fillId="0" borderId="2" xfId="0" applyFont="true" applyBorder="true" applyAlignment="false" applyProtection="true">
      <alignment horizontal="general" vertical="bottom" textRotation="0" wrapText="false" indent="0" shrinkToFit="false"/>
      <protection locked="true" hidden="false"/>
    </xf>
    <xf numFmtId="173" fontId="5" fillId="0" borderId="2" xfId="0" applyFont="true" applyBorder="true" applyAlignment="true" applyProtection="true">
      <alignment horizontal="left" vertical="bottom" textRotation="0" wrapText="false" indent="0" shrinkToFit="false"/>
      <protection locked="true" hidden="false"/>
    </xf>
    <xf numFmtId="170" fontId="5" fillId="4" borderId="2" xfId="0" applyFont="true" applyBorder="true" applyAlignment="false" applyProtection="true">
      <alignment horizontal="general" vertical="bottom" textRotation="0" wrapText="false" indent="0" shrinkToFit="false"/>
      <protection locked="true" hidden="false"/>
    </xf>
    <xf numFmtId="173" fontId="5" fillId="4" borderId="2" xfId="0" applyFont="true" applyBorder="true" applyAlignment="true" applyProtection="true">
      <alignment horizontal="left" vertical="bottom" textRotation="0" wrapText="false" indent="0" shrinkToFit="false"/>
      <protection locked="true" hidden="false"/>
    </xf>
    <xf numFmtId="170" fontId="8"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74"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4" fontId="8"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Свод Верю в чудо на 20.10.10" xfId="21"/>
  </cellStyles>
  <dxfs count="5">
    <dxf>
      <font>
        <name val="Arial"/>
        <family val="0"/>
        <color rgb="FFFF0000"/>
      </font>
    </dxf>
    <dxf>
      <fill>
        <patternFill patternType="solid">
          <fgColor rgb="00FFFFFF"/>
        </patternFill>
      </fill>
    </dxf>
    <dxf>
      <fill>
        <patternFill patternType="solid">
          <fgColor rgb="FFFFCC99"/>
        </patternFill>
      </fill>
    </dxf>
    <dxf>
      <fill>
        <patternFill patternType="solid">
          <fgColor rgb="FF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8280</xdr:rowOff>
    </xdr:from>
    <xdr:to>
      <xdr:col>2</xdr:col>
      <xdr:colOff>122760</xdr:colOff>
      <xdr:row>0</xdr:row>
      <xdr:rowOff>704880</xdr:rowOff>
    </xdr:to>
    <xdr:pic>
      <xdr:nvPicPr>
        <xdr:cNvPr id="0" name="Рисунок 1" descr="Лого по кругу.jpg"/>
        <xdr:cNvPicPr/>
      </xdr:nvPicPr>
      <xdr:blipFill>
        <a:blip r:embed="rId1"/>
        <a:stretch/>
      </xdr:blipFill>
      <xdr:spPr>
        <a:xfrm>
          <a:off x="10080" y="8280"/>
          <a:ext cx="746280" cy="696600"/>
        </a:xfrm>
        <a:prstGeom prst="rect">
          <a:avLst/>
        </a:prstGeom>
        <a:ln w="0">
          <a:noFill/>
        </a:ln>
      </xdr:spPr>
    </xdr:pic>
    <xdr:clientData/>
  </xdr:twoCellAnchor>
  <xdr:twoCellAnchor editAs="oneCell">
    <xdr:from>
      <xdr:col>10</xdr:col>
      <xdr:colOff>663840</xdr:colOff>
      <xdr:row>0</xdr:row>
      <xdr:rowOff>0</xdr:rowOff>
    </xdr:from>
    <xdr:to>
      <xdr:col>10</xdr:col>
      <xdr:colOff>1964160</xdr:colOff>
      <xdr:row>0</xdr:row>
      <xdr:rowOff>286200</xdr:rowOff>
    </xdr:to>
    <xdr:clientData/>
  </xdr:twoCellAnchor>
  <xdr:twoCellAnchor editAs="oneCell">
    <xdr:from>
      <xdr:col>10</xdr:col>
      <xdr:colOff>663840</xdr:colOff>
      <xdr:row>0</xdr:row>
      <xdr:rowOff>267120</xdr:rowOff>
    </xdr:from>
    <xdr:to>
      <xdr:col>10</xdr:col>
      <xdr:colOff>1964160</xdr:colOff>
      <xdr:row>0</xdr:row>
      <xdr:rowOff>553320</xdr:rowOff>
    </xdr:to>
    <xdr:clientData/>
  </xdr:twoCellAnchor>
  <xdr:twoCellAnchor editAs="oneCell">
    <xdr:from>
      <xdr:col>10</xdr:col>
      <xdr:colOff>663840</xdr:colOff>
      <xdr:row>0</xdr:row>
      <xdr:rowOff>523080</xdr:rowOff>
    </xdr:from>
    <xdr:to>
      <xdr:col>10</xdr:col>
      <xdr:colOff>1964160</xdr:colOff>
      <xdr:row>1</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2040</xdr:colOff>
      <xdr:row>0</xdr:row>
      <xdr:rowOff>599400</xdr:rowOff>
    </xdr:to>
    <xdr:pic>
      <xdr:nvPicPr>
        <xdr:cNvPr id="1" name="Рисунок 1" descr="Лого по кругу.jpg"/>
        <xdr:cNvPicPr/>
      </xdr:nvPicPr>
      <xdr:blipFill>
        <a:blip r:embed="rId1"/>
        <a:stretch/>
      </xdr:blipFill>
      <xdr:spPr>
        <a:xfrm>
          <a:off x="0" y="0"/>
          <a:ext cx="695520" cy="599400"/>
        </a:xfrm>
        <a:prstGeom prst="rect">
          <a:avLst/>
        </a:prstGeom>
        <a:ln w="0">
          <a:noFill/>
        </a:ln>
      </xdr:spPr>
    </xdr:pic>
    <xdr:clientData/>
  </xdr:twoCellAnchor>
  <xdr:twoCellAnchor editAs="oneCell">
    <xdr:from>
      <xdr:col>2</xdr:col>
      <xdr:colOff>554400</xdr:colOff>
      <xdr:row>0</xdr:row>
      <xdr:rowOff>0</xdr:rowOff>
    </xdr:from>
    <xdr:to>
      <xdr:col>2</xdr:col>
      <xdr:colOff>687240</xdr:colOff>
      <xdr:row>0</xdr:row>
      <xdr:rowOff>28440</xdr:rowOff>
    </xdr:to>
    <xdr:clientData/>
  </xdr:twoCellAnchor>
  <xdr:twoCellAnchor editAs="oneCell">
    <xdr:from>
      <xdr:col>2</xdr:col>
      <xdr:colOff>554400</xdr:colOff>
      <xdr:row>0</xdr:row>
      <xdr:rowOff>28440</xdr:rowOff>
    </xdr:from>
    <xdr:to>
      <xdr:col>2</xdr:col>
      <xdr:colOff>687240</xdr:colOff>
      <xdr:row>0</xdr:row>
      <xdr:rowOff>56520</xdr:rowOff>
    </xdr:to>
    <xdr:clientData/>
  </xdr:twoCellAnchor>
  <xdr:twoCellAnchor editAs="oneCell">
    <xdr:from>
      <xdr:col>2</xdr:col>
      <xdr:colOff>554400</xdr:colOff>
      <xdr:row>0</xdr:row>
      <xdr:rowOff>56520</xdr:rowOff>
    </xdr:from>
    <xdr:to>
      <xdr:col>2</xdr:col>
      <xdr:colOff>687240</xdr:colOff>
      <xdr:row>0</xdr:row>
      <xdr:rowOff>84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360</xdr:rowOff>
    </xdr:from>
    <xdr:to>
      <xdr:col>1</xdr:col>
      <xdr:colOff>584640</xdr:colOff>
      <xdr:row>0</xdr:row>
      <xdr:rowOff>496440</xdr:rowOff>
    </xdr:to>
    <xdr:pic>
      <xdr:nvPicPr>
        <xdr:cNvPr id="2" name="Рисунок 1" descr="Лого по кругу.jpg"/>
        <xdr:cNvPicPr/>
      </xdr:nvPicPr>
      <xdr:blipFill>
        <a:blip r:embed="rId1"/>
        <a:stretch/>
      </xdr:blipFill>
      <xdr:spPr>
        <a:xfrm>
          <a:off x="10440" y="9360"/>
          <a:ext cx="574200" cy="487080"/>
        </a:xfrm>
        <a:prstGeom prst="rect">
          <a:avLst/>
        </a:prstGeom>
        <a:ln w="0">
          <a:noFill/>
        </a:ln>
      </xdr:spPr>
    </xdr:pic>
    <xdr:clientData/>
  </xdr:twoCellAnchor>
  <xdr:twoCellAnchor editAs="oneCell">
    <xdr:from>
      <xdr:col>5</xdr:col>
      <xdr:colOff>2063520</xdr:colOff>
      <xdr:row>0</xdr:row>
      <xdr:rowOff>0</xdr:rowOff>
    </xdr:from>
    <xdr:to>
      <xdr:col>5</xdr:col>
      <xdr:colOff>3366720</xdr:colOff>
      <xdr:row>0</xdr:row>
      <xdr:rowOff>284760</xdr:rowOff>
    </xdr:to>
    <xdr:clientData/>
  </xdr:twoCellAnchor>
  <xdr:twoCellAnchor editAs="oneCell">
    <xdr:from>
      <xdr:col>5</xdr:col>
      <xdr:colOff>2063520</xdr:colOff>
      <xdr:row>0</xdr:row>
      <xdr:rowOff>256320</xdr:rowOff>
    </xdr:from>
    <xdr:to>
      <xdr:col>5</xdr:col>
      <xdr:colOff>3366720</xdr:colOff>
      <xdr:row>0</xdr:row>
      <xdr:rowOff>540720</xdr:rowOff>
    </xdr:to>
    <xdr:clientData/>
  </xdr:twoCellAnchor>
  <xdr:twoCellAnchor editAs="oneCell">
    <xdr:from>
      <xdr:col>5</xdr:col>
      <xdr:colOff>2063520</xdr:colOff>
      <xdr:row>0</xdr:row>
      <xdr:rowOff>524880</xdr:rowOff>
    </xdr:from>
    <xdr:to>
      <xdr:col>5</xdr:col>
      <xdr:colOff>3366720</xdr:colOff>
      <xdr:row>0</xdr:row>
      <xdr:rowOff>809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5480</xdr:colOff>
      <xdr:row>0</xdr:row>
      <xdr:rowOff>744120</xdr:rowOff>
    </xdr:to>
    <xdr:pic>
      <xdr:nvPicPr>
        <xdr:cNvPr id="3" name="Рисунок 5" descr="Лого по кругу.jpg"/>
        <xdr:cNvPicPr/>
      </xdr:nvPicPr>
      <xdr:blipFill>
        <a:blip r:embed="rId1"/>
        <a:stretch/>
      </xdr:blipFill>
      <xdr:spPr>
        <a:xfrm>
          <a:off x="0" y="0"/>
          <a:ext cx="825480" cy="74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7240</xdr:colOff>
      <xdr:row>0</xdr:row>
      <xdr:rowOff>695520</xdr:rowOff>
    </xdr:to>
    <xdr:pic>
      <xdr:nvPicPr>
        <xdr:cNvPr id="4" name="Рисунок 1" descr="Лого по кругу.jpg"/>
        <xdr:cNvPicPr/>
      </xdr:nvPicPr>
      <xdr:blipFill>
        <a:blip r:embed="rId1"/>
        <a:stretch/>
      </xdr:blipFill>
      <xdr:spPr>
        <a:xfrm>
          <a:off x="0" y="0"/>
          <a:ext cx="7995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1086;&#1073;&#1097;&#1072;&#1103;/&#1057;&#1074;&#1086;&#1076;%20&#1087;&#1086;%20KGW%20&#1079;&#1072;%20&#1052;&#1040;&#1056;&#1058;%2026.0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086;&#1073;&#1097;&#1072;&#1103;/&#1052;&#1086;&#1080;%20&#1076;&#1086;&#1082;&#1091;&#1084;&#1077;&#1085;&#1090;&#1099;/&#1040;&#1047;&#105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086;&#1073;&#1097;&#1072;&#1103;/&#1050;&#1086;&#1085;&#1089;&#1072;&#1083;&#1090;&#1080;&#1085;&#1075;/&#1050;&#1083;&#1080;&#1077;&#1085;&#1090;&#1099;/&#1041;&#1072;&#1088;&#1088;&#1077;&#1083;&#1100;/DOCUME~1/buh/LOCALS~1/Temp/Rar$DI00.781/&#1052;&#1072;&#1096;&#1072;/&#1054;&#1090;&#1095;&#1105;&#1090;%20&#1087;&#1086;%20&#1044;&#1044;&#1057;%2027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086;&#1073;&#1097;&#1072;&#1103;/DOCUME~1/buh/LOCALS~1/Temp/Rar$DI00.781/&#1052;&#1072;&#1096;&#1072;/&#1054;&#1090;&#1095;&#1105;&#1090;%20&#1087;&#1086;%20&#1044;&#1044;&#1057;%2027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086;&#1073;&#1097;&#1072;&#1103;/&#1050;&#1086;&#1085;&#1089;&#1072;&#1083;&#1090;&#1080;&#1085;&#1075;/&#1050;&#1083;&#1080;&#1077;&#1085;&#1090;&#1099;/&#1041;&#1072;&#1088;&#1088;&#1077;&#1083;&#1100;/DOCUME~1/buh/LOCALS~1/Temp/Rar$DI00.797/&#1086;&#1089;&#1085;&#1086;&#1074;&#1085;&#1099;&#1077;%20&#1089;&#1088;&#1077;&#1076;&#1089;&#1090;&#1074;&#1072;%20&#1087;&#1088;&#1086;&#1080;&#1079;&#1074;&#1086;&#1076;&#1089;&#1090;&#1074;&#1086;&#11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emp/notes0F5C88/Users/User/Documents/Downloads/Users/User/Documents/Downloads/&#1057;&#1042;&#1054;&#1044;,%20&#1051;&#1045;&#1053;&#1067;/&#1060;&#1080;&#1085;&#1072;&#1085;&#1089;&#1086;&#1074;&#1099;&#1081;%20&#1086;&#1090;&#1095;&#1077;&#1090;%20&#1087;&#1086;%20Norden_16.07.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Temp/notes0F5C88/Users/User/Documents/Downloads/Users/User/Documents/Downloads/&#1057;&#1042;&#1054;&#1044;,%20&#1051;&#1045;&#1053;&#1067;/!&#1057;&#1054;&#1060;&#1048;&#1071;/&#1042;&#1077;&#1088;&#1102;%20&#1074;%20&#1095;&#1091;&#1076;&#1086;/!&#1044;&#1077;&#1090;&#1089;&#1082;&#1080;&#1081;%20&#1094;&#1077;&#1085;&#1090;&#1088;%20-%20&#1086;&#1092;&#1080;&#1094;.&#1076;&#1086;&#1082;-&#1090;&#1099;/&#1060;&#1080;&#1085;&#1072;&#1085;&#1089;&#1099;,%20&#1073;&#1091;&#1093;&#1075;&#1072;&#1083;&#1090;&#1077;&#1088;&#1080;&#1103;/&#1060;&#1080;&#1085;.&#1086;&#1090;&#1095;&#1077;&#1090;%20&#1062;&#1077;&#1085;&#1090;&#1088;&#1072;/&#1041;&#1102;&#1076;&#1078;&#1077;&#1090;/2010/&#1057;&#1074;&#1086;&#1076;%20&#1042;&#1077;&#1088;&#1102;%20&#1074;%20&#1095;&#1091;&#1076;&#1086;%20&#1085;&#1072;%2020.1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ный отчет"/>
      <sheetName val="Графики"/>
      <sheetName val="Баланс"/>
      <sheetName val="Дебиторы"/>
      <sheetName val="Товар"/>
      <sheetName val="Дебиторы (2)"/>
      <sheetName val="Статистика"/>
      <sheetName val="Откл. от БДДС"/>
      <sheetName val="Откл. от БПИУ"/>
      <sheetName val="Динамика продаж"/>
      <sheetName val="Отклонение от плана продаж"/>
      <sheetName val="Закуп"/>
      <sheetName val="Прибыль м."/>
      <sheetName val="ДДС м."/>
      <sheetName val="Касса м."/>
      <sheetName val="Анализ СС"/>
      <sheetName val="ОС"/>
      <sheetName val="СК"/>
      <sheetName val="Свод"/>
      <sheetName val="Кредит"/>
      <sheetName val="Анализ OBI"/>
      <sheetName val="БПУ"/>
      <sheetName val="БДДС"/>
      <sheetName val="Переписка"/>
      <sheetName val="Лист1"/>
      <sheetName val="Контрагенты "/>
      <sheetName val="БПУ отк."/>
      <sheetName val="БДДС отк."/>
      <sheetName val="Аналитика"/>
      <sheetName val="План по ДДС"/>
      <sheetName val="Регламент"/>
      <sheetName val="Ольга"/>
      <sheetName val="П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ЗС д."/>
      <sheetName val="АЗС я."/>
      <sheetName val="АЗС ф."/>
      <sheetName val="АЗС м."/>
      <sheetName val="АЗС а."/>
      <sheetName val="#ССЫЛК"/>
      <sheetName val="#ССЫЛ"/>
      <sheetName val="#ССЫ"/>
      <sheetName val="#СС"/>
      <sheetName val="#С"/>
      <sheetName val="#"/>
      <sheetName val=""/>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араметры"/>
      <sheetName val="Деньги"/>
      <sheetName val="Дебеторы"/>
      <sheetName val="Займы"/>
      <sheetName val="Поставщики"/>
      <sheetName val="Расчеты с постав"/>
      <sheetName val="ВВ Мира"/>
      <sheetName val="ВВ Ялтинская"/>
      <sheetName val="ВВ Фасады"/>
      <sheetName val="ВВ Склад"/>
      <sheetName val="Рамки ВВ"/>
      <sheetName val="оптов. отгрузки"/>
      <sheetName val="без налич выручка"/>
      <sheetName val="Сдано"/>
      <sheetName val="Доходы"/>
      <sheetName val="Склад"/>
      <sheetName val="2Аренда"/>
      <sheetName val="3 Обслуж помещ"/>
      <sheetName val="4 Обслуж оборуд"/>
      <sheetName val="5 Транспорт расх"/>
      <sheetName val="6 Маркетинг,реклама"/>
      <sheetName val="7 Командировки"/>
      <sheetName val="8 Связь"/>
      <sheetName val="9 Информац,юрид обслуж"/>
      <sheetName val="10 Обуч,подготов персонала"/>
      <sheetName val="11 Представ расх"/>
      <sheetName val="12 Хозяйст канц расх"/>
      <sheetName val="13 Непредвид расх"/>
      <sheetName val="14 Бензин"/>
      <sheetName val="15 Тамож платежи"/>
      <sheetName val="16Услуги Банка"/>
      <sheetName val="18 Проценты"/>
      <sheetName val="17 Финансы"/>
      <sheetName val="19 Сертификация"/>
      <sheetName val="20 Производство"/>
      <sheetName val="Планируемые расходы"/>
      <sheetName val="Затраты"/>
      <sheetName val="Зарплата"/>
      <sheetName val="Активы"/>
      <sheetName val="Выплата дивидендов"/>
      <sheetName val="Бюджет"/>
      <sheetName val="Да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анные"/>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оизводство"/>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Поступления"/>
      <sheetName val="Расходы"/>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Баланс"/>
      <sheetName val="Поступления"/>
      <sheetName val="Расходы"/>
      <sheetName val="Поступление"/>
      <sheetName val="Наим. товаров"/>
      <sheetName val="Прибыль общая"/>
      <sheetName val="Некомерческая"/>
      <sheetName val="ДДС Общий"/>
      <sheetName val="БИН Банк"/>
      <sheetName val="СберБанк"/>
      <sheetName val="Касса"/>
      <sheetName val="ЯндексКошелек"/>
      <sheetName val="Нематериальная помощь"/>
      <sheetName val="Стат."/>
      <sheetName val="С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5"/>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H280" activeCellId="0" sqref="H280"/>
    </sheetView>
  </sheetViews>
  <sheetFormatPr defaultColWidth="9.13671875" defaultRowHeight="15" zeroHeight="false" outlineLevelRow="0" outlineLevelCol="0"/>
  <cols>
    <col collapsed="false" customWidth="true" hidden="true" outlineLevel="0" max="1" min="1" style="1" width="8.99"/>
    <col collapsed="false" customWidth="true" hidden="false" outlineLevel="0" max="2" min="2" style="1" width="8.99"/>
    <col collapsed="false" customWidth="true" hidden="false" outlineLevel="0" max="3" min="3" style="1" width="28.28"/>
    <col collapsed="false" customWidth="true" hidden="false" outlineLevel="0" max="4" min="4" style="1" width="7.28"/>
    <col collapsed="false" customWidth="true" hidden="false" outlineLevel="0" max="5" min="5" style="1" width="32.41"/>
    <col collapsed="false" customWidth="true" hidden="false" outlineLevel="0" max="10" min="6" style="1" width="16.56"/>
    <col collapsed="false" customWidth="true" hidden="false" outlineLevel="0" max="11" min="11" style="1" width="28.28"/>
    <col collapsed="false" customWidth="true" hidden="false" outlineLevel="0" max="12" min="12" style="1" width="16.56"/>
    <col collapsed="false" customWidth="false" hidden="false" outlineLevel="0" max="257" min="13" style="1" width="9.14"/>
  </cols>
  <sheetData>
    <row r="1" customFormat="false" ht="55.5" hidden="false" customHeight="true" outlineLevel="0" collapsed="false">
      <c r="C1" s="2" t="s">
        <v>0</v>
      </c>
      <c r="D1" s="2"/>
      <c r="E1" s="2"/>
      <c r="F1" s="2"/>
      <c r="G1" s="2"/>
      <c r="H1" s="2"/>
      <c r="I1" s="2"/>
      <c r="J1" s="3"/>
    </row>
    <row r="2" customFormat="false" ht="33" hidden="false" customHeight="true" outlineLevel="0" collapsed="false">
      <c r="B2" s="4" t="s">
        <v>1</v>
      </c>
      <c r="C2" s="4" t="s">
        <v>2</v>
      </c>
      <c r="D2" s="4" t="s">
        <v>3</v>
      </c>
      <c r="E2" s="4" t="s">
        <v>4</v>
      </c>
      <c r="F2" s="5" t="s">
        <v>5</v>
      </c>
      <c r="G2" s="5" t="s">
        <v>6</v>
      </c>
      <c r="H2" s="5" t="s">
        <v>7</v>
      </c>
      <c r="I2" s="4" t="s">
        <v>8</v>
      </c>
      <c r="J2" s="6" t="s">
        <v>9</v>
      </c>
      <c r="K2" s="4" t="s">
        <v>10</v>
      </c>
    </row>
    <row r="3" customFormat="false" ht="15" hidden="false" customHeight="true" outlineLevel="0" collapsed="false">
      <c r="B3" s="7"/>
      <c r="C3" s="7"/>
      <c r="D3" s="8"/>
      <c r="E3" s="8" t="s">
        <v>11</v>
      </c>
      <c r="F3" s="9" t="n">
        <v>118575.05</v>
      </c>
      <c r="G3" s="9" t="n">
        <v>411957.07</v>
      </c>
      <c r="H3" s="9" t="n">
        <v>483660.34</v>
      </c>
      <c r="I3" s="9" t="n">
        <v>9971.54</v>
      </c>
      <c r="J3" s="10" t="n">
        <v>0</v>
      </c>
      <c r="K3" s="7"/>
    </row>
    <row r="4" customFormat="false" ht="93" hidden="false" customHeight="true" outlineLevel="0" collapsed="false">
      <c r="A4" s="1" t="s">
        <v>12</v>
      </c>
      <c r="B4" s="11"/>
      <c r="C4" s="11"/>
      <c r="D4" s="8"/>
      <c r="E4" s="8"/>
      <c r="F4" s="12" t="s">
        <v>13</v>
      </c>
      <c r="G4" s="12"/>
      <c r="H4" s="12"/>
      <c r="I4" s="12"/>
      <c r="J4" s="10"/>
      <c r="K4" s="11"/>
    </row>
    <row r="5" s="13" customFormat="true" ht="30" hidden="false" customHeight="false" outlineLevel="0" collapsed="false">
      <c r="B5" s="14" t="n">
        <v>41277</v>
      </c>
      <c r="C5" s="15" t="s">
        <v>14</v>
      </c>
      <c r="D5" s="15" t="s">
        <v>15</v>
      </c>
      <c r="E5" s="15" t="s">
        <v>16</v>
      </c>
      <c r="F5" s="16" t="n">
        <v>1200</v>
      </c>
      <c r="G5" s="16" t="n">
        <v>0</v>
      </c>
      <c r="H5" s="16" t="n">
        <v>0</v>
      </c>
      <c r="I5" s="16" t="n">
        <v>0</v>
      </c>
      <c r="J5" s="16" t="n">
        <v>0</v>
      </c>
      <c r="K5" s="15"/>
    </row>
    <row r="6" s="13" customFormat="true" ht="30" hidden="false" customHeight="false" outlineLevel="0" collapsed="false">
      <c r="B6" s="14" t="n">
        <v>41278</v>
      </c>
      <c r="C6" s="15" t="s">
        <v>17</v>
      </c>
      <c r="D6" s="15" t="s">
        <v>15</v>
      </c>
      <c r="E6" s="15" t="s">
        <v>16</v>
      </c>
      <c r="F6" s="16" t="n">
        <v>800</v>
      </c>
      <c r="G6" s="16" t="n">
        <v>0</v>
      </c>
      <c r="H6" s="16" t="n">
        <v>0</v>
      </c>
      <c r="I6" s="16" t="n">
        <v>0</v>
      </c>
      <c r="J6" s="16" t="n">
        <v>0</v>
      </c>
      <c r="K6" s="15"/>
    </row>
    <row r="7" s="13" customFormat="true" ht="30" hidden="false" customHeight="false" outlineLevel="0" collapsed="false">
      <c r="B7" s="14" t="n">
        <v>41279</v>
      </c>
      <c r="C7" s="15" t="s">
        <v>18</v>
      </c>
      <c r="D7" s="15" t="s">
        <v>19</v>
      </c>
      <c r="E7" s="15" t="s">
        <v>20</v>
      </c>
      <c r="F7" s="16" t="n">
        <v>0</v>
      </c>
      <c r="G7" s="16" t="n">
        <v>0</v>
      </c>
      <c r="H7" s="16" t="n">
        <v>3000</v>
      </c>
      <c r="I7" s="16" t="n">
        <v>0</v>
      </c>
      <c r="J7" s="16" t="n">
        <v>0</v>
      </c>
      <c r="K7" s="15"/>
    </row>
    <row r="8" s="13" customFormat="true" ht="15" hidden="false" customHeight="false" outlineLevel="0" collapsed="false">
      <c r="B8" s="14" t="n">
        <v>41280</v>
      </c>
      <c r="C8" s="15" t="s">
        <v>21</v>
      </c>
      <c r="D8" s="15" t="s">
        <v>15</v>
      </c>
      <c r="E8" s="15" t="s">
        <v>16</v>
      </c>
      <c r="F8" s="16" t="n">
        <v>0</v>
      </c>
      <c r="G8" s="16" t="n">
        <v>0</v>
      </c>
      <c r="H8" s="16" t="n">
        <v>0</v>
      </c>
      <c r="I8" s="16" t="n">
        <v>475</v>
      </c>
      <c r="J8" s="16" t="n">
        <v>0</v>
      </c>
      <c r="K8" s="15"/>
    </row>
    <row r="9" s="13" customFormat="true" ht="30" hidden="false" customHeight="false" outlineLevel="0" collapsed="false">
      <c r="B9" s="14" t="n">
        <v>41281</v>
      </c>
      <c r="C9" s="15" t="s">
        <v>22</v>
      </c>
      <c r="D9" s="15" t="s">
        <v>15</v>
      </c>
      <c r="E9" s="15" t="s">
        <v>16</v>
      </c>
      <c r="F9" s="16" t="n">
        <v>300</v>
      </c>
      <c r="G9" s="16" t="n">
        <v>0</v>
      </c>
      <c r="H9" s="16" t="n">
        <v>0</v>
      </c>
      <c r="I9" s="16" t="n">
        <v>0</v>
      </c>
      <c r="J9" s="16" t="n">
        <v>0</v>
      </c>
      <c r="K9" s="15"/>
    </row>
    <row r="10" s="13" customFormat="true" ht="90" hidden="false" customHeight="false" outlineLevel="0" collapsed="false">
      <c r="B10" s="14" t="n">
        <v>41283</v>
      </c>
      <c r="C10" s="17" t="s">
        <v>23</v>
      </c>
      <c r="D10" s="15" t="s">
        <v>15</v>
      </c>
      <c r="E10" s="15" t="s">
        <v>16</v>
      </c>
      <c r="F10" s="16" t="n">
        <v>0</v>
      </c>
      <c r="G10" s="16" t="n">
        <v>0</v>
      </c>
      <c r="H10" s="16" t="n">
        <v>960</v>
      </c>
      <c r="I10" s="16" t="n">
        <v>0</v>
      </c>
      <c r="J10" s="16" t="n">
        <v>0</v>
      </c>
      <c r="K10" s="15"/>
    </row>
    <row r="11" s="13" customFormat="true" ht="30" hidden="false" customHeight="false" outlineLevel="0" collapsed="false">
      <c r="B11" s="14" t="n">
        <v>41284</v>
      </c>
      <c r="C11" s="15" t="s">
        <v>24</v>
      </c>
      <c r="D11" s="15" t="s">
        <v>15</v>
      </c>
      <c r="E11" s="15" t="s">
        <v>16</v>
      </c>
      <c r="F11" s="16" t="n">
        <v>0</v>
      </c>
      <c r="G11" s="16" t="n">
        <v>0</v>
      </c>
      <c r="H11" s="16" t="n">
        <v>50</v>
      </c>
      <c r="I11" s="16" t="n">
        <v>0</v>
      </c>
      <c r="J11" s="16" t="n">
        <v>0</v>
      </c>
      <c r="K11" s="15"/>
    </row>
    <row r="12" s="13" customFormat="true" ht="30" hidden="false" customHeight="false" outlineLevel="0" collapsed="false">
      <c r="B12" s="14" t="n">
        <v>41284</v>
      </c>
      <c r="C12" s="15" t="s">
        <v>25</v>
      </c>
      <c r="D12" s="15" t="s">
        <v>15</v>
      </c>
      <c r="E12" s="15" t="s">
        <v>16</v>
      </c>
      <c r="F12" s="16" t="n">
        <v>500</v>
      </c>
      <c r="G12" s="16" t="n">
        <v>0</v>
      </c>
      <c r="H12" s="16" t="n">
        <v>0</v>
      </c>
      <c r="I12" s="16" t="n">
        <v>0</v>
      </c>
      <c r="J12" s="16" t="n">
        <v>0</v>
      </c>
      <c r="K12" s="15"/>
    </row>
    <row r="13" s="13" customFormat="true" ht="15" hidden="false" customHeight="false" outlineLevel="0" collapsed="false">
      <c r="B13" s="14" t="n">
        <v>41286</v>
      </c>
      <c r="C13" s="15" t="s">
        <v>21</v>
      </c>
      <c r="D13" s="15" t="s">
        <v>15</v>
      </c>
      <c r="E13" s="15" t="s">
        <v>16</v>
      </c>
      <c r="F13" s="16" t="n">
        <v>0</v>
      </c>
      <c r="G13" s="16" t="n">
        <v>0</v>
      </c>
      <c r="H13" s="16" t="n">
        <v>0</v>
      </c>
      <c r="I13" s="16" t="n">
        <v>380</v>
      </c>
      <c r="J13" s="16" t="n">
        <v>0</v>
      </c>
      <c r="K13" s="15"/>
    </row>
    <row r="14" s="13" customFormat="true" ht="30" hidden="false" customHeight="false" outlineLevel="0" collapsed="false">
      <c r="B14" s="14" t="n">
        <v>41286</v>
      </c>
      <c r="C14" s="15" t="s">
        <v>26</v>
      </c>
      <c r="D14" s="15" t="s">
        <v>15</v>
      </c>
      <c r="E14" s="15" t="s">
        <v>16</v>
      </c>
      <c r="F14" s="16" t="n">
        <v>1000</v>
      </c>
      <c r="G14" s="16" t="n">
        <v>0</v>
      </c>
      <c r="H14" s="16" t="n">
        <v>0</v>
      </c>
      <c r="I14" s="16" t="n">
        <v>0</v>
      </c>
      <c r="J14" s="16" t="n">
        <v>0</v>
      </c>
      <c r="K14" s="15"/>
    </row>
    <row r="15" s="13" customFormat="true" ht="30" hidden="false" customHeight="false" outlineLevel="0" collapsed="false">
      <c r="B15" s="14" t="n">
        <v>41287</v>
      </c>
      <c r="C15" s="15" t="s">
        <v>27</v>
      </c>
      <c r="D15" s="15" t="s">
        <v>15</v>
      </c>
      <c r="E15" s="15" t="s">
        <v>16</v>
      </c>
      <c r="F15" s="16" t="n">
        <v>100</v>
      </c>
      <c r="G15" s="16" t="n">
        <v>0</v>
      </c>
      <c r="H15" s="16" t="n">
        <v>0</v>
      </c>
      <c r="I15" s="16" t="n">
        <v>0</v>
      </c>
      <c r="J15" s="16" t="n">
        <v>0</v>
      </c>
      <c r="K15" s="15"/>
    </row>
    <row r="16" s="13" customFormat="true" ht="30" hidden="false" customHeight="false" outlineLevel="0" collapsed="false">
      <c r="B16" s="14" t="n">
        <v>41291</v>
      </c>
      <c r="C16" s="15" t="s">
        <v>28</v>
      </c>
      <c r="D16" s="15" t="s">
        <v>29</v>
      </c>
      <c r="E16" s="15" t="s">
        <v>30</v>
      </c>
      <c r="F16" s="16" t="n">
        <v>0</v>
      </c>
      <c r="G16" s="16" t="n">
        <v>0</v>
      </c>
      <c r="H16" s="16" t="n">
        <v>1000</v>
      </c>
      <c r="I16" s="16" t="n">
        <v>0</v>
      </c>
      <c r="J16" s="16" t="n">
        <v>0</v>
      </c>
      <c r="K16" s="15"/>
    </row>
    <row r="17" s="13" customFormat="true" ht="30" hidden="false" customHeight="false" outlineLevel="0" collapsed="false">
      <c r="B17" s="14" t="n">
        <v>41291</v>
      </c>
      <c r="C17" s="15" t="s">
        <v>31</v>
      </c>
      <c r="D17" s="15" t="s">
        <v>19</v>
      </c>
      <c r="E17" s="15" t="s">
        <v>20</v>
      </c>
      <c r="F17" s="16" t="n">
        <v>0</v>
      </c>
      <c r="G17" s="16" t="n">
        <v>0</v>
      </c>
      <c r="H17" s="16" t="n">
        <v>7000</v>
      </c>
      <c r="I17" s="16" t="n">
        <v>0</v>
      </c>
      <c r="J17" s="16" t="n">
        <v>0</v>
      </c>
      <c r="K17" s="15"/>
    </row>
    <row r="18" s="13" customFormat="true" ht="30" hidden="false" customHeight="false" outlineLevel="0" collapsed="false">
      <c r="B18" s="14" t="n">
        <v>41292</v>
      </c>
      <c r="C18" s="15" t="s">
        <v>32</v>
      </c>
      <c r="D18" s="15" t="s">
        <v>15</v>
      </c>
      <c r="E18" s="15" t="s">
        <v>16</v>
      </c>
      <c r="F18" s="16" t="n">
        <v>4000</v>
      </c>
      <c r="G18" s="16" t="n">
        <v>0</v>
      </c>
      <c r="H18" s="16" t="n">
        <v>0</v>
      </c>
      <c r="I18" s="16" t="n">
        <v>0</v>
      </c>
      <c r="J18" s="16" t="n">
        <v>0</v>
      </c>
      <c r="K18" s="15"/>
    </row>
    <row r="19" s="13" customFormat="true" ht="15" hidden="false" customHeight="false" outlineLevel="0" collapsed="false">
      <c r="B19" s="14" t="n">
        <v>41295</v>
      </c>
      <c r="C19" s="15" t="s">
        <v>33</v>
      </c>
      <c r="D19" s="15" t="s">
        <v>15</v>
      </c>
      <c r="E19" s="15" t="s">
        <v>16</v>
      </c>
      <c r="F19" s="16" t="n">
        <v>0</v>
      </c>
      <c r="G19" s="16" t="n">
        <v>10000</v>
      </c>
      <c r="H19" s="16" t="n">
        <v>0</v>
      </c>
      <c r="I19" s="16" t="n">
        <v>0</v>
      </c>
      <c r="J19" s="16" t="n">
        <v>0</v>
      </c>
      <c r="K19" s="15"/>
    </row>
    <row r="20" s="13" customFormat="true" ht="30" hidden="false" customHeight="false" outlineLevel="0" collapsed="false">
      <c r="B20" s="14" t="n">
        <v>41297</v>
      </c>
      <c r="C20" s="15" t="s">
        <v>34</v>
      </c>
      <c r="D20" s="15" t="s">
        <v>15</v>
      </c>
      <c r="E20" s="15" t="s">
        <v>16</v>
      </c>
      <c r="F20" s="16" t="n">
        <v>200</v>
      </c>
      <c r="G20" s="16" t="n">
        <v>0</v>
      </c>
      <c r="H20" s="16" t="n">
        <v>0</v>
      </c>
      <c r="I20" s="16" t="n">
        <v>0</v>
      </c>
      <c r="J20" s="16" t="n">
        <v>0</v>
      </c>
      <c r="K20" s="15"/>
    </row>
    <row r="21" s="13" customFormat="true" ht="30" hidden="false" customHeight="false" outlineLevel="0" collapsed="false">
      <c r="B21" s="14" t="n">
        <v>41297</v>
      </c>
      <c r="C21" s="15" t="s">
        <v>35</v>
      </c>
      <c r="D21" s="15" t="s">
        <v>15</v>
      </c>
      <c r="E21" s="15" t="s">
        <v>16</v>
      </c>
      <c r="F21" s="16" t="n">
        <v>150</v>
      </c>
      <c r="G21" s="16" t="n">
        <v>0</v>
      </c>
      <c r="H21" s="16" t="n">
        <v>0</v>
      </c>
      <c r="I21" s="16" t="n">
        <v>0</v>
      </c>
      <c r="J21" s="16" t="n">
        <v>0</v>
      </c>
      <c r="K21" s="15"/>
    </row>
    <row r="22" s="13" customFormat="true" ht="15" hidden="false" customHeight="false" outlineLevel="0" collapsed="false">
      <c r="B22" s="14" t="n">
        <v>41297</v>
      </c>
      <c r="C22" s="15" t="s">
        <v>36</v>
      </c>
      <c r="D22" s="15" t="s">
        <v>15</v>
      </c>
      <c r="E22" s="15" t="s">
        <v>16</v>
      </c>
      <c r="F22" s="16" t="n">
        <v>0</v>
      </c>
      <c r="G22" s="16" t="n">
        <v>2000</v>
      </c>
      <c r="H22" s="16" t="n">
        <v>0</v>
      </c>
      <c r="I22" s="16" t="n">
        <v>0</v>
      </c>
      <c r="J22" s="16" t="n">
        <v>0</v>
      </c>
      <c r="K22" s="15"/>
    </row>
    <row r="23" s="13" customFormat="true" ht="15" hidden="false" customHeight="false" outlineLevel="0" collapsed="false">
      <c r="B23" s="14" t="n">
        <v>41299</v>
      </c>
      <c r="C23" s="15" t="s">
        <v>37</v>
      </c>
      <c r="D23" s="15" t="s">
        <v>15</v>
      </c>
      <c r="E23" s="15" t="s">
        <v>16</v>
      </c>
      <c r="F23" s="16" t="n">
        <v>0</v>
      </c>
      <c r="G23" s="16" t="n">
        <v>10000</v>
      </c>
      <c r="H23" s="16" t="n">
        <v>0</v>
      </c>
      <c r="I23" s="16" t="n">
        <v>0</v>
      </c>
      <c r="J23" s="16" t="n">
        <v>0</v>
      </c>
      <c r="K23" s="15"/>
    </row>
    <row r="24" s="13" customFormat="true" ht="30" hidden="false" customHeight="false" outlineLevel="0" collapsed="false">
      <c r="B24" s="14" t="n">
        <v>41301</v>
      </c>
      <c r="C24" s="15" t="s">
        <v>38</v>
      </c>
      <c r="D24" s="15" t="s">
        <v>15</v>
      </c>
      <c r="E24" s="15" t="s">
        <v>16</v>
      </c>
      <c r="F24" s="16" t="n">
        <v>0</v>
      </c>
      <c r="G24" s="16" t="n">
        <v>0</v>
      </c>
      <c r="H24" s="16" t="n">
        <v>0</v>
      </c>
      <c r="I24" s="16" t="n">
        <v>390</v>
      </c>
      <c r="J24" s="16" t="n">
        <v>0</v>
      </c>
      <c r="K24" s="15"/>
    </row>
    <row r="25" s="13" customFormat="true" ht="30" hidden="false" customHeight="false" outlineLevel="0" collapsed="false">
      <c r="B25" s="14" t="n">
        <v>41303</v>
      </c>
      <c r="C25" s="15" t="s">
        <v>39</v>
      </c>
      <c r="D25" s="15" t="s">
        <v>29</v>
      </c>
      <c r="E25" s="15" t="s">
        <v>30</v>
      </c>
      <c r="F25" s="16" t="n">
        <v>0</v>
      </c>
      <c r="G25" s="16" t="n">
        <v>0</v>
      </c>
      <c r="H25" s="16" t="n">
        <v>0</v>
      </c>
      <c r="I25" s="16" t="n">
        <v>0</v>
      </c>
      <c r="J25" s="16" t="n">
        <v>480</v>
      </c>
      <c r="K25" s="15"/>
    </row>
    <row r="26" s="13" customFormat="true" ht="30" hidden="false" customHeight="false" outlineLevel="0" collapsed="false">
      <c r="B26" s="14" t="n">
        <v>41305</v>
      </c>
      <c r="C26" s="15" t="s">
        <v>40</v>
      </c>
      <c r="D26" s="15" t="s">
        <v>41</v>
      </c>
      <c r="E26" s="15" t="s">
        <v>42</v>
      </c>
      <c r="F26" s="16" t="n">
        <v>0</v>
      </c>
      <c r="G26" s="16" t="n">
        <v>582.2</v>
      </c>
      <c r="H26" s="16" t="n">
        <v>0</v>
      </c>
      <c r="I26" s="16" t="n">
        <v>0</v>
      </c>
      <c r="J26" s="16" t="n">
        <v>0</v>
      </c>
      <c r="K26" s="15"/>
    </row>
    <row r="27" s="13" customFormat="true" ht="67.5" hidden="false" customHeight="true" outlineLevel="0" collapsed="false">
      <c r="B27" s="14" t="n">
        <v>41306</v>
      </c>
      <c r="C27" s="15" t="s">
        <v>43</v>
      </c>
      <c r="D27" s="15" t="s">
        <v>15</v>
      </c>
      <c r="E27" s="15" t="s">
        <v>16</v>
      </c>
      <c r="F27" s="16" t="n">
        <v>0</v>
      </c>
      <c r="G27" s="16" t="n">
        <v>0</v>
      </c>
      <c r="H27" s="16" t="n">
        <v>1010</v>
      </c>
      <c r="I27" s="16" t="n">
        <v>0</v>
      </c>
      <c r="J27" s="16" t="n">
        <v>0</v>
      </c>
      <c r="K27" s="15"/>
    </row>
    <row r="28" s="13" customFormat="true" ht="30" hidden="false" customHeight="false" outlineLevel="0" collapsed="false">
      <c r="B28" s="14" t="n">
        <v>41308</v>
      </c>
      <c r="C28" s="15" t="s">
        <v>44</v>
      </c>
      <c r="D28" s="15" t="s">
        <v>15</v>
      </c>
      <c r="E28" s="15" t="s">
        <v>16</v>
      </c>
      <c r="F28" s="16" t="n">
        <v>188.6</v>
      </c>
      <c r="G28" s="16" t="n">
        <v>0</v>
      </c>
      <c r="H28" s="16" t="n">
        <v>0</v>
      </c>
      <c r="I28" s="16" t="n">
        <v>0</v>
      </c>
      <c r="J28" s="16" t="n">
        <v>0</v>
      </c>
      <c r="K28" s="15"/>
    </row>
    <row r="29" s="13" customFormat="true" ht="30" hidden="false" customHeight="false" outlineLevel="0" collapsed="false">
      <c r="B29" s="14" t="n">
        <v>41309</v>
      </c>
      <c r="C29" s="15" t="s">
        <v>24</v>
      </c>
      <c r="D29" s="15" t="s">
        <v>15</v>
      </c>
      <c r="E29" s="15" t="s">
        <v>16</v>
      </c>
      <c r="F29" s="16" t="n">
        <v>0</v>
      </c>
      <c r="G29" s="16" t="n">
        <v>0</v>
      </c>
      <c r="H29" s="16" t="n">
        <v>50</v>
      </c>
      <c r="I29" s="16" t="n">
        <v>0</v>
      </c>
      <c r="J29" s="16" t="n">
        <v>0</v>
      </c>
      <c r="K29" s="15"/>
    </row>
    <row r="30" s="13" customFormat="true" ht="90" hidden="false" customHeight="false" outlineLevel="0" collapsed="false">
      <c r="B30" s="14" t="n">
        <v>41310</v>
      </c>
      <c r="C30" s="15" t="s">
        <v>45</v>
      </c>
      <c r="D30" s="15" t="s">
        <v>15</v>
      </c>
      <c r="E30" s="15" t="s">
        <v>16</v>
      </c>
      <c r="F30" s="16" t="n">
        <v>0</v>
      </c>
      <c r="G30" s="16" t="n">
        <v>0</v>
      </c>
      <c r="H30" s="16" t="n">
        <v>3630</v>
      </c>
      <c r="I30" s="16" t="n">
        <v>0</v>
      </c>
      <c r="J30" s="16" t="n">
        <v>0</v>
      </c>
      <c r="K30" s="15"/>
    </row>
    <row r="31" s="13" customFormat="true" ht="30" hidden="false" customHeight="false" outlineLevel="0" collapsed="false">
      <c r="B31" s="14" t="n">
        <v>41310</v>
      </c>
      <c r="C31" s="15" t="s">
        <v>46</v>
      </c>
      <c r="D31" s="15" t="s">
        <v>15</v>
      </c>
      <c r="E31" s="15" t="s">
        <v>16</v>
      </c>
      <c r="F31" s="16" t="n">
        <v>0</v>
      </c>
      <c r="G31" s="16" t="n">
        <v>1000</v>
      </c>
      <c r="H31" s="16" t="n">
        <v>0</v>
      </c>
      <c r="I31" s="16" t="n">
        <v>0</v>
      </c>
      <c r="J31" s="16" t="n">
        <v>0</v>
      </c>
      <c r="K31" s="15"/>
    </row>
    <row r="32" s="13" customFormat="true" ht="15" hidden="false" customHeight="false" outlineLevel="0" collapsed="false">
      <c r="B32" s="14" t="n">
        <v>41311</v>
      </c>
      <c r="C32" s="15" t="s">
        <v>21</v>
      </c>
      <c r="D32" s="15" t="s">
        <v>15</v>
      </c>
      <c r="E32" s="15" t="s">
        <v>16</v>
      </c>
      <c r="F32" s="16" t="n">
        <v>0</v>
      </c>
      <c r="G32" s="16" t="n">
        <v>0</v>
      </c>
      <c r="H32" s="16" t="n">
        <v>0</v>
      </c>
      <c r="I32" s="16" t="n">
        <v>1000</v>
      </c>
      <c r="J32" s="16" t="n">
        <v>0</v>
      </c>
      <c r="K32" s="15"/>
    </row>
    <row r="33" s="13" customFormat="true" ht="15" hidden="false" customHeight="false" outlineLevel="0" collapsed="false">
      <c r="B33" s="14" t="n">
        <v>41313</v>
      </c>
      <c r="C33" s="15" t="s">
        <v>47</v>
      </c>
      <c r="D33" s="15" t="s">
        <v>15</v>
      </c>
      <c r="E33" s="15" t="s">
        <v>16</v>
      </c>
      <c r="F33" s="16" t="n">
        <v>10000</v>
      </c>
      <c r="G33" s="16" t="n">
        <v>0</v>
      </c>
      <c r="H33" s="16" t="n">
        <v>0</v>
      </c>
      <c r="I33" s="16" t="n">
        <v>0</v>
      </c>
      <c r="J33" s="16" t="n">
        <v>0</v>
      </c>
      <c r="K33" s="15"/>
    </row>
    <row r="34" s="13" customFormat="true" ht="60" hidden="false" customHeight="false" outlineLevel="0" collapsed="false">
      <c r="B34" s="14" t="n">
        <v>41313</v>
      </c>
      <c r="C34" s="15" t="s">
        <v>48</v>
      </c>
      <c r="D34" s="15" t="s">
        <v>49</v>
      </c>
      <c r="E34" s="15" t="s">
        <v>50</v>
      </c>
      <c r="F34" s="16" t="n">
        <v>0</v>
      </c>
      <c r="G34" s="16" t="n">
        <v>137263</v>
      </c>
      <c r="H34" s="16" t="n">
        <v>0</v>
      </c>
      <c r="I34" s="16" t="n">
        <v>0</v>
      </c>
      <c r="J34" s="16" t="n">
        <v>0</v>
      </c>
      <c r="K34" s="15"/>
    </row>
    <row r="35" s="13" customFormat="true" ht="30" hidden="false" customHeight="false" outlineLevel="0" collapsed="false">
      <c r="B35" s="14" t="n">
        <v>41315</v>
      </c>
      <c r="C35" s="15" t="s">
        <v>38</v>
      </c>
      <c r="D35" s="15" t="s">
        <v>15</v>
      </c>
      <c r="E35" s="15" t="s">
        <v>16</v>
      </c>
      <c r="F35" s="16" t="n">
        <v>0</v>
      </c>
      <c r="G35" s="16" t="n">
        <v>0</v>
      </c>
      <c r="H35" s="16" t="n">
        <v>0</v>
      </c>
      <c r="I35" s="16" t="n">
        <v>90</v>
      </c>
      <c r="J35" s="16" t="n">
        <v>0</v>
      </c>
      <c r="K35" s="15"/>
    </row>
    <row r="36" s="13" customFormat="true" ht="30" hidden="false" customHeight="false" outlineLevel="0" collapsed="false">
      <c r="B36" s="14" t="n">
        <v>41317</v>
      </c>
      <c r="C36" s="15" t="s">
        <v>51</v>
      </c>
      <c r="D36" s="15" t="s">
        <v>15</v>
      </c>
      <c r="E36" s="15" t="s">
        <v>16</v>
      </c>
      <c r="F36" s="16" t="n">
        <v>0</v>
      </c>
      <c r="G36" s="16" t="n">
        <v>0</v>
      </c>
      <c r="H36" s="16" t="n">
        <v>0</v>
      </c>
      <c r="I36" s="16" t="n">
        <v>995</v>
      </c>
      <c r="J36" s="16" t="n">
        <v>0</v>
      </c>
      <c r="K36" s="15"/>
    </row>
    <row r="37" s="13" customFormat="true" ht="75" hidden="false" customHeight="false" outlineLevel="0" collapsed="false">
      <c r="B37" s="14" t="n">
        <v>41317</v>
      </c>
      <c r="C37" s="15" t="s">
        <v>52</v>
      </c>
      <c r="D37" s="15" t="s">
        <v>15</v>
      </c>
      <c r="E37" s="15" t="s">
        <v>16</v>
      </c>
      <c r="F37" s="16" t="n">
        <v>2828</v>
      </c>
      <c r="G37" s="16" t="n">
        <v>0</v>
      </c>
      <c r="H37" s="16" t="n">
        <v>0</v>
      </c>
      <c r="I37" s="16" t="n">
        <v>0</v>
      </c>
      <c r="J37" s="16" t="n">
        <v>0</v>
      </c>
      <c r="K37" s="15"/>
    </row>
    <row r="38" s="13" customFormat="true" ht="90" hidden="false" customHeight="false" outlineLevel="0" collapsed="false">
      <c r="B38" s="14" t="n">
        <v>41317</v>
      </c>
      <c r="C38" s="15" t="s">
        <v>53</v>
      </c>
      <c r="D38" s="15" t="s">
        <v>15</v>
      </c>
      <c r="E38" s="15" t="s">
        <v>16</v>
      </c>
      <c r="F38" s="16" t="n">
        <v>7121.13</v>
      </c>
      <c r="G38" s="16" t="n">
        <v>0</v>
      </c>
      <c r="H38" s="16" t="n">
        <v>0</v>
      </c>
      <c r="I38" s="16" t="n">
        <v>0</v>
      </c>
      <c r="J38" s="16" t="n">
        <v>0</v>
      </c>
      <c r="K38" s="15"/>
    </row>
    <row r="39" s="13" customFormat="true" ht="30" hidden="false" customHeight="false" outlineLevel="0" collapsed="false">
      <c r="B39" s="14" t="n">
        <v>41318</v>
      </c>
      <c r="C39" s="15" t="s">
        <v>54</v>
      </c>
      <c r="D39" s="15" t="s">
        <v>15</v>
      </c>
      <c r="E39" s="15" t="s">
        <v>16</v>
      </c>
      <c r="F39" s="16" t="n">
        <v>600</v>
      </c>
      <c r="G39" s="16"/>
      <c r="H39" s="16"/>
      <c r="I39" s="16"/>
      <c r="J39" s="16"/>
      <c r="K39" s="15"/>
    </row>
    <row r="40" s="13" customFormat="true" ht="30" hidden="false" customHeight="false" outlineLevel="0" collapsed="false">
      <c r="B40" s="14" t="n">
        <v>41318</v>
      </c>
      <c r="C40" s="15" t="s">
        <v>55</v>
      </c>
      <c r="D40" s="15" t="s">
        <v>15</v>
      </c>
      <c r="E40" s="15" t="s">
        <v>16</v>
      </c>
      <c r="F40" s="16" t="n">
        <v>300</v>
      </c>
      <c r="G40" s="16"/>
      <c r="H40" s="16"/>
      <c r="I40" s="16"/>
      <c r="J40" s="16"/>
      <c r="K40" s="15"/>
    </row>
    <row r="41" s="13" customFormat="true" ht="30" hidden="false" customHeight="false" outlineLevel="0" collapsed="false">
      <c r="B41" s="14" t="n">
        <v>41318</v>
      </c>
      <c r="C41" s="15" t="s">
        <v>56</v>
      </c>
      <c r="D41" s="15" t="s">
        <v>57</v>
      </c>
      <c r="E41" s="15" t="s">
        <v>58</v>
      </c>
      <c r="F41" s="16" t="n">
        <v>0</v>
      </c>
      <c r="G41" s="16" t="n">
        <v>0</v>
      </c>
      <c r="H41" s="16" t="n">
        <v>300</v>
      </c>
      <c r="I41" s="16" t="n">
        <v>0</v>
      </c>
      <c r="J41" s="16" t="n">
        <v>0</v>
      </c>
      <c r="K41" s="15" t="s">
        <v>59</v>
      </c>
    </row>
    <row r="42" s="13" customFormat="true" ht="30" hidden="false" customHeight="false" outlineLevel="0" collapsed="false">
      <c r="B42" s="14" t="n">
        <v>41319</v>
      </c>
      <c r="C42" s="15" t="s">
        <v>60</v>
      </c>
      <c r="D42" s="15" t="s">
        <v>15</v>
      </c>
      <c r="E42" s="15" t="s">
        <v>16</v>
      </c>
      <c r="F42" s="16" t="n">
        <v>70</v>
      </c>
      <c r="G42" s="16" t="n">
        <v>0</v>
      </c>
      <c r="H42" s="16" t="n">
        <v>0</v>
      </c>
      <c r="I42" s="16" t="n">
        <v>0</v>
      </c>
      <c r="J42" s="16" t="n">
        <v>0</v>
      </c>
      <c r="K42" s="15"/>
    </row>
    <row r="43" s="13" customFormat="true" ht="30" hidden="false" customHeight="false" outlineLevel="0" collapsed="false">
      <c r="B43" s="14" t="n">
        <v>41320</v>
      </c>
      <c r="C43" s="18" t="s">
        <v>61</v>
      </c>
      <c r="D43" s="18" t="s">
        <v>15</v>
      </c>
      <c r="E43" s="18" t="s">
        <v>16</v>
      </c>
      <c r="F43" s="16" t="n">
        <v>300</v>
      </c>
      <c r="G43" s="16"/>
      <c r="H43" s="16"/>
      <c r="I43" s="16"/>
      <c r="J43" s="16"/>
      <c r="K43" s="15"/>
    </row>
    <row r="44" s="13" customFormat="true" ht="150" hidden="false" customHeight="false" outlineLevel="0" collapsed="false">
      <c r="B44" s="19" t="n">
        <v>41320</v>
      </c>
      <c r="C44" s="20" t="s">
        <v>62</v>
      </c>
      <c r="D44" s="20" t="s">
        <v>63</v>
      </c>
      <c r="E44" s="21" t="s">
        <v>64</v>
      </c>
      <c r="F44" s="22"/>
      <c r="G44" s="22"/>
      <c r="H44" s="22" t="n">
        <v>11345</v>
      </c>
      <c r="I44" s="22"/>
      <c r="J44" s="22"/>
      <c r="K44" s="23"/>
    </row>
    <row r="45" s="13" customFormat="true" ht="45" hidden="false" customHeight="false" outlineLevel="0" collapsed="false">
      <c r="B45" s="14" t="n">
        <v>41323</v>
      </c>
      <c r="C45" s="15" t="s">
        <v>65</v>
      </c>
      <c r="D45" s="15" t="s">
        <v>15</v>
      </c>
      <c r="E45" s="15" t="s">
        <v>16</v>
      </c>
      <c r="F45" s="16" t="n">
        <v>0</v>
      </c>
      <c r="G45" s="16" t="n">
        <v>50000</v>
      </c>
      <c r="H45" s="16" t="n">
        <v>0</v>
      </c>
      <c r="I45" s="16" t="n">
        <v>0</v>
      </c>
      <c r="J45" s="16" t="n">
        <v>0</v>
      </c>
      <c r="K45" s="15"/>
    </row>
    <row r="46" s="13" customFormat="true" ht="30" hidden="false" customHeight="false" outlineLevel="0" collapsed="false">
      <c r="B46" s="14" t="n">
        <v>41324</v>
      </c>
      <c r="C46" s="15" t="s">
        <v>51</v>
      </c>
      <c r="D46" s="15" t="s">
        <v>15</v>
      </c>
      <c r="E46" s="15" t="s">
        <v>16</v>
      </c>
      <c r="F46" s="16" t="n">
        <v>0</v>
      </c>
      <c r="G46" s="16" t="n">
        <v>0</v>
      </c>
      <c r="H46" s="16" t="n">
        <v>0</v>
      </c>
      <c r="I46" s="16" t="n">
        <v>1000</v>
      </c>
      <c r="J46" s="16" t="n">
        <v>0</v>
      </c>
      <c r="K46" s="15"/>
    </row>
    <row r="47" s="13" customFormat="true" ht="45" hidden="false" customHeight="false" outlineLevel="0" collapsed="false">
      <c r="B47" s="14" t="n">
        <v>41324</v>
      </c>
      <c r="C47" s="15" t="s">
        <v>66</v>
      </c>
      <c r="D47" s="15" t="s">
        <v>15</v>
      </c>
      <c r="E47" s="15" t="s">
        <v>16</v>
      </c>
      <c r="F47" s="16" t="n">
        <v>0</v>
      </c>
      <c r="G47" s="16" t="n">
        <v>300</v>
      </c>
      <c r="H47" s="16" t="n">
        <v>0</v>
      </c>
      <c r="I47" s="16" t="n">
        <v>0</v>
      </c>
      <c r="J47" s="16" t="n">
        <v>0</v>
      </c>
      <c r="K47" s="15"/>
    </row>
    <row r="48" s="13" customFormat="true" ht="15" hidden="false" customHeight="false" outlineLevel="0" collapsed="false">
      <c r="B48" s="14" t="n">
        <v>41330</v>
      </c>
      <c r="C48" s="15" t="s">
        <v>67</v>
      </c>
      <c r="D48" s="15" t="s">
        <v>15</v>
      </c>
      <c r="E48" s="15" t="s">
        <v>16</v>
      </c>
      <c r="F48" s="16" t="n">
        <v>0</v>
      </c>
      <c r="G48" s="16" t="n">
        <v>0</v>
      </c>
      <c r="H48" s="16" t="n">
        <v>0</v>
      </c>
      <c r="I48" s="16" t="n">
        <v>1000</v>
      </c>
      <c r="J48" s="16" t="n">
        <v>0</v>
      </c>
      <c r="K48" s="15"/>
    </row>
    <row r="49" s="13" customFormat="true" ht="60" hidden="false" customHeight="false" outlineLevel="0" collapsed="false">
      <c r="B49" s="14" t="n">
        <v>41332</v>
      </c>
      <c r="C49" s="15" t="s">
        <v>68</v>
      </c>
      <c r="D49" s="15" t="s">
        <v>69</v>
      </c>
      <c r="E49" s="15" t="s">
        <v>70</v>
      </c>
      <c r="F49" s="16" t="n">
        <v>0</v>
      </c>
      <c r="G49" s="16" t="n">
        <v>100000</v>
      </c>
      <c r="H49" s="16" t="n">
        <v>0</v>
      </c>
      <c r="I49" s="16" t="n">
        <v>0</v>
      </c>
      <c r="J49" s="16" t="n">
        <v>0</v>
      </c>
      <c r="K49" s="15"/>
    </row>
    <row r="50" s="13" customFormat="true" ht="15" hidden="false" customHeight="false" outlineLevel="0" collapsed="false">
      <c r="B50" s="14" t="n">
        <v>41333</v>
      </c>
      <c r="C50" s="15" t="s">
        <v>71</v>
      </c>
      <c r="D50" s="15" t="s">
        <v>15</v>
      </c>
      <c r="E50" s="15" t="s">
        <v>16</v>
      </c>
      <c r="F50" s="16" t="n">
        <v>0</v>
      </c>
      <c r="G50" s="16" t="n">
        <v>0</v>
      </c>
      <c r="H50" s="16" t="n">
        <v>0</v>
      </c>
      <c r="I50" s="16" t="n">
        <v>100</v>
      </c>
      <c r="J50" s="16"/>
      <c r="K50" s="15"/>
    </row>
    <row r="51" s="13" customFormat="true" ht="30" hidden="false" customHeight="false" outlineLevel="0" collapsed="false">
      <c r="B51" s="14" t="n">
        <v>41333</v>
      </c>
      <c r="C51" s="15" t="s">
        <v>72</v>
      </c>
      <c r="D51" s="15" t="s">
        <v>41</v>
      </c>
      <c r="E51" s="15" t="s">
        <v>42</v>
      </c>
      <c r="F51" s="16" t="n">
        <v>0</v>
      </c>
      <c r="G51" s="16" t="n">
        <v>144.07</v>
      </c>
      <c r="H51" s="16" t="n">
        <v>0</v>
      </c>
      <c r="I51" s="16" t="n">
        <v>0</v>
      </c>
      <c r="J51" s="16" t="n">
        <v>0</v>
      </c>
      <c r="K51" s="15"/>
    </row>
    <row r="52" s="13" customFormat="true" ht="30" hidden="false" customHeight="false" outlineLevel="0" collapsed="false">
      <c r="B52" s="14" t="n">
        <v>41334</v>
      </c>
      <c r="C52" s="15" t="s">
        <v>73</v>
      </c>
      <c r="D52" s="15" t="s">
        <v>15</v>
      </c>
      <c r="E52" s="15" t="s">
        <v>16</v>
      </c>
      <c r="F52" s="16" t="n">
        <v>0</v>
      </c>
      <c r="G52" s="16" t="n">
        <v>0</v>
      </c>
      <c r="H52" s="16" t="n">
        <v>1000</v>
      </c>
      <c r="I52" s="16" t="n">
        <v>0</v>
      </c>
      <c r="J52" s="16" t="n">
        <v>0</v>
      </c>
      <c r="K52" s="15" t="s">
        <v>74</v>
      </c>
    </row>
    <row r="53" s="13" customFormat="true" ht="30" hidden="false" customHeight="false" outlineLevel="0" collapsed="false">
      <c r="B53" s="14" t="n">
        <v>41335</v>
      </c>
      <c r="C53" s="18" t="s">
        <v>75</v>
      </c>
      <c r="D53" s="18" t="s">
        <v>15</v>
      </c>
      <c r="E53" s="18" t="s">
        <v>16</v>
      </c>
      <c r="F53" s="16" t="n">
        <v>1000</v>
      </c>
      <c r="G53" s="16"/>
      <c r="H53" s="16"/>
      <c r="I53" s="16"/>
      <c r="J53" s="16"/>
      <c r="K53" s="15"/>
    </row>
    <row r="54" s="13" customFormat="true" ht="15" hidden="false" customHeight="false" outlineLevel="0" collapsed="false">
      <c r="B54" s="14" t="n">
        <v>41335</v>
      </c>
      <c r="C54" s="15" t="s">
        <v>76</v>
      </c>
      <c r="D54" s="15" t="s">
        <v>15</v>
      </c>
      <c r="E54" s="15" t="s">
        <v>16</v>
      </c>
      <c r="F54" s="16"/>
      <c r="G54" s="16"/>
      <c r="H54" s="16"/>
      <c r="I54" s="16" t="n">
        <v>200</v>
      </c>
      <c r="J54" s="16"/>
      <c r="K54" s="15"/>
    </row>
    <row r="55" s="13" customFormat="true" ht="30" hidden="false" customHeight="false" outlineLevel="0" collapsed="false">
      <c r="B55" s="14" t="n">
        <v>41337</v>
      </c>
      <c r="C55" s="18" t="s">
        <v>77</v>
      </c>
      <c r="D55" s="18" t="s">
        <v>15</v>
      </c>
      <c r="E55" s="18" t="s">
        <v>16</v>
      </c>
      <c r="F55" s="16" t="n">
        <v>400</v>
      </c>
      <c r="G55" s="16"/>
      <c r="H55" s="16"/>
      <c r="I55" s="16"/>
      <c r="J55" s="16"/>
      <c r="K55" s="15"/>
    </row>
    <row r="56" s="13" customFormat="true" ht="90" hidden="false" customHeight="false" outlineLevel="0" collapsed="false">
      <c r="B56" s="14" t="n">
        <v>41338</v>
      </c>
      <c r="C56" s="15" t="s">
        <v>78</v>
      </c>
      <c r="D56" s="15" t="s">
        <v>15</v>
      </c>
      <c r="E56" s="15" t="s">
        <v>16</v>
      </c>
      <c r="F56" s="16"/>
      <c r="G56" s="16"/>
      <c r="H56" s="16" t="n">
        <v>3010</v>
      </c>
      <c r="I56" s="16"/>
      <c r="J56" s="16"/>
      <c r="K56" s="15"/>
    </row>
    <row r="57" s="13" customFormat="true" ht="15" hidden="false" customHeight="false" outlineLevel="0" collapsed="false">
      <c r="B57" s="14" t="n">
        <v>41340</v>
      </c>
      <c r="C57" s="15" t="s">
        <v>79</v>
      </c>
      <c r="D57" s="15" t="s">
        <v>15</v>
      </c>
      <c r="E57" s="15" t="s">
        <v>16</v>
      </c>
      <c r="F57" s="16"/>
      <c r="G57" s="16"/>
      <c r="H57" s="16"/>
      <c r="I57" s="16" t="n">
        <v>500</v>
      </c>
      <c r="J57" s="16"/>
      <c r="K57" s="15"/>
    </row>
    <row r="58" s="13" customFormat="true" ht="15" hidden="false" customHeight="false" outlineLevel="0" collapsed="false">
      <c r="B58" s="14" t="n">
        <v>41342</v>
      </c>
      <c r="C58" s="15" t="s">
        <v>80</v>
      </c>
      <c r="D58" s="15" t="s">
        <v>15</v>
      </c>
      <c r="E58" s="15" t="s">
        <v>16</v>
      </c>
      <c r="F58" s="16"/>
      <c r="G58" s="16"/>
      <c r="H58" s="16"/>
      <c r="I58" s="16" t="n">
        <v>0.05</v>
      </c>
      <c r="J58" s="16"/>
      <c r="K58" s="15"/>
    </row>
    <row r="59" s="13" customFormat="true" ht="30" hidden="false" customHeight="false" outlineLevel="0" collapsed="false">
      <c r="B59" s="14" t="n">
        <v>41345</v>
      </c>
      <c r="C59" s="18" t="s">
        <v>81</v>
      </c>
      <c r="D59" s="18" t="s">
        <v>15</v>
      </c>
      <c r="E59" s="18" t="s">
        <v>16</v>
      </c>
      <c r="F59" s="16" t="n">
        <v>660</v>
      </c>
      <c r="G59" s="16"/>
      <c r="H59" s="16"/>
      <c r="I59" s="16"/>
      <c r="J59" s="16"/>
      <c r="K59" s="15"/>
    </row>
    <row r="60" s="13" customFormat="true" ht="30" hidden="false" customHeight="false" outlineLevel="0" collapsed="false">
      <c r="B60" s="14" t="n">
        <v>41345</v>
      </c>
      <c r="C60" s="18" t="s">
        <v>82</v>
      </c>
      <c r="D60" s="18" t="s">
        <v>15</v>
      </c>
      <c r="E60" s="18" t="s">
        <v>16</v>
      </c>
      <c r="F60" s="16" t="n">
        <v>100</v>
      </c>
      <c r="G60" s="16"/>
      <c r="H60" s="16"/>
      <c r="I60" s="16"/>
      <c r="J60" s="16"/>
      <c r="K60" s="15"/>
    </row>
    <row r="61" s="13" customFormat="true" ht="30" hidden="false" customHeight="false" outlineLevel="0" collapsed="false">
      <c r="B61" s="14" t="n">
        <v>41345</v>
      </c>
      <c r="C61" s="15" t="s">
        <v>39</v>
      </c>
      <c r="D61" s="15" t="s">
        <v>29</v>
      </c>
      <c r="E61" s="15" t="s">
        <v>30</v>
      </c>
      <c r="F61" s="16"/>
      <c r="G61" s="16"/>
      <c r="H61" s="16"/>
      <c r="I61" s="16"/>
      <c r="J61" s="16" t="n">
        <v>480</v>
      </c>
      <c r="K61" s="15"/>
    </row>
    <row r="62" s="13" customFormat="true" ht="15" hidden="false" customHeight="false" outlineLevel="0" collapsed="false">
      <c r="B62" s="14" t="n">
        <v>41346</v>
      </c>
      <c r="C62" s="15" t="s">
        <v>79</v>
      </c>
      <c r="D62" s="15" t="s">
        <v>15</v>
      </c>
      <c r="E62" s="15" t="s">
        <v>16</v>
      </c>
      <c r="F62" s="16"/>
      <c r="G62" s="16"/>
      <c r="H62" s="16"/>
      <c r="I62" s="16" t="n">
        <v>1000</v>
      </c>
      <c r="J62" s="16"/>
      <c r="K62" s="15"/>
    </row>
    <row r="63" s="13" customFormat="true" ht="30" hidden="false" customHeight="false" outlineLevel="0" collapsed="false">
      <c r="B63" s="14" t="n">
        <v>41347</v>
      </c>
      <c r="C63" s="18" t="s">
        <v>83</v>
      </c>
      <c r="D63" s="18" t="s">
        <v>15</v>
      </c>
      <c r="E63" s="18" t="s">
        <v>16</v>
      </c>
      <c r="F63" s="16" t="n">
        <v>5000</v>
      </c>
      <c r="G63" s="16"/>
      <c r="H63" s="16"/>
      <c r="I63" s="16"/>
      <c r="J63" s="16"/>
      <c r="K63" s="15"/>
    </row>
    <row r="64" s="13" customFormat="true" ht="15" hidden="false" customHeight="false" outlineLevel="0" collapsed="false">
      <c r="B64" s="14" t="n">
        <v>41347</v>
      </c>
      <c r="C64" s="15" t="s">
        <v>84</v>
      </c>
      <c r="D64" s="15" t="s">
        <v>85</v>
      </c>
      <c r="E64" s="15" t="s">
        <v>86</v>
      </c>
      <c r="F64" s="16" t="n">
        <v>0</v>
      </c>
      <c r="G64" s="16" t="n">
        <v>5000</v>
      </c>
      <c r="H64" s="16" t="n">
        <v>0</v>
      </c>
      <c r="I64" s="16" t="n">
        <v>0</v>
      </c>
      <c r="J64" s="16" t="n">
        <v>0</v>
      </c>
      <c r="K64" s="15"/>
    </row>
    <row r="65" s="13" customFormat="true" ht="30" hidden="false" customHeight="false" outlineLevel="0" collapsed="false">
      <c r="B65" s="14" t="n">
        <v>41349</v>
      </c>
      <c r="C65" s="15" t="s">
        <v>87</v>
      </c>
      <c r="D65" s="15" t="s">
        <v>85</v>
      </c>
      <c r="E65" s="15" t="s">
        <v>86</v>
      </c>
      <c r="F65" s="16" t="n">
        <v>0</v>
      </c>
      <c r="G65" s="16" t="n">
        <v>0</v>
      </c>
      <c r="H65" s="16" t="n">
        <v>1000</v>
      </c>
      <c r="I65" s="16" t="n">
        <v>0</v>
      </c>
      <c r="J65" s="16" t="n">
        <v>0</v>
      </c>
      <c r="K65" s="15"/>
    </row>
    <row r="66" s="13" customFormat="true" ht="45" hidden="false" customHeight="false" outlineLevel="0" collapsed="false">
      <c r="B66" s="14" t="n">
        <v>41349</v>
      </c>
      <c r="C66" s="15" t="s">
        <v>88</v>
      </c>
      <c r="D66" s="15" t="s">
        <v>89</v>
      </c>
      <c r="E66" s="15" t="s">
        <v>90</v>
      </c>
      <c r="F66" s="16" t="n">
        <v>0</v>
      </c>
      <c r="G66" s="16" t="n">
        <v>0</v>
      </c>
      <c r="H66" s="16" t="n">
        <v>3000</v>
      </c>
      <c r="I66" s="16" t="n">
        <v>0</v>
      </c>
      <c r="J66" s="16" t="n">
        <v>0</v>
      </c>
      <c r="K66" s="15"/>
    </row>
    <row r="67" s="13" customFormat="true" ht="15" hidden="false" customHeight="false" outlineLevel="0" collapsed="false">
      <c r="B67" s="14" t="n">
        <v>41351</v>
      </c>
      <c r="C67" s="15" t="s">
        <v>91</v>
      </c>
      <c r="D67" s="15" t="s">
        <v>15</v>
      </c>
      <c r="E67" s="15" t="s">
        <v>16</v>
      </c>
      <c r="F67" s="16" t="n">
        <v>0</v>
      </c>
      <c r="G67" s="16" t="n">
        <v>10000</v>
      </c>
      <c r="H67" s="16" t="n">
        <v>0</v>
      </c>
      <c r="I67" s="16" t="n">
        <v>0</v>
      </c>
      <c r="J67" s="16" t="n">
        <v>0</v>
      </c>
      <c r="K67" s="15"/>
    </row>
    <row r="68" s="13" customFormat="true" ht="15" hidden="false" customHeight="false" outlineLevel="0" collapsed="false">
      <c r="B68" s="14" t="n">
        <v>41351</v>
      </c>
      <c r="C68" s="15" t="s">
        <v>71</v>
      </c>
      <c r="D68" s="15" t="s">
        <v>85</v>
      </c>
      <c r="E68" s="15" t="s">
        <v>86</v>
      </c>
      <c r="F68" s="16" t="n">
        <v>0</v>
      </c>
      <c r="G68" s="16" t="n">
        <v>400</v>
      </c>
      <c r="H68" s="16" t="n">
        <v>0</v>
      </c>
      <c r="I68" s="16" t="n">
        <v>0</v>
      </c>
      <c r="J68" s="16" t="n">
        <v>0</v>
      </c>
      <c r="K68" s="15"/>
    </row>
    <row r="69" s="13" customFormat="true" ht="30" hidden="false" customHeight="false" outlineLevel="0" collapsed="false">
      <c r="B69" s="14" t="n">
        <v>41351</v>
      </c>
      <c r="C69" s="18" t="s">
        <v>92</v>
      </c>
      <c r="D69" s="18" t="s">
        <v>85</v>
      </c>
      <c r="E69" s="18" t="s">
        <v>86</v>
      </c>
      <c r="F69" s="16" t="n">
        <v>1800</v>
      </c>
      <c r="G69" s="16"/>
      <c r="H69" s="16"/>
      <c r="I69" s="16"/>
      <c r="J69" s="16"/>
      <c r="K69" s="15"/>
    </row>
    <row r="70" s="13" customFormat="true" ht="15" hidden="false" customHeight="false" outlineLevel="0" collapsed="false">
      <c r="B70" s="14" t="n">
        <v>41354</v>
      </c>
      <c r="C70" s="15" t="s">
        <v>93</v>
      </c>
      <c r="D70" s="15" t="s">
        <v>15</v>
      </c>
      <c r="E70" s="15" t="s">
        <v>16</v>
      </c>
      <c r="F70" s="16" t="n">
        <v>0</v>
      </c>
      <c r="G70" s="16" t="n">
        <v>500</v>
      </c>
      <c r="H70" s="16" t="n">
        <v>0</v>
      </c>
      <c r="I70" s="16" t="n">
        <v>0</v>
      </c>
      <c r="J70" s="16" t="n">
        <v>0</v>
      </c>
      <c r="K70" s="15"/>
    </row>
    <row r="71" s="13" customFormat="true" ht="30" hidden="false" customHeight="false" outlineLevel="0" collapsed="false">
      <c r="B71" s="14" t="n">
        <v>41354</v>
      </c>
      <c r="C71" s="15" t="s">
        <v>94</v>
      </c>
      <c r="D71" s="15" t="s">
        <v>85</v>
      </c>
      <c r="E71" s="15" t="s">
        <v>86</v>
      </c>
      <c r="F71" s="16" t="n">
        <v>0</v>
      </c>
      <c r="G71" s="16" t="n">
        <v>1000</v>
      </c>
      <c r="H71" s="16" t="n">
        <v>0</v>
      </c>
      <c r="I71" s="16" t="n">
        <v>0</v>
      </c>
      <c r="J71" s="16" t="n">
        <v>0</v>
      </c>
      <c r="K71" s="15"/>
    </row>
    <row r="72" s="13" customFormat="true" ht="30" hidden="false" customHeight="false" outlineLevel="0" collapsed="false">
      <c r="B72" s="14" t="n">
        <v>41354</v>
      </c>
      <c r="C72" s="18" t="s">
        <v>95</v>
      </c>
      <c r="D72" s="18" t="s">
        <v>85</v>
      </c>
      <c r="E72" s="18" t="s">
        <v>86</v>
      </c>
      <c r="F72" s="16" t="n">
        <v>500</v>
      </c>
      <c r="G72" s="16"/>
      <c r="H72" s="16"/>
      <c r="I72" s="16"/>
      <c r="J72" s="16"/>
      <c r="K72" s="15"/>
    </row>
    <row r="73" s="13" customFormat="true" ht="15" hidden="false" customHeight="false" outlineLevel="0" collapsed="false">
      <c r="B73" s="14" t="n">
        <v>41355</v>
      </c>
      <c r="C73" s="15" t="s">
        <v>96</v>
      </c>
      <c r="D73" s="15" t="s">
        <v>15</v>
      </c>
      <c r="E73" s="15" t="s">
        <v>16</v>
      </c>
      <c r="F73" s="16"/>
      <c r="G73" s="16"/>
      <c r="H73" s="16"/>
      <c r="I73" s="16" t="n">
        <v>210</v>
      </c>
      <c r="J73" s="16"/>
      <c r="K73" s="15"/>
    </row>
    <row r="74" s="13" customFormat="true" ht="30" hidden="false" customHeight="false" outlineLevel="0" collapsed="false">
      <c r="B74" s="14" t="n">
        <v>41355</v>
      </c>
      <c r="C74" s="15" t="s">
        <v>97</v>
      </c>
      <c r="D74" s="15" t="s">
        <v>98</v>
      </c>
      <c r="E74" s="15" t="s">
        <v>99</v>
      </c>
      <c r="F74" s="16" t="n">
        <v>0</v>
      </c>
      <c r="G74" s="16" t="n">
        <v>0</v>
      </c>
      <c r="H74" s="16" t="n">
        <v>2000</v>
      </c>
      <c r="I74" s="16" t="n">
        <v>0</v>
      </c>
      <c r="J74" s="16" t="n">
        <v>0</v>
      </c>
      <c r="K74" s="15" t="s">
        <v>100</v>
      </c>
    </row>
    <row r="75" s="13" customFormat="true" ht="15" hidden="false" customHeight="false" outlineLevel="0" collapsed="false">
      <c r="B75" s="14" t="n">
        <v>41356</v>
      </c>
      <c r="C75" s="15" t="s">
        <v>96</v>
      </c>
      <c r="D75" s="15" t="s">
        <v>15</v>
      </c>
      <c r="E75" s="15" t="s">
        <v>16</v>
      </c>
      <c r="F75" s="16"/>
      <c r="G75" s="16"/>
      <c r="H75" s="16"/>
      <c r="I75" s="16" t="n">
        <v>90</v>
      </c>
      <c r="J75" s="16"/>
      <c r="K75" s="15"/>
    </row>
    <row r="76" s="13" customFormat="true" ht="60" hidden="false" customHeight="false" outlineLevel="0" collapsed="false">
      <c r="B76" s="19" t="n">
        <v>41356</v>
      </c>
      <c r="C76" s="23" t="s">
        <v>101</v>
      </c>
      <c r="D76" s="23" t="s">
        <v>49</v>
      </c>
      <c r="E76" s="23" t="s">
        <v>50</v>
      </c>
      <c r="F76" s="24" t="n">
        <v>0</v>
      </c>
      <c r="G76" s="24" t="n">
        <v>23500</v>
      </c>
      <c r="H76" s="24" t="n">
        <v>0</v>
      </c>
      <c r="I76" s="24" t="n">
        <v>0</v>
      </c>
      <c r="J76" s="24" t="n">
        <v>0</v>
      </c>
      <c r="K76" s="23" t="s">
        <v>102</v>
      </c>
    </row>
    <row r="77" s="13" customFormat="true" ht="30" hidden="false" customHeight="false" outlineLevel="0" collapsed="false">
      <c r="B77" s="14" t="n">
        <v>41357</v>
      </c>
      <c r="C77" s="15" t="s">
        <v>55</v>
      </c>
      <c r="D77" s="18" t="s">
        <v>85</v>
      </c>
      <c r="E77" s="18" t="s">
        <v>86</v>
      </c>
      <c r="F77" s="16" t="n">
        <v>1000</v>
      </c>
      <c r="G77" s="16"/>
      <c r="H77" s="16"/>
      <c r="I77" s="16"/>
      <c r="J77" s="16"/>
      <c r="K77" s="15"/>
    </row>
    <row r="78" s="13" customFormat="true" ht="15" hidden="false" customHeight="false" outlineLevel="0" collapsed="false">
      <c r="B78" s="14" t="n">
        <v>41358</v>
      </c>
      <c r="C78" s="15" t="s">
        <v>103</v>
      </c>
      <c r="D78" s="15" t="s">
        <v>15</v>
      </c>
      <c r="E78" s="15" t="s">
        <v>16</v>
      </c>
      <c r="F78" s="16" t="n">
        <v>0</v>
      </c>
      <c r="G78" s="16" t="n">
        <v>500</v>
      </c>
      <c r="H78" s="16" t="n">
        <v>0</v>
      </c>
      <c r="I78" s="16" t="n">
        <v>0</v>
      </c>
      <c r="J78" s="16" t="n">
        <v>0</v>
      </c>
      <c r="K78" s="15"/>
    </row>
    <row r="79" s="13" customFormat="true" ht="105" hidden="false" customHeight="false" outlineLevel="0" collapsed="false">
      <c r="B79" s="14" t="n">
        <v>41359</v>
      </c>
      <c r="C79" s="18" t="s">
        <v>104</v>
      </c>
      <c r="D79" s="18" t="s">
        <v>15</v>
      </c>
      <c r="E79" s="18" t="s">
        <v>16</v>
      </c>
      <c r="F79" s="16" t="n">
        <v>9720</v>
      </c>
      <c r="G79" s="16"/>
      <c r="H79" s="16"/>
      <c r="I79" s="16"/>
      <c r="J79" s="16"/>
      <c r="K79" s="18"/>
    </row>
    <row r="80" s="13" customFormat="true" ht="30" hidden="false" customHeight="false" outlineLevel="0" collapsed="false">
      <c r="B80" s="14" t="n">
        <v>41359</v>
      </c>
      <c r="C80" s="15" t="s">
        <v>105</v>
      </c>
      <c r="D80" s="15" t="s">
        <v>85</v>
      </c>
      <c r="E80" s="15" t="s">
        <v>86</v>
      </c>
      <c r="F80" s="16" t="n">
        <v>0</v>
      </c>
      <c r="G80" s="16" t="n">
        <v>500</v>
      </c>
      <c r="H80" s="16" t="n">
        <v>0</v>
      </c>
      <c r="I80" s="16" t="n">
        <v>0</v>
      </c>
      <c r="J80" s="16" t="n">
        <v>0</v>
      </c>
      <c r="K80" s="15"/>
    </row>
    <row r="81" s="25" customFormat="true" ht="15" hidden="false" customHeight="false" outlineLevel="0" collapsed="false">
      <c r="A81" s="13"/>
      <c r="B81" s="14" t="n">
        <v>41360</v>
      </c>
      <c r="C81" s="15" t="s">
        <v>96</v>
      </c>
      <c r="D81" s="15" t="s">
        <v>15</v>
      </c>
      <c r="E81" s="15" t="s">
        <v>16</v>
      </c>
      <c r="F81" s="16"/>
      <c r="G81" s="16"/>
      <c r="H81" s="16"/>
      <c r="I81" s="16" t="n">
        <v>450</v>
      </c>
      <c r="J81" s="16"/>
      <c r="K81" s="15"/>
    </row>
    <row r="82" s="13" customFormat="true" ht="30" hidden="false" customHeight="false" outlineLevel="0" collapsed="false">
      <c r="B82" s="14" t="n">
        <v>41364</v>
      </c>
      <c r="C82" s="15" t="s">
        <v>106</v>
      </c>
      <c r="D82" s="15" t="s">
        <v>41</v>
      </c>
      <c r="E82" s="15" t="s">
        <v>42</v>
      </c>
      <c r="F82" s="16" t="n">
        <v>0</v>
      </c>
      <c r="G82" s="16" t="n">
        <v>2923.14</v>
      </c>
      <c r="H82" s="16" t="n">
        <v>0</v>
      </c>
      <c r="I82" s="16" t="n">
        <v>0</v>
      </c>
      <c r="J82" s="16" t="n">
        <v>0</v>
      </c>
      <c r="K82" s="15"/>
    </row>
    <row r="83" s="13" customFormat="true" ht="90" hidden="false" customHeight="false" outlineLevel="0" collapsed="false">
      <c r="B83" s="14" t="n">
        <v>41366</v>
      </c>
      <c r="C83" s="15" t="s">
        <v>107</v>
      </c>
      <c r="D83" s="15" t="s">
        <v>15</v>
      </c>
      <c r="E83" s="15" t="s">
        <v>16</v>
      </c>
      <c r="F83" s="16" t="n">
        <v>6280</v>
      </c>
      <c r="G83" s="16" t="n">
        <v>0</v>
      </c>
      <c r="H83" s="16" t="n">
        <v>0</v>
      </c>
      <c r="I83" s="16" t="n">
        <v>0</v>
      </c>
      <c r="J83" s="16" t="n">
        <v>0</v>
      </c>
      <c r="K83" s="15"/>
    </row>
    <row r="84" s="13" customFormat="true" ht="15" hidden="false" customHeight="false" outlineLevel="0" collapsed="false">
      <c r="B84" s="14" t="n">
        <v>41367</v>
      </c>
      <c r="C84" s="15" t="s">
        <v>108</v>
      </c>
      <c r="D84" s="15" t="s">
        <v>15</v>
      </c>
      <c r="E84" s="15" t="s">
        <v>16</v>
      </c>
      <c r="F84" s="16" t="n">
        <v>0</v>
      </c>
      <c r="G84" s="16" t="n">
        <v>0</v>
      </c>
      <c r="H84" s="16" t="n">
        <v>500</v>
      </c>
      <c r="I84" s="16" t="n">
        <v>0</v>
      </c>
      <c r="J84" s="16" t="n">
        <v>0</v>
      </c>
      <c r="K84" s="15"/>
    </row>
    <row r="85" s="13" customFormat="true" ht="30" hidden="false" customHeight="false" outlineLevel="0" collapsed="false">
      <c r="B85" s="14" t="n">
        <v>41367</v>
      </c>
      <c r="C85" s="18" t="s">
        <v>109</v>
      </c>
      <c r="D85" s="18" t="s">
        <v>15</v>
      </c>
      <c r="E85" s="18" t="s">
        <v>16</v>
      </c>
      <c r="F85" s="16" t="n">
        <v>200</v>
      </c>
      <c r="G85" s="16"/>
      <c r="H85" s="16"/>
      <c r="I85" s="16"/>
      <c r="J85" s="16"/>
      <c r="K85" s="15"/>
    </row>
    <row r="86" s="13" customFormat="true" ht="105" hidden="false" customHeight="false" outlineLevel="0" collapsed="false">
      <c r="B86" s="14" t="n">
        <v>41368</v>
      </c>
      <c r="C86" s="18" t="s">
        <v>110</v>
      </c>
      <c r="D86" s="18" t="s">
        <v>15</v>
      </c>
      <c r="E86" s="18" t="s">
        <v>16</v>
      </c>
      <c r="F86" s="16" t="n">
        <v>380</v>
      </c>
      <c r="G86" s="16"/>
      <c r="H86" s="16"/>
      <c r="I86" s="16"/>
      <c r="J86" s="16"/>
      <c r="K86" s="18"/>
    </row>
    <row r="87" s="13" customFormat="true" ht="30" hidden="false" customHeight="false" outlineLevel="0" collapsed="false">
      <c r="B87" s="14" t="n">
        <v>41368</v>
      </c>
      <c r="C87" s="18" t="s">
        <v>75</v>
      </c>
      <c r="D87" s="18" t="s">
        <v>15</v>
      </c>
      <c r="E87" s="18" t="s">
        <v>16</v>
      </c>
      <c r="F87" s="16" t="n">
        <v>500</v>
      </c>
      <c r="G87" s="16"/>
      <c r="H87" s="16"/>
      <c r="I87" s="16"/>
      <c r="J87" s="16"/>
      <c r="K87" s="15"/>
    </row>
    <row r="88" s="13" customFormat="true" ht="15" hidden="false" customHeight="false" outlineLevel="0" collapsed="false">
      <c r="B88" s="14" t="n">
        <v>41368</v>
      </c>
      <c r="C88" s="15" t="s">
        <v>79</v>
      </c>
      <c r="D88" s="15" t="s">
        <v>15</v>
      </c>
      <c r="E88" s="15" t="s">
        <v>16</v>
      </c>
      <c r="F88" s="16"/>
      <c r="G88" s="16"/>
      <c r="H88" s="16"/>
      <c r="I88" s="16" t="n">
        <v>1000</v>
      </c>
      <c r="J88" s="16"/>
      <c r="K88" s="15"/>
    </row>
    <row r="89" s="13" customFormat="true" ht="90" hidden="false" customHeight="false" outlineLevel="0" collapsed="false">
      <c r="B89" s="14" t="n">
        <v>41369</v>
      </c>
      <c r="C89" s="15" t="s">
        <v>111</v>
      </c>
      <c r="D89" s="15" t="s">
        <v>15</v>
      </c>
      <c r="E89" s="15" t="s">
        <v>16</v>
      </c>
      <c r="F89" s="16"/>
      <c r="G89" s="16"/>
      <c r="H89" s="16" t="n">
        <v>10470</v>
      </c>
      <c r="I89" s="16"/>
      <c r="J89" s="16"/>
      <c r="K89" s="15"/>
    </row>
    <row r="90" s="13" customFormat="true" ht="30" hidden="false" customHeight="false" outlineLevel="0" collapsed="false">
      <c r="B90" s="14" t="n">
        <v>41373</v>
      </c>
      <c r="C90" s="18" t="s">
        <v>83</v>
      </c>
      <c r="D90" s="18" t="s">
        <v>15</v>
      </c>
      <c r="E90" s="18" t="s">
        <v>16</v>
      </c>
      <c r="F90" s="16" t="n">
        <v>2000</v>
      </c>
      <c r="G90" s="16"/>
      <c r="H90" s="16"/>
      <c r="I90" s="16"/>
      <c r="J90" s="16"/>
      <c r="K90" s="15"/>
    </row>
    <row r="91" s="13" customFormat="true" ht="30" hidden="false" customHeight="false" outlineLevel="0" collapsed="false">
      <c r="B91" s="14" t="n">
        <v>41374</v>
      </c>
      <c r="C91" s="15" t="s">
        <v>112</v>
      </c>
      <c r="D91" s="15" t="s">
        <v>15</v>
      </c>
      <c r="E91" s="15" t="s">
        <v>16</v>
      </c>
      <c r="F91" s="16" t="n">
        <v>0</v>
      </c>
      <c r="G91" s="16" t="n">
        <v>0</v>
      </c>
      <c r="H91" s="16" t="n">
        <v>500</v>
      </c>
      <c r="I91" s="16" t="n">
        <v>0</v>
      </c>
      <c r="J91" s="16" t="n">
        <v>0</v>
      </c>
      <c r="K91" s="15"/>
    </row>
    <row r="92" s="13" customFormat="true" ht="30" hidden="false" customHeight="false" outlineLevel="0" collapsed="false">
      <c r="B92" s="14" t="n">
        <v>41375</v>
      </c>
      <c r="C92" s="15" t="s">
        <v>113</v>
      </c>
      <c r="D92" s="15" t="s">
        <v>15</v>
      </c>
      <c r="E92" s="15" t="s">
        <v>16</v>
      </c>
      <c r="F92" s="16" t="n">
        <v>100</v>
      </c>
      <c r="G92" s="16"/>
      <c r="H92" s="16"/>
      <c r="I92" s="16"/>
      <c r="J92" s="16"/>
      <c r="K92" s="15"/>
    </row>
    <row r="93" s="13" customFormat="true" ht="30" hidden="false" customHeight="false" outlineLevel="0" collapsed="false">
      <c r="B93" s="14" t="n">
        <v>41375</v>
      </c>
      <c r="C93" s="15" t="s">
        <v>114</v>
      </c>
      <c r="D93" s="15" t="s">
        <v>15</v>
      </c>
      <c r="E93" s="15" t="s">
        <v>16</v>
      </c>
      <c r="F93" s="16" t="n">
        <v>200</v>
      </c>
      <c r="G93" s="16"/>
      <c r="H93" s="16"/>
      <c r="I93" s="16"/>
      <c r="J93" s="16"/>
      <c r="K93" s="15"/>
    </row>
    <row r="94" s="13" customFormat="true" ht="30" hidden="false" customHeight="false" outlineLevel="0" collapsed="false">
      <c r="B94" s="14" t="n">
        <v>41376</v>
      </c>
      <c r="C94" s="15" t="s">
        <v>39</v>
      </c>
      <c r="D94" s="15" t="s">
        <v>29</v>
      </c>
      <c r="E94" s="15" t="s">
        <v>30</v>
      </c>
      <c r="F94" s="16"/>
      <c r="G94" s="16"/>
      <c r="H94" s="16"/>
      <c r="I94" s="16"/>
      <c r="J94" s="16" t="n">
        <v>480</v>
      </c>
      <c r="K94" s="15"/>
    </row>
    <row r="95" s="13" customFormat="true" ht="60" hidden="false" customHeight="false" outlineLevel="0" collapsed="false">
      <c r="B95" s="14" t="n">
        <v>41378</v>
      </c>
      <c r="C95" s="15" t="s">
        <v>115</v>
      </c>
      <c r="D95" s="15" t="s">
        <v>116</v>
      </c>
      <c r="E95" s="15" t="s">
        <v>117</v>
      </c>
      <c r="F95" s="16" t="n">
        <v>0</v>
      </c>
      <c r="G95" s="16" t="n">
        <v>3934793.55</v>
      </c>
      <c r="H95" s="16" t="n">
        <v>0</v>
      </c>
      <c r="I95" s="16" t="n">
        <v>0</v>
      </c>
      <c r="J95" s="16" t="n">
        <v>0</v>
      </c>
      <c r="K95" s="15"/>
    </row>
    <row r="96" s="13" customFormat="true" ht="15" hidden="false" customHeight="false" outlineLevel="0" collapsed="false">
      <c r="B96" s="14" t="n">
        <v>41379</v>
      </c>
      <c r="C96" s="15" t="s">
        <v>118</v>
      </c>
      <c r="D96" s="15" t="s">
        <v>15</v>
      </c>
      <c r="E96" s="15" t="s">
        <v>16</v>
      </c>
      <c r="F96" s="16" t="n">
        <v>0</v>
      </c>
      <c r="G96" s="16" t="n">
        <v>0</v>
      </c>
      <c r="H96" s="16" t="n">
        <v>5000</v>
      </c>
      <c r="I96" s="16" t="n">
        <v>0</v>
      </c>
      <c r="J96" s="16" t="n">
        <v>0</v>
      </c>
      <c r="K96" s="15"/>
    </row>
    <row r="97" s="13" customFormat="true" ht="60" hidden="false" customHeight="false" outlineLevel="0" collapsed="false">
      <c r="B97" s="14" t="n">
        <v>41381</v>
      </c>
      <c r="C97" s="15" t="s">
        <v>119</v>
      </c>
      <c r="D97" s="15" t="s">
        <v>120</v>
      </c>
      <c r="E97" s="15" t="s">
        <v>121</v>
      </c>
      <c r="F97" s="16" t="n">
        <v>500</v>
      </c>
      <c r="G97" s="16" t="n">
        <v>0</v>
      </c>
      <c r="H97" s="16" t="n">
        <v>0</v>
      </c>
      <c r="I97" s="16" t="n">
        <v>0</v>
      </c>
      <c r="J97" s="16" t="n">
        <v>0</v>
      </c>
      <c r="K97" s="15"/>
    </row>
    <row r="98" s="13" customFormat="true" ht="60" hidden="false" customHeight="false" outlineLevel="0" collapsed="false">
      <c r="B98" s="14" t="n">
        <v>41381</v>
      </c>
      <c r="C98" s="15" t="s">
        <v>122</v>
      </c>
      <c r="D98" s="15" t="s">
        <v>120</v>
      </c>
      <c r="E98" s="15" t="s">
        <v>121</v>
      </c>
      <c r="F98" s="16" t="n">
        <v>500</v>
      </c>
      <c r="G98" s="16"/>
      <c r="H98" s="16"/>
      <c r="I98" s="16"/>
      <c r="J98" s="16"/>
      <c r="K98" s="15"/>
    </row>
    <row r="99" s="13" customFormat="true" ht="60" hidden="false" customHeight="false" outlineLevel="0" collapsed="false">
      <c r="B99" s="14" t="n">
        <v>41381</v>
      </c>
      <c r="C99" s="15" t="s">
        <v>123</v>
      </c>
      <c r="D99" s="15" t="s">
        <v>120</v>
      </c>
      <c r="E99" s="15" t="s">
        <v>121</v>
      </c>
      <c r="F99" s="16"/>
      <c r="G99" s="16"/>
      <c r="H99" s="16" t="n">
        <v>2000</v>
      </c>
      <c r="I99" s="16"/>
      <c r="J99" s="16"/>
      <c r="K99" s="15"/>
    </row>
    <row r="100" s="13" customFormat="true" ht="15" hidden="false" customHeight="false" outlineLevel="0" collapsed="false">
      <c r="B100" s="14" t="n">
        <v>41381</v>
      </c>
      <c r="C100" s="15" t="s">
        <v>118</v>
      </c>
      <c r="D100" s="15" t="s">
        <v>85</v>
      </c>
      <c r="E100" s="15" t="s">
        <v>86</v>
      </c>
      <c r="F100" s="16" t="n">
        <v>0</v>
      </c>
      <c r="G100" s="16" t="n">
        <v>0</v>
      </c>
      <c r="H100" s="16" t="n">
        <v>15000</v>
      </c>
      <c r="I100" s="16" t="n">
        <v>0</v>
      </c>
      <c r="J100" s="16" t="n">
        <v>0</v>
      </c>
      <c r="K100" s="15"/>
    </row>
    <row r="101" s="13" customFormat="true" ht="30" hidden="false" customHeight="false" outlineLevel="0" collapsed="false">
      <c r="B101" s="14" t="n">
        <v>41385</v>
      </c>
      <c r="C101" s="18" t="s">
        <v>124</v>
      </c>
      <c r="D101" s="18" t="s">
        <v>15</v>
      </c>
      <c r="E101" s="18" t="s">
        <v>16</v>
      </c>
      <c r="F101" s="16" t="n">
        <v>100</v>
      </c>
      <c r="G101" s="16"/>
      <c r="H101" s="16"/>
      <c r="I101" s="16"/>
      <c r="J101" s="16"/>
      <c r="K101" s="15"/>
    </row>
    <row r="102" s="13" customFormat="true" ht="30" hidden="false" customHeight="false" outlineLevel="0" collapsed="false">
      <c r="B102" s="14" t="n">
        <v>41385</v>
      </c>
      <c r="C102" s="18" t="s">
        <v>124</v>
      </c>
      <c r="D102" s="18" t="s">
        <v>15</v>
      </c>
      <c r="E102" s="18" t="s">
        <v>16</v>
      </c>
      <c r="F102" s="16" t="n">
        <v>1040</v>
      </c>
      <c r="G102" s="16"/>
      <c r="H102" s="16"/>
      <c r="I102" s="16"/>
      <c r="J102" s="16"/>
      <c r="K102" s="15"/>
    </row>
    <row r="103" s="13" customFormat="true" ht="15" hidden="false" customHeight="false" outlineLevel="0" collapsed="false">
      <c r="B103" s="14" t="n">
        <v>41386</v>
      </c>
      <c r="C103" s="18" t="s">
        <v>47</v>
      </c>
      <c r="D103" s="18" t="s">
        <v>15</v>
      </c>
      <c r="E103" s="18" t="s">
        <v>16</v>
      </c>
      <c r="F103" s="16" t="n">
        <v>500</v>
      </c>
      <c r="G103" s="16"/>
      <c r="H103" s="16"/>
      <c r="I103" s="16"/>
      <c r="J103" s="16"/>
      <c r="K103" s="15"/>
    </row>
    <row r="104" s="13" customFormat="true" ht="150" hidden="false" customHeight="false" outlineLevel="0" collapsed="false">
      <c r="B104" s="14" t="n">
        <v>41389</v>
      </c>
      <c r="C104" s="15" t="s">
        <v>125</v>
      </c>
      <c r="D104" s="18" t="s">
        <v>63</v>
      </c>
      <c r="E104" s="18" t="s">
        <v>64</v>
      </c>
      <c r="F104" s="16"/>
      <c r="G104" s="16" t="n">
        <v>14112</v>
      </c>
      <c r="H104" s="16"/>
      <c r="I104" s="16"/>
      <c r="J104" s="16"/>
      <c r="K104" s="15"/>
    </row>
    <row r="105" s="13" customFormat="true" ht="30" hidden="false" customHeight="false" outlineLevel="0" collapsed="false">
      <c r="B105" s="14" t="n">
        <v>41390</v>
      </c>
      <c r="C105" s="18" t="s">
        <v>61</v>
      </c>
      <c r="D105" s="18" t="s">
        <v>15</v>
      </c>
      <c r="E105" s="18" t="s">
        <v>16</v>
      </c>
      <c r="F105" s="16" t="n">
        <v>300</v>
      </c>
      <c r="G105" s="16"/>
      <c r="H105" s="16"/>
      <c r="I105" s="16"/>
      <c r="J105" s="16"/>
      <c r="K105" s="15"/>
    </row>
    <row r="106" s="13" customFormat="true" ht="30" hidden="false" customHeight="false" outlineLevel="0" collapsed="false">
      <c r="B106" s="14" t="n">
        <v>41393</v>
      </c>
      <c r="C106" s="18" t="s">
        <v>75</v>
      </c>
      <c r="D106" s="18" t="s">
        <v>15</v>
      </c>
      <c r="E106" s="18" t="s">
        <v>16</v>
      </c>
      <c r="F106" s="16" t="n">
        <v>1000</v>
      </c>
      <c r="G106" s="16"/>
      <c r="H106" s="16"/>
      <c r="I106" s="16"/>
      <c r="J106" s="16"/>
      <c r="K106" s="15"/>
    </row>
    <row r="107" s="13" customFormat="true" ht="45" hidden="false" customHeight="false" outlineLevel="0" collapsed="false">
      <c r="B107" s="14" t="n">
        <v>41394</v>
      </c>
      <c r="C107" s="15" t="s">
        <v>126</v>
      </c>
      <c r="D107" s="15" t="s">
        <v>41</v>
      </c>
      <c r="E107" s="15" t="s">
        <v>42</v>
      </c>
      <c r="F107" s="16" t="n">
        <v>0</v>
      </c>
      <c r="G107" s="16" t="n">
        <v>9802.11</v>
      </c>
      <c r="H107" s="16" t="n">
        <v>0</v>
      </c>
      <c r="I107" s="16" t="n">
        <v>0</v>
      </c>
      <c r="J107" s="16" t="n">
        <v>0</v>
      </c>
      <c r="K107" s="15"/>
    </row>
    <row r="108" s="13" customFormat="true" ht="45" hidden="false" customHeight="false" outlineLevel="0" collapsed="false">
      <c r="B108" s="14" t="n">
        <v>41398</v>
      </c>
      <c r="C108" s="15" t="s">
        <v>127</v>
      </c>
      <c r="D108" s="15" t="s">
        <v>128</v>
      </c>
      <c r="E108" s="15" t="s">
        <v>129</v>
      </c>
      <c r="F108" s="16"/>
      <c r="G108" s="16"/>
      <c r="H108" s="16" t="n">
        <v>3000</v>
      </c>
      <c r="I108" s="16"/>
      <c r="J108" s="16"/>
      <c r="K108" s="15"/>
    </row>
    <row r="109" s="13" customFormat="true" ht="75" hidden="false" customHeight="false" outlineLevel="0" collapsed="false">
      <c r="B109" s="14" t="n">
        <v>41398</v>
      </c>
      <c r="C109" s="18" t="s">
        <v>130</v>
      </c>
      <c r="D109" s="26" t="s">
        <v>131</v>
      </c>
      <c r="E109" s="27" t="s">
        <v>132</v>
      </c>
      <c r="F109" s="16"/>
      <c r="G109" s="16"/>
      <c r="H109" s="16" t="n">
        <v>15456.64</v>
      </c>
      <c r="I109" s="16"/>
      <c r="J109" s="16"/>
      <c r="K109" s="18"/>
    </row>
    <row r="110" s="13" customFormat="true" ht="45" hidden="false" customHeight="false" outlineLevel="0" collapsed="false">
      <c r="B110" s="14" t="n">
        <v>41398</v>
      </c>
      <c r="C110" s="15" t="s">
        <v>133</v>
      </c>
      <c r="D110" s="15" t="s">
        <v>89</v>
      </c>
      <c r="E110" s="15" t="s">
        <v>90</v>
      </c>
      <c r="F110" s="16" t="n">
        <v>0</v>
      </c>
      <c r="G110" s="16" t="n">
        <v>0</v>
      </c>
      <c r="H110" s="16" t="n">
        <v>60000</v>
      </c>
      <c r="I110" s="16"/>
      <c r="J110" s="16"/>
      <c r="K110" s="15"/>
    </row>
    <row r="111" s="13" customFormat="true" ht="90" hidden="false" customHeight="false" outlineLevel="0" collapsed="false">
      <c r="B111" s="14" t="n">
        <v>41399</v>
      </c>
      <c r="C111" s="18" t="s">
        <v>134</v>
      </c>
      <c r="D111" s="18" t="s">
        <v>29</v>
      </c>
      <c r="E111" s="18" t="s">
        <v>16</v>
      </c>
      <c r="F111" s="16"/>
      <c r="G111" s="16"/>
      <c r="H111" s="16" t="n">
        <v>3660</v>
      </c>
      <c r="I111" s="16"/>
      <c r="J111" s="16"/>
      <c r="K111" s="18"/>
    </row>
    <row r="112" s="13" customFormat="true" ht="75" hidden="false" customHeight="false" outlineLevel="0" collapsed="false">
      <c r="B112" s="14" t="n">
        <v>41399</v>
      </c>
      <c r="C112" s="18" t="s">
        <v>135</v>
      </c>
      <c r="D112" s="26" t="s">
        <v>131</v>
      </c>
      <c r="E112" s="27" t="s">
        <v>132</v>
      </c>
      <c r="F112" s="16"/>
      <c r="G112" s="16"/>
      <c r="H112" s="16" t="n">
        <v>590</v>
      </c>
      <c r="I112" s="16"/>
      <c r="J112" s="16"/>
      <c r="K112" s="18"/>
    </row>
    <row r="113" s="13" customFormat="true" ht="105" hidden="false" customHeight="false" outlineLevel="0" collapsed="false">
      <c r="B113" s="14" t="n">
        <v>41402</v>
      </c>
      <c r="C113" s="15" t="s">
        <v>136</v>
      </c>
      <c r="D113" s="15" t="s">
        <v>29</v>
      </c>
      <c r="E113" s="15" t="s">
        <v>30</v>
      </c>
      <c r="F113" s="16" t="n">
        <v>0</v>
      </c>
      <c r="G113" s="16" t="n">
        <v>0</v>
      </c>
      <c r="H113" s="16" t="n">
        <v>992.6</v>
      </c>
      <c r="I113" s="16" t="n">
        <v>0</v>
      </c>
      <c r="J113" s="16" t="n">
        <v>0</v>
      </c>
      <c r="K113" s="28"/>
    </row>
    <row r="114" s="13" customFormat="true" ht="60" hidden="false" customHeight="false" outlineLevel="0" collapsed="false">
      <c r="B114" s="14" t="n">
        <v>41402</v>
      </c>
      <c r="C114" s="18" t="s">
        <v>137</v>
      </c>
      <c r="D114" s="18" t="s">
        <v>29</v>
      </c>
      <c r="E114" s="18" t="s">
        <v>30</v>
      </c>
      <c r="F114" s="16"/>
      <c r="G114" s="16"/>
      <c r="H114" s="16" t="n">
        <v>7500</v>
      </c>
      <c r="I114" s="16"/>
      <c r="J114" s="16"/>
      <c r="K114" s="18"/>
    </row>
    <row r="115" s="13" customFormat="true" ht="105" hidden="false" customHeight="false" outlineLevel="0" collapsed="false">
      <c r="B115" s="14" t="n">
        <v>41403</v>
      </c>
      <c r="C115" s="15" t="s">
        <v>136</v>
      </c>
      <c r="D115" s="15" t="s">
        <v>29</v>
      </c>
      <c r="E115" s="15" t="s">
        <v>30</v>
      </c>
      <c r="F115" s="16"/>
      <c r="G115" s="16"/>
      <c r="H115" s="16" t="n">
        <v>1084</v>
      </c>
      <c r="I115" s="16"/>
      <c r="J115" s="16"/>
      <c r="K115" s="28"/>
    </row>
    <row r="116" s="13" customFormat="true" ht="15" hidden="false" customHeight="false" outlineLevel="0" collapsed="false">
      <c r="B116" s="14" t="n">
        <v>41404</v>
      </c>
      <c r="C116" s="15" t="s">
        <v>79</v>
      </c>
      <c r="D116" s="18" t="s">
        <v>15</v>
      </c>
      <c r="E116" s="18" t="s">
        <v>16</v>
      </c>
      <c r="F116" s="16"/>
      <c r="G116" s="16"/>
      <c r="H116" s="16"/>
      <c r="I116" s="16" t="n">
        <v>500</v>
      </c>
      <c r="J116" s="16"/>
      <c r="K116" s="15"/>
    </row>
    <row r="117" s="13" customFormat="true" ht="15" hidden="false" customHeight="false" outlineLevel="0" collapsed="false">
      <c r="B117" s="14" t="n">
        <v>41404</v>
      </c>
      <c r="C117" s="15" t="s">
        <v>79</v>
      </c>
      <c r="D117" s="18" t="s">
        <v>15</v>
      </c>
      <c r="E117" s="18" t="s">
        <v>16</v>
      </c>
      <c r="F117" s="16"/>
      <c r="G117" s="16"/>
      <c r="H117" s="16"/>
      <c r="I117" s="16" t="n">
        <v>500</v>
      </c>
      <c r="J117" s="16"/>
      <c r="K117" s="15"/>
    </row>
    <row r="118" s="13" customFormat="true" ht="105" hidden="false" customHeight="false" outlineLevel="0" collapsed="false">
      <c r="B118" s="14" t="n">
        <v>41404</v>
      </c>
      <c r="C118" s="15" t="s">
        <v>136</v>
      </c>
      <c r="D118" s="15" t="s">
        <v>29</v>
      </c>
      <c r="E118" s="15" t="s">
        <v>30</v>
      </c>
      <c r="F118" s="16"/>
      <c r="G118" s="16"/>
      <c r="H118" s="16" t="n">
        <v>1932</v>
      </c>
      <c r="I118" s="16"/>
      <c r="J118" s="16"/>
      <c r="K118" s="28"/>
    </row>
    <row r="119" s="13" customFormat="true" ht="105" hidden="false" customHeight="false" outlineLevel="0" collapsed="false">
      <c r="B119" s="14" t="n">
        <v>41405</v>
      </c>
      <c r="C119" s="15" t="s">
        <v>136</v>
      </c>
      <c r="D119" s="15" t="s">
        <v>29</v>
      </c>
      <c r="E119" s="15" t="s">
        <v>30</v>
      </c>
      <c r="F119" s="16"/>
      <c r="G119" s="16"/>
      <c r="H119" s="16" t="n">
        <v>3731</v>
      </c>
      <c r="I119" s="16"/>
      <c r="J119" s="16"/>
      <c r="K119" s="28"/>
    </row>
    <row r="120" s="13" customFormat="true" ht="105" hidden="false" customHeight="false" outlineLevel="0" collapsed="false">
      <c r="B120" s="14" t="n">
        <v>41406</v>
      </c>
      <c r="C120" s="15" t="s">
        <v>136</v>
      </c>
      <c r="D120" s="15" t="s">
        <v>29</v>
      </c>
      <c r="E120" s="15" t="s">
        <v>30</v>
      </c>
      <c r="F120" s="16"/>
      <c r="G120" s="16"/>
      <c r="H120" s="16" t="n">
        <v>4000</v>
      </c>
      <c r="I120" s="16"/>
      <c r="J120" s="16"/>
      <c r="K120" s="28"/>
    </row>
    <row r="121" s="13" customFormat="true" ht="30" hidden="false" customHeight="false" outlineLevel="0" collapsed="false">
      <c r="B121" s="14" t="n">
        <v>41407</v>
      </c>
      <c r="C121" s="15" t="s">
        <v>138</v>
      </c>
      <c r="D121" s="15" t="s">
        <v>29</v>
      </c>
      <c r="E121" s="15" t="s">
        <v>30</v>
      </c>
      <c r="F121" s="16" t="n">
        <v>0</v>
      </c>
      <c r="G121" s="16" t="n">
        <v>0</v>
      </c>
      <c r="H121" s="16" t="n">
        <v>10000</v>
      </c>
      <c r="I121" s="16" t="n">
        <v>0</v>
      </c>
      <c r="J121" s="16" t="n">
        <v>0</v>
      </c>
      <c r="K121" s="15"/>
    </row>
    <row r="122" s="13" customFormat="true" ht="105" hidden="false" customHeight="false" outlineLevel="0" collapsed="false">
      <c r="B122" s="14" t="n">
        <v>41407</v>
      </c>
      <c r="C122" s="15" t="s">
        <v>136</v>
      </c>
      <c r="D122" s="15" t="s">
        <v>29</v>
      </c>
      <c r="E122" s="15" t="s">
        <v>30</v>
      </c>
      <c r="F122" s="16"/>
      <c r="G122" s="16"/>
      <c r="H122" s="16" t="n">
        <v>834</v>
      </c>
      <c r="I122" s="16"/>
      <c r="J122" s="16"/>
      <c r="K122" s="28"/>
    </row>
    <row r="123" s="13" customFormat="true" ht="30" hidden="false" customHeight="false" outlineLevel="0" collapsed="false">
      <c r="B123" s="14" t="n">
        <v>41408</v>
      </c>
      <c r="C123" s="15" t="s">
        <v>39</v>
      </c>
      <c r="D123" s="15" t="s">
        <v>29</v>
      </c>
      <c r="E123" s="15" t="s">
        <v>30</v>
      </c>
      <c r="F123" s="16" t="n">
        <v>0</v>
      </c>
      <c r="G123" s="16" t="n">
        <v>0</v>
      </c>
      <c r="H123" s="16" t="n">
        <v>0</v>
      </c>
      <c r="I123" s="16" t="n">
        <v>0</v>
      </c>
      <c r="J123" s="16" t="n">
        <v>480</v>
      </c>
      <c r="K123" s="15"/>
    </row>
    <row r="124" s="13" customFormat="true" ht="105" hidden="false" customHeight="false" outlineLevel="0" collapsed="false">
      <c r="B124" s="14" t="n">
        <v>41408</v>
      </c>
      <c r="C124" s="15" t="s">
        <v>136</v>
      </c>
      <c r="D124" s="15" t="s">
        <v>29</v>
      </c>
      <c r="E124" s="15" t="s">
        <v>30</v>
      </c>
      <c r="F124" s="16"/>
      <c r="G124" s="16"/>
      <c r="H124" s="16" t="n">
        <v>2039.55</v>
      </c>
      <c r="I124" s="16"/>
      <c r="J124" s="16"/>
      <c r="K124" s="28"/>
    </row>
    <row r="125" s="13" customFormat="true" ht="45" hidden="false" customHeight="false" outlineLevel="0" collapsed="false">
      <c r="B125" s="14" t="n">
        <v>41409</v>
      </c>
      <c r="C125" s="15" t="s">
        <v>139</v>
      </c>
      <c r="D125" s="15" t="s">
        <v>15</v>
      </c>
      <c r="E125" s="15" t="s">
        <v>16</v>
      </c>
      <c r="F125" s="16" t="n">
        <v>0</v>
      </c>
      <c r="G125" s="16" t="n">
        <v>0</v>
      </c>
      <c r="H125" s="16" t="n">
        <v>3505.5</v>
      </c>
      <c r="I125" s="16" t="n">
        <v>0</v>
      </c>
      <c r="J125" s="16" t="n">
        <v>0</v>
      </c>
      <c r="K125" s="15"/>
    </row>
    <row r="126" s="13" customFormat="true" ht="60" hidden="false" customHeight="false" outlineLevel="0" collapsed="false">
      <c r="B126" s="14" t="n">
        <v>41410</v>
      </c>
      <c r="C126" s="15" t="s">
        <v>140</v>
      </c>
      <c r="D126" s="15" t="s">
        <v>15</v>
      </c>
      <c r="E126" s="15" t="s">
        <v>16</v>
      </c>
      <c r="F126" s="16" t="n">
        <v>0</v>
      </c>
      <c r="G126" s="16" t="n">
        <v>0</v>
      </c>
      <c r="H126" s="16" t="n">
        <v>4823</v>
      </c>
      <c r="I126" s="16" t="n">
        <v>0</v>
      </c>
      <c r="J126" s="16" t="n">
        <v>0</v>
      </c>
      <c r="K126" s="15"/>
    </row>
    <row r="127" s="13" customFormat="true" ht="45" hidden="false" customHeight="false" outlineLevel="0" collapsed="false">
      <c r="B127" s="14" t="n">
        <v>41410</v>
      </c>
      <c r="C127" s="15" t="s">
        <v>141</v>
      </c>
      <c r="D127" s="15" t="s">
        <v>15</v>
      </c>
      <c r="E127" s="15" t="s">
        <v>16</v>
      </c>
      <c r="F127" s="16" t="n">
        <v>0</v>
      </c>
      <c r="G127" s="16" t="n">
        <v>0</v>
      </c>
      <c r="H127" s="16" t="n">
        <v>6792</v>
      </c>
      <c r="I127" s="16" t="n">
        <v>0</v>
      </c>
      <c r="J127" s="16" t="n">
        <v>0</v>
      </c>
      <c r="K127" s="15"/>
    </row>
    <row r="128" s="13" customFormat="true" ht="60" hidden="false" customHeight="false" outlineLevel="0" collapsed="false">
      <c r="B128" s="14" t="n">
        <v>41410</v>
      </c>
      <c r="C128" s="15" t="s">
        <v>142</v>
      </c>
      <c r="D128" s="15" t="s">
        <v>15</v>
      </c>
      <c r="E128" s="15" t="s">
        <v>16</v>
      </c>
      <c r="F128" s="16" t="n">
        <v>0</v>
      </c>
      <c r="G128" s="16" t="n">
        <v>0</v>
      </c>
      <c r="H128" s="16" t="n">
        <v>6024.1</v>
      </c>
      <c r="I128" s="16" t="n">
        <v>0</v>
      </c>
      <c r="J128" s="16" t="n">
        <v>0</v>
      </c>
      <c r="K128" s="15"/>
    </row>
    <row r="129" s="13" customFormat="true" ht="75" hidden="false" customHeight="false" outlineLevel="0" collapsed="false">
      <c r="B129" s="14" t="n">
        <v>41411</v>
      </c>
      <c r="C129" s="15" t="s">
        <v>143</v>
      </c>
      <c r="D129" s="15" t="s">
        <v>85</v>
      </c>
      <c r="E129" s="15" t="s">
        <v>86</v>
      </c>
      <c r="F129" s="16" t="n">
        <v>0</v>
      </c>
      <c r="G129" s="16" t="n">
        <v>11102</v>
      </c>
      <c r="H129" s="16" t="n">
        <v>0</v>
      </c>
      <c r="I129" s="16" t="n">
        <v>0</v>
      </c>
      <c r="J129" s="16" t="n">
        <v>0</v>
      </c>
      <c r="K129" s="15"/>
    </row>
    <row r="130" s="13" customFormat="true" ht="30" hidden="false" customHeight="false" outlineLevel="0" collapsed="false">
      <c r="B130" s="14" t="n">
        <v>41414</v>
      </c>
      <c r="C130" s="18" t="s">
        <v>114</v>
      </c>
      <c r="D130" s="18" t="s">
        <v>15</v>
      </c>
      <c r="E130" s="18" t="s">
        <v>16</v>
      </c>
      <c r="F130" s="16" t="n">
        <v>100</v>
      </c>
      <c r="G130" s="16"/>
      <c r="H130" s="16"/>
      <c r="I130" s="16"/>
      <c r="J130" s="16"/>
      <c r="K130" s="15"/>
    </row>
    <row r="131" s="13" customFormat="true" ht="60" hidden="false" customHeight="false" outlineLevel="0" collapsed="false">
      <c r="B131" s="14" t="n">
        <v>41414</v>
      </c>
      <c r="C131" s="15" t="s">
        <v>144</v>
      </c>
      <c r="D131" s="15" t="s">
        <v>89</v>
      </c>
      <c r="E131" s="15" t="s">
        <v>90</v>
      </c>
      <c r="F131" s="16"/>
      <c r="G131" s="16" t="n">
        <v>7000</v>
      </c>
      <c r="H131" s="16"/>
      <c r="I131" s="16"/>
      <c r="J131" s="16"/>
      <c r="K131" s="15"/>
    </row>
    <row r="132" s="13" customFormat="true" ht="60" hidden="false" customHeight="false" outlineLevel="0" collapsed="false">
      <c r="B132" s="14" t="n">
        <v>41416</v>
      </c>
      <c r="C132" s="15" t="s">
        <v>145</v>
      </c>
      <c r="D132" s="15" t="s">
        <v>89</v>
      </c>
      <c r="E132" s="15" t="s">
        <v>90</v>
      </c>
      <c r="F132" s="16"/>
      <c r="G132" s="16" t="n">
        <v>5000</v>
      </c>
      <c r="H132" s="16"/>
      <c r="I132" s="16"/>
      <c r="J132" s="16"/>
      <c r="K132" s="15"/>
    </row>
    <row r="133" s="13" customFormat="true" ht="60" hidden="false" customHeight="false" outlineLevel="0" collapsed="false">
      <c r="B133" s="14" t="n">
        <v>41416</v>
      </c>
      <c r="C133" s="15" t="s">
        <v>146</v>
      </c>
      <c r="D133" s="15" t="s">
        <v>89</v>
      </c>
      <c r="E133" s="15" t="s">
        <v>90</v>
      </c>
      <c r="F133" s="16"/>
      <c r="G133" s="16" t="n">
        <v>30000</v>
      </c>
      <c r="H133" s="16"/>
      <c r="I133" s="16"/>
      <c r="J133" s="16"/>
      <c r="K133" s="15"/>
    </row>
    <row r="134" s="13" customFormat="true" ht="30" hidden="false" customHeight="false" outlineLevel="0" collapsed="false">
      <c r="B134" s="14" t="n">
        <v>41421</v>
      </c>
      <c r="C134" s="18" t="s">
        <v>75</v>
      </c>
      <c r="D134" s="18" t="s">
        <v>15</v>
      </c>
      <c r="E134" s="18" t="s">
        <v>16</v>
      </c>
      <c r="F134" s="16" t="n">
        <v>500</v>
      </c>
      <c r="G134" s="16"/>
      <c r="H134" s="16"/>
      <c r="I134" s="16"/>
      <c r="J134" s="16"/>
      <c r="K134" s="15"/>
    </row>
    <row r="135" s="13" customFormat="true" ht="30" hidden="false" customHeight="false" outlineLevel="0" collapsed="false">
      <c r="B135" s="14" t="n">
        <v>41422</v>
      </c>
      <c r="C135" s="15" t="s">
        <v>55</v>
      </c>
      <c r="D135" s="15" t="s">
        <v>15</v>
      </c>
      <c r="E135" s="15" t="s">
        <v>16</v>
      </c>
      <c r="F135" s="16" t="n">
        <v>1000</v>
      </c>
      <c r="G135" s="16"/>
      <c r="H135" s="16"/>
      <c r="I135" s="16"/>
      <c r="J135" s="16"/>
      <c r="K135" s="15"/>
    </row>
    <row r="136" s="13" customFormat="true" ht="30" hidden="false" customHeight="false" outlineLevel="0" collapsed="false">
      <c r="B136" s="14" t="n">
        <v>41422</v>
      </c>
      <c r="C136" s="18" t="s">
        <v>147</v>
      </c>
      <c r="D136" s="18" t="s">
        <v>15</v>
      </c>
      <c r="E136" s="18" t="s">
        <v>16</v>
      </c>
      <c r="F136" s="16" t="n">
        <v>250</v>
      </c>
      <c r="G136" s="16"/>
      <c r="H136" s="16"/>
      <c r="I136" s="16"/>
      <c r="J136" s="16"/>
      <c r="K136" s="15"/>
    </row>
    <row r="137" s="13" customFormat="true" ht="45" hidden="false" customHeight="false" outlineLevel="0" collapsed="false">
      <c r="B137" s="14" t="n">
        <v>41422</v>
      </c>
      <c r="C137" s="15" t="s">
        <v>148</v>
      </c>
      <c r="D137" s="15" t="s">
        <v>131</v>
      </c>
      <c r="E137" s="15" t="s">
        <v>132</v>
      </c>
      <c r="F137" s="16"/>
      <c r="G137" s="16" t="n">
        <v>15000</v>
      </c>
      <c r="H137" s="16"/>
      <c r="I137" s="16"/>
      <c r="J137" s="16"/>
      <c r="K137" s="15"/>
    </row>
    <row r="138" s="13" customFormat="true" ht="75" hidden="false" customHeight="false" outlineLevel="0" collapsed="false">
      <c r="B138" s="14" t="n">
        <v>41422</v>
      </c>
      <c r="C138" s="15" t="s">
        <v>149</v>
      </c>
      <c r="D138" s="15" t="s">
        <v>150</v>
      </c>
      <c r="E138" s="15" t="s">
        <v>151</v>
      </c>
      <c r="F138" s="16"/>
      <c r="G138" s="16" t="n">
        <v>100000</v>
      </c>
      <c r="H138" s="16"/>
      <c r="I138" s="16"/>
      <c r="J138" s="16"/>
      <c r="K138" s="15"/>
    </row>
    <row r="139" s="13" customFormat="true" ht="30" hidden="false" customHeight="false" outlineLevel="0" collapsed="false">
      <c r="B139" s="14" t="n">
        <v>41424</v>
      </c>
      <c r="C139" s="15" t="s">
        <v>152</v>
      </c>
      <c r="D139" s="15" t="s">
        <v>41</v>
      </c>
      <c r="E139" s="15" t="s">
        <v>42</v>
      </c>
      <c r="F139" s="16" t="n">
        <v>0</v>
      </c>
      <c r="G139" s="16" t="n">
        <v>689.44</v>
      </c>
      <c r="H139" s="16" t="n">
        <v>0</v>
      </c>
      <c r="I139" s="16" t="n">
        <v>0</v>
      </c>
      <c r="J139" s="16" t="n">
        <v>0</v>
      </c>
      <c r="K139" s="15"/>
    </row>
    <row r="140" s="13" customFormat="true" ht="30" hidden="false" customHeight="false" outlineLevel="0" collapsed="false">
      <c r="A140" s="25"/>
      <c r="B140" s="29" t="n">
        <v>41425</v>
      </c>
      <c r="C140" s="30" t="s">
        <v>153</v>
      </c>
      <c r="D140" s="30" t="s">
        <v>15</v>
      </c>
      <c r="E140" s="30" t="s">
        <v>16</v>
      </c>
      <c r="F140" s="31" t="n">
        <v>100</v>
      </c>
      <c r="G140" s="31"/>
      <c r="H140" s="31"/>
      <c r="I140" s="31"/>
      <c r="J140" s="31"/>
      <c r="K140" s="30"/>
    </row>
    <row r="141" s="13" customFormat="true" ht="15" hidden="false" customHeight="false" outlineLevel="0" collapsed="false">
      <c r="B141" s="14" t="n">
        <v>41426</v>
      </c>
      <c r="C141" s="15" t="s">
        <v>79</v>
      </c>
      <c r="D141" s="18" t="s">
        <v>15</v>
      </c>
      <c r="E141" s="18" t="s">
        <v>16</v>
      </c>
      <c r="F141" s="16"/>
      <c r="G141" s="16"/>
      <c r="H141" s="16"/>
      <c r="I141" s="16" t="n">
        <v>27</v>
      </c>
      <c r="J141" s="16"/>
      <c r="K141" s="15"/>
    </row>
    <row r="142" s="13" customFormat="true" ht="30" hidden="false" customHeight="false" outlineLevel="0" collapsed="false">
      <c r="B142" s="14" t="n">
        <v>41426</v>
      </c>
      <c r="C142" s="18" t="s">
        <v>154</v>
      </c>
      <c r="D142" s="15" t="s">
        <v>15</v>
      </c>
      <c r="E142" s="15" t="s">
        <v>16</v>
      </c>
      <c r="F142" s="16"/>
      <c r="G142" s="16"/>
      <c r="H142" s="16" t="n">
        <v>500</v>
      </c>
      <c r="I142" s="16"/>
      <c r="J142" s="16"/>
      <c r="K142" s="18"/>
    </row>
    <row r="143" s="13" customFormat="true" ht="60" hidden="false" customHeight="false" outlineLevel="0" collapsed="false">
      <c r="B143" s="14" t="n">
        <v>41426</v>
      </c>
      <c r="C143" s="15" t="s">
        <v>155</v>
      </c>
      <c r="D143" s="15" t="s">
        <v>89</v>
      </c>
      <c r="E143" s="15" t="s">
        <v>90</v>
      </c>
      <c r="F143" s="16" t="n">
        <v>0</v>
      </c>
      <c r="G143" s="16" t="n">
        <v>0</v>
      </c>
      <c r="H143" s="16" t="n">
        <v>16784.6</v>
      </c>
      <c r="I143" s="16" t="n">
        <v>0</v>
      </c>
      <c r="J143" s="16" t="n">
        <v>0</v>
      </c>
      <c r="K143" s="15"/>
    </row>
    <row r="144" s="13" customFormat="true" ht="120" hidden="false" customHeight="false" outlineLevel="0" collapsed="false">
      <c r="B144" s="14" t="n">
        <v>41426</v>
      </c>
      <c r="C144" s="15" t="s">
        <v>156</v>
      </c>
      <c r="D144" s="15" t="s">
        <v>89</v>
      </c>
      <c r="E144" s="15" t="s">
        <v>90</v>
      </c>
      <c r="F144" s="16" t="n">
        <v>0</v>
      </c>
      <c r="G144" s="16" t="n">
        <v>0</v>
      </c>
      <c r="H144" s="16" t="n">
        <v>57274.9</v>
      </c>
      <c r="I144" s="16" t="n">
        <v>0</v>
      </c>
      <c r="J144" s="16" t="n">
        <v>0</v>
      </c>
      <c r="K144" s="15"/>
    </row>
    <row r="145" s="13" customFormat="true" ht="60" hidden="false" customHeight="false" outlineLevel="0" collapsed="false">
      <c r="B145" s="14" t="n">
        <v>41427</v>
      </c>
      <c r="C145" s="15" t="s">
        <v>145</v>
      </c>
      <c r="D145" s="15" t="s">
        <v>89</v>
      </c>
      <c r="E145" s="15" t="s">
        <v>90</v>
      </c>
      <c r="F145" s="16"/>
      <c r="G145" s="16"/>
      <c r="H145" s="16" t="n">
        <v>5000</v>
      </c>
      <c r="I145" s="16"/>
      <c r="J145" s="16"/>
      <c r="K145" s="15"/>
    </row>
    <row r="146" s="13" customFormat="true" ht="45" hidden="false" customHeight="false" outlineLevel="0" collapsed="false">
      <c r="B146" s="14" t="n">
        <v>41429</v>
      </c>
      <c r="C146" s="15" t="s">
        <v>157</v>
      </c>
      <c r="D146" s="15" t="s">
        <v>158</v>
      </c>
      <c r="E146" s="15" t="s">
        <v>159</v>
      </c>
      <c r="F146" s="16"/>
      <c r="G146" s="16" t="n">
        <v>61000</v>
      </c>
      <c r="H146" s="16"/>
      <c r="I146" s="16"/>
      <c r="J146" s="16"/>
      <c r="K146" s="15"/>
    </row>
    <row r="147" s="13" customFormat="true" ht="90" hidden="false" customHeight="false" outlineLevel="0" collapsed="false">
      <c r="B147" s="14" t="n">
        <v>41430</v>
      </c>
      <c r="C147" s="18" t="s">
        <v>160</v>
      </c>
      <c r="D147" s="18" t="s">
        <v>29</v>
      </c>
      <c r="E147" s="18" t="s">
        <v>16</v>
      </c>
      <c r="F147" s="16"/>
      <c r="G147" s="16"/>
      <c r="H147" s="16" t="n">
        <v>3200</v>
      </c>
      <c r="I147" s="16"/>
      <c r="J147" s="16"/>
      <c r="K147" s="18"/>
    </row>
    <row r="148" s="13" customFormat="true" ht="30" hidden="false" customHeight="false" outlineLevel="0" collapsed="false">
      <c r="B148" s="14" t="n">
        <v>41431</v>
      </c>
      <c r="C148" s="15" t="s">
        <v>161</v>
      </c>
      <c r="D148" s="15" t="s">
        <v>15</v>
      </c>
      <c r="E148" s="15" t="s">
        <v>16</v>
      </c>
      <c r="F148" s="16"/>
      <c r="G148" s="16" t="n">
        <v>1000</v>
      </c>
      <c r="H148" s="16"/>
      <c r="I148" s="16"/>
      <c r="J148" s="16"/>
      <c r="K148" s="15"/>
    </row>
    <row r="149" s="13" customFormat="true" ht="60" hidden="false" customHeight="false" outlineLevel="0" collapsed="false">
      <c r="B149" s="14" t="n">
        <v>41431</v>
      </c>
      <c r="C149" s="15" t="s">
        <v>162</v>
      </c>
      <c r="D149" s="15" t="s">
        <v>163</v>
      </c>
      <c r="E149" s="15" t="s">
        <v>164</v>
      </c>
      <c r="F149" s="16"/>
      <c r="G149" s="16" t="n">
        <v>117796</v>
      </c>
      <c r="H149" s="16"/>
      <c r="I149" s="16"/>
      <c r="J149" s="16"/>
      <c r="K149" s="15"/>
    </row>
    <row r="150" s="13" customFormat="true" ht="30" hidden="false" customHeight="false" outlineLevel="0" collapsed="false">
      <c r="B150" s="14" t="n">
        <v>41431</v>
      </c>
      <c r="C150" s="15" t="s">
        <v>165</v>
      </c>
      <c r="D150" s="15" t="s">
        <v>57</v>
      </c>
      <c r="E150" s="15" t="s">
        <v>58</v>
      </c>
      <c r="F150" s="16" t="n">
        <v>500</v>
      </c>
      <c r="G150" s="16"/>
      <c r="H150" s="16"/>
      <c r="I150" s="16"/>
      <c r="J150" s="16"/>
      <c r="K150" s="15"/>
    </row>
    <row r="151" s="13" customFormat="true" ht="47.25" hidden="false" customHeight="true" outlineLevel="0" collapsed="false">
      <c r="B151" s="14" t="n">
        <v>41438</v>
      </c>
      <c r="C151" s="18" t="s">
        <v>77</v>
      </c>
      <c r="D151" s="18" t="s">
        <v>15</v>
      </c>
      <c r="E151" s="18" t="s">
        <v>16</v>
      </c>
      <c r="F151" s="16" t="n">
        <v>300</v>
      </c>
      <c r="G151" s="16"/>
      <c r="H151" s="16"/>
      <c r="I151" s="16"/>
      <c r="J151" s="16"/>
      <c r="K151" s="15"/>
    </row>
    <row r="152" s="13" customFormat="true" ht="60" hidden="false" customHeight="false" outlineLevel="0" collapsed="false">
      <c r="B152" s="14" t="n">
        <v>41438</v>
      </c>
      <c r="C152" s="18" t="s">
        <v>166</v>
      </c>
      <c r="D152" s="18" t="s">
        <v>15</v>
      </c>
      <c r="E152" s="18" t="s">
        <v>16</v>
      </c>
      <c r="F152" s="16" t="n">
        <v>2540</v>
      </c>
      <c r="G152" s="16"/>
      <c r="H152" s="16"/>
      <c r="I152" s="16"/>
      <c r="J152" s="16"/>
      <c r="K152" s="18"/>
    </row>
    <row r="153" s="13" customFormat="true" ht="60" hidden="false" customHeight="false" outlineLevel="0" collapsed="false">
      <c r="B153" s="14" t="n">
        <v>41439</v>
      </c>
      <c r="C153" s="18" t="s">
        <v>167</v>
      </c>
      <c r="D153" s="26" t="s">
        <v>163</v>
      </c>
      <c r="E153" s="27" t="s">
        <v>164</v>
      </c>
      <c r="F153" s="16"/>
      <c r="G153" s="16" t="n">
        <v>23000</v>
      </c>
      <c r="H153" s="16"/>
      <c r="I153" s="16"/>
      <c r="J153" s="16"/>
      <c r="K153" s="18"/>
    </row>
    <row r="154" s="13" customFormat="true" ht="30" hidden="false" customHeight="false" outlineLevel="0" collapsed="false">
      <c r="B154" s="14" t="n">
        <v>41440</v>
      </c>
      <c r="C154" s="18" t="s">
        <v>168</v>
      </c>
      <c r="D154" s="18" t="s">
        <v>15</v>
      </c>
      <c r="E154" s="18" t="s">
        <v>16</v>
      </c>
      <c r="F154" s="16" t="n">
        <v>51.25</v>
      </c>
      <c r="G154" s="16"/>
      <c r="H154" s="16"/>
      <c r="I154" s="16"/>
      <c r="J154" s="16"/>
      <c r="K154" s="15"/>
    </row>
    <row r="155" s="13" customFormat="true" ht="45" hidden="false" customHeight="false" outlineLevel="0" collapsed="false">
      <c r="B155" s="14" t="n">
        <v>41440</v>
      </c>
      <c r="C155" s="18" t="s">
        <v>169</v>
      </c>
      <c r="D155" s="18" t="s">
        <v>15</v>
      </c>
      <c r="E155" s="18" t="s">
        <v>16</v>
      </c>
      <c r="F155" s="16" t="n">
        <v>64.88</v>
      </c>
      <c r="G155" s="16"/>
      <c r="H155" s="16"/>
      <c r="I155" s="16"/>
      <c r="J155" s="16"/>
      <c r="K155" s="15"/>
    </row>
    <row r="156" s="13" customFormat="true" ht="75" hidden="false" customHeight="false" outlineLevel="0" collapsed="false">
      <c r="B156" s="14" t="n">
        <v>41442</v>
      </c>
      <c r="C156" s="18" t="s">
        <v>170</v>
      </c>
      <c r="D156" s="26" t="s">
        <v>171</v>
      </c>
      <c r="E156" s="27" t="s">
        <v>172</v>
      </c>
      <c r="F156" s="16"/>
      <c r="G156" s="16" t="n">
        <v>50500</v>
      </c>
      <c r="H156" s="16"/>
      <c r="I156" s="16"/>
      <c r="J156" s="16"/>
      <c r="K156" s="18"/>
    </row>
    <row r="157" s="13" customFormat="true" ht="30" hidden="false" customHeight="false" outlineLevel="0" collapsed="false">
      <c r="B157" s="14" t="n">
        <v>41448</v>
      </c>
      <c r="C157" s="18" t="s">
        <v>173</v>
      </c>
      <c r="D157" s="18" t="s">
        <v>15</v>
      </c>
      <c r="E157" s="18" t="s">
        <v>16</v>
      </c>
      <c r="F157" s="16" t="n">
        <v>2100</v>
      </c>
      <c r="G157" s="16"/>
      <c r="H157" s="16"/>
      <c r="I157" s="16"/>
      <c r="J157" s="16"/>
      <c r="K157" s="15"/>
    </row>
    <row r="158" s="13" customFormat="true" ht="30" hidden="false" customHeight="false" outlineLevel="0" collapsed="false">
      <c r="B158" s="14" t="n">
        <v>41450</v>
      </c>
      <c r="C158" s="18" t="s">
        <v>174</v>
      </c>
      <c r="D158" s="18" t="s">
        <v>15</v>
      </c>
      <c r="E158" s="18" t="s">
        <v>16</v>
      </c>
      <c r="F158" s="16" t="n">
        <v>500</v>
      </c>
      <c r="G158" s="16"/>
      <c r="H158" s="16"/>
      <c r="I158" s="16"/>
      <c r="J158" s="16"/>
      <c r="K158" s="15"/>
    </row>
    <row r="159" s="13" customFormat="true" ht="30" hidden="false" customHeight="false" outlineLevel="0" collapsed="false">
      <c r="B159" s="14" t="n">
        <v>41450</v>
      </c>
      <c r="C159" s="18" t="s">
        <v>175</v>
      </c>
      <c r="D159" s="18" t="s">
        <v>15</v>
      </c>
      <c r="E159" s="18" t="s">
        <v>16</v>
      </c>
      <c r="F159" s="16" t="n">
        <v>500</v>
      </c>
      <c r="G159" s="16"/>
      <c r="H159" s="16"/>
      <c r="I159" s="16"/>
      <c r="J159" s="16"/>
      <c r="K159" s="15"/>
    </row>
    <row r="160" s="13" customFormat="true" ht="30" hidden="false" customHeight="false" outlineLevel="0" collapsed="false">
      <c r="B160" s="14" t="n">
        <v>41451</v>
      </c>
      <c r="C160" s="18" t="s">
        <v>176</v>
      </c>
      <c r="D160" s="18" t="s">
        <v>15</v>
      </c>
      <c r="E160" s="18" t="s">
        <v>16</v>
      </c>
      <c r="F160" s="16" t="n">
        <v>700</v>
      </c>
      <c r="G160" s="16"/>
      <c r="H160" s="16"/>
      <c r="I160" s="16"/>
      <c r="J160" s="16"/>
      <c r="K160" s="15"/>
    </row>
    <row r="161" s="13" customFormat="true" ht="30" hidden="false" customHeight="false" outlineLevel="0" collapsed="false">
      <c r="B161" s="14" t="n">
        <v>41451</v>
      </c>
      <c r="C161" s="18" t="s">
        <v>176</v>
      </c>
      <c r="D161" s="18" t="s">
        <v>15</v>
      </c>
      <c r="E161" s="18" t="s">
        <v>16</v>
      </c>
      <c r="F161" s="16" t="n">
        <v>500</v>
      </c>
      <c r="G161" s="16"/>
      <c r="H161" s="16"/>
      <c r="I161" s="16"/>
      <c r="J161" s="16"/>
      <c r="K161" s="15"/>
    </row>
    <row r="162" s="13" customFormat="true" ht="30" hidden="false" customHeight="false" outlineLevel="0" collapsed="false">
      <c r="B162" s="14" t="n">
        <v>41451</v>
      </c>
      <c r="C162" s="18" t="s">
        <v>176</v>
      </c>
      <c r="D162" s="18" t="s">
        <v>15</v>
      </c>
      <c r="E162" s="18" t="s">
        <v>16</v>
      </c>
      <c r="F162" s="16" t="n">
        <v>900</v>
      </c>
      <c r="G162" s="16"/>
      <c r="H162" s="16"/>
      <c r="I162" s="16"/>
      <c r="J162" s="16"/>
      <c r="K162" s="15"/>
    </row>
    <row r="163" s="13" customFormat="true" ht="30" hidden="false" customHeight="false" outlineLevel="0" collapsed="false">
      <c r="B163" s="14" t="n">
        <v>41451</v>
      </c>
      <c r="C163" s="15" t="s">
        <v>39</v>
      </c>
      <c r="D163" s="15" t="s">
        <v>29</v>
      </c>
      <c r="E163" s="15" t="s">
        <v>30</v>
      </c>
      <c r="F163" s="16" t="n">
        <v>0</v>
      </c>
      <c r="G163" s="16" t="n">
        <v>0</v>
      </c>
      <c r="H163" s="16" t="n">
        <v>0</v>
      </c>
      <c r="I163" s="16" t="n">
        <v>0</v>
      </c>
      <c r="J163" s="16" t="n">
        <v>480</v>
      </c>
      <c r="K163" s="15"/>
    </row>
    <row r="164" s="13" customFormat="true" ht="45" hidden="false" customHeight="false" outlineLevel="0" collapsed="false">
      <c r="B164" s="14" t="n">
        <v>41453</v>
      </c>
      <c r="C164" s="18" t="s">
        <v>177</v>
      </c>
      <c r="D164" s="26" t="s">
        <v>178</v>
      </c>
      <c r="E164" s="27" t="s">
        <v>179</v>
      </c>
      <c r="F164" s="16"/>
      <c r="G164" s="16" t="n">
        <v>50000</v>
      </c>
      <c r="H164" s="16"/>
      <c r="I164" s="16"/>
      <c r="J164" s="16"/>
      <c r="K164" s="18"/>
    </row>
    <row r="165" s="13" customFormat="true" ht="30" hidden="false" customHeight="false" outlineLevel="0" collapsed="false">
      <c r="B165" s="14" t="n">
        <v>41455</v>
      </c>
      <c r="C165" s="15" t="s">
        <v>180</v>
      </c>
      <c r="D165" s="15" t="s">
        <v>41</v>
      </c>
      <c r="E165" s="15" t="s">
        <v>42</v>
      </c>
      <c r="F165" s="16" t="n">
        <v>0</v>
      </c>
      <c r="G165" s="16" t="n">
        <v>893.46</v>
      </c>
      <c r="H165" s="16" t="n">
        <v>0</v>
      </c>
      <c r="I165" s="16" t="n">
        <v>0</v>
      </c>
      <c r="J165" s="16" t="n">
        <v>0</v>
      </c>
      <c r="K165" s="15"/>
    </row>
    <row r="166" s="13" customFormat="true" ht="30" hidden="false" customHeight="false" outlineLevel="0" collapsed="false">
      <c r="B166" s="14" t="n">
        <v>41458</v>
      </c>
      <c r="C166" s="18" t="s">
        <v>175</v>
      </c>
      <c r="D166" s="18" t="s">
        <v>15</v>
      </c>
      <c r="E166" s="18" t="s">
        <v>16</v>
      </c>
      <c r="F166" s="16" t="n">
        <v>150</v>
      </c>
      <c r="G166" s="16"/>
      <c r="H166" s="16"/>
      <c r="I166" s="16"/>
      <c r="J166" s="16"/>
      <c r="K166" s="15"/>
    </row>
    <row r="167" s="13" customFormat="true" ht="30" hidden="false" customHeight="false" outlineLevel="0" collapsed="false">
      <c r="B167" s="14" t="n">
        <v>41458</v>
      </c>
      <c r="C167" s="18" t="s">
        <v>181</v>
      </c>
      <c r="D167" s="18" t="s">
        <v>15</v>
      </c>
      <c r="E167" s="18" t="s">
        <v>16</v>
      </c>
      <c r="F167" s="16" t="n">
        <v>1000</v>
      </c>
      <c r="G167" s="16"/>
      <c r="H167" s="16"/>
      <c r="I167" s="16"/>
      <c r="J167" s="16"/>
      <c r="K167" s="15"/>
    </row>
    <row r="168" s="13" customFormat="true" ht="30" hidden="false" customHeight="false" outlineLevel="0" collapsed="false">
      <c r="B168" s="14" t="n">
        <v>41459</v>
      </c>
      <c r="C168" s="18" t="s">
        <v>161</v>
      </c>
      <c r="D168" s="15" t="s">
        <v>15</v>
      </c>
      <c r="E168" s="15" t="s">
        <v>16</v>
      </c>
      <c r="F168" s="16"/>
      <c r="G168" s="16" t="n">
        <v>2000</v>
      </c>
      <c r="H168" s="16"/>
      <c r="I168" s="16"/>
      <c r="J168" s="16"/>
      <c r="K168" s="18"/>
    </row>
    <row r="169" s="13" customFormat="true" ht="15" hidden="false" customHeight="false" outlineLevel="0" collapsed="false">
      <c r="B169" s="14" t="n">
        <v>41460</v>
      </c>
      <c r="C169" s="18" t="s">
        <v>182</v>
      </c>
      <c r="D169" s="18" t="s">
        <v>15</v>
      </c>
      <c r="E169" s="18" t="s">
        <v>16</v>
      </c>
      <c r="F169" s="16"/>
      <c r="G169" s="16"/>
      <c r="H169" s="16" t="n">
        <v>5000</v>
      </c>
      <c r="I169" s="16"/>
      <c r="J169" s="16"/>
      <c r="K169" s="18"/>
    </row>
    <row r="170" s="13" customFormat="true" ht="105" hidden="false" customHeight="false" outlineLevel="0" collapsed="false">
      <c r="B170" s="14" t="n">
        <v>41464</v>
      </c>
      <c r="C170" s="18" t="s">
        <v>183</v>
      </c>
      <c r="D170" s="18" t="s">
        <v>15</v>
      </c>
      <c r="E170" s="18" t="s">
        <v>16</v>
      </c>
      <c r="F170" s="16"/>
      <c r="G170" s="16" t="n">
        <v>11950</v>
      </c>
      <c r="H170" s="16"/>
      <c r="I170" s="16"/>
      <c r="J170" s="16"/>
      <c r="K170" s="18"/>
    </row>
    <row r="171" s="13" customFormat="true" ht="15" hidden="false" customHeight="false" outlineLevel="0" collapsed="false">
      <c r="B171" s="14" t="n">
        <v>41465</v>
      </c>
      <c r="C171" s="15" t="s">
        <v>79</v>
      </c>
      <c r="D171" s="18" t="s">
        <v>15</v>
      </c>
      <c r="E171" s="18" t="s">
        <v>16</v>
      </c>
      <c r="F171" s="16"/>
      <c r="G171" s="16"/>
      <c r="H171" s="16"/>
      <c r="I171" s="16" t="n">
        <v>475</v>
      </c>
      <c r="J171" s="16"/>
      <c r="K171" s="18"/>
    </row>
    <row r="172" s="13" customFormat="true" ht="15" hidden="false" customHeight="false" outlineLevel="0" collapsed="false">
      <c r="B172" s="14" t="n">
        <v>41465</v>
      </c>
      <c r="C172" s="15" t="s">
        <v>79</v>
      </c>
      <c r="D172" s="18" t="s">
        <v>15</v>
      </c>
      <c r="E172" s="18" t="s">
        <v>16</v>
      </c>
      <c r="F172" s="16"/>
      <c r="G172" s="16"/>
      <c r="H172" s="16"/>
      <c r="I172" s="16" t="n">
        <v>500</v>
      </c>
      <c r="J172" s="16"/>
      <c r="K172" s="18"/>
    </row>
    <row r="173" s="13" customFormat="true" ht="60" hidden="false" customHeight="false" outlineLevel="0" collapsed="false">
      <c r="B173" s="14" t="n">
        <v>41467</v>
      </c>
      <c r="C173" s="15" t="s">
        <v>184</v>
      </c>
      <c r="D173" s="15" t="s">
        <v>163</v>
      </c>
      <c r="E173" s="15" t="s">
        <v>164</v>
      </c>
      <c r="F173" s="16"/>
      <c r="G173" s="16" t="n">
        <v>66318.1</v>
      </c>
      <c r="H173" s="16"/>
      <c r="I173" s="16"/>
      <c r="J173" s="16"/>
      <c r="K173" s="15"/>
    </row>
    <row r="174" s="13" customFormat="true" ht="30" hidden="false" customHeight="false" outlineLevel="0" collapsed="false">
      <c r="B174" s="14" t="n">
        <v>41469</v>
      </c>
      <c r="C174" s="18" t="s">
        <v>75</v>
      </c>
      <c r="D174" s="18" t="s">
        <v>15</v>
      </c>
      <c r="E174" s="18" t="s">
        <v>16</v>
      </c>
      <c r="F174" s="16" t="n">
        <v>300</v>
      </c>
      <c r="G174" s="16"/>
      <c r="H174" s="16"/>
      <c r="I174" s="16"/>
      <c r="J174" s="16"/>
      <c r="K174" s="15"/>
    </row>
    <row r="175" s="13" customFormat="true" ht="60" hidden="false" customHeight="false" outlineLevel="0" collapsed="false">
      <c r="B175" s="14" t="n">
        <v>41469</v>
      </c>
      <c r="C175" s="18" t="s">
        <v>185</v>
      </c>
      <c r="D175" s="18" t="s">
        <v>15</v>
      </c>
      <c r="E175" s="18" t="s">
        <v>16</v>
      </c>
      <c r="F175" s="16"/>
      <c r="G175" s="16"/>
      <c r="H175" s="16" t="n">
        <v>3860</v>
      </c>
      <c r="I175" s="16"/>
      <c r="J175" s="16"/>
      <c r="K175" s="32" t="s">
        <v>186</v>
      </c>
    </row>
    <row r="176" s="13" customFormat="true" ht="75" hidden="false" customHeight="false" outlineLevel="0" collapsed="false">
      <c r="B176" s="33" t="n">
        <v>41469</v>
      </c>
      <c r="C176" s="34" t="s">
        <v>187</v>
      </c>
      <c r="D176" s="34" t="s">
        <v>89</v>
      </c>
      <c r="E176" s="27" t="s">
        <v>90</v>
      </c>
      <c r="F176" s="35"/>
      <c r="G176" s="35"/>
      <c r="H176" s="35" t="n">
        <v>31150</v>
      </c>
      <c r="I176" s="35"/>
      <c r="J176" s="35"/>
      <c r="K176" s="20" t="s">
        <v>188</v>
      </c>
    </row>
    <row r="177" s="13" customFormat="true" ht="30" hidden="false" customHeight="false" outlineLevel="0" collapsed="false">
      <c r="B177" s="14" t="n">
        <v>41473</v>
      </c>
      <c r="C177" s="18" t="s">
        <v>189</v>
      </c>
      <c r="D177" s="18" t="s">
        <v>15</v>
      </c>
      <c r="E177" s="18" t="s">
        <v>16</v>
      </c>
      <c r="F177" s="16" t="n">
        <v>500</v>
      </c>
      <c r="G177" s="16"/>
      <c r="H177" s="16"/>
      <c r="I177" s="16"/>
      <c r="J177" s="16"/>
      <c r="K177" s="15"/>
    </row>
    <row r="178" s="13" customFormat="true" ht="165" hidden="false" customHeight="false" outlineLevel="0" collapsed="false">
      <c r="B178" s="19" t="n">
        <v>41473</v>
      </c>
      <c r="C178" s="23" t="s">
        <v>190</v>
      </c>
      <c r="D178" s="23" t="s">
        <v>63</v>
      </c>
      <c r="E178" s="23" t="s">
        <v>64</v>
      </c>
      <c r="F178" s="24"/>
      <c r="G178" s="24" t="n">
        <v>7341</v>
      </c>
      <c r="H178" s="24"/>
      <c r="I178" s="24"/>
      <c r="J178" s="24"/>
      <c r="K178" s="23"/>
    </row>
    <row r="179" s="13" customFormat="true" ht="30" hidden="false" customHeight="false" outlineLevel="0" collapsed="false">
      <c r="B179" s="14" t="n">
        <v>41474</v>
      </c>
      <c r="C179" s="15" t="s">
        <v>191</v>
      </c>
      <c r="D179" s="18" t="s">
        <v>15</v>
      </c>
      <c r="E179" s="18" t="s">
        <v>16</v>
      </c>
      <c r="F179" s="16"/>
      <c r="G179" s="16" t="n">
        <v>5000</v>
      </c>
      <c r="H179" s="16"/>
      <c r="I179" s="16"/>
      <c r="J179" s="16"/>
      <c r="K179" s="15"/>
    </row>
    <row r="180" s="13" customFormat="true" ht="30" hidden="false" customHeight="false" outlineLevel="0" collapsed="false">
      <c r="B180" s="14" t="n">
        <v>41475</v>
      </c>
      <c r="C180" s="18" t="s">
        <v>175</v>
      </c>
      <c r="D180" s="18" t="s">
        <v>15</v>
      </c>
      <c r="E180" s="18" t="s">
        <v>16</v>
      </c>
      <c r="F180" s="16" t="n">
        <v>250</v>
      </c>
      <c r="G180" s="16"/>
      <c r="H180" s="16"/>
      <c r="I180" s="16"/>
      <c r="J180" s="16"/>
      <c r="K180" s="15"/>
    </row>
    <row r="181" s="13" customFormat="true" ht="30" hidden="false" customHeight="false" outlineLevel="0" collapsed="false">
      <c r="B181" s="14" t="n">
        <v>41475</v>
      </c>
      <c r="C181" s="18" t="s">
        <v>192</v>
      </c>
      <c r="D181" s="18" t="s">
        <v>15</v>
      </c>
      <c r="E181" s="18" t="s">
        <v>16</v>
      </c>
      <c r="F181" s="16" t="n">
        <v>500</v>
      </c>
      <c r="G181" s="16"/>
      <c r="H181" s="16"/>
      <c r="I181" s="16"/>
      <c r="J181" s="16"/>
      <c r="K181" s="15"/>
    </row>
    <row r="182" s="13" customFormat="true" ht="105" hidden="false" customHeight="false" outlineLevel="0" collapsed="false">
      <c r="B182" s="14" t="n">
        <v>41475</v>
      </c>
      <c r="C182" s="18" t="s">
        <v>193</v>
      </c>
      <c r="D182" s="18" t="s">
        <v>29</v>
      </c>
      <c r="E182" s="18" t="s">
        <v>30</v>
      </c>
      <c r="F182" s="16"/>
      <c r="G182" s="16"/>
      <c r="H182" s="16" t="n">
        <v>1093.7</v>
      </c>
      <c r="I182" s="16"/>
      <c r="J182" s="16"/>
      <c r="K182" s="32" t="s">
        <v>186</v>
      </c>
    </row>
    <row r="183" s="13" customFormat="true" ht="30" hidden="false" customHeight="false" outlineLevel="0" collapsed="false">
      <c r="B183" s="14" t="n">
        <v>41478</v>
      </c>
      <c r="C183" s="18" t="s">
        <v>161</v>
      </c>
      <c r="D183" s="18" t="s">
        <v>15</v>
      </c>
      <c r="E183" s="18" t="s">
        <v>16</v>
      </c>
      <c r="F183" s="16"/>
      <c r="G183" s="16" t="n">
        <v>2000</v>
      </c>
      <c r="H183" s="16"/>
      <c r="I183" s="16"/>
      <c r="J183" s="16"/>
      <c r="K183" s="18"/>
    </row>
    <row r="184" s="13" customFormat="true" ht="30" hidden="false" customHeight="false" outlineLevel="0" collapsed="false">
      <c r="B184" s="14" t="n">
        <v>41478</v>
      </c>
      <c r="C184" s="18" t="s">
        <v>176</v>
      </c>
      <c r="D184" s="18" t="s">
        <v>15</v>
      </c>
      <c r="E184" s="18" t="s">
        <v>16</v>
      </c>
      <c r="F184" s="16" t="n">
        <v>200</v>
      </c>
      <c r="G184" s="16"/>
      <c r="H184" s="16"/>
      <c r="I184" s="16"/>
      <c r="J184" s="16"/>
      <c r="K184" s="15"/>
    </row>
    <row r="185" s="13" customFormat="true" ht="15" hidden="false" customHeight="false" outlineLevel="0" collapsed="false">
      <c r="B185" s="14" t="n">
        <v>41479</v>
      </c>
      <c r="C185" s="18" t="s">
        <v>194</v>
      </c>
      <c r="D185" s="18" t="s">
        <v>15</v>
      </c>
      <c r="E185" s="18" t="s">
        <v>16</v>
      </c>
      <c r="F185" s="16"/>
      <c r="G185" s="16" t="n">
        <v>1000</v>
      </c>
      <c r="H185" s="16"/>
      <c r="I185" s="16"/>
      <c r="J185" s="16"/>
      <c r="K185" s="18"/>
    </row>
    <row r="186" s="13" customFormat="true" ht="30" hidden="false" customHeight="false" outlineLevel="0" collapsed="false">
      <c r="B186" s="14" t="n">
        <v>41486</v>
      </c>
      <c r="C186" s="15" t="s">
        <v>180</v>
      </c>
      <c r="D186" s="15" t="s">
        <v>41</v>
      </c>
      <c r="E186" s="15" t="s">
        <v>42</v>
      </c>
      <c r="F186" s="16" t="n">
        <v>0</v>
      </c>
      <c r="G186" s="16" t="n">
        <v>559.09</v>
      </c>
      <c r="H186" s="16" t="n">
        <v>0</v>
      </c>
      <c r="I186" s="16" t="n">
        <v>0</v>
      </c>
      <c r="J186" s="16" t="n">
        <v>0</v>
      </c>
      <c r="K186" s="15"/>
    </row>
    <row r="187" s="13" customFormat="true" ht="30" hidden="false" customHeight="false" outlineLevel="0" collapsed="false">
      <c r="B187" s="14" t="n">
        <v>41488</v>
      </c>
      <c r="C187" s="18" t="s">
        <v>195</v>
      </c>
      <c r="D187" s="18" t="s">
        <v>29</v>
      </c>
      <c r="E187" s="18" t="s">
        <v>30</v>
      </c>
      <c r="F187" s="16"/>
      <c r="G187" s="16"/>
      <c r="H187" s="16" t="n">
        <v>5000</v>
      </c>
      <c r="I187" s="16"/>
      <c r="J187" s="16"/>
      <c r="K187" s="18"/>
    </row>
    <row r="188" s="13" customFormat="true" ht="15" hidden="false" customHeight="false" outlineLevel="0" collapsed="false">
      <c r="B188" s="14" t="n">
        <v>41489</v>
      </c>
      <c r="C188" s="15" t="s">
        <v>79</v>
      </c>
      <c r="D188" s="18" t="s">
        <v>15</v>
      </c>
      <c r="E188" s="18" t="s">
        <v>16</v>
      </c>
      <c r="F188" s="16"/>
      <c r="G188" s="16"/>
      <c r="H188" s="16"/>
      <c r="I188" s="16" t="n">
        <v>500</v>
      </c>
      <c r="J188" s="16"/>
      <c r="K188" s="18"/>
    </row>
    <row r="189" s="13" customFormat="true" ht="30" hidden="false" customHeight="false" outlineLevel="0" collapsed="false">
      <c r="B189" s="14" t="n">
        <v>41491</v>
      </c>
      <c r="C189" s="18" t="s">
        <v>196</v>
      </c>
      <c r="D189" s="18" t="s">
        <v>15</v>
      </c>
      <c r="E189" s="18" t="s">
        <v>16</v>
      </c>
      <c r="F189" s="16" t="n">
        <v>200</v>
      </c>
      <c r="G189" s="16"/>
      <c r="H189" s="16"/>
      <c r="I189" s="16"/>
      <c r="J189" s="16"/>
      <c r="K189" s="15"/>
    </row>
    <row r="190" s="13" customFormat="true" ht="60" hidden="false" customHeight="false" outlineLevel="0" collapsed="false">
      <c r="B190" s="14" t="n">
        <v>41495</v>
      </c>
      <c r="C190" s="15" t="s">
        <v>197</v>
      </c>
      <c r="D190" s="15" t="s">
        <v>163</v>
      </c>
      <c r="E190" s="15" t="s">
        <v>164</v>
      </c>
      <c r="F190" s="16"/>
      <c r="G190" s="16" t="n">
        <v>102159.21</v>
      </c>
      <c r="H190" s="16"/>
      <c r="I190" s="16"/>
      <c r="J190" s="16"/>
      <c r="K190" s="15"/>
    </row>
    <row r="191" s="13" customFormat="true" ht="15" hidden="false" customHeight="false" outlineLevel="0" collapsed="false">
      <c r="B191" s="14" t="n">
        <v>41498</v>
      </c>
      <c r="C191" s="18" t="s">
        <v>198</v>
      </c>
      <c r="D191" s="18" t="s">
        <v>15</v>
      </c>
      <c r="E191" s="18" t="s">
        <v>16</v>
      </c>
      <c r="F191" s="16"/>
      <c r="G191" s="16" t="n">
        <v>3000</v>
      </c>
      <c r="H191" s="16"/>
      <c r="I191" s="16"/>
      <c r="J191" s="16"/>
      <c r="K191" s="15"/>
    </row>
    <row r="192" s="13" customFormat="true" ht="30" hidden="false" customHeight="false" outlineLevel="0" collapsed="false">
      <c r="B192" s="14" t="n">
        <v>41498</v>
      </c>
      <c r="C192" s="18" t="s">
        <v>75</v>
      </c>
      <c r="D192" s="18" t="s">
        <v>15</v>
      </c>
      <c r="E192" s="18" t="s">
        <v>16</v>
      </c>
      <c r="F192" s="16" t="n">
        <v>500</v>
      </c>
      <c r="G192" s="16"/>
      <c r="H192" s="16"/>
      <c r="I192" s="16"/>
      <c r="J192" s="16"/>
      <c r="K192" s="15"/>
    </row>
    <row r="193" s="13" customFormat="true" ht="60" hidden="false" customHeight="false" outlineLevel="0" collapsed="false">
      <c r="B193" s="14" t="n">
        <v>41500</v>
      </c>
      <c r="C193" s="15" t="s">
        <v>199</v>
      </c>
      <c r="D193" s="18" t="s">
        <v>15</v>
      </c>
      <c r="E193" s="18" t="s">
        <v>16</v>
      </c>
      <c r="F193" s="16"/>
      <c r="G193" s="16"/>
      <c r="H193" s="16" t="n">
        <v>2180</v>
      </c>
      <c r="I193" s="16"/>
      <c r="J193" s="16"/>
      <c r="K193" s="15"/>
    </row>
    <row r="194" s="13" customFormat="true" ht="75" hidden="false" customHeight="false" outlineLevel="0" collapsed="false">
      <c r="B194" s="14" t="n">
        <v>41500</v>
      </c>
      <c r="C194" s="18" t="s">
        <v>200</v>
      </c>
      <c r="D194" s="15" t="s">
        <v>29</v>
      </c>
      <c r="E194" s="15" t="s">
        <v>30</v>
      </c>
      <c r="F194" s="16"/>
      <c r="G194" s="16"/>
      <c r="H194" s="16" t="n">
        <v>903.4</v>
      </c>
      <c r="I194" s="16"/>
      <c r="J194" s="16"/>
      <c r="K194" s="15"/>
    </row>
    <row r="195" s="13" customFormat="true" ht="75" hidden="false" customHeight="false" outlineLevel="0" collapsed="false">
      <c r="B195" s="14" t="n">
        <v>41500</v>
      </c>
      <c r="C195" s="18" t="s">
        <v>201</v>
      </c>
      <c r="D195" s="15" t="s">
        <v>29</v>
      </c>
      <c r="E195" s="15" t="s">
        <v>30</v>
      </c>
      <c r="F195" s="16"/>
      <c r="G195" s="16"/>
      <c r="H195" s="16" t="n">
        <v>1202</v>
      </c>
      <c r="I195" s="16"/>
      <c r="J195" s="16"/>
      <c r="K195" s="15"/>
    </row>
    <row r="196" s="13" customFormat="true" ht="409.5" hidden="false" customHeight="false" outlineLevel="0" collapsed="false">
      <c r="B196" s="36" t="n">
        <v>41500</v>
      </c>
      <c r="C196" s="18" t="s">
        <v>202</v>
      </c>
      <c r="D196" s="18" t="s">
        <v>203</v>
      </c>
      <c r="E196" s="18" t="s">
        <v>204</v>
      </c>
      <c r="F196" s="16" t="n">
        <v>28210</v>
      </c>
      <c r="G196" s="16"/>
      <c r="H196" s="16"/>
      <c r="I196" s="16"/>
      <c r="J196" s="16"/>
      <c r="K196" s="18"/>
    </row>
    <row r="197" s="13" customFormat="true" ht="60" hidden="false" customHeight="false" outlineLevel="0" collapsed="false">
      <c r="B197" s="14" t="n">
        <v>41501</v>
      </c>
      <c r="C197" s="15" t="s">
        <v>199</v>
      </c>
      <c r="D197" s="18" t="s">
        <v>15</v>
      </c>
      <c r="E197" s="18" t="s">
        <v>16</v>
      </c>
      <c r="F197" s="16"/>
      <c r="G197" s="16"/>
      <c r="H197" s="16" t="n">
        <v>2830</v>
      </c>
      <c r="I197" s="16"/>
      <c r="J197" s="16"/>
      <c r="K197" s="15"/>
    </row>
    <row r="198" s="13" customFormat="true" ht="60" hidden="false" customHeight="false" outlineLevel="0" collapsed="false">
      <c r="B198" s="14" t="n">
        <v>41501</v>
      </c>
      <c r="C198" s="15" t="s">
        <v>199</v>
      </c>
      <c r="D198" s="18" t="s">
        <v>15</v>
      </c>
      <c r="E198" s="18" t="s">
        <v>16</v>
      </c>
      <c r="F198" s="16"/>
      <c r="G198" s="16"/>
      <c r="H198" s="16" t="n">
        <v>2400</v>
      </c>
      <c r="I198" s="16"/>
      <c r="J198" s="16"/>
      <c r="K198" s="15"/>
    </row>
    <row r="199" s="13" customFormat="true" ht="60" hidden="false" customHeight="false" outlineLevel="0" collapsed="false">
      <c r="B199" s="14" t="n">
        <v>41501</v>
      </c>
      <c r="C199" s="15" t="s">
        <v>199</v>
      </c>
      <c r="D199" s="18" t="s">
        <v>15</v>
      </c>
      <c r="E199" s="18" t="s">
        <v>16</v>
      </c>
      <c r="F199" s="16"/>
      <c r="G199" s="16"/>
      <c r="H199" s="16" t="n">
        <v>503.75</v>
      </c>
      <c r="I199" s="16"/>
      <c r="J199" s="16"/>
      <c r="K199" s="15"/>
    </row>
    <row r="200" s="13" customFormat="true" ht="90" hidden="false" customHeight="false" outlineLevel="0" collapsed="false">
      <c r="B200" s="14" t="n">
        <v>41501</v>
      </c>
      <c r="C200" s="18" t="s">
        <v>205</v>
      </c>
      <c r="D200" s="15" t="s">
        <v>29</v>
      </c>
      <c r="E200" s="15" t="s">
        <v>30</v>
      </c>
      <c r="F200" s="16"/>
      <c r="G200" s="16"/>
      <c r="H200" s="16" t="n">
        <v>443</v>
      </c>
      <c r="I200" s="16"/>
      <c r="J200" s="16"/>
      <c r="K200" s="15"/>
    </row>
    <row r="201" s="13" customFormat="true" ht="75" hidden="false" customHeight="false" outlineLevel="0" collapsed="false">
      <c r="B201" s="14" t="n">
        <v>41501</v>
      </c>
      <c r="C201" s="18" t="s">
        <v>206</v>
      </c>
      <c r="D201" s="18" t="s">
        <v>203</v>
      </c>
      <c r="E201" s="18" t="s">
        <v>204</v>
      </c>
      <c r="F201" s="16" t="n">
        <v>143.5</v>
      </c>
      <c r="G201" s="16"/>
      <c r="H201" s="16"/>
      <c r="I201" s="16"/>
      <c r="J201" s="16"/>
      <c r="K201" s="18"/>
    </row>
    <row r="202" s="13" customFormat="true" ht="30" hidden="false" customHeight="false" outlineLevel="0" collapsed="false">
      <c r="B202" s="14" t="n">
        <v>41502</v>
      </c>
      <c r="C202" s="18" t="s">
        <v>176</v>
      </c>
      <c r="D202" s="18" t="s">
        <v>15</v>
      </c>
      <c r="E202" s="18" t="s">
        <v>16</v>
      </c>
      <c r="F202" s="16" t="n">
        <v>350</v>
      </c>
      <c r="G202" s="16"/>
      <c r="H202" s="16"/>
      <c r="I202" s="16"/>
      <c r="J202" s="16"/>
      <c r="K202" s="15"/>
    </row>
    <row r="203" s="13" customFormat="true" ht="60" hidden="false" customHeight="false" outlineLevel="0" collapsed="false">
      <c r="B203" s="14" t="n">
        <v>41502</v>
      </c>
      <c r="C203" s="15" t="s">
        <v>199</v>
      </c>
      <c r="D203" s="18" t="s">
        <v>15</v>
      </c>
      <c r="E203" s="18" t="s">
        <v>16</v>
      </c>
      <c r="F203" s="16"/>
      <c r="G203" s="16"/>
      <c r="H203" s="16" t="n">
        <v>1020</v>
      </c>
      <c r="I203" s="16"/>
      <c r="J203" s="16"/>
      <c r="K203" s="15"/>
    </row>
    <row r="204" s="13" customFormat="true" ht="60" hidden="false" customHeight="false" outlineLevel="0" collapsed="false">
      <c r="B204" s="14" t="n">
        <v>41502</v>
      </c>
      <c r="C204" s="15" t="s">
        <v>199</v>
      </c>
      <c r="D204" s="18" t="s">
        <v>15</v>
      </c>
      <c r="E204" s="18" t="s">
        <v>16</v>
      </c>
      <c r="F204" s="16"/>
      <c r="G204" s="16"/>
      <c r="H204" s="16" t="n">
        <v>2076</v>
      </c>
      <c r="I204" s="16"/>
      <c r="J204" s="16"/>
      <c r="K204" s="15"/>
    </row>
    <row r="205" s="13" customFormat="true" ht="75" hidden="false" customHeight="false" outlineLevel="0" collapsed="false">
      <c r="B205" s="14" t="n">
        <v>41502</v>
      </c>
      <c r="C205" s="18" t="s">
        <v>207</v>
      </c>
      <c r="D205" s="15" t="s">
        <v>29</v>
      </c>
      <c r="E205" s="15" t="s">
        <v>30</v>
      </c>
      <c r="F205" s="16"/>
      <c r="G205" s="16"/>
      <c r="H205" s="16" t="n">
        <v>309.15</v>
      </c>
      <c r="I205" s="16"/>
      <c r="J205" s="16"/>
      <c r="K205" s="15"/>
    </row>
    <row r="206" s="13" customFormat="true" ht="90" hidden="false" customHeight="false" outlineLevel="0" collapsed="false">
      <c r="B206" s="14" t="n">
        <v>41502</v>
      </c>
      <c r="C206" s="18" t="s">
        <v>208</v>
      </c>
      <c r="D206" s="15" t="s">
        <v>29</v>
      </c>
      <c r="E206" s="15" t="s">
        <v>30</v>
      </c>
      <c r="F206" s="16"/>
      <c r="G206" s="16"/>
      <c r="H206" s="16" t="n">
        <v>100</v>
      </c>
      <c r="I206" s="16"/>
      <c r="J206" s="16"/>
      <c r="K206" s="15"/>
    </row>
    <row r="207" s="13" customFormat="true" ht="75" hidden="false" customHeight="false" outlineLevel="0" collapsed="false">
      <c r="B207" s="14" t="n">
        <v>41502</v>
      </c>
      <c r="C207" s="18" t="s">
        <v>209</v>
      </c>
      <c r="D207" s="15" t="s">
        <v>29</v>
      </c>
      <c r="E207" s="15" t="s">
        <v>30</v>
      </c>
      <c r="F207" s="16"/>
      <c r="G207" s="16"/>
      <c r="H207" s="16" t="n">
        <v>355.35</v>
      </c>
      <c r="I207" s="16"/>
      <c r="J207" s="16"/>
      <c r="K207" s="15"/>
    </row>
    <row r="208" s="13" customFormat="true" ht="60" hidden="false" customHeight="false" outlineLevel="0" collapsed="false">
      <c r="B208" s="14" t="n">
        <v>41503</v>
      </c>
      <c r="C208" s="15" t="s">
        <v>199</v>
      </c>
      <c r="D208" s="18" t="s">
        <v>15</v>
      </c>
      <c r="E208" s="18" t="s">
        <v>16</v>
      </c>
      <c r="F208" s="16"/>
      <c r="G208" s="16"/>
      <c r="H208" s="16" t="n">
        <v>4320.1</v>
      </c>
      <c r="I208" s="16"/>
      <c r="J208" s="16"/>
      <c r="K208" s="15"/>
    </row>
    <row r="209" s="13" customFormat="true" ht="30" hidden="false" customHeight="false" outlineLevel="0" collapsed="false">
      <c r="B209" s="14" t="n">
        <v>41504</v>
      </c>
      <c r="C209" s="18" t="s">
        <v>174</v>
      </c>
      <c r="D209" s="18" t="s">
        <v>15</v>
      </c>
      <c r="E209" s="18" t="s">
        <v>16</v>
      </c>
      <c r="F209" s="16" t="n">
        <v>120</v>
      </c>
      <c r="G209" s="16"/>
      <c r="H209" s="16"/>
      <c r="I209" s="16"/>
      <c r="J209" s="16"/>
      <c r="K209" s="15"/>
    </row>
    <row r="210" s="13" customFormat="true" ht="120" hidden="false" customHeight="false" outlineLevel="0" collapsed="false">
      <c r="B210" s="14" t="n">
        <v>41505</v>
      </c>
      <c r="C210" s="18" t="s">
        <v>210</v>
      </c>
      <c r="D210" s="15" t="s">
        <v>29</v>
      </c>
      <c r="E210" s="15" t="s">
        <v>30</v>
      </c>
      <c r="F210" s="16"/>
      <c r="G210" s="16"/>
      <c r="H210" s="16" t="n">
        <v>39031.7</v>
      </c>
      <c r="I210" s="16"/>
      <c r="J210" s="16"/>
      <c r="K210" s="15"/>
    </row>
    <row r="211" s="13" customFormat="true" ht="45" hidden="false" customHeight="false" outlineLevel="0" collapsed="false">
      <c r="B211" s="14" t="n">
        <v>41506</v>
      </c>
      <c r="C211" s="18" t="s">
        <v>211</v>
      </c>
      <c r="D211" s="18" t="s">
        <v>29</v>
      </c>
      <c r="E211" s="18" t="s">
        <v>30</v>
      </c>
      <c r="F211" s="16"/>
      <c r="G211" s="16" t="n">
        <v>38500</v>
      </c>
      <c r="H211" s="16"/>
      <c r="I211" s="16"/>
      <c r="J211" s="16"/>
      <c r="K211" s="18"/>
    </row>
    <row r="212" s="13" customFormat="true" ht="45" hidden="false" customHeight="false" outlineLevel="0" collapsed="false">
      <c r="B212" s="14" t="n">
        <v>41507</v>
      </c>
      <c r="C212" s="15" t="s">
        <v>212</v>
      </c>
      <c r="D212" s="15" t="s">
        <v>29</v>
      </c>
      <c r="E212" s="15" t="s">
        <v>30</v>
      </c>
      <c r="F212" s="16"/>
      <c r="G212" s="16"/>
      <c r="H212" s="16"/>
      <c r="I212" s="16"/>
      <c r="J212" s="16" t="n">
        <v>384</v>
      </c>
      <c r="K212" s="15"/>
    </row>
    <row r="213" s="13" customFormat="true" ht="75" hidden="false" customHeight="false" outlineLevel="0" collapsed="false">
      <c r="B213" s="14" t="n">
        <v>41507</v>
      </c>
      <c r="C213" s="18" t="s">
        <v>213</v>
      </c>
      <c r="D213" s="15" t="s">
        <v>29</v>
      </c>
      <c r="E213" s="15" t="s">
        <v>30</v>
      </c>
      <c r="F213" s="16"/>
      <c r="G213" s="16"/>
      <c r="H213" s="16" t="n">
        <v>64.7</v>
      </c>
      <c r="I213" s="16"/>
      <c r="J213" s="16"/>
      <c r="K213" s="15"/>
    </row>
    <row r="214" s="13" customFormat="true" ht="75" hidden="false" customHeight="false" outlineLevel="0" collapsed="false">
      <c r="B214" s="14" t="n">
        <v>41507</v>
      </c>
      <c r="C214" s="18" t="s">
        <v>214</v>
      </c>
      <c r="D214" s="15" t="s">
        <v>29</v>
      </c>
      <c r="E214" s="15" t="s">
        <v>30</v>
      </c>
      <c r="F214" s="16"/>
      <c r="G214" s="16"/>
      <c r="H214" s="16" t="n">
        <v>1030.8</v>
      </c>
      <c r="I214" s="16"/>
      <c r="J214" s="16"/>
      <c r="K214" s="18"/>
    </row>
    <row r="215" s="13" customFormat="true" ht="75" hidden="false" customHeight="false" outlineLevel="0" collapsed="false">
      <c r="B215" s="14" t="n">
        <v>41507</v>
      </c>
      <c r="C215" s="18" t="s">
        <v>215</v>
      </c>
      <c r="D215" s="15" t="s">
        <v>29</v>
      </c>
      <c r="E215" s="15" t="s">
        <v>30</v>
      </c>
      <c r="F215" s="16"/>
      <c r="G215" s="16"/>
      <c r="H215" s="16" t="n">
        <v>933.8</v>
      </c>
      <c r="I215" s="16"/>
      <c r="J215" s="16"/>
      <c r="K215" s="18"/>
    </row>
    <row r="216" s="13" customFormat="true" ht="90" hidden="false" customHeight="false" outlineLevel="0" collapsed="false">
      <c r="B216" s="14" t="n">
        <v>41507</v>
      </c>
      <c r="C216" s="18" t="s">
        <v>216</v>
      </c>
      <c r="D216" s="15" t="s">
        <v>29</v>
      </c>
      <c r="E216" s="15" t="s">
        <v>30</v>
      </c>
      <c r="F216" s="16"/>
      <c r="G216" s="16"/>
      <c r="H216" s="16" t="n">
        <v>255.2</v>
      </c>
      <c r="I216" s="16"/>
      <c r="J216" s="16"/>
      <c r="K216" s="18"/>
    </row>
    <row r="217" s="13" customFormat="true" ht="75" hidden="false" customHeight="false" outlineLevel="0" collapsed="false">
      <c r="B217" s="14" t="n">
        <v>41507</v>
      </c>
      <c r="C217" s="18" t="s">
        <v>217</v>
      </c>
      <c r="D217" s="15" t="s">
        <v>29</v>
      </c>
      <c r="E217" s="15" t="s">
        <v>30</v>
      </c>
      <c r="F217" s="16"/>
      <c r="G217" s="16"/>
      <c r="H217" s="16" t="n">
        <v>868.33</v>
      </c>
      <c r="I217" s="16"/>
      <c r="J217" s="16"/>
      <c r="K217" s="18"/>
    </row>
    <row r="218" s="13" customFormat="true" ht="63.75" hidden="false" customHeight="true" outlineLevel="0" collapsed="false">
      <c r="B218" s="14" t="n">
        <v>41507</v>
      </c>
      <c r="C218" s="18" t="s">
        <v>218</v>
      </c>
      <c r="D218" s="15" t="s">
        <v>29</v>
      </c>
      <c r="E218" s="15" t="s">
        <v>30</v>
      </c>
      <c r="F218" s="16"/>
      <c r="G218" s="16"/>
      <c r="H218" s="16" t="n">
        <v>157.55</v>
      </c>
      <c r="I218" s="16"/>
      <c r="J218" s="16"/>
      <c r="K218" s="18"/>
    </row>
    <row r="219" s="13" customFormat="true" ht="75" hidden="false" customHeight="false" outlineLevel="0" collapsed="false">
      <c r="B219" s="14" t="n">
        <v>41507</v>
      </c>
      <c r="C219" s="18" t="s">
        <v>219</v>
      </c>
      <c r="D219" s="15" t="s">
        <v>29</v>
      </c>
      <c r="E219" s="15" t="s">
        <v>30</v>
      </c>
      <c r="F219" s="16"/>
      <c r="G219" s="16"/>
      <c r="H219" s="16" t="n">
        <v>1831.9</v>
      </c>
      <c r="I219" s="16"/>
      <c r="J219" s="16"/>
      <c r="K219" s="18"/>
    </row>
    <row r="220" s="13" customFormat="true" ht="75" hidden="false" customHeight="false" outlineLevel="0" collapsed="false">
      <c r="B220" s="14" t="n">
        <v>41507</v>
      </c>
      <c r="C220" s="18" t="s">
        <v>220</v>
      </c>
      <c r="D220" s="15" t="s">
        <v>29</v>
      </c>
      <c r="E220" s="15" t="s">
        <v>30</v>
      </c>
      <c r="F220" s="16"/>
      <c r="G220" s="16"/>
      <c r="H220" s="16" t="n">
        <v>379.8</v>
      </c>
      <c r="I220" s="16"/>
      <c r="J220" s="16"/>
      <c r="K220" s="18"/>
    </row>
    <row r="221" s="13" customFormat="true" ht="75" hidden="false" customHeight="false" outlineLevel="0" collapsed="false">
      <c r="B221" s="14" t="n">
        <v>41507</v>
      </c>
      <c r="C221" s="18" t="s">
        <v>221</v>
      </c>
      <c r="D221" s="15" t="s">
        <v>29</v>
      </c>
      <c r="E221" s="15" t="s">
        <v>30</v>
      </c>
      <c r="F221" s="16"/>
      <c r="G221" s="16"/>
      <c r="H221" s="16" t="n">
        <v>1049.45</v>
      </c>
      <c r="I221" s="16"/>
      <c r="J221" s="16"/>
      <c r="K221" s="18"/>
    </row>
    <row r="222" s="13" customFormat="true" ht="75" hidden="false" customHeight="false" outlineLevel="0" collapsed="false">
      <c r="B222" s="14" t="n">
        <v>41507</v>
      </c>
      <c r="C222" s="18" t="s">
        <v>222</v>
      </c>
      <c r="D222" s="15" t="s">
        <v>29</v>
      </c>
      <c r="E222" s="15" t="s">
        <v>30</v>
      </c>
      <c r="F222" s="16"/>
      <c r="G222" s="16"/>
      <c r="H222" s="16" t="n">
        <v>1614.3</v>
      </c>
      <c r="I222" s="16"/>
      <c r="J222" s="16"/>
      <c r="K222" s="15"/>
    </row>
    <row r="223" s="13" customFormat="true" ht="75" hidden="false" customHeight="false" outlineLevel="0" collapsed="false">
      <c r="B223" s="14" t="n">
        <v>41507</v>
      </c>
      <c r="C223" s="18" t="s">
        <v>223</v>
      </c>
      <c r="D223" s="15" t="s">
        <v>29</v>
      </c>
      <c r="E223" s="15" t="s">
        <v>30</v>
      </c>
      <c r="F223" s="16"/>
      <c r="G223" s="16"/>
      <c r="H223" s="16" t="n">
        <v>484.55</v>
      </c>
      <c r="I223" s="16"/>
      <c r="J223" s="16"/>
      <c r="K223" s="15"/>
    </row>
    <row r="224" s="13" customFormat="true" ht="90" hidden="false" customHeight="false" outlineLevel="0" collapsed="false">
      <c r="B224" s="14" t="n">
        <v>41507</v>
      </c>
      <c r="C224" s="18" t="s">
        <v>224</v>
      </c>
      <c r="D224" s="15" t="s">
        <v>29</v>
      </c>
      <c r="E224" s="15" t="s">
        <v>30</v>
      </c>
      <c r="F224" s="16"/>
      <c r="G224" s="16"/>
      <c r="H224" s="16" t="n">
        <v>904.55</v>
      </c>
      <c r="I224" s="16"/>
      <c r="J224" s="16"/>
      <c r="K224" s="15"/>
    </row>
    <row r="225" s="13" customFormat="true" ht="75" hidden="false" customHeight="false" outlineLevel="0" collapsed="false">
      <c r="B225" s="14" t="n">
        <v>41507</v>
      </c>
      <c r="C225" s="18" t="s">
        <v>225</v>
      </c>
      <c r="D225" s="15" t="s">
        <v>29</v>
      </c>
      <c r="E225" s="15" t="s">
        <v>30</v>
      </c>
      <c r="F225" s="16"/>
      <c r="G225" s="16"/>
      <c r="H225" s="16" t="n">
        <v>407.3</v>
      </c>
      <c r="I225" s="16"/>
      <c r="J225" s="16"/>
      <c r="K225" s="15"/>
    </row>
    <row r="226" s="13" customFormat="true" ht="90" hidden="false" customHeight="false" outlineLevel="0" collapsed="false">
      <c r="B226" s="14" t="n">
        <v>41507</v>
      </c>
      <c r="C226" s="18" t="s">
        <v>226</v>
      </c>
      <c r="D226" s="15" t="s">
        <v>29</v>
      </c>
      <c r="E226" s="15" t="s">
        <v>30</v>
      </c>
      <c r="F226" s="16"/>
      <c r="G226" s="16"/>
      <c r="H226" s="16" t="n">
        <v>478.75</v>
      </c>
      <c r="I226" s="16"/>
      <c r="J226" s="16"/>
      <c r="K226" s="15"/>
    </row>
    <row r="227" s="13" customFormat="true" ht="75" hidden="false" customHeight="false" outlineLevel="0" collapsed="false">
      <c r="B227" s="14" t="n">
        <v>41507</v>
      </c>
      <c r="C227" s="18" t="s">
        <v>227</v>
      </c>
      <c r="D227" s="15" t="s">
        <v>29</v>
      </c>
      <c r="E227" s="15" t="s">
        <v>30</v>
      </c>
      <c r="F227" s="16"/>
      <c r="G227" s="16"/>
      <c r="H227" s="16" t="n">
        <v>1780.75</v>
      </c>
      <c r="I227" s="16"/>
      <c r="J227" s="16"/>
      <c r="K227" s="15"/>
    </row>
    <row r="228" s="13" customFormat="true" ht="90" hidden="false" customHeight="false" outlineLevel="0" collapsed="false">
      <c r="B228" s="14" t="n">
        <v>41507</v>
      </c>
      <c r="C228" s="18" t="s">
        <v>228</v>
      </c>
      <c r="D228" s="15" t="s">
        <v>29</v>
      </c>
      <c r="E228" s="15" t="s">
        <v>30</v>
      </c>
      <c r="F228" s="16"/>
      <c r="G228" s="16"/>
      <c r="H228" s="16" t="n">
        <v>452.7</v>
      </c>
      <c r="I228" s="16"/>
      <c r="J228" s="16"/>
      <c r="K228" s="15"/>
    </row>
    <row r="229" s="13" customFormat="true" ht="75" hidden="false" customHeight="false" outlineLevel="0" collapsed="false">
      <c r="B229" s="14" t="n">
        <v>41507</v>
      </c>
      <c r="C229" s="18" t="s">
        <v>229</v>
      </c>
      <c r="D229" s="15" t="s">
        <v>29</v>
      </c>
      <c r="E229" s="15" t="s">
        <v>30</v>
      </c>
      <c r="F229" s="16"/>
      <c r="G229" s="16"/>
      <c r="H229" s="16" t="n">
        <v>1706.95</v>
      </c>
      <c r="I229" s="16"/>
      <c r="J229" s="16"/>
      <c r="K229" s="15"/>
    </row>
    <row r="230" s="13" customFormat="true" ht="60" hidden="false" customHeight="false" outlineLevel="0" collapsed="false">
      <c r="B230" s="14" t="n">
        <v>41508</v>
      </c>
      <c r="C230" s="18" t="s">
        <v>230</v>
      </c>
      <c r="D230" s="26" t="s">
        <v>163</v>
      </c>
      <c r="E230" s="27" t="s">
        <v>164</v>
      </c>
      <c r="F230" s="16"/>
      <c r="G230" s="16" t="n">
        <v>24000</v>
      </c>
      <c r="H230" s="16"/>
      <c r="I230" s="16"/>
      <c r="J230" s="16"/>
      <c r="K230" s="18"/>
    </row>
    <row r="231" s="13" customFormat="true" ht="30" hidden="false" customHeight="false" outlineLevel="0" collapsed="false">
      <c r="B231" s="14" t="n">
        <v>41511</v>
      </c>
      <c r="C231" s="18" t="s">
        <v>192</v>
      </c>
      <c r="D231" s="18" t="s">
        <v>15</v>
      </c>
      <c r="E231" s="18" t="s">
        <v>16</v>
      </c>
      <c r="F231" s="16" t="n">
        <v>500</v>
      </c>
      <c r="G231" s="16"/>
      <c r="H231" s="16"/>
      <c r="I231" s="16"/>
      <c r="J231" s="16"/>
      <c r="K231" s="15"/>
    </row>
    <row r="232" s="13" customFormat="true" ht="15" hidden="false" customHeight="false" outlineLevel="0" collapsed="false">
      <c r="B232" s="14" t="n">
        <v>41512</v>
      </c>
      <c r="C232" s="18" t="s">
        <v>47</v>
      </c>
      <c r="D232" s="18" t="s">
        <v>15</v>
      </c>
      <c r="E232" s="18" t="s">
        <v>16</v>
      </c>
      <c r="F232" s="16" t="n">
        <v>1000</v>
      </c>
      <c r="G232" s="16"/>
      <c r="H232" s="16"/>
      <c r="I232" s="16"/>
      <c r="J232" s="16"/>
      <c r="K232" s="15"/>
    </row>
    <row r="233" s="13" customFormat="true" ht="75" hidden="false" customHeight="false" outlineLevel="0" collapsed="false">
      <c r="B233" s="14" t="n">
        <v>41512</v>
      </c>
      <c r="C233" s="18" t="s">
        <v>231</v>
      </c>
      <c r="D233" s="15" t="s">
        <v>29</v>
      </c>
      <c r="E233" s="15" t="s">
        <v>30</v>
      </c>
      <c r="F233" s="16"/>
      <c r="G233" s="16"/>
      <c r="H233" s="16" t="n">
        <v>2545.25</v>
      </c>
      <c r="I233" s="16"/>
      <c r="J233" s="16"/>
      <c r="K233" s="15"/>
    </row>
    <row r="234" s="13" customFormat="true" ht="75" hidden="false" customHeight="false" outlineLevel="0" collapsed="false">
      <c r="B234" s="14" t="n">
        <v>41512</v>
      </c>
      <c r="C234" s="18" t="s">
        <v>232</v>
      </c>
      <c r="D234" s="15" t="s">
        <v>29</v>
      </c>
      <c r="E234" s="15" t="s">
        <v>30</v>
      </c>
      <c r="F234" s="16"/>
      <c r="G234" s="16"/>
      <c r="H234" s="16" t="n">
        <v>354.2</v>
      </c>
      <c r="I234" s="16"/>
      <c r="J234" s="16"/>
      <c r="K234" s="15"/>
    </row>
    <row r="235" s="13" customFormat="true" ht="90" hidden="false" customHeight="false" outlineLevel="0" collapsed="false">
      <c r="B235" s="14" t="n">
        <v>41512</v>
      </c>
      <c r="C235" s="18" t="s">
        <v>233</v>
      </c>
      <c r="D235" s="15" t="s">
        <v>29</v>
      </c>
      <c r="E235" s="15" t="s">
        <v>30</v>
      </c>
      <c r="F235" s="16"/>
      <c r="G235" s="16"/>
      <c r="H235" s="16" t="n">
        <v>6216.3</v>
      </c>
      <c r="I235" s="16"/>
      <c r="J235" s="16"/>
      <c r="K235" s="15"/>
    </row>
    <row r="236" s="13" customFormat="true" ht="75" hidden="false" customHeight="false" outlineLevel="0" collapsed="false">
      <c r="B236" s="14" t="n">
        <v>41513</v>
      </c>
      <c r="C236" s="18" t="s">
        <v>234</v>
      </c>
      <c r="D236" s="15" t="s">
        <v>29</v>
      </c>
      <c r="E236" s="15" t="s">
        <v>30</v>
      </c>
      <c r="F236" s="16"/>
      <c r="G236" s="16"/>
      <c r="H236" s="16" t="n">
        <v>604.8</v>
      </c>
      <c r="I236" s="16"/>
      <c r="J236" s="16"/>
      <c r="K236" s="15"/>
    </row>
    <row r="237" s="13" customFormat="true" ht="75" hidden="false" customHeight="false" outlineLevel="0" collapsed="false">
      <c r="B237" s="14" t="n">
        <v>41514</v>
      </c>
      <c r="C237" s="18" t="s">
        <v>235</v>
      </c>
      <c r="D237" s="15" t="s">
        <v>29</v>
      </c>
      <c r="E237" s="15" t="s">
        <v>30</v>
      </c>
      <c r="F237" s="16"/>
      <c r="G237" s="16"/>
      <c r="H237" s="16" t="n">
        <v>680</v>
      </c>
      <c r="I237" s="16"/>
      <c r="J237" s="16"/>
      <c r="K237" s="15"/>
    </row>
    <row r="238" s="13" customFormat="true" ht="90" hidden="false" customHeight="false" outlineLevel="0" collapsed="false">
      <c r="B238" s="14" t="n">
        <v>41514</v>
      </c>
      <c r="C238" s="18" t="s">
        <v>236</v>
      </c>
      <c r="D238" s="15" t="s">
        <v>29</v>
      </c>
      <c r="E238" s="15" t="s">
        <v>30</v>
      </c>
      <c r="F238" s="16"/>
      <c r="G238" s="16"/>
      <c r="H238" s="16" t="n">
        <v>1368.96</v>
      </c>
      <c r="I238" s="16"/>
      <c r="J238" s="16"/>
      <c r="K238" s="15"/>
    </row>
    <row r="239" s="13" customFormat="true" ht="75" hidden="false" customHeight="false" outlineLevel="0" collapsed="false">
      <c r="B239" s="14" t="n">
        <v>41514</v>
      </c>
      <c r="C239" s="18" t="s">
        <v>237</v>
      </c>
      <c r="D239" s="15" t="s">
        <v>29</v>
      </c>
      <c r="E239" s="15" t="s">
        <v>30</v>
      </c>
      <c r="F239" s="16"/>
      <c r="G239" s="16"/>
      <c r="H239" s="16" t="n">
        <v>523</v>
      </c>
      <c r="I239" s="16"/>
      <c r="J239" s="16"/>
      <c r="K239" s="15"/>
    </row>
    <row r="240" s="13" customFormat="true" ht="75" hidden="false" customHeight="false" outlineLevel="0" collapsed="false">
      <c r="B240" s="14" t="n">
        <v>41514</v>
      </c>
      <c r="C240" s="18" t="s">
        <v>238</v>
      </c>
      <c r="D240" s="15" t="s">
        <v>29</v>
      </c>
      <c r="E240" s="15" t="s">
        <v>30</v>
      </c>
      <c r="F240" s="16"/>
      <c r="G240" s="16"/>
      <c r="H240" s="16" t="n">
        <v>787.3</v>
      </c>
      <c r="I240" s="16"/>
      <c r="J240" s="16"/>
      <c r="K240" s="15"/>
    </row>
    <row r="241" s="13" customFormat="true" ht="75" hidden="false" customHeight="false" outlineLevel="0" collapsed="false">
      <c r="B241" s="14" t="n">
        <v>41515</v>
      </c>
      <c r="C241" s="18" t="s">
        <v>239</v>
      </c>
      <c r="D241" s="15" t="s">
        <v>29</v>
      </c>
      <c r="E241" s="15" t="s">
        <v>30</v>
      </c>
      <c r="F241" s="16"/>
      <c r="G241" s="16"/>
      <c r="H241" s="16" t="n">
        <v>1142.9</v>
      </c>
      <c r="I241" s="16"/>
      <c r="J241" s="16"/>
      <c r="K241" s="15"/>
    </row>
    <row r="242" s="13" customFormat="true" ht="90" hidden="false" customHeight="false" outlineLevel="0" collapsed="false">
      <c r="B242" s="14" t="n">
        <v>41515</v>
      </c>
      <c r="C242" s="18" t="s">
        <v>240</v>
      </c>
      <c r="D242" s="15" t="s">
        <v>29</v>
      </c>
      <c r="E242" s="15" t="s">
        <v>30</v>
      </c>
      <c r="F242" s="16"/>
      <c r="G242" s="16"/>
      <c r="H242" s="16" t="n">
        <v>741.75</v>
      </c>
      <c r="I242" s="16"/>
      <c r="J242" s="16"/>
      <c r="K242" s="15"/>
    </row>
    <row r="243" s="13" customFormat="true" ht="75" hidden="false" customHeight="false" outlineLevel="0" collapsed="false">
      <c r="B243" s="14" t="n">
        <v>41515</v>
      </c>
      <c r="C243" s="18" t="s">
        <v>241</v>
      </c>
      <c r="D243" s="15" t="s">
        <v>29</v>
      </c>
      <c r="E243" s="15" t="s">
        <v>30</v>
      </c>
      <c r="F243" s="16"/>
      <c r="G243" s="16"/>
      <c r="H243" s="16" t="n">
        <v>640.7</v>
      </c>
      <c r="I243" s="16"/>
      <c r="J243" s="16"/>
      <c r="K243" s="15"/>
    </row>
    <row r="244" s="13" customFormat="true" ht="90" hidden="false" customHeight="false" outlineLevel="0" collapsed="false">
      <c r="B244" s="14" t="n">
        <v>41515</v>
      </c>
      <c r="C244" s="18" t="s">
        <v>242</v>
      </c>
      <c r="D244" s="15" t="s">
        <v>29</v>
      </c>
      <c r="E244" s="15" t="s">
        <v>30</v>
      </c>
      <c r="F244" s="16"/>
      <c r="G244" s="16"/>
      <c r="H244" s="16" t="n">
        <v>1112.3</v>
      </c>
      <c r="I244" s="16"/>
      <c r="J244" s="16"/>
      <c r="K244" s="15"/>
    </row>
    <row r="245" s="13" customFormat="true" ht="90" hidden="false" customHeight="false" outlineLevel="0" collapsed="false">
      <c r="B245" s="14" t="n">
        <v>41515</v>
      </c>
      <c r="C245" s="18" t="s">
        <v>243</v>
      </c>
      <c r="D245" s="15" t="s">
        <v>29</v>
      </c>
      <c r="E245" s="15" t="s">
        <v>30</v>
      </c>
      <c r="F245" s="16"/>
      <c r="G245" s="16"/>
      <c r="H245" s="16" t="n">
        <v>2000</v>
      </c>
      <c r="I245" s="16"/>
      <c r="J245" s="16"/>
      <c r="K245" s="15"/>
    </row>
    <row r="246" s="13" customFormat="true" ht="30" hidden="false" customHeight="false" outlineLevel="0" collapsed="false">
      <c r="B246" s="14" t="n">
        <v>41516</v>
      </c>
      <c r="C246" s="18" t="s">
        <v>109</v>
      </c>
      <c r="D246" s="18" t="s">
        <v>15</v>
      </c>
      <c r="E246" s="18" t="s">
        <v>16</v>
      </c>
      <c r="F246" s="16" t="n">
        <v>100</v>
      </c>
      <c r="G246" s="16"/>
      <c r="H246" s="16"/>
      <c r="I246" s="16"/>
      <c r="J246" s="16"/>
      <c r="K246" s="15"/>
    </row>
    <row r="247" s="13" customFormat="true" ht="30" hidden="false" customHeight="false" outlineLevel="0" collapsed="false">
      <c r="B247" s="14" t="n">
        <v>41516</v>
      </c>
      <c r="C247" s="15" t="s">
        <v>39</v>
      </c>
      <c r="D247" s="15" t="s">
        <v>29</v>
      </c>
      <c r="E247" s="15" t="s">
        <v>30</v>
      </c>
      <c r="F247" s="16"/>
      <c r="G247" s="16"/>
      <c r="H247" s="16"/>
      <c r="I247" s="16"/>
      <c r="J247" s="16" t="n">
        <v>320</v>
      </c>
      <c r="K247" s="15"/>
    </row>
    <row r="248" s="13" customFormat="true" ht="30" hidden="false" customHeight="false" outlineLevel="0" collapsed="false">
      <c r="B248" s="14" t="n">
        <v>41516</v>
      </c>
      <c r="C248" s="15" t="s">
        <v>180</v>
      </c>
      <c r="D248" s="15" t="s">
        <v>41</v>
      </c>
      <c r="E248" s="15" t="s">
        <v>42</v>
      </c>
      <c r="F248" s="16" t="n">
        <v>0</v>
      </c>
      <c r="G248" s="16" t="n">
        <v>183.8</v>
      </c>
      <c r="H248" s="16" t="n">
        <v>0</v>
      </c>
      <c r="I248" s="16" t="n">
        <v>0</v>
      </c>
      <c r="J248" s="16" t="n">
        <v>0</v>
      </c>
      <c r="K248" s="15"/>
    </row>
    <row r="249" s="13" customFormat="true" ht="30" hidden="false" customHeight="false" outlineLevel="0" collapsed="false">
      <c r="B249" s="14" t="n">
        <v>41520</v>
      </c>
      <c r="C249" s="18" t="s">
        <v>244</v>
      </c>
      <c r="D249" s="18" t="s">
        <v>15</v>
      </c>
      <c r="E249" s="18" t="s">
        <v>16</v>
      </c>
      <c r="F249" s="16" t="n">
        <v>1400</v>
      </c>
      <c r="G249" s="16"/>
      <c r="H249" s="16"/>
      <c r="I249" s="16"/>
      <c r="J249" s="16"/>
      <c r="K249" s="15"/>
    </row>
    <row r="250" s="13" customFormat="true" ht="30" hidden="false" customHeight="false" outlineLevel="0" collapsed="false">
      <c r="B250" s="14" t="n">
        <v>41520</v>
      </c>
      <c r="C250" s="18" t="s">
        <v>245</v>
      </c>
      <c r="D250" s="18" t="s">
        <v>15</v>
      </c>
      <c r="E250" s="18" t="s">
        <v>16</v>
      </c>
      <c r="F250" s="16" t="n">
        <v>1000</v>
      </c>
      <c r="G250" s="16"/>
      <c r="H250" s="16"/>
      <c r="I250" s="16"/>
      <c r="J250" s="16"/>
      <c r="K250" s="15"/>
    </row>
    <row r="251" s="13" customFormat="true" ht="15" hidden="false" customHeight="false" outlineLevel="0" collapsed="false">
      <c r="B251" s="14" t="n">
        <v>41521</v>
      </c>
      <c r="C251" s="18" t="s">
        <v>198</v>
      </c>
      <c r="D251" s="18" t="s">
        <v>15</v>
      </c>
      <c r="E251" s="18" t="s">
        <v>16</v>
      </c>
      <c r="F251" s="16"/>
      <c r="G251" s="16" t="n">
        <v>2000</v>
      </c>
      <c r="H251" s="16"/>
      <c r="I251" s="16"/>
      <c r="J251" s="16"/>
      <c r="K251" s="15"/>
    </row>
    <row r="252" s="13" customFormat="true" ht="60" hidden="false" customHeight="false" outlineLevel="0" collapsed="false">
      <c r="B252" s="14" t="n">
        <v>41522</v>
      </c>
      <c r="C252" s="15" t="s">
        <v>246</v>
      </c>
      <c r="D252" s="15" t="s">
        <v>163</v>
      </c>
      <c r="E252" s="15" t="s">
        <v>164</v>
      </c>
      <c r="F252" s="16"/>
      <c r="G252" s="16" t="n">
        <v>102170</v>
      </c>
      <c r="H252" s="16"/>
      <c r="I252" s="16"/>
      <c r="J252" s="16"/>
      <c r="K252" s="15"/>
    </row>
    <row r="253" s="13" customFormat="true" ht="15" hidden="false" customHeight="false" outlineLevel="0" collapsed="false">
      <c r="B253" s="14" t="n">
        <v>41524</v>
      </c>
      <c r="C253" s="15" t="s">
        <v>79</v>
      </c>
      <c r="D253" s="18" t="s">
        <v>15</v>
      </c>
      <c r="E253" s="18" t="s">
        <v>16</v>
      </c>
      <c r="F253" s="16"/>
      <c r="G253" s="16"/>
      <c r="H253" s="16"/>
      <c r="I253" s="16" t="n">
        <v>500</v>
      </c>
      <c r="J253" s="16"/>
      <c r="K253" s="18"/>
    </row>
    <row r="254" s="13" customFormat="true" ht="30" hidden="false" customHeight="false" outlineLevel="0" collapsed="false">
      <c r="B254" s="14" t="n">
        <v>41527</v>
      </c>
      <c r="C254" s="15" t="s">
        <v>247</v>
      </c>
      <c r="D254" s="18" t="s">
        <v>15</v>
      </c>
      <c r="E254" s="18" t="s">
        <v>16</v>
      </c>
      <c r="F254" s="16"/>
      <c r="G254" s="16"/>
      <c r="H254" s="16"/>
      <c r="I254" s="16" t="n">
        <v>100</v>
      </c>
      <c r="J254" s="16"/>
      <c r="K254" s="18"/>
    </row>
    <row r="255" s="13" customFormat="true" ht="15" hidden="false" customHeight="false" outlineLevel="0" collapsed="false">
      <c r="B255" s="14" t="n">
        <v>41527</v>
      </c>
      <c r="C255" s="15" t="s">
        <v>31</v>
      </c>
      <c r="D255" s="18" t="s">
        <v>15</v>
      </c>
      <c r="E255" s="18" t="s">
        <v>16</v>
      </c>
      <c r="F255" s="16"/>
      <c r="G255" s="16"/>
      <c r="H255" s="16" t="n">
        <v>5000</v>
      </c>
      <c r="I255" s="16"/>
      <c r="J255" s="16"/>
      <c r="K255" s="15"/>
    </row>
    <row r="256" s="13" customFormat="true" ht="30" hidden="false" customHeight="false" outlineLevel="0" collapsed="false">
      <c r="B256" s="14" t="n">
        <v>41527</v>
      </c>
      <c r="C256" s="18" t="s">
        <v>248</v>
      </c>
      <c r="D256" s="18" t="s">
        <v>15</v>
      </c>
      <c r="E256" s="18" t="s">
        <v>16</v>
      </c>
      <c r="F256" s="16" t="n">
        <v>230</v>
      </c>
      <c r="G256" s="16"/>
      <c r="H256" s="16"/>
      <c r="I256" s="16"/>
      <c r="J256" s="16"/>
      <c r="K256" s="15"/>
    </row>
    <row r="257" s="13" customFormat="true" ht="30" hidden="false" customHeight="false" outlineLevel="0" collapsed="false">
      <c r="B257" s="14" t="n">
        <v>41528</v>
      </c>
      <c r="C257" s="18" t="s">
        <v>249</v>
      </c>
      <c r="D257" s="18" t="s">
        <v>116</v>
      </c>
      <c r="E257" s="18" t="s">
        <v>117</v>
      </c>
      <c r="F257" s="16"/>
      <c r="G257" s="16" t="n">
        <v>1000</v>
      </c>
      <c r="H257" s="16"/>
      <c r="I257" s="16"/>
      <c r="J257" s="16"/>
      <c r="K257" s="18"/>
    </row>
    <row r="258" s="13" customFormat="true" ht="30" hidden="false" customHeight="false" outlineLevel="0" collapsed="false">
      <c r="B258" s="14" t="n">
        <v>41530</v>
      </c>
      <c r="C258" s="18" t="s">
        <v>75</v>
      </c>
      <c r="D258" s="18" t="s">
        <v>15</v>
      </c>
      <c r="E258" s="18" t="s">
        <v>16</v>
      </c>
      <c r="F258" s="16" t="n">
        <v>500</v>
      </c>
      <c r="G258" s="16"/>
      <c r="H258" s="16"/>
      <c r="I258" s="16"/>
      <c r="J258" s="16"/>
      <c r="K258" s="15"/>
    </row>
    <row r="259" s="13" customFormat="true" ht="30" hidden="false" customHeight="false" outlineLevel="0" collapsed="false">
      <c r="B259" s="14" t="n">
        <v>41530</v>
      </c>
      <c r="C259" s="18" t="s">
        <v>250</v>
      </c>
      <c r="D259" s="18" t="s">
        <v>15</v>
      </c>
      <c r="E259" s="18" t="s">
        <v>16</v>
      </c>
      <c r="F259" s="16" t="n">
        <v>300</v>
      </c>
      <c r="G259" s="16"/>
      <c r="H259" s="16"/>
      <c r="I259" s="16"/>
      <c r="J259" s="16"/>
      <c r="K259" s="15"/>
    </row>
    <row r="260" s="13" customFormat="true" ht="45" hidden="false" customHeight="false" outlineLevel="0" collapsed="false">
      <c r="B260" s="14" t="n">
        <v>41530</v>
      </c>
      <c r="C260" s="15" t="s">
        <v>212</v>
      </c>
      <c r="D260" s="15" t="s">
        <v>29</v>
      </c>
      <c r="E260" s="15" t="s">
        <v>30</v>
      </c>
      <c r="F260" s="16"/>
      <c r="G260" s="16"/>
      <c r="H260" s="16"/>
      <c r="I260" s="16"/>
      <c r="J260" s="16" t="n">
        <v>420</v>
      </c>
      <c r="K260" s="15"/>
    </row>
    <row r="261" s="13" customFormat="true" ht="15" hidden="false" customHeight="false" outlineLevel="0" collapsed="false">
      <c r="B261" s="14" t="n">
        <v>41533</v>
      </c>
      <c r="C261" s="18" t="s">
        <v>251</v>
      </c>
      <c r="D261" s="18" t="s">
        <v>15</v>
      </c>
      <c r="E261" s="18" t="s">
        <v>16</v>
      </c>
      <c r="F261" s="16" t="n">
        <v>1000</v>
      </c>
      <c r="G261" s="16"/>
      <c r="H261" s="16"/>
      <c r="I261" s="16"/>
      <c r="J261" s="16"/>
      <c r="K261" s="15"/>
    </row>
    <row r="262" s="13" customFormat="true" ht="15" hidden="false" customHeight="false" outlineLevel="0" collapsed="false">
      <c r="B262" s="14" t="n">
        <v>41534</v>
      </c>
      <c r="C262" s="15" t="s">
        <v>252</v>
      </c>
      <c r="D262" s="18" t="s">
        <v>15</v>
      </c>
      <c r="E262" s="18" t="s">
        <v>16</v>
      </c>
      <c r="F262" s="16"/>
      <c r="G262" s="16"/>
      <c r="H262" s="16" t="n">
        <v>5000</v>
      </c>
      <c r="I262" s="16"/>
      <c r="J262" s="16"/>
      <c r="K262" s="15"/>
    </row>
    <row r="263" s="13" customFormat="true" ht="30" hidden="false" customHeight="false" outlineLevel="0" collapsed="false">
      <c r="B263" s="14" t="n">
        <v>41541</v>
      </c>
      <c r="C263" s="18" t="s">
        <v>253</v>
      </c>
      <c r="D263" s="18" t="s">
        <v>254</v>
      </c>
      <c r="E263" s="18" t="s">
        <v>255</v>
      </c>
      <c r="F263" s="16"/>
      <c r="G263" s="16" t="n">
        <v>10000</v>
      </c>
      <c r="H263" s="16"/>
      <c r="I263" s="16"/>
      <c r="J263" s="16"/>
      <c r="K263" s="15"/>
    </row>
    <row r="264" s="13" customFormat="true" ht="30" hidden="false" customHeight="false" outlineLevel="0" collapsed="false">
      <c r="B264" s="14" t="n">
        <v>41543</v>
      </c>
      <c r="C264" s="18" t="s">
        <v>192</v>
      </c>
      <c r="D264" s="18" t="s">
        <v>15</v>
      </c>
      <c r="E264" s="18" t="s">
        <v>16</v>
      </c>
      <c r="F264" s="16" t="n">
        <v>500</v>
      </c>
      <c r="G264" s="16"/>
      <c r="H264" s="16"/>
      <c r="I264" s="16"/>
      <c r="J264" s="16"/>
      <c r="K264" s="15"/>
    </row>
    <row r="265" s="13" customFormat="true" ht="45" hidden="false" customHeight="false" outlineLevel="0" collapsed="false">
      <c r="B265" s="14" t="n">
        <v>41547</v>
      </c>
      <c r="C265" s="15" t="s">
        <v>256</v>
      </c>
      <c r="D265" s="15" t="s">
        <v>41</v>
      </c>
      <c r="E265" s="15" t="s">
        <v>42</v>
      </c>
      <c r="F265" s="16" t="n">
        <v>0</v>
      </c>
      <c r="G265" s="16" t="n">
        <v>156.27</v>
      </c>
      <c r="H265" s="16" t="n">
        <v>0</v>
      </c>
      <c r="I265" s="16" t="n">
        <v>0</v>
      </c>
      <c r="J265" s="16" t="n">
        <v>0</v>
      </c>
      <c r="K265" s="15"/>
    </row>
    <row r="266" s="13" customFormat="true" ht="15" hidden="false" customHeight="false" outlineLevel="0" collapsed="false">
      <c r="B266" s="14" t="n">
        <v>41550</v>
      </c>
      <c r="C266" s="15" t="s">
        <v>79</v>
      </c>
      <c r="D266" s="18" t="s">
        <v>15</v>
      </c>
      <c r="E266" s="18" t="s">
        <v>16</v>
      </c>
      <c r="F266" s="16"/>
      <c r="G266" s="16"/>
      <c r="H266" s="16"/>
      <c r="I266" s="16" t="n">
        <v>500</v>
      </c>
      <c r="J266" s="16"/>
      <c r="K266" s="18"/>
    </row>
    <row r="267" s="13" customFormat="true" ht="30" hidden="false" customHeight="false" outlineLevel="0" collapsed="false">
      <c r="B267" s="14" t="n">
        <v>41552</v>
      </c>
      <c r="C267" s="18" t="s">
        <v>176</v>
      </c>
      <c r="D267" s="18" t="s">
        <v>15</v>
      </c>
      <c r="E267" s="18" t="s">
        <v>16</v>
      </c>
      <c r="F267" s="16" t="n">
        <v>350</v>
      </c>
      <c r="G267" s="16"/>
      <c r="H267" s="16"/>
      <c r="I267" s="16"/>
      <c r="J267" s="16"/>
      <c r="K267" s="15"/>
    </row>
    <row r="268" s="13" customFormat="true" ht="60" hidden="false" customHeight="false" outlineLevel="0" collapsed="false">
      <c r="B268" s="14" t="n">
        <v>41555</v>
      </c>
      <c r="C268" s="15" t="s">
        <v>257</v>
      </c>
      <c r="D268" s="15" t="s">
        <v>163</v>
      </c>
      <c r="E268" s="15" t="s">
        <v>164</v>
      </c>
      <c r="F268" s="16"/>
      <c r="G268" s="16" t="n">
        <v>102170</v>
      </c>
      <c r="H268" s="16"/>
      <c r="I268" s="16"/>
      <c r="J268" s="16"/>
      <c r="K268" s="15"/>
    </row>
    <row r="269" s="13" customFormat="true" ht="15" hidden="false" customHeight="false" outlineLevel="0" collapsed="false">
      <c r="B269" s="14" t="n">
        <v>41557</v>
      </c>
      <c r="C269" s="15" t="s">
        <v>258</v>
      </c>
      <c r="D269" s="18" t="s">
        <v>15</v>
      </c>
      <c r="E269" s="18" t="s">
        <v>16</v>
      </c>
      <c r="F269" s="16"/>
      <c r="G269" s="16" t="n">
        <v>3000</v>
      </c>
      <c r="H269" s="16"/>
      <c r="I269" s="16"/>
      <c r="J269" s="16"/>
      <c r="K269" s="15"/>
    </row>
    <row r="270" s="13" customFormat="true" ht="45" hidden="false" customHeight="false" outlineLevel="0" collapsed="false">
      <c r="B270" s="14" t="n">
        <v>41558</v>
      </c>
      <c r="C270" s="15" t="s">
        <v>212</v>
      </c>
      <c r="D270" s="15" t="s">
        <v>29</v>
      </c>
      <c r="E270" s="15" t="s">
        <v>30</v>
      </c>
      <c r="F270" s="16"/>
      <c r="G270" s="16"/>
      <c r="H270" s="16"/>
      <c r="I270" s="16"/>
      <c r="J270" s="16" t="n">
        <v>504</v>
      </c>
      <c r="K270" s="15"/>
    </row>
    <row r="271" s="13" customFormat="true" ht="90" hidden="false" customHeight="false" outlineLevel="0" collapsed="false">
      <c r="B271" s="14" t="n">
        <v>41558</v>
      </c>
      <c r="C271" s="18" t="s">
        <v>259</v>
      </c>
      <c r="D271" s="18" t="s">
        <v>260</v>
      </c>
      <c r="E271" s="18" t="s">
        <v>261</v>
      </c>
      <c r="F271" s="16"/>
      <c r="G271" s="16" t="n">
        <v>299150</v>
      </c>
      <c r="H271" s="16"/>
      <c r="I271" s="16"/>
      <c r="J271" s="16"/>
      <c r="K271" s="15"/>
    </row>
    <row r="272" s="13" customFormat="true" ht="30" hidden="false" customHeight="false" outlineLevel="0" collapsed="false">
      <c r="B272" s="14" t="n">
        <v>41560</v>
      </c>
      <c r="C272" s="18" t="s">
        <v>75</v>
      </c>
      <c r="D272" s="18" t="s">
        <v>15</v>
      </c>
      <c r="E272" s="18" t="s">
        <v>16</v>
      </c>
      <c r="F272" s="16" t="n">
        <v>1000</v>
      </c>
      <c r="G272" s="16"/>
      <c r="H272" s="16"/>
      <c r="I272" s="16"/>
      <c r="J272" s="16"/>
      <c r="K272" s="15"/>
    </row>
    <row r="273" s="13" customFormat="true" ht="30" hidden="false" customHeight="false" outlineLevel="0" collapsed="false">
      <c r="B273" s="14" t="n">
        <v>41562</v>
      </c>
      <c r="C273" s="18" t="s">
        <v>61</v>
      </c>
      <c r="D273" s="18" t="s">
        <v>15</v>
      </c>
      <c r="E273" s="18" t="s">
        <v>16</v>
      </c>
      <c r="F273" s="16" t="n">
        <v>500</v>
      </c>
      <c r="G273" s="16"/>
      <c r="H273" s="16"/>
      <c r="I273" s="16"/>
      <c r="J273" s="16"/>
      <c r="K273" s="15"/>
    </row>
    <row r="274" s="13" customFormat="true" ht="30" hidden="false" customHeight="false" outlineLevel="0" collapsed="false">
      <c r="B274" s="14" t="n">
        <v>41568</v>
      </c>
      <c r="C274" s="18" t="s">
        <v>262</v>
      </c>
      <c r="D274" s="18" t="s">
        <v>15</v>
      </c>
      <c r="E274" s="18" t="s">
        <v>16</v>
      </c>
      <c r="F274" s="16" t="n">
        <v>5000</v>
      </c>
      <c r="G274" s="16"/>
      <c r="H274" s="16"/>
      <c r="I274" s="16"/>
      <c r="J274" s="16"/>
      <c r="K274" s="15"/>
    </row>
    <row r="275" s="13" customFormat="true" ht="45" hidden="false" customHeight="false" outlineLevel="0" collapsed="false">
      <c r="B275" s="14" t="n">
        <v>41569</v>
      </c>
      <c r="C275" s="18" t="s">
        <v>263</v>
      </c>
      <c r="D275" s="18" t="s">
        <v>264</v>
      </c>
      <c r="E275" s="18" t="s">
        <v>265</v>
      </c>
      <c r="F275" s="16"/>
      <c r="G275" s="16"/>
      <c r="H275" s="16"/>
      <c r="I275" s="16"/>
      <c r="J275" s="16" t="n">
        <v>97875</v>
      </c>
      <c r="K275" s="15"/>
    </row>
    <row r="276" s="13" customFormat="true" ht="60" hidden="false" customHeight="false" outlineLevel="0" collapsed="false">
      <c r="B276" s="14" t="n">
        <v>41570</v>
      </c>
      <c r="C276" s="18" t="s">
        <v>266</v>
      </c>
      <c r="D276" s="26" t="s">
        <v>163</v>
      </c>
      <c r="E276" s="27" t="s">
        <v>164</v>
      </c>
      <c r="F276" s="16"/>
      <c r="G276" s="16" t="n">
        <v>1197.84</v>
      </c>
      <c r="H276" s="16"/>
      <c r="I276" s="16"/>
      <c r="J276" s="16"/>
      <c r="K276" s="15"/>
    </row>
    <row r="277" s="13" customFormat="true" ht="30" hidden="false" customHeight="false" outlineLevel="0" collapsed="false">
      <c r="B277" s="14" t="n">
        <v>41571</v>
      </c>
      <c r="C277" s="18" t="s">
        <v>267</v>
      </c>
      <c r="D277" s="18" t="s">
        <v>15</v>
      </c>
      <c r="E277" s="18" t="s">
        <v>16</v>
      </c>
      <c r="F277" s="16" t="n">
        <v>500</v>
      </c>
      <c r="G277" s="16"/>
      <c r="H277" s="16"/>
      <c r="I277" s="16"/>
      <c r="J277" s="16"/>
      <c r="K277" s="15"/>
    </row>
    <row r="278" s="13" customFormat="true" ht="90" hidden="false" customHeight="false" outlineLevel="0" collapsed="false">
      <c r="B278" s="14" t="n">
        <v>41579</v>
      </c>
      <c r="C278" s="18" t="s">
        <v>268</v>
      </c>
      <c r="D278" s="18" t="s">
        <v>29</v>
      </c>
      <c r="E278" s="18" t="s">
        <v>16</v>
      </c>
      <c r="F278" s="16"/>
      <c r="G278" s="16"/>
      <c r="H278" s="16" t="n">
        <v>15170</v>
      </c>
      <c r="I278" s="16"/>
      <c r="J278" s="16"/>
      <c r="K278" s="15"/>
    </row>
    <row r="279" s="13" customFormat="true" ht="75" hidden="false" customHeight="false" outlineLevel="0" collapsed="false">
      <c r="B279" s="14" t="n">
        <v>41580</v>
      </c>
      <c r="C279" s="15" t="s">
        <v>269</v>
      </c>
      <c r="D279" s="15" t="s">
        <v>29</v>
      </c>
      <c r="E279" s="15" t="s">
        <v>30</v>
      </c>
      <c r="F279" s="16"/>
      <c r="G279" s="16"/>
      <c r="H279" s="16" t="n">
        <v>700</v>
      </c>
      <c r="I279" s="16"/>
      <c r="J279" s="16"/>
      <c r="K279" s="15"/>
    </row>
    <row r="280" s="13" customFormat="true" ht="105" hidden="false" customHeight="false" outlineLevel="0" collapsed="false">
      <c r="B280" s="14" t="n">
        <v>41580</v>
      </c>
      <c r="C280" s="18" t="s">
        <v>270</v>
      </c>
      <c r="D280" s="15" t="s">
        <v>29</v>
      </c>
      <c r="E280" s="15" t="s">
        <v>30</v>
      </c>
      <c r="F280" s="16"/>
      <c r="G280" s="16"/>
      <c r="H280" s="16" t="n">
        <v>27410</v>
      </c>
      <c r="I280" s="16"/>
      <c r="J280" s="16"/>
      <c r="K280" s="15"/>
    </row>
    <row r="281" s="13" customFormat="true" ht="120" hidden="false" customHeight="false" outlineLevel="0" collapsed="false">
      <c r="B281" s="14" t="n">
        <v>41580</v>
      </c>
      <c r="C281" s="18" t="s">
        <v>271</v>
      </c>
      <c r="D281" s="18" t="s">
        <v>89</v>
      </c>
      <c r="E281" s="18" t="s">
        <v>90</v>
      </c>
      <c r="F281" s="16"/>
      <c r="G281" s="16"/>
      <c r="H281" s="16" t="n">
        <v>500</v>
      </c>
      <c r="I281" s="16"/>
      <c r="J281" s="16"/>
      <c r="K281" s="15"/>
    </row>
    <row r="282" s="13" customFormat="true" ht="60" hidden="false" customHeight="false" outlineLevel="0" collapsed="false">
      <c r="B282" s="14" t="n">
        <v>41586</v>
      </c>
      <c r="C282" s="15" t="s">
        <v>272</v>
      </c>
      <c r="D282" s="15" t="s">
        <v>163</v>
      </c>
      <c r="E282" s="15" t="s">
        <v>164</v>
      </c>
      <c r="F282" s="16"/>
      <c r="G282" s="16" t="n">
        <v>90233.47</v>
      </c>
      <c r="H282" s="16"/>
      <c r="I282" s="16"/>
      <c r="J282" s="16"/>
      <c r="K282" s="18"/>
    </row>
    <row r="283" s="13" customFormat="true" ht="15" hidden="false" customHeight="false" outlineLevel="0" collapsed="false">
      <c r="B283" s="14" t="n">
        <v>41588</v>
      </c>
      <c r="C283" s="15" t="s">
        <v>79</v>
      </c>
      <c r="D283" s="18" t="s">
        <v>15</v>
      </c>
      <c r="E283" s="18" t="s">
        <v>16</v>
      </c>
      <c r="F283" s="16"/>
      <c r="G283" s="16"/>
      <c r="H283" s="16"/>
      <c r="I283" s="16" t="n">
        <v>500</v>
      </c>
      <c r="J283" s="16"/>
      <c r="K283" s="15"/>
    </row>
    <row r="284" s="13" customFormat="true" ht="15" hidden="false" customHeight="false" outlineLevel="0" collapsed="false">
      <c r="B284" s="14" t="n">
        <v>41592</v>
      </c>
      <c r="C284" s="18" t="s">
        <v>273</v>
      </c>
      <c r="D284" s="18" t="s">
        <v>116</v>
      </c>
      <c r="E284" s="18" t="s">
        <v>117</v>
      </c>
      <c r="F284" s="16"/>
      <c r="G284" s="16" t="n">
        <v>100000</v>
      </c>
      <c r="H284" s="16"/>
      <c r="I284" s="16"/>
      <c r="J284" s="16"/>
      <c r="K284" s="15"/>
    </row>
    <row r="285" s="13" customFormat="true" ht="45" hidden="false" customHeight="false" outlineLevel="0" collapsed="false">
      <c r="B285" s="14" t="n">
        <v>41594</v>
      </c>
      <c r="C285" s="15" t="s">
        <v>274</v>
      </c>
      <c r="D285" s="18" t="s">
        <v>15</v>
      </c>
      <c r="E285" s="18" t="s">
        <v>16</v>
      </c>
      <c r="F285" s="16"/>
      <c r="G285" s="16"/>
      <c r="H285" s="16"/>
      <c r="I285" s="16" t="n">
        <v>1990</v>
      </c>
      <c r="J285" s="16"/>
      <c r="K285" s="15"/>
    </row>
    <row r="286" s="13" customFormat="true" ht="45" hidden="false" customHeight="false" outlineLevel="0" collapsed="false">
      <c r="B286" s="14" t="n">
        <v>41600</v>
      </c>
      <c r="C286" s="15" t="s">
        <v>133</v>
      </c>
      <c r="D286" s="18" t="s">
        <v>89</v>
      </c>
      <c r="E286" s="18" t="s">
        <v>90</v>
      </c>
      <c r="F286" s="16" t="n">
        <v>100000</v>
      </c>
      <c r="G286" s="16"/>
      <c r="H286" s="16"/>
      <c r="I286" s="16"/>
      <c r="J286" s="16"/>
      <c r="K286" s="15"/>
    </row>
    <row r="287" s="13" customFormat="true" ht="60" hidden="false" customHeight="false" outlineLevel="0" collapsed="false">
      <c r="B287" s="14" t="n">
        <v>41603</v>
      </c>
      <c r="C287" s="15" t="s">
        <v>275</v>
      </c>
      <c r="D287" s="15" t="s">
        <v>29</v>
      </c>
      <c r="E287" s="15" t="s">
        <v>30</v>
      </c>
      <c r="F287" s="16"/>
      <c r="G287" s="16"/>
      <c r="H287" s="16" t="n">
        <v>1087.7</v>
      </c>
      <c r="I287" s="16"/>
      <c r="J287" s="16"/>
      <c r="K287" s="15"/>
    </row>
    <row r="288" s="13" customFormat="true" ht="15" hidden="false" customHeight="false" outlineLevel="0" collapsed="false">
      <c r="B288" s="14" t="n">
        <v>41608</v>
      </c>
      <c r="C288" s="18" t="s">
        <v>47</v>
      </c>
      <c r="D288" s="18" t="s">
        <v>15</v>
      </c>
      <c r="E288" s="18" t="s">
        <v>16</v>
      </c>
      <c r="F288" s="16" t="n">
        <v>500</v>
      </c>
      <c r="G288" s="16"/>
      <c r="H288" s="16"/>
      <c r="I288" s="16"/>
      <c r="J288" s="16"/>
      <c r="K288" s="15"/>
    </row>
    <row r="289" s="13" customFormat="true" ht="45" hidden="false" customHeight="false" outlineLevel="0" collapsed="false">
      <c r="B289" s="14" t="n">
        <v>41608</v>
      </c>
      <c r="C289" s="15" t="s">
        <v>276</v>
      </c>
      <c r="D289" s="15" t="s">
        <v>41</v>
      </c>
      <c r="E289" s="15" t="s">
        <v>42</v>
      </c>
      <c r="F289" s="16"/>
      <c r="G289" s="16" t="n">
        <v>93.96</v>
      </c>
      <c r="H289" s="16"/>
      <c r="I289" s="16"/>
      <c r="J289" s="16"/>
      <c r="K289" s="15"/>
    </row>
    <row r="290" s="13" customFormat="true" ht="45" hidden="false" customHeight="false" outlineLevel="0" collapsed="false">
      <c r="B290" s="14" t="n">
        <v>41614</v>
      </c>
      <c r="C290" s="18" t="s">
        <v>277</v>
      </c>
      <c r="D290" s="18" t="s">
        <v>254</v>
      </c>
      <c r="E290" s="18" t="s">
        <v>255</v>
      </c>
      <c r="F290" s="16" t="n">
        <v>450</v>
      </c>
      <c r="G290" s="16"/>
      <c r="H290" s="16"/>
      <c r="I290" s="16"/>
      <c r="J290" s="16"/>
      <c r="K290" s="15"/>
    </row>
    <row r="291" s="13" customFormat="true" ht="45" hidden="false" customHeight="false" outlineLevel="0" collapsed="false">
      <c r="B291" s="14" t="n">
        <v>41614</v>
      </c>
      <c r="C291" s="18" t="s">
        <v>278</v>
      </c>
      <c r="D291" s="18" t="s">
        <v>254</v>
      </c>
      <c r="E291" s="18" t="s">
        <v>255</v>
      </c>
      <c r="F291" s="16" t="n">
        <v>500</v>
      </c>
      <c r="G291" s="16"/>
      <c r="H291" s="16"/>
      <c r="I291" s="16"/>
      <c r="J291" s="16"/>
      <c r="K291" s="15"/>
    </row>
    <row r="292" s="13" customFormat="true" ht="45" hidden="false" customHeight="false" outlineLevel="0" collapsed="false">
      <c r="B292" s="14" t="n">
        <v>41615</v>
      </c>
      <c r="C292" s="18" t="s">
        <v>279</v>
      </c>
      <c r="D292" s="18" t="s">
        <v>254</v>
      </c>
      <c r="E292" s="18" t="s">
        <v>255</v>
      </c>
      <c r="F292" s="16" t="n">
        <v>100</v>
      </c>
      <c r="G292" s="16"/>
      <c r="H292" s="16"/>
      <c r="I292" s="16"/>
      <c r="J292" s="16"/>
      <c r="K292" s="15"/>
    </row>
    <row r="293" s="13" customFormat="true" ht="45" hidden="false" customHeight="false" outlineLevel="0" collapsed="false">
      <c r="B293" s="14" t="n">
        <v>41615</v>
      </c>
      <c r="C293" s="18" t="s">
        <v>280</v>
      </c>
      <c r="D293" s="18" t="s">
        <v>254</v>
      </c>
      <c r="E293" s="18" t="s">
        <v>255</v>
      </c>
      <c r="F293" s="16" t="n">
        <v>1000</v>
      </c>
      <c r="G293" s="16"/>
      <c r="H293" s="16"/>
      <c r="I293" s="16"/>
      <c r="J293" s="16"/>
      <c r="K293" s="15"/>
    </row>
    <row r="294" s="13" customFormat="true" ht="30" hidden="false" customHeight="false" outlineLevel="0" collapsed="false">
      <c r="B294" s="14" t="n">
        <v>41615</v>
      </c>
      <c r="C294" s="18" t="s">
        <v>281</v>
      </c>
      <c r="D294" s="18" t="s">
        <v>254</v>
      </c>
      <c r="E294" s="18" t="s">
        <v>255</v>
      </c>
      <c r="F294" s="16" t="n">
        <v>3000</v>
      </c>
      <c r="G294" s="16"/>
      <c r="H294" s="16"/>
      <c r="I294" s="16"/>
      <c r="J294" s="16"/>
      <c r="K294" s="15"/>
    </row>
    <row r="295" s="13" customFormat="true" ht="45" hidden="false" customHeight="false" outlineLevel="0" collapsed="false">
      <c r="B295" s="14" t="n">
        <v>41615</v>
      </c>
      <c r="C295" s="18" t="s">
        <v>282</v>
      </c>
      <c r="D295" s="18" t="s">
        <v>254</v>
      </c>
      <c r="E295" s="18" t="s">
        <v>255</v>
      </c>
      <c r="F295" s="16" t="n">
        <v>500</v>
      </c>
      <c r="G295" s="16"/>
      <c r="H295" s="16"/>
      <c r="I295" s="16"/>
      <c r="J295" s="16"/>
      <c r="K295" s="15"/>
    </row>
    <row r="296" s="13" customFormat="true" ht="45" hidden="false" customHeight="false" outlineLevel="0" collapsed="false">
      <c r="B296" s="14" t="n">
        <v>41615</v>
      </c>
      <c r="C296" s="18" t="s">
        <v>283</v>
      </c>
      <c r="D296" s="18" t="s">
        <v>254</v>
      </c>
      <c r="E296" s="18" t="s">
        <v>255</v>
      </c>
      <c r="F296" s="16" t="n">
        <v>5000</v>
      </c>
      <c r="G296" s="16"/>
      <c r="H296" s="16"/>
      <c r="I296" s="16"/>
      <c r="J296" s="16"/>
      <c r="K296" s="15"/>
    </row>
    <row r="297" s="13" customFormat="true" ht="45" hidden="false" customHeight="false" outlineLevel="0" collapsed="false">
      <c r="B297" s="14" t="n">
        <v>41615</v>
      </c>
      <c r="C297" s="18" t="s">
        <v>284</v>
      </c>
      <c r="D297" s="18" t="s">
        <v>254</v>
      </c>
      <c r="E297" s="18" t="s">
        <v>255</v>
      </c>
      <c r="F297" s="16" t="n">
        <v>170</v>
      </c>
      <c r="G297" s="16"/>
      <c r="H297" s="16"/>
      <c r="I297" s="16"/>
      <c r="J297" s="16"/>
      <c r="K297" s="15"/>
    </row>
    <row r="298" s="13" customFormat="true" ht="45" hidden="false" customHeight="false" outlineLevel="0" collapsed="false">
      <c r="B298" s="14" t="n">
        <v>41616</v>
      </c>
      <c r="C298" s="18" t="s">
        <v>285</v>
      </c>
      <c r="D298" s="18" t="s">
        <v>254</v>
      </c>
      <c r="E298" s="18" t="s">
        <v>255</v>
      </c>
      <c r="F298" s="16" t="n">
        <v>100</v>
      </c>
      <c r="G298" s="16"/>
      <c r="H298" s="16"/>
      <c r="I298" s="16"/>
      <c r="J298" s="16"/>
      <c r="K298" s="15"/>
    </row>
    <row r="299" s="13" customFormat="true" ht="30" hidden="false" customHeight="false" outlineLevel="0" collapsed="false">
      <c r="B299" s="14" t="n">
        <v>41617</v>
      </c>
      <c r="C299" s="18" t="s">
        <v>286</v>
      </c>
      <c r="D299" s="18" t="s">
        <v>19</v>
      </c>
      <c r="E299" s="18" t="s">
        <v>20</v>
      </c>
      <c r="F299" s="16"/>
      <c r="G299" s="16" t="n">
        <v>80000</v>
      </c>
      <c r="H299" s="16"/>
      <c r="I299" s="16"/>
      <c r="J299" s="16"/>
      <c r="K299" s="15"/>
    </row>
    <row r="300" s="13" customFormat="true" ht="60" hidden="false" customHeight="false" outlineLevel="0" collapsed="false">
      <c r="B300" s="14" t="n">
        <v>41617</v>
      </c>
      <c r="C300" s="15" t="s">
        <v>287</v>
      </c>
      <c r="D300" s="15" t="s">
        <v>163</v>
      </c>
      <c r="E300" s="15" t="s">
        <v>164</v>
      </c>
      <c r="F300" s="16"/>
      <c r="G300" s="16" t="n">
        <v>86544</v>
      </c>
      <c r="H300" s="16"/>
      <c r="I300" s="16"/>
      <c r="J300" s="16"/>
      <c r="K300" s="15"/>
    </row>
    <row r="301" s="13" customFormat="true" ht="30" hidden="false" customHeight="false" outlineLevel="0" collapsed="false">
      <c r="B301" s="14" t="n">
        <v>41617</v>
      </c>
      <c r="C301" s="18" t="s">
        <v>288</v>
      </c>
      <c r="D301" s="18" t="s">
        <v>254</v>
      </c>
      <c r="E301" s="18" t="s">
        <v>255</v>
      </c>
      <c r="F301" s="16" t="n">
        <v>200</v>
      </c>
      <c r="G301" s="16"/>
      <c r="H301" s="16"/>
      <c r="I301" s="16"/>
      <c r="J301" s="16"/>
      <c r="K301" s="15"/>
    </row>
    <row r="302" s="13" customFormat="true" ht="30" hidden="false" customHeight="false" outlineLevel="0" collapsed="false">
      <c r="B302" s="14" t="n">
        <v>41617</v>
      </c>
      <c r="C302" s="18" t="s">
        <v>289</v>
      </c>
      <c r="D302" s="18" t="s">
        <v>254</v>
      </c>
      <c r="E302" s="18" t="s">
        <v>255</v>
      </c>
      <c r="F302" s="16" t="n">
        <v>300</v>
      </c>
      <c r="G302" s="16"/>
      <c r="H302" s="16"/>
      <c r="I302" s="16"/>
      <c r="J302" s="16"/>
      <c r="K302" s="15"/>
    </row>
    <row r="303" s="13" customFormat="true" ht="30" hidden="false" customHeight="false" outlineLevel="0" collapsed="false">
      <c r="B303" s="14" t="n">
        <v>41617</v>
      </c>
      <c r="C303" s="18" t="s">
        <v>290</v>
      </c>
      <c r="D303" s="18" t="s">
        <v>254</v>
      </c>
      <c r="E303" s="18" t="s">
        <v>255</v>
      </c>
      <c r="F303" s="16"/>
      <c r="G303" s="16" t="n">
        <v>580</v>
      </c>
      <c r="H303" s="16"/>
      <c r="I303" s="16"/>
      <c r="J303" s="16"/>
      <c r="K303" s="15"/>
    </row>
    <row r="304" s="13" customFormat="true" ht="30" hidden="false" customHeight="false" outlineLevel="0" collapsed="false">
      <c r="B304" s="14" t="n">
        <v>41617</v>
      </c>
      <c r="C304" s="18" t="s">
        <v>161</v>
      </c>
      <c r="D304" s="18" t="s">
        <v>254</v>
      </c>
      <c r="E304" s="18" t="s">
        <v>255</v>
      </c>
      <c r="F304" s="16"/>
      <c r="G304" s="16" t="n">
        <v>1500</v>
      </c>
      <c r="H304" s="16"/>
      <c r="I304" s="16"/>
      <c r="J304" s="16"/>
      <c r="K304" s="15"/>
    </row>
    <row r="305" s="13" customFormat="true" ht="30" hidden="false" customHeight="false" outlineLevel="0" collapsed="false">
      <c r="B305" s="14" t="n">
        <v>41617</v>
      </c>
      <c r="C305" s="18" t="s">
        <v>291</v>
      </c>
      <c r="D305" s="18" t="s">
        <v>254</v>
      </c>
      <c r="E305" s="18" t="s">
        <v>255</v>
      </c>
      <c r="F305" s="16"/>
      <c r="G305" s="16" t="n">
        <v>4000</v>
      </c>
      <c r="H305" s="16"/>
      <c r="I305" s="16"/>
      <c r="J305" s="16"/>
      <c r="K305" s="15"/>
    </row>
    <row r="306" s="13" customFormat="true" ht="30" hidden="false" customHeight="false" outlineLevel="0" collapsed="false">
      <c r="B306" s="14" t="n">
        <v>41617</v>
      </c>
      <c r="C306" s="18" t="s">
        <v>292</v>
      </c>
      <c r="D306" s="18" t="s">
        <v>254</v>
      </c>
      <c r="E306" s="18" t="s">
        <v>255</v>
      </c>
      <c r="F306" s="16"/>
      <c r="G306" s="16" t="n">
        <v>10000</v>
      </c>
      <c r="H306" s="16"/>
      <c r="I306" s="16"/>
      <c r="J306" s="16"/>
      <c r="K306" s="15"/>
    </row>
    <row r="307" s="13" customFormat="true" ht="30" hidden="false" customHeight="false" outlineLevel="0" collapsed="false">
      <c r="B307" s="14" t="n">
        <v>41617</v>
      </c>
      <c r="C307" s="18" t="s">
        <v>286</v>
      </c>
      <c r="D307" s="18" t="s">
        <v>254</v>
      </c>
      <c r="E307" s="18" t="s">
        <v>255</v>
      </c>
      <c r="F307" s="16"/>
      <c r="G307" s="16" t="n">
        <v>120000</v>
      </c>
      <c r="H307" s="16"/>
      <c r="I307" s="16"/>
      <c r="J307" s="16"/>
      <c r="K307" s="15"/>
    </row>
    <row r="308" s="13" customFormat="true" ht="30" hidden="false" customHeight="false" outlineLevel="0" collapsed="false">
      <c r="B308" s="14" t="n">
        <v>41617</v>
      </c>
      <c r="C308" s="18" t="s">
        <v>293</v>
      </c>
      <c r="D308" s="18" t="s">
        <v>254</v>
      </c>
      <c r="E308" s="18" t="s">
        <v>255</v>
      </c>
      <c r="F308" s="16" t="n">
        <v>2000</v>
      </c>
      <c r="G308" s="16"/>
      <c r="H308" s="16"/>
      <c r="I308" s="16"/>
      <c r="J308" s="16"/>
      <c r="K308" s="15"/>
    </row>
    <row r="309" s="13" customFormat="true" ht="30" hidden="false" customHeight="false" outlineLevel="0" collapsed="false">
      <c r="B309" s="14" t="n">
        <v>41618</v>
      </c>
      <c r="C309" s="18" t="s">
        <v>294</v>
      </c>
      <c r="D309" s="18" t="s">
        <v>254</v>
      </c>
      <c r="E309" s="18" t="s">
        <v>255</v>
      </c>
      <c r="F309" s="16" t="n">
        <v>300</v>
      </c>
      <c r="G309" s="16"/>
      <c r="H309" s="16"/>
      <c r="I309" s="16"/>
      <c r="J309" s="16"/>
      <c r="K309" s="15"/>
    </row>
    <row r="310" s="13" customFormat="true" ht="30" hidden="false" customHeight="false" outlineLevel="0" collapsed="false">
      <c r="B310" s="14" t="n">
        <v>41618</v>
      </c>
      <c r="C310" s="18" t="s">
        <v>295</v>
      </c>
      <c r="D310" s="18" t="s">
        <v>254</v>
      </c>
      <c r="E310" s="18" t="s">
        <v>255</v>
      </c>
      <c r="F310" s="16" t="n">
        <v>500</v>
      </c>
      <c r="G310" s="16"/>
      <c r="H310" s="16"/>
      <c r="I310" s="16"/>
      <c r="J310" s="16"/>
      <c r="K310" s="15"/>
    </row>
    <row r="311" s="13" customFormat="true" ht="30" hidden="false" customHeight="false" outlineLevel="0" collapsed="false">
      <c r="B311" s="14" t="n">
        <v>41618</v>
      </c>
      <c r="C311" s="18" t="s">
        <v>296</v>
      </c>
      <c r="D311" s="18" t="s">
        <v>254</v>
      </c>
      <c r="E311" s="18" t="s">
        <v>255</v>
      </c>
      <c r="F311" s="16" t="n">
        <v>500</v>
      </c>
      <c r="G311" s="16"/>
      <c r="H311" s="16"/>
      <c r="I311" s="16"/>
      <c r="J311" s="16"/>
      <c r="K311" s="15"/>
    </row>
    <row r="312" s="13" customFormat="true" ht="30" hidden="false" customHeight="false" outlineLevel="0" collapsed="false">
      <c r="B312" s="14" t="n">
        <v>41618</v>
      </c>
      <c r="C312" s="18" t="s">
        <v>297</v>
      </c>
      <c r="D312" s="18" t="s">
        <v>254</v>
      </c>
      <c r="E312" s="18" t="s">
        <v>255</v>
      </c>
      <c r="F312" s="16" t="n">
        <v>900</v>
      </c>
      <c r="G312" s="16"/>
      <c r="H312" s="16"/>
      <c r="I312" s="16"/>
      <c r="J312" s="16"/>
      <c r="K312" s="15"/>
    </row>
    <row r="313" s="13" customFormat="true" ht="75" hidden="false" customHeight="false" outlineLevel="0" collapsed="false">
      <c r="B313" s="14" t="n">
        <v>41619</v>
      </c>
      <c r="C313" s="18" t="s">
        <v>298</v>
      </c>
      <c r="D313" s="15" t="s">
        <v>299</v>
      </c>
      <c r="E313" s="15" t="s">
        <v>300</v>
      </c>
      <c r="F313" s="16"/>
      <c r="G313" s="16" t="n">
        <v>125000</v>
      </c>
      <c r="H313" s="16"/>
      <c r="I313" s="16"/>
      <c r="J313" s="16"/>
      <c r="K313" s="15"/>
    </row>
    <row r="314" s="13" customFormat="true" ht="45" hidden="false" customHeight="false" outlineLevel="0" collapsed="false">
      <c r="B314" s="14" t="n">
        <v>41619</v>
      </c>
      <c r="C314" s="18" t="s">
        <v>301</v>
      </c>
      <c r="D314" s="18" t="s">
        <v>254</v>
      </c>
      <c r="E314" s="18" t="s">
        <v>255</v>
      </c>
      <c r="F314" s="16" t="n">
        <v>1000</v>
      </c>
      <c r="G314" s="16"/>
      <c r="H314" s="16"/>
      <c r="I314" s="16"/>
      <c r="J314" s="16"/>
      <c r="K314" s="15"/>
    </row>
    <row r="315" s="13" customFormat="true" ht="30" hidden="false" customHeight="false" outlineLevel="0" collapsed="false">
      <c r="B315" s="14" t="n">
        <v>41619</v>
      </c>
      <c r="C315" s="15" t="s">
        <v>79</v>
      </c>
      <c r="D315" s="18" t="s">
        <v>254</v>
      </c>
      <c r="E315" s="18" t="s">
        <v>255</v>
      </c>
      <c r="F315" s="16"/>
      <c r="G315" s="16"/>
      <c r="H315" s="16"/>
      <c r="I315" s="16" t="n">
        <v>500</v>
      </c>
      <c r="J315" s="16"/>
      <c r="K315" s="15"/>
    </row>
    <row r="316" s="13" customFormat="true" ht="30" hidden="false" customHeight="false" outlineLevel="0" collapsed="false">
      <c r="B316" s="14" t="n">
        <v>41620</v>
      </c>
      <c r="C316" s="18" t="s">
        <v>302</v>
      </c>
      <c r="D316" s="18" t="s">
        <v>254</v>
      </c>
      <c r="E316" s="18" t="s">
        <v>255</v>
      </c>
      <c r="F316" s="16" t="n">
        <v>100</v>
      </c>
      <c r="G316" s="16"/>
      <c r="H316" s="16"/>
      <c r="I316" s="16"/>
      <c r="J316" s="16"/>
      <c r="K316" s="15"/>
    </row>
    <row r="317" s="13" customFormat="true" ht="30" hidden="false" customHeight="false" outlineLevel="0" collapsed="false">
      <c r="B317" s="14" t="n">
        <v>41620</v>
      </c>
      <c r="C317" s="18" t="s">
        <v>303</v>
      </c>
      <c r="D317" s="18" t="s">
        <v>254</v>
      </c>
      <c r="E317" s="18" t="s">
        <v>255</v>
      </c>
      <c r="F317" s="16" t="n">
        <v>100</v>
      </c>
      <c r="G317" s="16"/>
      <c r="H317" s="16"/>
      <c r="I317" s="16"/>
      <c r="J317" s="16"/>
      <c r="K317" s="15"/>
    </row>
    <row r="318" s="13" customFormat="true" ht="30" hidden="false" customHeight="false" outlineLevel="0" collapsed="false">
      <c r="B318" s="14" t="n">
        <v>41620</v>
      </c>
      <c r="C318" s="18" t="s">
        <v>304</v>
      </c>
      <c r="D318" s="18" t="s">
        <v>254</v>
      </c>
      <c r="E318" s="18" t="s">
        <v>255</v>
      </c>
      <c r="F318" s="16" t="n">
        <v>1000</v>
      </c>
      <c r="G318" s="16"/>
      <c r="H318" s="16"/>
      <c r="I318" s="16"/>
      <c r="J318" s="16"/>
      <c r="K318" s="15"/>
    </row>
    <row r="319" s="13" customFormat="true" ht="30" hidden="false" customHeight="false" outlineLevel="0" collapsed="false">
      <c r="B319" s="14" t="n">
        <v>41620</v>
      </c>
      <c r="C319" s="18" t="s">
        <v>305</v>
      </c>
      <c r="D319" s="18" t="s">
        <v>254</v>
      </c>
      <c r="E319" s="18" t="s">
        <v>255</v>
      </c>
      <c r="F319" s="16" t="n">
        <v>300</v>
      </c>
      <c r="G319" s="16"/>
      <c r="H319" s="16"/>
      <c r="I319" s="16"/>
      <c r="J319" s="16"/>
      <c r="K319" s="15"/>
    </row>
    <row r="320" s="13" customFormat="true" ht="30" hidden="false" customHeight="false" outlineLevel="0" collapsed="false">
      <c r="B320" s="14" t="n">
        <v>41620</v>
      </c>
      <c r="C320" s="18" t="s">
        <v>306</v>
      </c>
      <c r="D320" s="18" t="s">
        <v>254</v>
      </c>
      <c r="E320" s="18" t="s">
        <v>255</v>
      </c>
      <c r="F320" s="16" t="n">
        <v>1000</v>
      </c>
      <c r="G320" s="16"/>
      <c r="H320" s="16"/>
      <c r="I320" s="16"/>
      <c r="J320" s="16"/>
      <c r="K320" s="15"/>
    </row>
    <row r="321" s="13" customFormat="true" ht="30" hidden="false" customHeight="false" outlineLevel="0" collapsed="false">
      <c r="B321" s="14" t="n">
        <v>41621</v>
      </c>
      <c r="C321" s="18" t="s">
        <v>307</v>
      </c>
      <c r="D321" s="18" t="s">
        <v>254</v>
      </c>
      <c r="E321" s="18" t="s">
        <v>255</v>
      </c>
      <c r="F321" s="16"/>
      <c r="G321" s="16"/>
      <c r="H321" s="16" t="n">
        <v>1500</v>
      </c>
      <c r="I321" s="16"/>
      <c r="J321" s="16"/>
      <c r="K321" s="15"/>
    </row>
    <row r="322" s="13" customFormat="true" ht="30" hidden="false" customHeight="false" outlineLevel="0" collapsed="false">
      <c r="B322" s="14" t="n">
        <v>41621</v>
      </c>
      <c r="C322" s="18" t="s">
        <v>308</v>
      </c>
      <c r="D322" s="18" t="s">
        <v>254</v>
      </c>
      <c r="E322" s="18" t="s">
        <v>255</v>
      </c>
      <c r="F322" s="16" t="n">
        <v>500</v>
      </c>
      <c r="G322" s="16"/>
      <c r="H322" s="16"/>
      <c r="I322" s="16"/>
      <c r="J322" s="16"/>
      <c r="K322" s="15"/>
    </row>
    <row r="323" s="13" customFormat="true" ht="45" hidden="false" customHeight="false" outlineLevel="0" collapsed="false">
      <c r="B323" s="14" t="n">
        <v>41622</v>
      </c>
      <c r="C323" s="18" t="s">
        <v>309</v>
      </c>
      <c r="D323" s="18" t="s">
        <v>254</v>
      </c>
      <c r="E323" s="18" t="s">
        <v>255</v>
      </c>
      <c r="F323" s="16" t="n">
        <v>200</v>
      </c>
      <c r="G323" s="16"/>
      <c r="H323" s="16"/>
      <c r="I323" s="16"/>
      <c r="J323" s="16"/>
      <c r="K323" s="15"/>
    </row>
    <row r="324" s="13" customFormat="true" ht="45" hidden="false" customHeight="false" outlineLevel="0" collapsed="false">
      <c r="B324" s="14" t="n">
        <v>41622</v>
      </c>
      <c r="C324" s="18" t="s">
        <v>310</v>
      </c>
      <c r="D324" s="18" t="s">
        <v>254</v>
      </c>
      <c r="E324" s="18" t="s">
        <v>255</v>
      </c>
      <c r="F324" s="16" t="n">
        <v>300</v>
      </c>
      <c r="G324" s="16"/>
      <c r="H324" s="16"/>
      <c r="I324" s="16"/>
      <c r="J324" s="16"/>
      <c r="K324" s="15"/>
    </row>
    <row r="325" s="13" customFormat="true" ht="45" hidden="false" customHeight="false" outlineLevel="0" collapsed="false">
      <c r="B325" s="14" t="n">
        <v>41624</v>
      </c>
      <c r="C325" s="18" t="s">
        <v>311</v>
      </c>
      <c r="D325" s="18" t="s">
        <v>57</v>
      </c>
      <c r="E325" s="18" t="s">
        <v>58</v>
      </c>
      <c r="F325" s="16" t="n">
        <v>1000</v>
      </c>
      <c r="G325" s="16"/>
      <c r="H325" s="16"/>
      <c r="I325" s="16"/>
      <c r="J325" s="16"/>
      <c r="K325" s="15"/>
    </row>
    <row r="326" s="13" customFormat="true" ht="45" hidden="false" customHeight="false" outlineLevel="0" collapsed="false">
      <c r="B326" s="14" t="n">
        <v>41624</v>
      </c>
      <c r="C326" s="18" t="s">
        <v>312</v>
      </c>
      <c r="D326" s="18" t="s">
        <v>254</v>
      </c>
      <c r="E326" s="18" t="s">
        <v>255</v>
      </c>
      <c r="F326" s="16" t="n">
        <v>1000</v>
      </c>
      <c r="G326" s="16"/>
      <c r="H326" s="16"/>
      <c r="I326" s="16"/>
      <c r="J326" s="16"/>
      <c r="K326" s="15"/>
    </row>
    <row r="327" s="13" customFormat="true" ht="105" hidden="false" customHeight="false" outlineLevel="0" collapsed="false">
      <c r="B327" s="14" t="n">
        <v>41625</v>
      </c>
      <c r="C327" s="18" t="s">
        <v>313</v>
      </c>
      <c r="D327" s="18" t="s">
        <v>19</v>
      </c>
      <c r="E327" s="18" t="s">
        <v>314</v>
      </c>
      <c r="F327" s="16" t="n">
        <v>52000</v>
      </c>
      <c r="G327" s="16"/>
      <c r="H327" s="16"/>
      <c r="I327" s="16"/>
      <c r="J327" s="16"/>
      <c r="K327" s="15"/>
    </row>
    <row r="328" s="13" customFormat="true" ht="45" hidden="false" customHeight="false" outlineLevel="0" collapsed="false">
      <c r="B328" s="14" t="n">
        <v>41625</v>
      </c>
      <c r="C328" s="18" t="s">
        <v>315</v>
      </c>
      <c r="D328" s="18" t="s">
        <v>254</v>
      </c>
      <c r="E328" s="18" t="s">
        <v>255</v>
      </c>
      <c r="F328" s="16" t="n">
        <v>150</v>
      </c>
      <c r="G328" s="16"/>
      <c r="H328" s="16"/>
      <c r="I328" s="16"/>
      <c r="J328" s="16"/>
      <c r="K328" s="15"/>
    </row>
    <row r="329" s="13" customFormat="true" ht="30" hidden="false" customHeight="false" outlineLevel="0" collapsed="false">
      <c r="B329" s="14" t="n">
        <v>41625</v>
      </c>
      <c r="C329" s="18" t="s">
        <v>316</v>
      </c>
      <c r="D329" s="18" t="s">
        <v>254</v>
      </c>
      <c r="E329" s="18" t="s">
        <v>255</v>
      </c>
      <c r="F329" s="16" t="n">
        <v>3000</v>
      </c>
      <c r="G329" s="16"/>
      <c r="H329" s="16"/>
      <c r="I329" s="16"/>
      <c r="J329" s="16"/>
      <c r="K329" s="15"/>
    </row>
    <row r="330" s="13" customFormat="true" ht="30" hidden="false" customHeight="false" outlineLevel="0" collapsed="false">
      <c r="B330" s="14" t="n">
        <v>41625</v>
      </c>
      <c r="C330" s="18" t="s">
        <v>317</v>
      </c>
      <c r="D330" s="18" t="s">
        <v>254</v>
      </c>
      <c r="E330" s="18" t="s">
        <v>255</v>
      </c>
      <c r="F330" s="16" t="n">
        <v>3400</v>
      </c>
      <c r="G330" s="16"/>
      <c r="H330" s="16"/>
      <c r="I330" s="16"/>
      <c r="J330" s="16"/>
      <c r="K330" s="15"/>
    </row>
    <row r="331" s="13" customFormat="true" ht="45" hidden="false" customHeight="false" outlineLevel="0" collapsed="false">
      <c r="B331" s="14" t="n">
        <v>41625</v>
      </c>
      <c r="C331" s="18" t="s">
        <v>318</v>
      </c>
      <c r="D331" s="18" t="s">
        <v>254</v>
      </c>
      <c r="E331" s="18" t="s">
        <v>255</v>
      </c>
      <c r="F331" s="16" t="n">
        <v>600</v>
      </c>
      <c r="G331" s="16"/>
      <c r="H331" s="16"/>
      <c r="I331" s="16"/>
      <c r="J331" s="16"/>
      <c r="K331" s="15"/>
    </row>
    <row r="332" s="13" customFormat="true" ht="30" hidden="false" customHeight="false" outlineLevel="0" collapsed="false">
      <c r="B332" s="14" t="n">
        <v>41625</v>
      </c>
      <c r="C332" s="18" t="s">
        <v>319</v>
      </c>
      <c r="D332" s="18" t="s">
        <v>254</v>
      </c>
      <c r="E332" s="18" t="s">
        <v>255</v>
      </c>
      <c r="F332" s="16" t="n">
        <v>200</v>
      </c>
      <c r="G332" s="16"/>
      <c r="H332" s="16"/>
      <c r="I332" s="16"/>
      <c r="J332" s="16"/>
      <c r="K332" s="15"/>
    </row>
    <row r="333" s="13" customFormat="true" ht="45" hidden="false" customHeight="false" outlineLevel="0" collapsed="false">
      <c r="B333" s="14" t="n">
        <v>41626</v>
      </c>
      <c r="C333" s="15" t="s">
        <v>320</v>
      </c>
      <c r="D333" s="18" t="s">
        <v>254</v>
      </c>
      <c r="E333" s="18" t="s">
        <v>255</v>
      </c>
      <c r="F333" s="16" t="n">
        <v>300</v>
      </c>
      <c r="G333" s="16"/>
      <c r="H333" s="16"/>
      <c r="I333" s="16"/>
      <c r="J333" s="16"/>
      <c r="K333" s="15"/>
    </row>
    <row r="334" s="13" customFormat="true" ht="15" hidden="false" customHeight="true" outlineLevel="0" collapsed="false">
      <c r="B334" s="14" t="n">
        <v>41626</v>
      </c>
      <c r="C334" s="15" t="s">
        <v>321</v>
      </c>
      <c r="D334" s="18" t="s">
        <v>254</v>
      </c>
      <c r="E334" s="18" t="s">
        <v>255</v>
      </c>
      <c r="F334" s="16" t="n">
        <v>250</v>
      </c>
      <c r="G334" s="16"/>
      <c r="H334" s="16"/>
      <c r="I334" s="16"/>
      <c r="J334" s="16"/>
      <c r="K334" s="15"/>
    </row>
    <row r="335" s="13" customFormat="true" ht="45" hidden="false" customHeight="false" outlineLevel="0" collapsed="false">
      <c r="B335" s="14" t="n">
        <v>41626</v>
      </c>
      <c r="C335" s="15" t="s">
        <v>139</v>
      </c>
      <c r="D335" s="15" t="s">
        <v>15</v>
      </c>
      <c r="E335" s="15" t="s">
        <v>16</v>
      </c>
      <c r="F335" s="16"/>
      <c r="G335" s="16"/>
      <c r="H335" s="16" t="n">
        <v>3550</v>
      </c>
      <c r="I335" s="16"/>
      <c r="J335" s="16"/>
      <c r="K335" s="15"/>
    </row>
    <row r="336" s="13" customFormat="true" ht="30" hidden="false" customHeight="false" outlineLevel="0" collapsed="false">
      <c r="B336" s="14" t="n">
        <v>41626</v>
      </c>
      <c r="C336" s="15" t="s">
        <v>322</v>
      </c>
      <c r="D336" s="15" t="s">
        <v>15</v>
      </c>
      <c r="E336" s="15" t="s">
        <v>16</v>
      </c>
      <c r="F336" s="16"/>
      <c r="G336" s="16"/>
      <c r="H336" s="16" t="n">
        <v>515.5</v>
      </c>
      <c r="I336" s="16"/>
      <c r="J336" s="16"/>
      <c r="K336" s="15"/>
    </row>
    <row r="337" s="13" customFormat="true" ht="30" hidden="false" customHeight="false" outlineLevel="0" collapsed="false">
      <c r="B337" s="14" t="n">
        <v>41627</v>
      </c>
      <c r="C337" s="18" t="s">
        <v>323</v>
      </c>
      <c r="D337" s="18" t="s">
        <v>254</v>
      </c>
      <c r="E337" s="18" t="s">
        <v>255</v>
      </c>
      <c r="F337" s="16"/>
      <c r="G337" s="16"/>
      <c r="H337" s="16" t="n">
        <v>950</v>
      </c>
      <c r="I337" s="16"/>
      <c r="J337" s="16"/>
      <c r="K337" s="15"/>
    </row>
    <row r="338" s="13" customFormat="true" ht="30.75" hidden="false" customHeight="true" outlineLevel="0" collapsed="false">
      <c r="B338" s="14" t="n">
        <v>41627</v>
      </c>
      <c r="C338" s="15" t="s">
        <v>324</v>
      </c>
      <c r="D338" s="18" t="s">
        <v>254</v>
      </c>
      <c r="E338" s="18" t="s">
        <v>255</v>
      </c>
      <c r="F338" s="16" t="n">
        <v>1000</v>
      </c>
      <c r="G338" s="16"/>
      <c r="H338" s="16"/>
      <c r="I338" s="16"/>
      <c r="J338" s="16"/>
      <c r="K338" s="15"/>
    </row>
    <row r="339" s="13" customFormat="true" ht="30.75" hidden="false" customHeight="true" outlineLevel="0" collapsed="false">
      <c r="B339" s="14" t="n">
        <v>41627</v>
      </c>
      <c r="C339" s="15" t="s">
        <v>325</v>
      </c>
      <c r="D339" s="18" t="s">
        <v>254</v>
      </c>
      <c r="E339" s="18" t="s">
        <v>255</v>
      </c>
      <c r="F339" s="16" t="n">
        <v>1500</v>
      </c>
      <c r="G339" s="16"/>
      <c r="H339" s="16"/>
      <c r="I339" s="16"/>
      <c r="J339" s="16"/>
      <c r="K339" s="15"/>
    </row>
    <row r="340" s="13" customFormat="true" ht="30.75" hidden="false" customHeight="true" outlineLevel="0" collapsed="false">
      <c r="B340" s="14" t="n">
        <v>41627</v>
      </c>
      <c r="C340" s="15" t="s">
        <v>326</v>
      </c>
      <c r="D340" s="18" t="s">
        <v>254</v>
      </c>
      <c r="E340" s="18" t="s">
        <v>255</v>
      </c>
      <c r="F340" s="16" t="n">
        <v>3000</v>
      </c>
      <c r="G340" s="16"/>
      <c r="H340" s="16"/>
      <c r="I340" s="16"/>
      <c r="J340" s="16"/>
      <c r="K340" s="15"/>
    </row>
    <row r="341" s="13" customFormat="true" ht="30.75" hidden="false" customHeight="true" outlineLevel="0" collapsed="false">
      <c r="B341" s="14" t="n">
        <v>41627</v>
      </c>
      <c r="C341" s="15" t="s">
        <v>327</v>
      </c>
      <c r="D341" s="15" t="s">
        <v>15</v>
      </c>
      <c r="E341" s="15" t="s">
        <v>16</v>
      </c>
      <c r="F341" s="16"/>
      <c r="G341" s="16"/>
      <c r="H341" s="16" t="n">
        <v>3622.1</v>
      </c>
      <c r="I341" s="16"/>
      <c r="J341" s="16"/>
      <c r="K341" s="15"/>
    </row>
    <row r="342" s="13" customFormat="true" ht="30.75" hidden="false" customHeight="true" outlineLevel="0" collapsed="false">
      <c r="B342" s="14" t="n">
        <v>41627</v>
      </c>
      <c r="C342" s="32" t="s">
        <v>328</v>
      </c>
      <c r="D342" s="32" t="s">
        <v>15</v>
      </c>
      <c r="E342" s="32" t="s">
        <v>16</v>
      </c>
      <c r="F342" s="16"/>
      <c r="G342" s="16"/>
      <c r="H342" s="16" t="n">
        <v>3100</v>
      </c>
      <c r="I342" s="16"/>
      <c r="J342" s="16"/>
      <c r="K342" s="15"/>
    </row>
    <row r="343" s="13" customFormat="true" ht="30.75" hidden="false" customHeight="true" outlineLevel="0" collapsed="false">
      <c r="B343" s="14" t="n">
        <v>41628</v>
      </c>
      <c r="C343" s="18" t="s">
        <v>329</v>
      </c>
      <c r="D343" s="18" t="s">
        <v>254</v>
      </c>
      <c r="E343" s="18" t="s">
        <v>255</v>
      </c>
      <c r="F343" s="16"/>
      <c r="G343" s="16"/>
      <c r="H343" s="16"/>
      <c r="I343" s="16" t="n">
        <v>50</v>
      </c>
      <c r="J343" s="16"/>
      <c r="K343" s="15"/>
    </row>
    <row r="344" s="13" customFormat="true" ht="30.75" hidden="false" customHeight="true" outlineLevel="0" collapsed="false">
      <c r="B344" s="14" t="n">
        <v>41628</v>
      </c>
      <c r="C344" s="15" t="s">
        <v>330</v>
      </c>
      <c r="D344" s="18" t="s">
        <v>254</v>
      </c>
      <c r="E344" s="18" t="s">
        <v>255</v>
      </c>
      <c r="F344" s="16"/>
      <c r="G344" s="16"/>
      <c r="H344" s="16"/>
      <c r="I344" s="16" t="n">
        <v>1000</v>
      </c>
      <c r="J344" s="16"/>
      <c r="K344" s="15"/>
    </row>
    <row r="345" s="13" customFormat="true" ht="30.75" hidden="false" customHeight="true" outlineLevel="0" collapsed="false">
      <c r="B345" s="14" t="n">
        <v>41628</v>
      </c>
      <c r="C345" s="15" t="s">
        <v>331</v>
      </c>
      <c r="D345" s="18" t="s">
        <v>254</v>
      </c>
      <c r="E345" s="18" t="s">
        <v>255</v>
      </c>
      <c r="F345" s="16"/>
      <c r="G345" s="16"/>
      <c r="H345" s="16"/>
      <c r="I345" s="16" t="n">
        <v>475</v>
      </c>
      <c r="J345" s="16"/>
      <c r="K345" s="15"/>
    </row>
    <row r="346" s="13" customFormat="true" ht="30.75" hidden="false" customHeight="true" outlineLevel="0" collapsed="false">
      <c r="B346" s="14" t="n">
        <v>41628</v>
      </c>
      <c r="C346" s="15" t="s">
        <v>332</v>
      </c>
      <c r="D346" s="18" t="s">
        <v>254</v>
      </c>
      <c r="E346" s="18" t="s">
        <v>255</v>
      </c>
      <c r="F346" s="16" t="n">
        <v>500</v>
      </c>
      <c r="G346" s="16"/>
      <c r="H346" s="16"/>
      <c r="I346" s="16"/>
      <c r="J346" s="16"/>
      <c r="K346" s="15"/>
    </row>
    <row r="347" s="13" customFormat="true" ht="30.75" hidden="false" customHeight="true" outlineLevel="0" collapsed="false">
      <c r="B347" s="14" t="n">
        <v>41629</v>
      </c>
      <c r="C347" s="18" t="s">
        <v>333</v>
      </c>
      <c r="D347" s="18" t="s">
        <v>254</v>
      </c>
      <c r="E347" s="18" t="s">
        <v>255</v>
      </c>
      <c r="F347" s="16"/>
      <c r="G347" s="16"/>
      <c r="H347" s="16" t="n">
        <v>300</v>
      </c>
      <c r="I347" s="16"/>
      <c r="J347" s="16"/>
      <c r="K347" s="15"/>
    </row>
    <row r="348" s="13" customFormat="true" ht="30.75" hidden="false" customHeight="true" outlineLevel="0" collapsed="false">
      <c r="B348" s="14" t="n">
        <v>41629</v>
      </c>
      <c r="C348" s="15" t="s">
        <v>334</v>
      </c>
      <c r="D348" s="18" t="s">
        <v>254</v>
      </c>
      <c r="E348" s="18" t="s">
        <v>255</v>
      </c>
      <c r="F348" s="16" t="n">
        <v>1000</v>
      </c>
      <c r="G348" s="16"/>
      <c r="H348" s="16"/>
      <c r="I348" s="16"/>
      <c r="J348" s="16"/>
      <c r="K348" s="15"/>
    </row>
    <row r="349" s="13" customFormat="true" ht="30.75" hidden="false" customHeight="true" outlineLevel="0" collapsed="false">
      <c r="B349" s="14" t="n">
        <v>41629</v>
      </c>
      <c r="C349" s="15" t="s">
        <v>335</v>
      </c>
      <c r="D349" s="18" t="s">
        <v>254</v>
      </c>
      <c r="E349" s="18" t="s">
        <v>255</v>
      </c>
      <c r="F349" s="16" t="n">
        <v>1000</v>
      </c>
      <c r="G349" s="16"/>
      <c r="H349" s="16"/>
      <c r="I349" s="16"/>
      <c r="J349" s="16"/>
      <c r="K349" s="15"/>
    </row>
    <row r="350" s="13" customFormat="true" ht="30.75" hidden="false" customHeight="true" outlineLevel="0" collapsed="false">
      <c r="B350" s="14" t="n">
        <v>41629</v>
      </c>
      <c r="C350" s="15" t="s">
        <v>336</v>
      </c>
      <c r="D350" s="18" t="s">
        <v>254</v>
      </c>
      <c r="E350" s="18" t="s">
        <v>255</v>
      </c>
      <c r="F350" s="16" t="n">
        <v>750</v>
      </c>
      <c r="G350" s="16"/>
      <c r="H350" s="16"/>
      <c r="I350" s="16"/>
      <c r="J350" s="16"/>
      <c r="K350" s="15"/>
    </row>
    <row r="351" s="13" customFormat="true" ht="30.75" hidden="false" customHeight="true" outlineLevel="0" collapsed="false">
      <c r="B351" s="14" t="n">
        <v>41630</v>
      </c>
      <c r="C351" s="15" t="s">
        <v>337</v>
      </c>
      <c r="D351" s="18" t="s">
        <v>254</v>
      </c>
      <c r="E351" s="18" t="s">
        <v>255</v>
      </c>
      <c r="F351" s="16"/>
      <c r="G351" s="16"/>
      <c r="H351" s="16"/>
      <c r="I351" s="16" t="n">
        <v>200</v>
      </c>
      <c r="J351" s="16"/>
      <c r="K351" s="15"/>
    </row>
    <row r="352" s="13" customFormat="true" ht="45" hidden="false" customHeight="false" outlineLevel="0" collapsed="false">
      <c r="B352" s="14" t="n">
        <v>41630</v>
      </c>
      <c r="C352" s="15" t="s">
        <v>338</v>
      </c>
      <c r="D352" s="18" t="s">
        <v>254</v>
      </c>
      <c r="E352" s="18" t="s">
        <v>255</v>
      </c>
      <c r="F352" s="16" t="n">
        <v>300</v>
      </c>
      <c r="G352" s="16"/>
      <c r="H352" s="16"/>
      <c r="I352" s="16"/>
      <c r="J352" s="16"/>
      <c r="K352" s="15"/>
    </row>
    <row r="353" s="13" customFormat="true" ht="45" hidden="false" customHeight="false" outlineLevel="0" collapsed="false">
      <c r="B353" s="14" t="n">
        <v>41630</v>
      </c>
      <c r="C353" s="15" t="s">
        <v>339</v>
      </c>
      <c r="D353" s="18" t="s">
        <v>254</v>
      </c>
      <c r="E353" s="18" t="s">
        <v>255</v>
      </c>
      <c r="F353" s="16" t="n">
        <v>62</v>
      </c>
      <c r="G353" s="16"/>
      <c r="H353" s="16"/>
      <c r="I353" s="16"/>
      <c r="J353" s="16"/>
      <c r="K353" s="15"/>
    </row>
    <row r="354" s="13" customFormat="true" ht="45" hidden="false" customHeight="false" outlineLevel="0" collapsed="false">
      <c r="B354" s="14" t="n">
        <v>41630</v>
      </c>
      <c r="C354" s="15" t="s">
        <v>340</v>
      </c>
      <c r="D354" s="18" t="s">
        <v>254</v>
      </c>
      <c r="E354" s="18" t="s">
        <v>255</v>
      </c>
      <c r="F354" s="16" t="n">
        <v>47</v>
      </c>
      <c r="G354" s="16"/>
      <c r="H354" s="16"/>
      <c r="I354" s="16"/>
      <c r="J354" s="16"/>
      <c r="K354" s="15"/>
    </row>
    <row r="355" s="13" customFormat="true" ht="30" hidden="false" customHeight="false" outlineLevel="0" collapsed="false">
      <c r="B355" s="14" t="n">
        <v>41630</v>
      </c>
      <c r="C355" s="15" t="s">
        <v>341</v>
      </c>
      <c r="D355" s="18" t="s">
        <v>254</v>
      </c>
      <c r="E355" s="18" t="s">
        <v>255</v>
      </c>
      <c r="F355" s="16" t="n">
        <v>500</v>
      </c>
      <c r="G355" s="16"/>
      <c r="H355" s="16"/>
      <c r="I355" s="16"/>
      <c r="J355" s="16"/>
      <c r="K355" s="15"/>
    </row>
    <row r="356" s="13" customFormat="true" ht="30" hidden="false" customHeight="false" outlineLevel="0" collapsed="false">
      <c r="B356" s="14" t="n">
        <v>41631</v>
      </c>
      <c r="C356" s="15" t="s">
        <v>342</v>
      </c>
      <c r="D356" s="18" t="s">
        <v>254</v>
      </c>
      <c r="E356" s="18" t="s">
        <v>255</v>
      </c>
      <c r="F356" s="16"/>
      <c r="G356" s="16"/>
      <c r="H356" s="16"/>
      <c r="I356" s="16" t="n">
        <v>1000</v>
      </c>
      <c r="J356" s="16"/>
      <c r="K356" s="15"/>
    </row>
    <row r="357" s="13" customFormat="true" ht="30" hidden="false" customHeight="false" outlineLevel="0" collapsed="false">
      <c r="B357" s="14" t="n">
        <v>41631</v>
      </c>
      <c r="C357" s="15" t="s">
        <v>343</v>
      </c>
      <c r="D357" s="18" t="s">
        <v>254</v>
      </c>
      <c r="E357" s="18" t="s">
        <v>255</v>
      </c>
      <c r="F357" s="16" t="n">
        <v>500</v>
      </c>
      <c r="G357" s="16"/>
      <c r="H357" s="16"/>
      <c r="I357" s="16"/>
      <c r="J357" s="16"/>
      <c r="K357" s="15"/>
    </row>
    <row r="358" s="13" customFormat="true" ht="30" hidden="false" customHeight="false" outlineLevel="0" collapsed="false">
      <c r="B358" s="14" t="n">
        <v>41632</v>
      </c>
      <c r="C358" s="18" t="s">
        <v>344</v>
      </c>
      <c r="D358" s="18" t="s">
        <v>254</v>
      </c>
      <c r="E358" s="18" t="s">
        <v>255</v>
      </c>
      <c r="F358" s="16"/>
      <c r="G358" s="16"/>
      <c r="H358" s="16" t="n">
        <v>500</v>
      </c>
      <c r="I358" s="16"/>
      <c r="J358" s="16"/>
      <c r="K358" s="15"/>
    </row>
    <row r="359" s="13" customFormat="true" ht="30" hidden="false" customHeight="false" outlineLevel="0" collapsed="false">
      <c r="B359" s="14" t="n">
        <v>41632</v>
      </c>
      <c r="C359" s="15" t="s">
        <v>345</v>
      </c>
      <c r="D359" s="18" t="s">
        <v>254</v>
      </c>
      <c r="E359" s="18" t="s">
        <v>255</v>
      </c>
      <c r="F359" s="16"/>
      <c r="G359" s="16" t="n">
        <v>300</v>
      </c>
      <c r="H359" s="16"/>
      <c r="I359" s="16"/>
      <c r="J359" s="16"/>
      <c r="K359" s="15"/>
    </row>
    <row r="360" s="13" customFormat="true" ht="30" hidden="false" customHeight="false" outlineLevel="0" collapsed="false">
      <c r="B360" s="14" t="n">
        <v>41632</v>
      </c>
      <c r="C360" s="15" t="s">
        <v>346</v>
      </c>
      <c r="D360" s="18" t="s">
        <v>254</v>
      </c>
      <c r="E360" s="18" t="s">
        <v>255</v>
      </c>
      <c r="F360" s="16"/>
      <c r="G360" s="16" t="n">
        <v>5000</v>
      </c>
      <c r="H360" s="16"/>
      <c r="I360" s="16"/>
      <c r="J360" s="16"/>
      <c r="K360" s="15"/>
    </row>
    <row r="361" s="13" customFormat="true" ht="30" hidden="false" customHeight="false" outlineLevel="0" collapsed="false">
      <c r="B361" s="14" t="n">
        <v>41632</v>
      </c>
      <c r="C361" s="15" t="s">
        <v>347</v>
      </c>
      <c r="D361" s="18" t="s">
        <v>254</v>
      </c>
      <c r="E361" s="18" t="s">
        <v>255</v>
      </c>
      <c r="F361" s="16" t="n">
        <v>2000</v>
      </c>
      <c r="G361" s="16"/>
      <c r="H361" s="16"/>
      <c r="I361" s="16"/>
      <c r="J361" s="16"/>
      <c r="K361" s="15"/>
    </row>
    <row r="362" s="13" customFormat="true" ht="30" hidden="false" customHeight="false" outlineLevel="0" collapsed="false">
      <c r="B362" s="14" t="n">
        <v>41632</v>
      </c>
      <c r="C362" s="15" t="s">
        <v>348</v>
      </c>
      <c r="D362" s="18" t="s">
        <v>254</v>
      </c>
      <c r="E362" s="18" t="s">
        <v>255</v>
      </c>
      <c r="F362" s="16" t="n">
        <v>100</v>
      </c>
      <c r="G362" s="16"/>
      <c r="H362" s="16"/>
      <c r="I362" s="16"/>
      <c r="J362" s="16"/>
      <c r="K362" s="15"/>
    </row>
    <row r="363" s="13" customFormat="true" ht="30" hidden="false" customHeight="false" outlineLevel="0" collapsed="false">
      <c r="B363" s="14" t="n">
        <v>41633</v>
      </c>
      <c r="C363" s="15" t="s">
        <v>349</v>
      </c>
      <c r="D363" s="18" t="s">
        <v>254</v>
      </c>
      <c r="E363" s="18" t="s">
        <v>255</v>
      </c>
      <c r="F363" s="16"/>
      <c r="G363" s="16"/>
      <c r="H363" s="16"/>
      <c r="I363" s="16" t="n">
        <v>300</v>
      </c>
      <c r="J363" s="16"/>
      <c r="K363" s="15"/>
    </row>
    <row r="364" s="13" customFormat="true" ht="30" hidden="false" customHeight="false" outlineLevel="0" collapsed="false">
      <c r="B364" s="14" t="n">
        <v>41633</v>
      </c>
      <c r="C364" s="15" t="s">
        <v>350</v>
      </c>
      <c r="D364" s="18" t="s">
        <v>254</v>
      </c>
      <c r="E364" s="18" t="s">
        <v>255</v>
      </c>
      <c r="F364" s="16"/>
      <c r="G364" s="16"/>
      <c r="H364" s="16"/>
      <c r="I364" s="16" t="n">
        <v>295</v>
      </c>
      <c r="J364" s="16"/>
      <c r="K364" s="15"/>
    </row>
    <row r="365" s="13" customFormat="true" ht="45" hidden="false" customHeight="false" outlineLevel="0" collapsed="false">
      <c r="B365" s="14" t="n">
        <v>41633</v>
      </c>
      <c r="C365" s="15" t="s">
        <v>351</v>
      </c>
      <c r="D365" s="18" t="s">
        <v>254</v>
      </c>
      <c r="E365" s="18" t="s">
        <v>255</v>
      </c>
      <c r="F365" s="16" t="n">
        <v>300</v>
      </c>
      <c r="G365" s="16"/>
      <c r="H365" s="16"/>
      <c r="I365" s="16"/>
      <c r="J365" s="16"/>
      <c r="K365" s="15"/>
    </row>
    <row r="366" s="13" customFormat="true" ht="30" hidden="false" customHeight="false" outlineLevel="0" collapsed="false">
      <c r="B366" s="14" t="n">
        <v>41633</v>
      </c>
      <c r="C366" s="15" t="s">
        <v>352</v>
      </c>
      <c r="D366" s="18" t="s">
        <v>254</v>
      </c>
      <c r="E366" s="18" t="s">
        <v>255</v>
      </c>
      <c r="F366" s="16" t="n">
        <v>500</v>
      </c>
      <c r="G366" s="16"/>
      <c r="H366" s="16"/>
      <c r="I366" s="16"/>
      <c r="J366" s="16"/>
      <c r="K366" s="15"/>
    </row>
    <row r="367" s="13" customFormat="true" ht="30" hidden="false" customHeight="false" outlineLevel="0" collapsed="false">
      <c r="B367" s="14" t="n">
        <v>41633</v>
      </c>
      <c r="C367" s="15" t="s">
        <v>353</v>
      </c>
      <c r="D367" s="18" t="s">
        <v>254</v>
      </c>
      <c r="E367" s="18" t="s">
        <v>255</v>
      </c>
      <c r="F367" s="16" t="n">
        <v>100</v>
      </c>
      <c r="G367" s="16"/>
      <c r="H367" s="16"/>
      <c r="I367" s="16"/>
      <c r="J367" s="16"/>
      <c r="K367" s="15"/>
    </row>
    <row r="368" s="13" customFormat="true" ht="45" hidden="false" customHeight="false" outlineLevel="0" collapsed="false">
      <c r="B368" s="14" t="n">
        <v>41633</v>
      </c>
      <c r="C368" s="15" t="s">
        <v>354</v>
      </c>
      <c r="D368" s="18" t="s">
        <v>254</v>
      </c>
      <c r="E368" s="18" t="s">
        <v>255</v>
      </c>
      <c r="F368" s="16" t="n">
        <v>250</v>
      </c>
      <c r="G368" s="16"/>
      <c r="H368" s="16"/>
      <c r="I368" s="16"/>
      <c r="J368" s="16"/>
      <c r="K368" s="15"/>
    </row>
    <row r="369" s="13" customFormat="true" ht="30" hidden="false" customHeight="false" outlineLevel="0" collapsed="false">
      <c r="B369" s="14" t="n">
        <v>41633</v>
      </c>
      <c r="C369" s="15" t="s">
        <v>355</v>
      </c>
      <c r="D369" s="18" t="s">
        <v>254</v>
      </c>
      <c r="E369" s="18" t="s">
        <v>255</v>
      </c>
      <c r="F369" s="16" t="n">
        <v>1000</v>
      </c>
      <c r="G369" s="16"/>
      <c r="H369" s="16"/>
      <c r="I369" s="16"/>
      <c r="J369" s="16"/>
      <c r="K369" s="15"/>
    </row>
    <row r="370" s="13" customFormat="true" ht="30" hidden="false" customHeight="false" outlineLevel="0" collapsed="false">
      <c r="B370" s="14" t="n">
        <v>41633</v>
      </c>
      <c r="C370" s="15" t="s">
        <v>356</v>
      </c>
      <c r="D370" s="18" t="s">
        <v>254</v>
      </c>
      <c r="E370" s="18" t="s">
        <v>255</v>
      </c>
      <c r="F370" s="16" t="n">
        <v>50</v>
      </c>
      <c r="G370" s="16"/>
      <c r="H370" s="16"/>
      <c r="I370" s="16"/>
      <c r="J370" s="16"/>
      <c r="K370" s="15"/>
    </row>
    <row r="371" s="13" customFormat="true" ht="45" hidden="false" customHeight="false" outlineLevel="0" collapsed="false">
      <c r="B371" s="14" t="n">
        <v>41633</v>
      </c>
      <c r="C371" s="15" t="s">
        <v>357</v>
      </c>
      <c r="D371" s="18" t="s">
        <v>254</v>
      </c>
      <c r="E371" s="18" t="s">
        <v>255</v>
      </c>
      <c r="F371" s="16" t="n">
        <v>100</v>
      </c>
      <c r="G371" s="16"/>
      <c r="H371" s="16"/>
      <c r="I371" s="16"/>
      <c r="J371" s="16"/>
      <c r="K371" s="15"/>
    </row>
    <row r="372" s="13" customFormat="true" ht="30" hidden="false" customHeight="false" outlineLevel="0" collapsed="false">
      <c r="B372" s="14" t="n">
        <v>41633</v>
      </c>
      <c r="C372" s="15" t="s">
        <v>358</v>
      </c>
      <c r="D372" s="18" t="s">
        <v>254</v>
      </c>
      <c r="E372" s="18" t="s">
        <v>255</v>
      </c>
      <c r="F372" s="16" t="n">
        <v>500</v>
      </c>
      <c r="G372" s="16"/>
      <c r="H372" s="16"/>
      <c r="I372" s="16"/>
      <c r="J372" s="16"/>
      <c r="K372" s="15"/>
    </row>
    <row r="373" s="13" customFormat="true" ht="30" hidden="false" customHeight="false" outlineLevel="0" collapsed="false">
      <c r="B373" s="14" t="n">
        <v>41633</v>
      </c>
      <c r="C373" s="15" t="s">
        <v>359</v>
      </c>
      <c r="D373" s="18" t="s">
        <v>254</v>
      </c>
      <c r="E373" s="18" t="s">
        <v>255</v>
      </c>
      <c r="F373" s="16" t="n">
        <v>200</v>
      </c>
      <c r="G373" s="16"/>
      <c r="H373" s="16"/>
      <c r="I373" s="16"/>
      <c r="J373" s="16"/>
      <c r="K373" s="15"/>
    </row>
    <row r="374" s="13" customFormat="true" ht="30" hidden="false" customHeight="false" outlineLevel="0" collapsed="false">
      <c r="B374" s="14" t="n">
        <v>41633</v>
      </c>
      <c r="C374" s="18" t="s">
        <v>360</v>
      </c>
      <c r="D374" s="18" t="s">
        <v>254</v>
      </c>
      <c r="E374" s="18" t="s">
        <v>255</v>
      </c>
      <c r="F374" s="16" t="n">
        <v>500</v>
      </c>
      <c r="G374" s="16"/>
      <c r="H374" s="16"/>
      <c r="I374" s="16"/>
      <c r="J374" s="16"/>
      <c r="K374" s="15"/>
    </row>
    <row r="375" s="13" customFormat="true" ht="60" hidden="false" customHeight="false" outlineLevel="0" collapsed="false">
      <c r="B375" s="14" t="n">
        <v>41634</v>
      </c>
      <c r="C375" s="15" t="s">
        <v>361</v>
      </c>
      <c r="D375" s="15" t="s">
        <v>163</v>
      </c>
      <c r="E375" s="15" t="s">
        <v>164</v>
      </c>
      <c r="F375" s="16"/>
      <c r="G375" s="16" t="n">
        <v>86544</v>
      </c>
      <c r="H375" s="16"/>
      <c r="I375" s="16"/>
      <c r="J375" s="16"/>
      <c r="K375" s="15"/>
    </row>
    <row r="376" s="13" customFormat="true" ht="30" hidden="false" customHeight="false" outlineLevel="0" collapsed="false">
      <c r="B376" s="14" t="n">
        <v>41634</v>
      </c>
      <c r="C376" s="18" t="s">
        <v>362</v>
      </c>
      <c r="D376" s="18" t="s">
        <v>254</v>
      </c>
      <c r="E376" s="18" t="s">
        <v>255</v>
      </c>
      <c r="F376" s="16"/>
      <c r="G376" s="16"/>
      <c r="H376" s="16" t="n">
        <v>1000</v>
      </c>
      <c r="I376" s="16"/>
      <c r="J376" s="16"/>
      <c r="K376" s="15"/>
    </row>
    <row r="377" s="13" customFormat="true" ht="30" hidden="false" customHeight="false" outlineLevel="0" collapsed="false">
      <c r="B377" s="14" t="n">
        <v>41634</v>
      </c>
      <c r="C377" s="15" t="s">
        <v>363</v>
      </c>
      <c r="D377" s="18" t="s">
        <v>254</v>
      </c>
      <c r="E377" s="18" t="s">
        <v>255</v>
      </c>
      <c r="F377" s="16"/>
      <c r="G377" s="16"/>
      <c r="H377" s="16"/>
      <c r="I377" s="16" t="n">
        <v>500</v>
      </c>
      <c r="J377" s="16"/>
      <c r="K377" s="15"/>
    </row>
    <row r="378" s="13" customFormat="true" ht="30" hidden="false" customHeight="false" outlineLevel="0" collapsed="false">
      <c r="B378" s="14" t="n">
        <v>41634</v>
      </c>
      <c r="C378" s="15" t="s">
        <v>364</v>
      </c>
      <c r="D378" s="18" t="s">
        <v>254</v>
      </c>
      <c r="E378" s="18" t="s">
        <v>255</v>
      </c>
      <c r="F378" s="16"/>
      <c r="G378" s="16"/>
      <c r="H378" s="16"/>
      <c r="I378" s="16" t="n">
        <v>400</v>
      </c>
      <c r="J378" s="16"/>
      <c r="K378" s="15"/>
    </row>
    <row r="379" s="13" customFormat="true" ht="30" hidden="false" customHeight="false" outlineLevel="0" collapsed="false">
      <c r="B379" s="14" t="n">
        <v>41634</v>
      </c>
      <c r="C379" s="18" t="s">
        <v>365</v>
      </c>
      <c r="D379" s="18" t="s">
        <v>254</v>
      </c>
      <c r="E379" s="18" t="s">
        <v>255</v>
      </c>
      <c r="F379" s="16" t="n">
        <v>998</v>
      </c>
      <c r="G379" s="16"/>
      <c r="H379" s="16"/>
      <c r="I379" s="16"/>
      <c r="J379" s="16"/>
      <c r="K379" s="15"/>
    </row>
    <row r="380" s="13" customFormat="true" ht="30" hidden="false" customHeight="false" outlineLevel="0" collapsed="false">
      <c r="B380" s="14" t="n">
        <v>41634</v>
      </c>
      <c r="C380" s="18" t="s">
        <v>366</v>
      </c>
      <c r="D380" s="18" t="s">
        <v>254</v>
      </c>
      <c r="E380" s="18" t="s">
        <v>255</v>
      </c>
      <c r="F380" s="16" t="n">
        <v>1000</v>
      </c>
      <c r="G380" s="16"/>
      <c r="H380" s="16"/>
      <c r="I380" s="16"/>
      <c r="J380" s="16"/>
      <c r="K380" s="15"/>
    </row>
    <row r="381" s="13" customFormat="true" ht="45" hidden="false" customHeight="false" outlineLevel="0" collapsed="false">
      <c r="B381" s="14" t="n">
        <v>41634</v>
      </c>
      <c r="C381" s="18" t="s">
        <v>367</v>
      </c>
      <c r="D381" s="18" t="s">
        <v>254</v>
      </c>
      <c r="E381" s="18" t="s">
        <v>255</v>
      </c>
      <c r="F381" s="16" t="n">
        <v>2000</v>
      </c>
      <c r="G381" s="16"/>
      <c r="H381" s="16"/>
      <c r="I381" s="16"/>
      <c r="J381" s="16"/>
      <c r="K381" s="15"/>
    </row>
    <row r="382" s="13" customFormat="true" ht="30" hidden="false" customHeight="false" outlineLevel="0" collapsed="false">
      <c r="B382" s="14" t="n">
        <v>41634</v>
      </c>
      <c r="C382" s="18" t="s">
        <v>368</v>
      </c>
      <c r="D382" s="18" t="s">
        <v>254</v>
      </c>
      <c r="E382" s="18" t="s">
        <v>255</v>
      </c>
      <c r="F382" s="16" t="n">
        <v>150</v>
      </c>
      <c r="G382" s="16"/>
      <c r="H382" s="16"/>
      <c r="I382" s="16"/>
      <c r="J382" s="16"/>
      <c r="K382" s="15"/>
    </row>
    <row r="383" s="13" customFormat="true" ht="45" hidden="false" customHeight="false" outlineLevel="0" collapsed="false">
      <c r="B383" s="14" t="n">
        <v>41634</v>
      </c>
      <c r="C383" s="18" t="s">
        <v>369</v>
      </c>
      <c r="D383" s="18" t="s">
        <v>254</v>
      </c>
      <c r="E383" s="18" t="s">
        <v>255</v>
      </c>
      <c r="F383" s="16" t="n">
        <v>500</v>
      </c>
      <c r="G383" s="16"/>
      <c r="H383" s="16"/>
      <c r="I383" s="16"/>
      <c r="J383" s="16"/>
      <c r="K383" s="15"/>
    </row>
    <row r="384" s="13" customFormat="true" ht="30" hidden="false" customHeight="false" outlineLevel="0" collapsed="false">
      <c r="B384" s="14" t="n">
        <v>41635</v>
      </c>
      <c r="C384" s="15" t="s">
        <v>370</v>
      </c>
      <c r="D384" s="18" t="s">
        <v>19</v>
      </c>
      <c r="E384" s="18" t="s">
        <v>20</v>
      </c>
      <c r="F384" s="16"/>
      <c r="G384" s="16"/>
      <c r="H384" s="16"/>
      <c r="I384" s="16" t="n">
        <v>1194</v>
      </c>
      <c r="J384" s="16"/>
      <c r="K384" s="15"/>
    </row>
    <row r="385" s="13" customFormat="true" ht="30" hidden="false" customHeight="false" outlineLevel="0" collapsed="false">
      <c r="B385" s="14" t="n">
        <v>41635</v>
      </c>
      <c r="C385" s="18" t="s">
        <v>371</v>
      </c>
      <c r="D385" s="18" t="s">
        <v>254</v>
      </c>
      <c r="E385" s="18" t="s">
        <v>255</v>
      </c>
      <c r="F385" s="16" t="n">
        <v>100</v>
      </c>
      <c r="G385" s="16"/>
      <c r="H385" s="16"/>
      <c r="I385" s="16"/>
      <c r="J385" s="16"/>
      <c r="K385" s="15"/>
    </row>
    <row r="386" s="13" customFormat="true" ht="30" hidden="false" customHeight="false" outlineLevel="0" collapsed="false">
      <c r="B386" s="14" t="n">
        <v>41635</v>
      </c>
      <c r="C386" s="18" t="s">
        <v>372</v>
      </c>
      <c r="D386" s="18" t="s">
        <v>254</v>
      </c>
      <c r="E386" s="18" t="s">
        <v>255</v>
      </c>
      <c r="F386" s="16" t="n">
        <v>1300</v>
      </c>
      <c r="G386" s="16"/>
      <c r="H386" s="16"/>
      <c r="I386" s="16"/>
      <c r="J386" s="16"/>
      <c r="K386" s="15"/>
    </row>
    <row r="387" s="13" customFormat="true" ht="30" hidden="false" customHeight="false" outlineLevel="0" collapsed="false">
      <c r="B387" s="14" t="n">
        <v>41635</v>
      </c>
      <c r="C387" s="18" t="s">
        <v>373</v>
      </c>
      <c r="D387" s="18" t="s">
        <v>254</v>
      </c>
      <c r="E387" s="18" t="s">
        <v>255</v>
      </c>
      <c r="F387" s="16" t="n">
        <v>500</v>
      </c>
      <c r="G387" s="16"/>
      <c r="H387" s="16"/>
      <c r="I387" s="16"/>
      <c r="J387" s="16"/>
      <c r="K387" s="15"/>
    </row>
    <row r="388" s="13" customFormat="true" ht="30" hidden="false" customHeight="false" outlineLevel="0" collapsed="false">
      <c r="B388" s="14" t="n">
        <v>41635</v>
      </c>
      <c r="C388" s="18" t="s">
        <v>374</v>
      </c>
      <c r="D388" s="18" t="s">
        <v>254</v>
      </c>
      <c r="E388" s="18" t="s">
        <v>255</v>
      </c>
      <c r="F388" s="16" t="n">
        <v>40</v>
      </c>
      <c r="G388" s="16"/>
      <c r="H388" s="16"/>
      <c r="I388" s="16"/>
      <c r="J388" s="16"/>
      <c r="K388" s="15"/>
    </row>
    <row r="389" s="13" customFormat="true" ht="45" hidden="false" customHeight="false" outlineLevel="0" collapsed="false">
      <c r="B389" s="14" t="n">
        <v>41635</v>
      </c>
      <c r="C389" s="15" t="s">
        <v>375</v>
      </c>
      <c r="D389" s="15" t="s">
        <v>19</v>
      </c>
      <c r="E389" s="15" t="s">
        <v>314</v>
      </c>
      <c r="F389" s="16"/>
      <c r="G389" s="16"/>
      <c r="H389" s="16" t="n">
        <v>2500</v>
      </c>
      <c r="I389" s="16"/>
      <c r="J389" s="16"/>
      <c r="K389" s="15"/>
    </row>
    <row r="390" s="13" customFormat="true" ht="30" hidden="false" customHeight="false" outlineLevel="0" collapsed="false">
      <c r="B390" s="14" t="n">
        <v>41636</v>
      </c>
      <c r="C390" s="18" t="s">
        <v>376</v>
      </c>
      <c r="D390" s="18" t="s">
        <v>254</v>
      </c>
      <c r="E390" s="18" t="s">
        <v>255</v>
      </c>
      <c r="F390" s="16" t="n">
        <v>100</v>
      </c>
      <c r="G390" s="16"/>
      <c r="H390" s="16"/>
      <c r="I390" s="16"/>
      <c r="J390" s="16"/>
      <c r="K390" s="15"/>
    </row>
    <row r="391" s="13" customFormat="true" ht="30" hidden="false" customHeight="false" outlineLevel="0" collapsed="false">
      <c r="B391" s="14" t="n">
        <v>41636</v>
      </c>
      <c r="C391" s="18" t="s">
        <v>377</v>
      </c>
      <c r="D391" s="18" t="s">
        <v>254</v>
      </c>
      <c r="E391" s="18" t="s">
        <v>255</v>
      </c>
      <c r="F391" s="16" t="n">
        <v>19000</v>
      </c>
      <c r="G391" s="16"/>
      <c r="H391" s="16"/>
      <c r="I391" s="16"/>
      <c r="J391" s="16"/>
      <c r="K391" s="15"/>
    </row>
    <row r="392" s="13" customFormat="true" ht="30" hidden="false" customHeight="false" outlineLevel="0" collapsed="false">
      <c r="B392" s="14" t="n">
        <v>41636</v>
      </c>
      <c r="C392" s="18" t="s">
        <v>378</v>
      </c>
      <c r="D392" s="18" t="s">
        <v>254</v>
      </c>
      <c r="E392" s="18" t="s">
        <v>255</v>
      </c>
      <c r="F392" s="16" t="n">
        <v>5000</v>
      </c>
      <c r="G392" s="16"/>
      <c r="H392" s="16"/>
      <c r="I392" s="16"/>
      <c r="J392" s="16"/>
      <c r="K392" s="15"/>
    </row>
    <row r="393" s="13" customFormat="true" ht="30" hidden="false" customHeight="false" outlineLevel="0" collapsed="false">
      <c r="B393" s="14" t="n">
        <v>41636</v>
      </c>
      <c r="C393" s="18" t="s">
        <v>379</v>
      </c>
      <c r="D393" s="18" t="s">
        <v>254</v>
      </c>
      <c r="E393" s="18" t="s">
        <v>255</v>
      </c>
      <c r="F393" s="16" t="n">
        <v>2000</v>
      </c>
      <c r="G393" s="16"/>
      <c r="H393" s="16"/>
      <c r="I393" s="16"/>
      <c r="J393" s="16"/>
      <c r="K393" s="15"/>
    </row>
    <row r="394" s="13" customFormat="true" ht="45" hidden="false" customHeight="false" outlineLevel="0" collapsed="false">
      <c r="B394" s="14" t="n">
        <v>41636</v>
      </c>
      <c r="C394" s="18" t="s">
        <v>380</v>
      </c>
      <c r="D394" s="18" t="s">
        <v>254</v>
      </c>
      <c r="E394" s="18" t="s">
        <v>255</v>
      </c>
      <c r="F394" s="16" t="n">
        <v>3000</v>
      </c>
      <c r="G394" s="16"/>
      <c r="H394" s="16"/>
      <c r="I394" s="16"/>
      <c r="J394" s="16"/>
      <c r="K394" s="15"/>
    </row>
    <row r="395" s="13" customFormat="true" ht="45" hidden="false" customHeight="false" outlineLevel="0" collapsed="false">
      <c r="B395" s="14" t="n">
        <v>41636</v>
      </c>
      <c r="C395" s="15" t="s">
        <v>381</v>
      </c>
      <c r="D395" s="15" t="s">
        <v>15</v>
      </c>
      <c r="E395" s="15" t="s">
        <v>16</v>
      </c>
      <c r="F395" s="16"/>
      <c r="G395" s="16"/>
      <c r="H395" s="16" t="n">
        <v>3488.5</v>
      </c>
      <c r="I395" s="16"/>
      <c r="J395" s="16"/>
      <c r="K395" s="15"/>
    </row>
    <row r="396" s="13" customFormat="true" ht="45" hidden="false" customHeight="false" outlineLevel="0" collapsed="false">
      <c r="B396" s="14" t="n">
        <v>41637</v>
      </c>
      <c r="C396" s="18" t="s">
        <v>382</v>
      </c>
      <c r="D396" s="18" t="s">
        <v>254</v>
      </c>
      <c r="E396" s="18" t="s">
        <v>255</v>
      </c>
      <c r="F396" s="16"/>
      <c r="G396" s="16"/>
      <c r="H396" s="16" t="n">
        <v>15321.86</v>
      </c>
      <c r="I396" s="16"/>
      <c r="J396" s="16"/>
      <c r="K396" s="15"/>
    </row>
    <row r="397" s="13" customFormat="true" ht="45" hidden="false" customHeight="false" outlineLevel="0" collapsed="false">
      <c r="B397" s="14" t="n">
        <v>41637</v>
      </c>
      <c r="C397" s="18" t="s">
        <v>383</v>
      </c>
      <c r="D397" s="18" t="s">
        <v>254</v>
      </c>
      <c r="E397" s="18" t="s">
        <v>255</v>
      </c>
      <c r="F397" s="16" t="n">
        <v>200</v>
      </c>
      <c r="G397" s="16"/>
      <c r="H397" s="16"/>
      <c r="I397" s="16"/>
      <c r="J397" s="16"/>
      <c r="K397" s="15"/>
    </row>
    <row r="398" s="13" customFormat="true" ht="30" hidden="false" customHeight="false" outlineLevel="0" collapsed="false">
      <c r="B398" s="14" t="n">
        <v>41637</v>
      </c>
      <c r="C398" s="18" t="s">
        <v>384</v>
      </c>
      <c r="D398" s="18" t="s">
        <v>254</v>
      </c>
      <c r="E398" s="18" t="s">
        <v>255</v>
      </c>
      <c r="F398" s="16" t="n">
        <v>1000</v>
      </c>
      <c r="G398" s="16"/>
      <c r="H398" s="16"/>
      <c r="I398" s="16"/>
      <c r="J398" s="16"/>
      <c r="K398" s="15"/>
    </row>
    <row r="399" s="13" customFormat="true" ht="30" hidden="false" customHeight="false" outlineLevel="0" collapsed="false">
      <c r="B399" s="14" t="n">
        <v>41637</v>
      </c>
      <c r="C399" s="18" t="s">
        <v>385</v>
      </c>
      <c r="D399" s="18" t="s">
        <v>254</v>
      </c>
      <c r="E399" s="18" t="s">
        <v>255</v>
      </c>
      <c r="F399" s="16" t="n">
        <v>3000</v>
      </c>
      <c r="G399" s="16"/>
      <c r="H399" s="16"/>
      <c r="I399" s="16"/>
      <c r="J399" s="16"/>
      <c r="K399" s="15"/>
    </row>
    <row r="400" s="13" customFormat="true" ht="45" hidden="false" customHeight="false" outlineLevel="0" collapsed="false">
      <c r="B400" s="14" t="n">
        <v>41637</v>
      </c>
      <c r="C400" s="18" t="s">
        <v>386</v>
      </c>
      <c r="D400" s="18" t="s">
        <v>254</v>
      </c>
      <c r="E400" s="18" t="s">
        <v>255</v>
      </c>
      <c r="F400" s="16" t="n">
        <v>300</v>
      </c>
      <c r="G400" s="16"/>
      <c r="H400" s="16"/>
      <c r="I400" s="16"/>
      <c r="J400" s="16"/>
      <c r="K400" s="15"/>
    </row>
    <row r="401" s="13" customFormat="true" ht="30" hidden="false" customHeight="false" outlineLevel="0" collapsed="false">
      <c r="B401" s="14" t="n">
        <v>41637</v>
      </c>
      <c r="C401" s="18" t="s">
        <v>387</v>
      </c>
      <c r="D401" s="18" t="s">
        <v>254</v>
      </c>
      <c r="E401" s="18" t="s">
        <v>255</v>
      </c>
      <c r="F401" s="16" t="n">
        <v>1000</v>
      </c>
      <c r="G401" s="16"/>
      <c r="H401" s="16"/>
      <c r="I401" s="16"/>
      <c r="J401" s="16"/>
      <c r="K401" s="15"/>
    </row>
    <row r="402" s="13" customFormat="true" ht="90" hidden="false" customHeight="false" outlineLevel="0" collapsed="false">
      <c r="B402" s="14" t="n">
        <v>41637</v>
      </c>
      <c r="C402" s="18" t="s">
        <v>388</v>
      </c>
      <c r="D402" s="18" t="s">
        <v>89</v>
      </c>
      <c r="E402" s="18" t="s">
        <v>90</v>
      </c>
      <c r="F402" s="16"/>
      <c r="G402" s="16"/>
      <c r="H402" s="16" t="n">
        <f aca="false">4148.14+4237+6293</f>
        <v>14678.14</v>
      </c>
      <c r="I402" s="16"/>
      <c r="J402" s="16"/>
      <c r="K402" s="15"/>
    </row>
    <row r="403" s="13" customFormat="true" ht="15" hidden="false" customHeight="false" outlineLevel="0" collapsed="false">
      <c r="B403" s="14" t="n">
        <v>41637</v>
      </c>
      <c r="C403" s="15" t="s">
        <v>389</v>
      </c>
      <c r="D403" s="15" t="s">
        <v>15</v>
      </c>
      <c r="E403" s="15" t="s">
        <v>16</v>
      </c>
      <c r="F403" s="16"/>
      <c r="G403" s="16"/>
      <c r="H403" s="16" t="n">
        <v>5000</v>
      </c>
      <c r="I403" s="16"/>
      <c r="J403" s="16"/>
      <c r="K403" s="15"/>
    </row>
    <row r="404" s="13" customFormat="true" ht="105" hidden="false" customHeight="false" outlineLevel="0" collapsed="false">
      <c r="B404" s="14" t="n">
        <v>41638</v>
      </c>
      <c r="C404" s="18" t="s">
        <v>183</v>
      </c>
      <c r="D404" s="18" t="s">
        <v>15</v>
      </c>
      <c r="E404" s="18" t="s">
        <v>16</v>
      </c>
      <c r="F404" s="16"/>
      <c r="G404" s="16" t="n">
        <v>9000</v>
      </c>
      <c r="H404" s="16"/>
      <c r="I404" s="16"/>
      <c r="J404" s="16"/>
      <c r="K404" s="18"/>
    </row>
    <row r="405" s="13" customFormat="true" ht="75" hidden="false" customHeight="false" outlineLevel="0" collapsed="false">
      <c r="B405" s="14" t="n">
        <v>41638</v>
      </c>
      <c r="C405" s="18" t="s">
        <v>390</v>
      </c>
      <c r="D405" s="18" t="s">
        <v>391</v>
      </c>
      <c r="E405" s="18" t="s">
        <v>392</v>
      </c>
      <c r="F405" s="16" t="n">
        <v>60000</v>
      </c>
      <c r="G405" s="16"/>
      <c r="H405" s="16"/>
      <c r="I405" s="16"/>
      <c r="J405" s="16"/>
      <c r="K405" s="18"/>
    </row>
    <row r="406" s="13" customFormat="true" ht="30" hidden="false" customHeight="false" outlineLevel="0" collapsed="false">
      <c r="B406" s="14" t="n">
        <v>41638</v>
      </c>
      <c r="C406" s="15" t="s">
        <v>393</v>
      </c>
      <c r="D406" s="18" t="s">
        <v>254</v>
      </c>
      <c r="E406" s="18" t="s">
        <v>255</v>
      </c>
      <c r="F406" s="16"/>
      <c r="G406" s="16"/>
      <c r="H406" s="16"/>
      <c r="I406" s="16" t="n">
        <v>300</v>
      </c>
      <c r="J406" s="16"/>
      <c r="K406" s="15"/>
    </row>
    <row r="407" s="13" customFormat="true" ht="30" hidden="false" customHeight="false" outlineLevel="0" collapsed="false">
      <c r="B407" s="14" t="n">
        <v>41638</v>
      </c>
      <c r="C407" s="15" t="s">
        <v>331</v>
      </c>
      <c r="D407" s="18" t="s">
        <v>254</v>
      </c>
      <c r="E407" s="18" t="s">
        <v>255</v>
      </c>
      <c r="F407" s="16"/>
      <c r="G407" s="16"/>
      <c r="H407" s="16"/>
      <c r="I407" s="16" t="n">
        <v>1425</v>
      </c>
      <c r="J407" s="16"/>
      <c r="K407" s="15"/>
    </row>
    <row r="408" s="13" customFormat="true" ht="30" hidden="false" customHeight="false" outlineLevel="0" collapsed="false">
      <c r="B408" s="14" t="n">
        <v>41638</v>
      </c>
      <c r="C408" s="15" t="s">
        <v>394</v>
      </c>
      <c r="D408" s="18" t="s">
        <v>254</v>
      </c>
      <c r="E408" s="18" t="s">
        <v>255</v>
      </c>
      <c r="F408" s="16"/>
      <c r="G408" s="16"/>
      <c r="H408" s="16"/>
      <c r="I408" s="16" t="n">
        <v>9500</v>
      </c>
      <c r="J408" s="16"/>
      <c r="K408" s="15"/>
    </row>
    <row r="409" s="13" customFormat="true" ht="30" hidden="false" customHeight="false" outlineLevel="0" collapsed="false">
      <c r="B409" s="14" t="n">
        <v>41638</v>
      </c>
      <c r="C409" s="18" t="s">
        <v>330</v>
      </c>
      <c r="D409" s="18" t="s">
        <v>254</v>
      </c>
      <c r="E409" s="18" t="s">
        <v>255</v>
      </c>
      <c r="F409" s="16"/>
      <c r="G409" s="16"/>
      <c r="H409" s="16"/>
      <c r="I409" s="16" t="n">
        <v>400</v>
      </c>
      <c r="J409" s="16"/>
      <c r="K409" s="15"/>
    </row>
    <row r="410" s="13" customFormat="true" ht="30" hidden="false" customHeight="false" outlineLevel="0" collapsed="false">
      <c r="B410" s="14" t="n">
        <v>41638</v>
      </c>
      <c r="C410" s="18" t="s">
        <v>395</v>
      </c>
      <c r="D410" s="18" t="s">
        <v>254</v>
      </c>
      <c r="E410" s="18" t="s">
        <v>255</v>
      </c>
      <c r="F410" s="16" t="n">
        <v>1000</v>
      </c>
      <c r="G410" s="16"/>
      <c r="H410" s="16"/>
      <c r="I410" s="16"/>
      <c r="J410" s="16"/>
      <c r="K410" s="15"/>
    </row>
    <row r="411" s="13" customFormat="true" ht="45" hidden="false" customHeight="false" outlineLevel="0" collapsed="false">
      <c r="B411" s="14" t="n">
        <v>41638</v>
      </c>
      <c r="C411" s="18" t="s">
        <v>396</v>
      </c>
      <c r="D411" s="18" t="s">
        <v>254</v>
      </c>
      <c r="E411" s="18" t="s">
        <v>255</v>
      </c>
      <c r="F411" s="16" t="n">
        <v>600</v>
      </c>
      <c r="G411" s="16"/>
      <c r="H411" s="16"/>
      <c r="I411" s="16"/>
      <c r="J411" s="16"/>
      <c r="K411" s="15"/>
    </row>
    <row r="412" s="13" customFormat="true" ht="45" hidden="false" customHeight="false" outlineLevel="0" collapsed="false">
      <c r="B412" s="14" t="n">
        <v>41638</v>
      </c>
      <c r="C412" s="18" t="s">
        <v>397</v>
      </c>
      <c r="D412" s="15" t="s">
        <v>19</v>
      </c>
      <c r="E412" s="15" t="s">
        <v>314</v>
      </c>
      <c r="F412" s="16"/>
      <c r="G412" s="16"/>
      <c r="H412" s="16" t="n">
        <v>1620</v>
      </c>
      <c r="I412" s="16"/>
      <c r="J412" s="16"/>
      <c r="K412" s="15"/>
    </row>
    <row r="413" s="13" customFormat="true" ht="30" hidden="false" customHeight="false" outlineLevel="0" collapsed="false">
      <c r="B413" s="14" t="n">
        <v>41639</v>
      </c>
      <c r="C413" s="15" t="s">
        <v>398</v>
      </c>
      <c r="D413" s="18" t="s">
        <v>254</v>
      </c>
      <c r="E413" s="18" t="s">
        <v>255</v>
      </c>
      <c r="F413" s="16"/>
      <c r="G413" s="16"/>
      <c r="H413" s="16" t="n">
        <v>1000</v>
      </c>
      <c r="I413" s="16"/>
      <c r="J413" s="16"/>
      <c r="K413" s="15"/>
    </row>
    <row r="414" s="13" customFormat="true" ht="45" hidden="false" customHeight="false" outlineLevel="0" collapsed="false">
      <c r="B414" s="14" t="n">
        <v>41639</v>
      </c>
      <c r="C414" s="18" t="s">
        <v>399</v>
      </c>
      <c r="D414" s="18" t="s">
        <v>254</v>
      </c>
      <c r="E414" s="18" t="s">
        <v>255</v>
      </c>
      <c r="F414" s="16"/>
      <c r="G414" s="16"/>
      <c r="H414" s="16" t="n">
        <v>8353.27</v>
      </c>
      <c r="I414" s="16"/>
      <c r="J414" s="16"/>
      <c r="K414" s="15" t="s">
        <v>400</v>
      </c>
    </row>
    <row r="415" s="13" customFormat="true" ht="30" hidden="false" customHeight="false" outlineLevel="0" collapsed="false">
      <c r="B415" s="14" t="n">
        <v>41639</v>
      </c>
      <c r="C415" s="18" t="s">
        <v>401</v>
      </c>
      <c r="D415" s="18" t="s">
        <v>254</v>
      </c>
      <c r="E415" s="18" t="s">
        <v>255</v>
      </c>
      <c r="F415" s="16" t="n">
        <v>850</v>
      </c>
      <c r="G415" s="16"/>
      <c r="H415" s="16"/>
      <c r="I415" s="16"/>
      <c r="J415" s="16"/>
      <c r="K415" s="15"/>
    </row>
    <row r="416" s="13" customFormat="true" ht="30" hidden="false" customHeight="false" outlineLevel="0" collapsed="false">
      <c r="B416" s="14" t="n">
        <v>41639</v>
      </c>
      <c r="C416" s="18" t="s">
        <v>402</v>
      </c>
      <c r="D416" s="18" t="s">
        <v>254</v>
      </c>
      <c r="E416" s="18" t="s">
        <v>255</v>
      </c>
      <c r="F416" s="16" t="n">
        <f aca="false">2247-16.85</f>
        <v>2230.15</v>
      </c>
      <c r="G416" s="16"/>
      <c r="H416" s="16"/>
      <c r="I416" s="16"/>
      <c r="J416" s="16"/>
      <c r="K416" s="15"/>
    </row>
    <row r="417" s="13" customFormat="true" ht="45" hidden="false" customHeight="false" outlineLevel="0" collapsed="false">
      <c r="B417" s="14" t="n">
        <v>41639</v>
      </c>
      <c r="C417" s="18" t="s">
        <v>403</v>
      </c>
      <c r="D417" s="18" t="s">
        <v>404</v>
      </c>
      <c r="E417" s="18" t="s">
        <v>405</v>
      </c>
      <c r="F417" s="16" t="n">
        <v>31986.49</v>
      </c>
      <c r="G417" s="16"/>
      <c r="H417" s="16"/>
      <c r="I417" s="16"/>
      <c r="J417" s="16"/>
      <c r="K417" s="15"/>
    </row>
    <row r="418" s="13" customFormat="true" ht="15" hidden="false" customHeight="false" outlineLevel="0" collapsed="false">
      <c r="B418" s="14" t="n">
        <v>41639</v>
      </c>
      <c r="C418" s="18" t="s">
        <v>406</v>
      </c>
      <c r="D418" s="15" t="s">
        <v>15</v>
      </c>
      <c r="E418" s="15" t="s">
        <v>16</v>
      </c>
      <c r="F418" s="16"/>
      <c r="G418" s="16"/>
      <c r="H418" s="16" t="n">
        <v>20000</v>
      </c>
      <c r="I418" s="16"/>
      <c r="J418" s="16"/>
      <c r="K418" s="15"/>
    </row>
    <row r="419" s="13" customFormat="true" ht="15" hidden="false" customHeight="true" outlineLevel="0" collapsed="false">
      <c r="A419" s="13" t="s">
        <v>407</v>
      </c>
      <c r="B419" s="37" t="s">
        <v>408</v>
      </c>
      <c r="C419" s="37"/>
      <c r="D419" s="37"/>
      <c r="E419" s="37"/>
      <c r="F419" s="38" t="n">
        <f aca="false">SUM(F5:F418)</f>
        <v>456381</v>
      </c>
      <c r="G419" s="38" t="n">
        <f aca="false">SUM(G5:G418)</f>
        <v>6290951.71</v>
      </c>
      <c r="H419" s="38" t="n">
        <f aca="false">SUM(H5:H418)</f>
        <v>569312.95</v>
      </c>
      <c r="I419" s="38" t="n">
        <f aca="false">SUM(I5:I418)</f>
        <v>32511.05</v>
      </c>
      <c r="J419" s="38" t="n">
        <f aca="false">SUM(J5:J418)</f>
        <v>101903</v>
      </c>
    </row>
    <row r="420" s="13" customFormat="true" ht="54" hidden="false" customHeight="true" outlineLevel="0" collapsed="false">
      <c r="G420" s="39" t="s">
        <v>409</v>
      </c>
    </row>
    <row r="421" s="13" customFormat="true" ht="15" hidden="false" customHeight="false" outlineLevel="0" collapsed="false">
      <c r="D421" s="40"/>
      <c r="E421" s="40"/>
      <c r="F421" s="25"/>
    </row>
    <row r="422" s="13" customFormat="true" ht="15" hidden="false" customHeight="false" outlineLevel="0" collapsed="false">
      <c r="D422" s="40"/>
      <c r="E422" s="40"/>
      <c r="F422" s="25"/>
    </row>
    <row r="423" s="13" customFormat="true" ht="15" hidden="false" customHeight="false" outlineLevel="0" collapsed="false">
      <c r="D423" s="40"/>
      <c r="E423" s="40"/>
      <c r="F423" s="25"/>
    </row>
    <row r="424" s="13" customFormat="true" ht="15" hidden="false" customHeight="false" outlineLevel="0" collapsed="false">
      <c r="D424" s="40"/>
      <c r="E424" s="40"/>
      <c r="F424" s="25"/>
    </row>
    <row r="425" s="13" customFormat="true" ht="15" hidden="false" customHeight="false" outlineLevel="0" collapsed="false">
      <c r="D425" s="40"/>
      <c r="E425" s="40"/>
      <c r="F425" s="25"/>
    </row>
    <row r="426" s="13" customFormat="true" ht="15" hidden="false" customHeight="false" outlineLevel="0" collapsed="false">
      <c r="D426" s="40"/>
      <c r="E426" s="40"/>
      <c r="F426" s="25"/>
    </row>
    <row r="427" s="13" customFormat="true" ht="15" hidden="false" customHeight="false" outlineLevel="0" collapsed="false">
      <c r="D427" s="40"/>
      <c r="E427" s="40"/>
      <c r="F427" s="25"/>
    </row>
    <row r="428" s="13" customFormat="true" ht="15" hidden="false" customHeight="false" outlineLevel="0" collapsed="false">
      <c r="D428" s="40"/>
      <c r="E428" s="40"/>
      <c r="F428" s="25"/>
    </row>
    <row r="429" s="13" customFormat="true" ht="15" hidden="false" customHeight="false" outlineLevel="0" collapsed="false">
      <c r="D429" s="40"/>
      <c r="E429" s="40"/>
      <c r="F429" s="25"/>
    </row>
    <row r="430" s="13" customFormat="true" ht="15" hidden="false" customHeight="false" outlineLevel="0" collapsed="false">
      <c r="D430" s="40"/>
      <c r="E430" s="40"/>
      <c r="F430" s="25"/>
    </row>
    <row r="431" s="13" customFormat="true" ht="15" hidden="false" customHeight="false" outlineLevel="0" collapsed="false">
      <c r="D431" s="40"/>
      <c r="E431" s="40"/>
      <c r="F431" s="25"/>
    </row>
    <row r="432" s="13" customFormat="true" ht="15" hidden="false" customHeight="false" outlineLevel="0" collapsed="false">
      <c r="D432" s="40"/>
      <c r="E432" s="40"/>
      <c r="F432" s="25"/>
    </row>
    <row r="433" s="13" customFormat="true" ht="15" hidden="false" customHeight="false" outlineLevel="0" collapsed="false">
      <c r="D433" s="40"/>
      <c r="E433" s="40"/>
      <c r="F433" s="25"/>
    </row>
    <row r="434" s="13" customFormat="true" ht="15" hidden="false" customHeight="false" outlineLevel="0" collapsed="false">
      <c r="D434" s="40"/>
      <c r="E434" s="40"/>
      <c r="F434" s="25"/>
    </row>
    <row r="435" s="13" customFormat="true" ht="15" hidden="false" customHeight="false" outlineLevel="0" collapsed="false">
      <c r="D435" s="40"/>
      <c r="E435" s="40"/>
      <c r="F435" s="25"/>
    </row>
    <row r="436" s="13" customFormat="true" ht="15" hidden="false" customHeight="false" outlineLevel="0" collapsed="false">
      <c r="D436" s="40"/>
      <c r="E436" s="40"/>
      <c r="F436" s="25"/>
    </row>
    <row r="437" s="13" customFormat="true" ht="15" hidden="false" customHeight="false" outlineLevel="0" collapsed="false">
      <c r="D437" s="40"/>
      <c r="E437" s="40"/>
      <c r="F437" s="25"/>
    </row>
    <row r="438" s="13" customFormat="true" ht="15" hidden="false" customHeight="false" outlineLevel="0" collapsed="false">
      <c r="D438" s="40"/>
      <c r="E438" s="40"/>
      <c r="F438" s="25"/>
    </row>
    <row r="439" s="13" customFormat="true" ht="15" hidden="false" customHeight="false" outlineLevel="0" collapsed="false">
      <c r="D439" s="40"/>
      <c r="E439" s="40"/>
      <c r="F439" s="25"/>
    </row>
    <row r="440" s="13" customFormat="true" ht="15" hidden="false" customHeight="false" outlineLevel="0" collapsed="false">
      <c r="D440" s="40"/>
      <c r="E440" s="40"/>
    </row>
    <row r="441" s="13" customFormat="true" ht="15" hidden="false" customHeight="false" outlineLevel="0" collapsed="false">
      <c r="D441" s="40"/>
      <c r="E441" s="40"/>
    </row>
    <row r="442" s="13" customFormat="true" ht="15" hidden="false" customHeight="false" outlineLevel="0" collapsed="false">
      <c r="D442" s="40"/>
      <c r="E442" s="40"/>
    </row>
    <row r="443" s="13" customFormat="true" ht="15" hidden="false" customHeight="false" outlineLevel="0" collapsed="false">
      <c r="D443" s="40"/>
      <c r="E443" s="40"/>
    </row>
    <row r="444" s="13" customFormat="true" ht="15" hidden="false" customHeight="false" outlineLevel="0" collapsed="false">
      <c r="D444" s="40"/>
      <c r="E444" s="40"/>
    </row>
    <row r="445" customFormat="false" ht="15" hidden="false" customHeight="false" outlineLevel="0" collapsed="false">
      <c r="D445" s="40"/>
      <c r="E445" s="40"/>
    </row>
    <row r="446" customFormat="false" ht="15" hidden="false" customHeight="false" outlineLevel="0" collapsed="false">
      <c r="D446" s="40"/>
      <c r="E446" s="40"/>
    </row>
    <row r="447" customFormat="false" ht="15" hidden="false" customHeight="false" outlineLevel="0" collapsed="false">
      <c r="D447" s="40"/>
      <c r="E447" s="40"/>
    </row>
    <row r="448" customFormat="false" ht="15" hidden="false" customHeight="false" outlineLevel="0" collapsed="false">
      <c r="D448" s="40"/>
      <c r="E448" s="40"/>
    </row>
    <row r="449" customFormat="false" ht="15" hidden="false" customHeight="false" outlineLevel="0" collapsed="false">
      <c r="D449" s="40"/>
      <c r="E449" s="40"/>
    </row>
    <row r="450" customFormat="false" ht="15" hidden="false" customHeight="false" outlineLevel="0" collapsed="false">
      <c r="D450" s="40"/>
      <c r="E450" s="40"/>
    </row>
    <row r="451" customFormat="false" ht="15" hidden="false" customHeight="false" outlineLevel="0" collapsed="false">
      <c r="D451" s="40"/>
      <c r="E451" s="40"/>
    </row>
    <row r="452" customFormat="false" ht="15" hidden="false" customHeight="false" outlineLevel="0" collapsed="false">
      <c r="D452" s="40"/>
      <c r="E452" s="40"/>
    </row>
    <row r="453" customFormat="false" ht="15" hidden="false" customHeight="false" outlineLevel="0" collapsed="false">
      <c r="D453" s="40"/>
      <c r="E453" s="40"/>
    </row>
    <row r="454" customFormat="false" ht="15" hidden="false" customHeight="false" outlineLevel="0" collapsed="false">
      <c r="D454" s="40"/>
      <c r="E454" s="40"/>
    </row>
    <row r="455" customFormat="false" ht="15" hidden="false" customHeight="false" outlineLevel="0" collapsed="false">
      <c r="D455" s="40"/>
      <c r="E455" s="40"/>
    </row>
    <row r="456" customFormat="false" ht="15" hidden="false" customHeight="false" outlineLevel="0" collapsed="false">
      <c r="D456" s="40"/>
      <c r="E456" s="40"/>
    </row>
    <row r="457" customFormat="false" ht="15" hidden="false" customHeight="false" outlineLevel="0" collapsed="false">
      <c r="D457" s="40"/>
      <c r="E457" s="40"/>
    </row>
    <row r="458" customFormat="false" ht="15" hidden="false" customHeight="false" outlineLevel="0" collapsed="false">
      <c r="D458" s="40"/>
      <c r="E458" s="40"/>
    </row>
    <row r="459" customFormat="false" ht="15" hidden="false" customHeight="false" outlineLevel="0" collapsed="false">
      <c r="D459" s="40"/>
      <c r="E459" s="40"/>
    </row>
    <row r="460" customFormat="false" ht="15" hidden="false" customHeight="false" outlineLevel="0" collapsed="false">
      <c r="D460" s="40"/>
      <c r="E460" s="40"/>
    </row>
    <row r="461" customFormat="false" ht="15" hidden="false" customHeight="false" outlineLevel="0" collapsed="false">
      <c r="D461" s="40"/>
      <c r="E461" s="40"/>
    </row>
    <row r="462" customFormat="false" ht="15" hidden="false" customHeight="false" outlineLevel="0" collapsed="false">
      <c r="D462" s="40"/>
      <c r="E462" s="40"/>
    </row>
    <row r="463" customFormat="false" ht="15" hidden="false" customHeight="false" outlineLevel="0" collapsed="false">
      <c r="D463" s="40"/>
      <c r="E463" s="40"/>
    </row>
    <row r="464" customFormat="false" ht="15" hidden="false" customHeight="false" outlineLevel="0" collapsed="false">
      <c r="D464" s="40"/>
      <c r="E464" s="40"/>
    </row>
    <row r="465" customFormat="false" ht="15" hidden="false" customHeight="false" outlineLevel="0" collapsed="false">
      <c r="D465" s="40"/>
      <c r="E465" s="40"/>
    </row>
    <row r="466" customFormat="false" ht="15" hidden="false" customHeight="false" outlineLevel="0" collapsed="false">
      <c r="D466" s="40"/>
      <c r="E466" s="40"/>
    </row>
    <row r="467" customFormat="false" ht="15" hidden="false" customHeight="false" outlineLevel="0" collapsed="false">
      <c r="D467" s="40"/>
      <c r="E467" s="40"/>
    </row>
    <row r="468" customFormat="false" ht="15" hidden="false" customHeight="false" outlineLevel="0" collapsed="false">
      <c r="D468" s="40"/>
      <c r="E468" s="40"/>
    </row>
    <row r="469" customFormat="false" ht="15" hidden="false" customHeight="false" outlineLevel="0" collapsed="false">
      <c r="D469" s="40"/>
      <c r="E469" s="40"/>
    </row>
    <row r="470" customFormat="false" ht="15" hidden="false" customHeight="false" outlineLevel="0" collapsed="false">
      <c r="D470" s="40"/>
      <c r="E470" s="40"/>
    </row>
    <row r="471" customFormat="false" ht="15" hidden="false" customHeight="false" outlineLevel="0" collapsed="false">
      <c r="D471" s="40"/>
      <c r="E471" s="40"/>
    </row>
    <row r="472" customFormat="false" ht="15" hidden="false" customHeight="false" outlineLevel="0" collapsed="false">
      <c r="D472" s="40"/>
      <c r="E472" s="40"/>
    </row>
    <row r="473" customFormat="false" ht="15" hidden="false" customHeight="false" outlineLevel="0" collapsed="false">
      <c r="D473" s="40"/>
      <c r="E473" s="40"/>
    </row>
    <row r="474" customFormat="false" ht="15" hidden="false" customHeight="false" outlineLevel="0" collapsed="false">
      <c r="D474" s="40"/>
      <c r="E474" s="40"/>
    </row>
    <row r="475" customFormat="false" ht="15" hidden="false" customHeight="false" outlineLevel="0" collapsed="false">
      <c r="D475" s="40"/>
      <c r="E475" s="40"/>
    </row>
    <row r="476" customFormat="false" ht="15" hidden="false" customHeight="false" outlineLevel="0" collapsed="false">
      <c r="D476" s="40"/>
      <c r="E476" s="40"/>
    </row>
    <row r="477" customFormat="false" ht="15" hidden="false" customHeight="false" outlineLevel="0" collapsed="false">
      <c r="D477" s="40"/>
      <c r="E477" s="40"/>
    </row>
    <row r="478" customFormat="false" ht="15" hidden="false" customHeight="false" outlineLevel="0" collapsed="false">
      <c r="D478" s="40"/>
      <c r="E478" s="40"/>
    </row>
    <row r="479" customFormat="false" ht="15" hidden="false" customHeight="false" outlineLevel="0" collapsed="false">
      <c r="D479" s="40"/>
      <c r="E479" s="40"/>
    </row>
    <row r="480" customFormat="false" ht="15" hidden="false" customHeight="false" outlineLevel="0" collapsed="false">
      <c r="D480" s="40"/>
      <c r="E480" s="40"/>
    </row>
    <row r="481" customFormat="false" ht="15" hidden="false" customHeight="false" outlineLevel="0" collapsed="false">
      <c r="D481" s="40"/>
      <c r="E481" s="40"/>
    </row>
    <row r="482" customFormat="false" ht="15" hidden="false" customHeight="false" outlineLevel="0" collapsed="false">
      <c r="D482" s="40"/>
      <c r="E482" s="40"/>
    </row>
    <row r="483" customFormat="false" ht="15" hidden="false" customHeight="false" outlineLevel="0" collapsed="false">
      <c r="D483" s="40"/>
      <c r="E483" s="40"/>
    </row>
    <row r="484" customFormat="false" ht="15" hidden="false" customHeight="false" outlineLevel="0" collapsed="false">
      <c r="D484" s="40"/>
      <c r="E484" s="40"/>
    </row>
    <row r="485" customFormat="false" ht="15" hidden="false" customHeight="false" outlineLevel="0" collapsed="false">
      <c r="D485" s="40"/>
      <c r="E485" s="40"/>
    </row>
    <row r="486" customFormat="false" ht="15" hidden="false" customHeight="false" outlineLevel="0" collapsed="false">
      <c r="D486" s="40"/>
      <c r="E486" s="40"/>
    </row>
    <row r="487" customFormat="false" ht="15" hidden="false" customHeight="false" outlineLevel="0" collapsed="false">
      <c r="D487" s="40"/>
      <c r="E487" s="40"/>
    </row>
    <row r="488" customFormat="false" ht="15" hidden="false" customHeight="false" outlineLevel="0" collapsed="false">
      <c r="D488" s="40"/>
      <c r="E488" s="40"/>
    </row>
    <row r="489" customFormat="false" ht="15" hidden="false" customHeight="false" outlineLevel="0" collapsed="false">
      <c r="D489" s="40"/>
      <c r="E489" s="40"/>
    </row>
    <row r="490" customFormat="false" ht="15" hidden="false" customHeight="false" outlineLevel="0" collapsed="false">
      <c r="D490" s="40"/>
      <c r="E490" s="40"/>
    </row>
    <row r="491" customFormat="false" ht="15" hidden="false" customHeight="false" outlineLevel="0" collapsed="false">
      <c r="D491" s="40"/>
      <c r="E491" s="40"/>
    </row>
    <row r="492" customFormat="false" ht="15" hidden="false" customHeight="false" outlineLevel="0" collapsed="false">
      <c r="D492" s="40"/>
      <c r="E492" s="40"/>
    </row>
    <row r="493" customFormat="false" ht="15" hidden="false" customHeight="false" outlineLevel="0" collapsed="false">
      <c r="D493" s="40"/>
      <c r="E493" s="40"/>
    </row>
    <row r="494" customFormat="false" ht="15" hidden="false" customHeight="false" outlineLevel="0" collapsed="false">
      <c r="D494" s="40"/>
      <c r="E494" s="40"/>
    </row>
    <row r="495" customFormat="false" ht="15" hidden="false" customHeight="false" outlineLevel="0" collapsed="false">
      <c r="D495" s="40"/>
      <c r="E495" s="40"/>
    </row>
    <row r="496" customFormat="false" ht="15" hidden="false" customHeight="false" outlineLevel="0" collapsed="false">
      <c r="D496" s="40"/>
      <c r="E496" s="40"/>
    </row>
    <row r="497" customFormat="false" ht="15" hidden="false" customHeight="false" outlineLevel="0" collapsed="false">
      <c r="D497" s="40"/>
      <c r="E497" s="40"/>
    </row>
    <row r="498" customFormat="false" ht="15" hidden="false" customHeight="false" outlineLevel="0" collapsed="false">
      <c r="D498" s="40"/>
      <c r="E498" s="40"/>
    </row>
    <row r="499" customFormat="false" ht="15" hidden="false" customHeight="false" outlineLevel="0" collapsed="false">
      <c r="D499" s="40"/>
      <c r="E499" s="40"/>
    </row>
    <row r="500" customFormat="false" ht="15" hidden="false" customHeight="false" outlineLevel="0" collapsed="false">
      <c r="D500" s="40"/>
      <c r="E500" s="40"/>
    </row>
    <row r="501" customFormat="false" ht="15" hidden="false" customHeight="false" outlineLevel="0" collapsed="false">
      <c r="D501" s="40"/>
      <c r="E501" s="40"/>
    </row>
    <row r="502" customFormat="false" ht="15" hidden="false" customHeight="false" outlineLevel="0" collapsed="false">
      <c r="D502" s="40"/>
      <c r="E502" s="40"/>
    </row>
    <row r="503" customFormat="false" ht="15" hidden="false" customHeight="false" outlineLevel="0" collapsed="false">
      <c r="D503" s="40"/>
      <c r="E503" s="40"/>
    </row>
    <row r="504" customFormat="false" ht="15" hidden="false" customHeight="false" outlineLevel="0" collapsed="false">
      <c r="D504" s="40"/>
      <c r="E504" s="40"/>
    </row>
    <row r="505" customFormat="false" ht="15" hidden="false" customHeight="false" outlineLevel="0" collapsed="false">
      <c r="D505" s="40"/>
      <c r="E505" s="40"/>
    </row>
    <row r="506" customFormat="false" ht="15" hidden="false" customHeight="false" outlineLevel="0" collapsed="false">
      <c r="D506" s="40"/>
      <c r="E506" s="40"/>
    </row>
    <row r="507" customFormat="false" ht="15" hidden="false" customHeight="false" outlineLevel="0" collapsed="false">
      <c r="D507" s="40"/>
      <c r="E507" s="40"/>
    </row>
    <row r="508" customFormat="false" ht="15" hidden="false" customHeight="false" outlineLevel="0" collapsed="false">
      <c r="D508" s="40"/>
      <c r="E508" s="40"/>
    </row>
    <row r="509" customFormat="false" ht="15" hidden="false" customHeight="false" outlineLevel="0" collapsed="false">
      <c r="D509" s="40"/>
      <c r="E509" s="40"/>
    </row>
    <row r="510" customFormat="false" ht="15" hidden="false" customHeight="false" outlineLevel="0" collapsed="false">
      <c r="D510" s="40"/>
      <c r="E510" s="40"/>
    </row>
    <row r="511" customFormat="false" ht="15" hidden="false" customHeight="false" outlineLevel="0" collapsed="false">
      <c r="D511" s="40"/>
      <c r="E511" s="40"/>
    </row>
    <row r="512" customFormat="false" ht="15" hidden="false" customHeight="false" outlineLevel="0" collapsed="false">
      <c r="D512" s="40"/>
      <c r="E512" s="40"/>
    </row>
    <row r="513" customFormat="false" ht="15" hidden="false" customHeight="false" outlineLevel="0" collapsed="false">
      <c r="D513" s="40"/>
      <c r="E513" s="40"/>
    </row>
    <row r="514" customFormat="false" ht="15" hidden="false" customHeight="false" outlineLevel="0" collapsed="false">
      <c r="D514" s="40"/>
      <c r="E514" s="40"/>
    </row>
    <row r="515" customFormat="false" ht="15" hidden="false" customHeight="false" outlineLevel="0" collapsed="false">
      <c r="D515" s="40"/>
      <c r="E515" s="40"/>
    </row>
    <row r="516" customFormat="false" ht="15" hidden="false" customHeight="false" outlineLevel="0" collapsed="false">
      <c r="D516" s="40"/>
      <c r="E516" s="40"/>
    </row>
    <row r="517" customFormat="false" ht="15" hidden="false" customHeight="false" outlineLevel="0" collapsed="false">
      <c r="D517" s="40"/>
      <c r="E517" s="40"/>
    </row>
    <row r="518" customFormat="false" ht="15" hidden="false" customHeight="false" outlineLevel="0" collapsed="false">
      <c r="D518" s="40"/>
      <c r="E518" s="40"/>
    </row>
    <row r="519" customFormat="false" ht="15" hidden="false" customHeight="false" outlineLevel="0" collapsed="false">
      <c r="D519" s="40"/>
      <c r="E519" s="40"/>
    </row>
    <row r="520" customFormat="false" ht="15" hidden="false" customHeight="false" outlineLevel="0" collapsed="false">
      <c r="D520" s="40"/>
      <c r="E520" s="40"/>
    </row>
    <row r="521" customFormat="false" ht="15" hidden="false" customHeight="false" outlineLevel="0" collapsed="false">
      <c r="D521" s="40"/>
      <c r="E521" s="40"/>
    </row>
    <row r="522" customFormat="false" ht="15" hidden="false" customHeight="false" outlineLevel="0" collapsed="false">
      <c r="D522" s="40"/>
      <c r="E522" s="40"/>
    </row>
    <row r="523" customFormat="false" ht="15" hidden="false" customHeight="false" outlineLevel="0" collapsed="false">
      <c r="D523" s="40"/>
      <c r="E523" s="40"/>
    </row>
    <row r="524" customFormat="false" ht="15" hidden="false" customHeight="false" outlineLevel="0" collapsed="false">
      <c r="D524" s="40"/>
      <c r="E524" s="40"/>
    </row>
    <row r="525" customFormat="false" ht="15" hidden="false" customHeight="false" outlineLevel="0" collapsed="false">
      <c r="D525" s="40"/>
      <c r="E525" s="40"/>
    </row>
    <row r="526" customFormat="false" ht="15" hidden="false" customHeight="false" outlineLevel="0" collapsed="false">
      <c r="D526" s="40"/>
      <c r="E526" s="40"/>
    </row>
    <row r="527" customFormat="false" ht="15" hidden="false" customHeight="false" outlineLevel="0" collapsed="false">
      <c r="D527" s="40"/>
      <c r="E527" s="40"/>
    </row>
    <row r="528" customFormat="false" ht="15" hidden="false" customHeight="false" outlineLevel="0" collapsed="false">
      <c r="D528" s="40"/>
      <c r="E528" s="40"/>
    </row>
    <row r="529" customFormat="false" ht="15" hidden="false" customHeight="false" outlineLevel="0" collapsed="false">
      <c r="D529" s="40"/>
      <c r="E529" s="40"/>
    </row>
    <row r="530" customFormat="false" ht="15" hidden="false" customHeight="false" outlineLevel="0" collapsed="false">
      <c r="D530" s="40"/>
      <c r="E530" s="40"/>
    </row>
    <row r="531" customFormat="false" ht="15" hidden="false" customHeight="false" outlineLevel="0" collapsed="false">
      <c r="D531" s="40"/>
      <c r="E531" s="40"/>
    </row>
    <row r="532" customFormat="false" ht="15" hidden="false" customHeight="false" outlineLevel="0" collapsed="false">
      <c r="D532" s="40"/>
      <c r="E532" s="40"/>
    </row>
    <row r="533" customFormat="false" ht="15" hidden="false" customHeight="false" outlineLevel="0" collapsed="false">
      <c r="D533" s="40"/>
      <c r="E533" s="40"/>
    </row>
    <row r="534" customFormat="false" ht="15" hidden="false" customHeight="false" outlineLevel="0" collapsed="false">
      <c r="D534" s="40"/>
      <c r="E534" s="40"/>
    </row>
    <row r="535" customFormat="false" ht="15" hidden="false" customHeight="false" outlineLevel="0" collapsed="false">
      <c r="D535" s="40"/>
      <c r="E535" s="40"/>
    </row>
    <row r="536" customFormat="false" ht="15" hidden="false" customHeight="false" outlineLevel="0" collapsed="false">
      <c r="D536" s="40"/>
      <c r="E536" s="40"/>
    </row>
    <row r="537" customFormat="false" ht="15" hidden="false" customHeight="false" outlineLevel="0" collapsed="false">
      <c r="D537" s="40"/>
      <c r="E537" s="40"/>
    </row>
    <row r="538" customFormat="false" ht="15" hidden="false" customHeight="false" outlineLevel="0" collapsed="false">
      <c r="D538" s="40"/>
      <c r="E538" s="40"/>
    </row>
    <row r="539" customFormat="false" ht="15" hidden="false" customHeight="false" outlineLevel="0" collapsed="false">
      <c r="D539" s="40"/>
      <c r="E539" s="40"/>
    </row>
    <row r="540" customFormat="false" ht="15" hidden="false" customHeight="false" outlineLevel="0" collapsed="false">
      <c r="D540" s="40"/>
      <c r="E540" s="40"/>
    </row>
    <row r="541" customFormat="false" ht="15" hidden="false" customHeight="false" outlineLevel="0" collapsed="false">
      <c r="D541" s="40"/>
      <c r="E541" s="40"/>
    </row>
    <row r="542" customFormat="false" ht="15" hidden="false" customHeight="false" outlineLevel="0" collapsed="false">
      <c r="D542" s="40"/>
      <c r="E542" s="40"/>
    </row>
    <row r="543" customFormat="false" ht="15" hidden="false" customHeight="false" outlineLevel="0" collapsed="false">
      <c r="D543" s="40"/>
      <c r="E543" s="40"/>
    </row>
    <row r="544" customFormat="false" ht="15" hidden="false" customHeight="false" outlineLevel="0" collapsed="false">
      <c r="D544" s="40"/>
      <c r="E544" s="40"/>
    </row>
    <row r="545" customFormat="false" ht="15" hidden="false" customHeight="false" outlineLevel="0" collapsed="false">
      <c r="D545" s="40"/>
      <c r="E545" s="40"/>
    </row>
    <row r="546" customFormat="false" ht="15" hidden="false" customHeight="false" outlineLevel="0" collapsed="false">
      <c r="D546" s="40"/>
      <c r="E546" s="40"/>
    </row>
    <row r="547" customFormat="false" ht="15" hidden="false" customHeight="false" outlineLevel="0" collapsed="false">
      <c r="D547" s="40"/>
      <c r="E547" s="40"/>
    </row>
    <row r="548" customFormat="false" ht="15" hidden="false" customHeight="false" outlineLevel="0" collapsed="false">
      <c r="D548" s="40"/>
      <c r="E548" s="40"/>
    </row>
    <row r="549" customFormat="false" ht="15" hidden="false" customHeight="false" outlineLevel="0" collapsed="false">
      <c r="D549" s="40"/>
      <c r="E549" s="40"/>
    </row>
    <row r="550" customFormat="false" ht="15" hidden="false" customHeight="false" outlineLevel="0" collapsed="false">
      <c r="D550" s="40"/>
      <c r="E550" s="40"/>
    </row>
    <row r="551" customFormat="false" ht="15" hidden="false" customHeight="false" outlineLevel="0" collapsed="false">
      <c r="D551" s="40"/>
      <c r="E551" s="40"/>
    </row>
    <row r="552" customFormat="false" ht="15" hidden="false" customHeight="false" outlineLevel="0" collapsed="false">
      <c r="D552" s="40"/>
      <c r="E552" s="40"/>
    </row>
    <row r="553" customFormat="false" ht="15" hidden="false" customHeight="false" outlineLevel="0" collapsed="false">
      <c r="D553" s="40"/>
      <c r="E553" s="40"/>
    </row>
    <row r="554" customFormat="false" ht="15" hidden="false" customHeight="false" outlineLevel="0" collapsed="false">
      <c r="D554" s="40"/>
      <c r="E554" s="40"/>
    </row>
    <row r="555" customFormat="false" ht="15" hidden="false" customHeight="false" outlineLevel="0" collapsed="false">
      <c r="D555" s="40"/>
      <c r="E555" s="40"/>
    </row>
    <row r="556" customFormat="false" ht="15" hidden="false" customHeight="false" outlineLevel="0" collapsed="false">
      <c r="D556" s="40"/>
      <c r="E556" s="40"/>
    </row>
    <row r="557" customFormat="false" ht="15" hidden="false" customHeight="false" outlineLevel="0" collapsed="false">
      <c r="D557" s="40"/>
      <c r="E557" s="40"/>
    </row>
    <row r="558" customFormat="false" ht="15" hidden="false" customHeight="false" outlineLevel="0" collapsed="false">
      <c r="D558" s="40"/>
      <c r="E558" s="40"/>
    </row>
    <row r="559" customFormat="false" ht="15" hidden="false" customHeight="false" outlineLevel="0" collapsed="false">
      <c r="D559" s="40"/>
      <c r="E559" s="40"/>
    </row>
    <row r="560" customFormat="false" ht="15" hidden="false" customHeight="false" outlineLevel="0" collapsed="false">
      <c r="D560" s="40"/>
      <c r="E560" s="40"/>
    </row>
    <row r="561" customFormat="false" ht="15" hidden="false" customHeight="false" outlineLevel="0" collapsed="false">
      <c r="D561" s="40"/>
      <c r="E561" s="40"/>
    </row>
    <row r="562" customFormat="false" ht="15" hidden="false" customHeight="false" outlineLevel="0" collapsed="false">
      <c r="D562" s="40"/>
      <c r="E562" s="40"/>
    </row>
    <row r="563" customFormat="false" ht="15" hidden="false" customHeight="false" outlineLevel="0" collapsed="false">
      <c r="D563" s="40"/>
      <c r="E563" s="40"/>
    </row>
    <row r="564" customFormat="false" ht="15" hidden="false" customHeight="false" outlineLevel="0" collapsed="false">
      <c r="D564" s="40"/>
      <c r="E564" s="40"/>
    </row>
    <row r="565" customFormat="false" ht="15" hidden="false" customHeight="false" outlineLevel="0" collapsed="false">
      <c r="D565" s="40"/>
      <c r="E565" s="40"/>
    </row>
    <row r="566" customFormat="false" ht="15" hidden="false" customHeight="false" outlineLevel="0" collapsed="false">
      <c r="D566" s="40"/>
      <c r="E566" s="40"/>
    </row>
    <row r="567" customFormat="false" ht="15" hidden="false" customHeight="false" outlineLevel="0" collapsed="false">
      <c r="D567" s="40"/>
      <c r="E567" s="40"/>
    </row>
    <row r="568" customFormat="false" ht="15" hidden="false" customHeight="false" outlineLevel="0" collapsed="false">
      <c r="D568" s="40"/>
      <c r="E568" s="40"/>
    </row>
    <row r="569" customFormat="false" ht="15" hidden="false" customHeight="false" outlineLevel="0" collapsed="false">
      <c r="D569" s="40"/>
      <c r="E569" s="40"/>
    </row>
    <row r="570" customFormat="false" ht="15" hidden="false" customHeight="false" outlineLevel="0" collapsed="false">
      <c r="D570" s="40"/>
      <c r="E570" s="40"/>
    </row>
    <row r="571" customFormat="false" ht="15" hidden="false" customHeight="false" outlineLevel="0" collapsed="false">
      <c r="D571" s="40"/>
      <c r="E571" s="40"/>
    </row>
    <row r="572" customFormat="false" ht="15" hidden="false" customHeight="false" outlineLevel="0" collapsed="false">
      <c r="D572" s="40"/>
      <c r="E572" s="40"/>
    </row>
    <row r="573" customFormat="false" ht="15" hidden="false" customHeight="false" outlineLevel="0" collapsed="false">
      <c r="D573" s="40"/>
      <c r="E573" s="40"/>
    </row>
    <row r="574" customFormat="false" ht="15" hidden="false" customHeight="false" outlineLevel="0" collapsed="false">
      <c r="D574" s="40"/>
      <c r="E574" s="40"/>
    </row>
    <row r="575" customFormat="false" ht="15" hidden="false" customHeight="false" outlineLevel="0" collapsed="false">
      <c r="D575" s="40"/>
      <c r="E575" s="40"/>
    </row>
    <row r="576" customFormat="false" ht="15" hidden="false" customHeight="false" outlineLevel="0" collapsed="false">
      <c r="D576" s="40"/>
      <c r="E576" s="40"/>
    </row>
    <row r="577" customFormat="false" ht="15" hidden="false" customHeight="false" outlineLevel="0" collapsed="false">
      <c r="D577" s="40"/>
      <c r="E577" s="40"/>
    </row>
    <row r="578" customFormat="false" ht="15" hidden="false" customHeight="false" outlineLevel="0" collapsed="false">
      <c r="D578" s="40"/>
      <c r="E578" s="40"/>
    </row>
    <row r="579" customFormat="false" ht="15" hidden="false" customHeight="false" outlineLevel="0" collapsed="false">
      <c r="D579" s="40"/>
      <c r="E579" s="40"/>
    </row>
    <row r="580" customFormat="false" ht="15" hidden="false" customHeight="false" outlineLevel="0" collapsed="false">
      <c r="D580" s="40"/>
      <c r="E580" s="40"/>
    </row>
    <row r="581" customFormat="false" ht="15" hidden="false" customHeight="false" outlineLevel="0" collapsed="false">
      <c r="D581" s="40"/>
      <c r="E581" s="40"/>
    </row>
    <row r="582" customFormat="false" ht="15" hidden="false" customHeight="false" outlineLevel="0" collapsed="false">
      <c r="D582" s="40"/>
      <c r="E582" s="40"/>
    </row>
    <row r="583" customFormat="false" ht="15" hidden="false" customHeight="false" outlineLevel="0" collapsed="false">
      <c r="D583" s="40"/>
      <c r="E583" s="40"/>
    </row>
    <row r="584" customFormat="false" ht="15" hidden="false" customHeight="false" outlineLevel="0" collapsed="false">
      <c r="D584" s="25"/>
      <c r="E584" s="25"/>
    </row>
    <row r="585" customFormat="false" ht="15" hidden="false" customHeight="false" outlineLevel="0" collapsed="false">
      <c r="D585" s="25"/>
      <c r="E585" s="25"/>
    </row>
    <row r="586" customFormat="false" ht="15" hidden="false" customHeight="false" outlineLevel="0" collapsed="false">
      <c r="D586" s="25"/>
      <c r="E586" s="25"/>
    </row>
    <row r="587" customFormat="false" ht="15" hidden="false" customHeight="false" outlineLevel="0" collapsed="false">
      <c r="D587" s="25"/>
      <c r="E587" s="25"/>
    </row>
    <row r="588" customFormat="false" ht="15" hidden="false" customHeight="false" outlineLevel="0" collapsed="false">
      <c r="D588" s="25"/>
      <c r="E588" s="25"/>
    </row>
    <row r="589" customFormat="false" ht="15" hidden="false" customHeight="false" outlineLevel="0" collapsed="false">
      <c r="D589" s="25"/>
      <c r="E589" s="25"/>
    </row>
    <row r="590" customFormat="false" ht="15" hidden="false" customHeight="false" outlineLevel="0" collapsed="false">
      <c r="D590" s="25"/>
      <c r="E590" s="25"/>
    </row>
    <row r="591" customFormat="false" ht="15" hidden="false" customHeight="false" outlineLevel="0" collapsed="false">
      <c r="D591" s="25"/>
      <c r="E591" s="25"/>
    </row>
    <row r="592" customFormat="false" ht="15" hidden="false" customHeight="false" outlineLevel="0" collapsed="false">
      <c r="D592" s="25"/>
      <c r="E592" s="25"/>
    </row>
    <row r="593" customFormat="false" ht="15" hidden="false" customHeight="false" outlineLevel="0" collapsed="false">
      <c r="D593" s="25"/>
      <c r="E593" s="25"/>
    </row>
    <row r="594" customFormat="false" ht="15" hidden="false" customHeight="false" outlineLevel="0" collapsed="false">
      <c r="D594" s="25"/>
      <c r="E594" s="25"/>
    </row>
    <row r="595" customFormat="false" ht="15" hidden="false" customHeight="false" outlineLevel="0" collapsed="false">
      <c r="D595" s="25"/>
      <c r="E595" s="25"/>
    </row>
    <row r="596" customFormat="false" ht="15" hidden="false" customHeight="false" outlineLevel="0" collapsed="false">
      <c r="D596" s="25"/>
      <c r="E596" s="25"/>
    </row>
    <row r="597" customFormat="false" ht="15" hidden="false" customHeight="false" outlineLevel="0" collapsed="false">
      <c r="D597" s="25"/>
      <c r="E597" s="25"/>
    </row>
    <row r="598" customFormat="false" ht="15" hidden="false" customHeight="false" outlineLevel="0" collapsed="false">
      <c r="D598" s="25"/>
      <c r="E598" s="25"/>
    </row>
    <row r="599" customFormat="false" ht="15" hidden="false" customHeight="false" outlineLevel="0" collapsed="false">
      <c r="D599" s="25"/>
      <c r="E599" s="25"/>
    </row>
    <row r="600" customFormat="false" ht="15" hidden="false" customHeight="false" outlineLevel="0" collapsed="false">
      <c r="D600" s="25"/>
      <c r="E600" s="25"/>
    </row>
    <row r="601" customFormat="false" ht="15" hidden="false" customHeight="false" outlineLevel="0" collapsed="false">
      <c r="D601" s="25"/>
      <c r="E601" s="25"/>
    </row>
    <row r="602" customFormat="false" ht="15" hidden="false" customHeight="false" outlineLevel="0" collapsed="false">
      <c r="D602" s="25"/>
      <c r="E602" s="25"/>
    </row>
    <row r="603" customFormat="false" ht="15" hidden="false" customHeight="false" outlineLevel="0" collapsed="false">
      <c r="D603" s="25"/>
      <c r="E603" s="25"/>
    </row>
    <row r="604" customFormat="false" ht="15" hidden="false" customHeight="false" outlineLevel="0" collapsed="false">
      <c r="D604" s="25"/>
      <c r="E604" s="25"/>
    </row>
    <row r="605" customFormat="false" ht="15" hidden="false" customHeight="false" outlineLevel="0" collapsed="false">
      <c r="D605" s="25"/>
      <c r="E605" s="25"/>
    </row>
    <row r="606" customFormat="false" ht="15" hidden="false" customHeight="false" outlineLevel="0" collapsed="false">
      <c r="D606" s="25"/>
      <c r="E606" s="25"/>
    </row>
    <row r="607" customFormat="false" ht="15" hidden="false" customHeight="false" outlineLevel="0" collapsed="false">
      <c r="D607" s="25"/>
      <c r="E607" s="25"/>
    </row>
    <row r="608" customFormat="false" ht="15" hidden="false" customHeight="false" outlineLevel="0" collapsed="false">
      <c r="D608" s="25"/>
      <c r="E608" s="25"/>
    </row>
    <row r="609" customFormat="false" ht="15" hidden="false" customHeight="false" outlineLevel="0" collapsed="false">
      <c r="D609" s="25"/>
      <c r="E609" s="25"/>
    </row>
    <row r="610" customFormat="false" ht="15" hidden="false" customHeight="false" outlineLevel="0" collapsed="false">
      <c r="D610" s="25"/>
      <c r="E610" s="25"/>
    </row>
    <row r="611" customFormat="false" ht="15" hidden="false" customHeight="false" outlineLevel="0" collapsed="false">
      <c r="D611" s="25"/>
      <c r="E611" s="25"/>
    </row>
    <row r="612" customFormat="false" ht="15" hidden="false" customHeight="false" outlineLevel="0" collapsed="false">
      <c r="D612" s="25"/>
      <c r="E612" s="25"/>
    </row>
    <row r="613" customFormat="false" ht="15" hidden="false" customHeight="false" outlineLevel="0" collapsed="false">
      <c r="D613" s="25"/>
      <c r="E613" s="25"/>
    </row>
    <row r="614" customFormat="false" ht="15" hidden="false" customHeight="false" outlineLevel="0" collapsed="false">
      <c r="D614" s="25"/>
      <c r="E614" s="25"/>
    </row>
    <row r="615" customFormat="false" ht="15" hidden="false" customHeight="false" outlineLevel="0" collapsed="false">
      <c r="D615" s="25"/>
      <c r="E615" s="25"/>
    </row>
    <row r="616" customFormat="false" ht="15" hidden="false" customHeight="false" outlineLevel="0" collapsed="false">
      <c r="D616" s="25"/>
      <c r="E616" s="25"/>
    </row>
    <row r="617" customFormat="false" ht="15" hidden="false" customHeight="false" outlineLevel="0" collapsed="false">
      <c r="D617" s="25"/>
      <c r="E617" s="25"/>
    </row>
    <row r="618" customFormat="false" ht="15" hidden="false" customHeight="false" outlineLevel="0" collapsed="false">
      <c r="D618" s="25"/>
      <c r="E618" s="25"/>
    </row>
    <row r="619" customFormat="false" ht="15" hidden="false" customHeight="false" outlineLevel="0" collapsed="false">
      <c r="D619" s="25"/>
      <c r="E619" s="25"/>
    </row>
    <row r="620" customFormat="false" ht="15" hidden="false" customHeight="false" outlineLevel="0" collapsed="false">
      <c r="D620" s="25"/>
      <c r="E620" s="25"/>
    </row>
    <row r="621" customFormat="false" ht="15" hidden="false" customHeight="false" outlineLevel="0" collapsed="false">
      <c r="D621" s="25"/>
      <c r="E621" s="25"/>
    </row>
    <row r="622" customFormat="false" ht="15" hidden="false" customHeight="false" outlineLevel="0" collapsed="false">
      <c r="D622" s="25"/>
      <c r="E622" s="25"/>
    </row>
    <row r="623" customFormat="false" ht="15" hidden="false" customHeight="false" outlineLevel="0" collapsed="false">
      <c r="D623" s="25"/>
      <c r="E623" s="25"/>
    </row>
    <row r="624" customFormat="false" ht="15" hidden="false" customHeight="false" outlineLevel="0" collapsed="false">
      <c r="D624" s="25"/>
      <c r="E624" s="25"/>
    </row>
    <row r="625" customFormat="false" ht="15" hidden="false" customHeight="false" outlineLevel="0" collapsed="false">
      <c r="D625" s="25"/>
      <c r="E625" s="25"/>
    </row>
    <row r="626" customFormat="false" ht="15" hidden="false" customHeight="false" outlineLevel="0" collapsed="false">
      <c r="D626" s="25"/>
      <c r="E626" s="25"/>
    </row>
    <row r="627" customFormat="false" ht="15" hidden="false" customHeight="false" outlineLevel="0" collapsed="false">
      <c r="D627" s="25"/>
      <c r="E627" s="25"/>
    </row>
    <row r="628" customFormat="false" ht="15" hidden="false" customHeight="false" outlineLevel="0" collapsed="false">
      <c r="D628" s="25"/>
      <c r="E628" s="25"/>
    </row>
    <row r="629" customFormat="false" ht="15" hidden="false" customHeight="false" outlineLevel="0" collapsed="false">
      <c r="D629" s="25"/>
      <c r="E629" s="25"/>
    </row>
    <row r="630" customFormat="false" ht="15" hidden="false" customHeight="false" outlineLevel="0" collapsed="false">
      <c r="D630" s="25"/>
      <c r="E630" s="25"/>
    </row>
    <row r="631" customFormat="false" ht="15" hidden="false" customHeight="false" outlineLevel="0" collapsed="false">
      <c r="D631" s="25"/>
      <c r="E631" s="25"/>
    </row>
    <row r="632" customFormat="false" ht="15" hidden="false" customHeight="false" outlineLevel="0" collapsed="false">
      <c r="D632" s="25"/>
      <c r="E632" s="25"/>
    </row>
    <row r="633" customFormat="false" ht="15" hidden="false" customHeight="false" outlineLevel="0" collapsed="false">
      <c r="D633" s="25"/>
      <c r="E633" s="25"/>
    </row>
    <row r="634" customFormat="false" ht="15" hidden="false" customHeight="false" outlineLevel="0" collapsed="false">
      <c r="D634" s="25"/>
      <c r="E634" s="25"/>
    </row>
    <row r="635" customFormat="false" ht="15" hidden="false" customHeight="false" outlineLevel="0" collapsed="false">
      <c r="D635" s="25"/>
      <c r="E635" s="25"/>
    </row>
    <row r="636" customFormat="false" ht="15" hidden="false" customHeight="false" outlineLevel="0" collapsed="false">
      <c r="D636" s="25"/>
      <c r="E636" s="25"/>
    </row>
    <row r="637" customFormat="false" ht="15" hidden="false" customHeight="false" outlineLevel="0" collapsed="false">
      <c r="D637" s="25"/>
      <c r="E637" s="25"/>
    </row>
    <row r="638" customFormat="false" ht="15" hidden="false" customHeight="false" outlineLevel="0" collapsed="false">
      <c r="D638" s="25"/>
      <c r="E638" s="25"/>
    </row>
    <row r="639" customFormat="false" ht="15" hidden="false" customHeight="false" outlineLevel="0" collapsed="false">
      <c r="D639" s="25"/>
      <c r="E639" s="25"/>
    </row>
    <row r="640" customFormat="false" ht="15" hidden="false" customHeight="false" outlineLevel="0" collapsed="false">
      <c r="D640" s="25"/>
      <c r="E640" s="25"/>
    </row>
    <row r="641" customFormat="false" ht="15" hidden="false" customHeight="false" outlineLevel="0" collapsed="false">
      <c r="D641" s="25"/>
      <c r="E641" s="25"/>
    </row>
    <row r="642" customFormat="false" ht="15" hidden="false" customHeight="false" outlineLevel="0" collapsed="false">
      <c r="D642" s="25"/>
      <c r="E642" s="25"/>
    </row>
    <row r="643" customFormat="false" ht="15" hidden="false" customHeight="false" outlineLevel="0" collapsed="false">
      <c r="D643" s="25"/>
      <c r="E643" s="25"/>
    </row>
    <row r="644" customFormat="false" ht="15" hidden="false" customHeight="false" outlineLevel="0" collapsed="false">
      <c r="D644" s="25"/>
      <c r="E644" s="25"/>
    </row>
    <row r="645" customFormat="false" ht="15" hidden="false" customHeight="false" outlineLevel="0" collapsed="false">
      <c r="D645" s="25"/>
      <c r="E645" s="25"/>
    </row>
    <row r="646" customFormat="false" ht="15" hidden="false" customHeight="false" outlineLevel="0" collapsed="false">
      <c r="D646" s="25"/>
      <c r="E646" s="25"/>
    </row>
    <row r="647" customFormat="false" ht="15" hidden="false" customHeight="false" outlineLevel="0" collapsed="false">
      <c r="D647" s="25"/>
      <c r="E647" s="25"/>
    </row>
    <row r="648" customFormat="false" ht="15" hidden="false" customHeight="false" outlineLevel="0" collapsed="false">
      <c r="D648" s="25"/>
      <c r="E648" s="25"/>
    </row>
    <row r="649" customFormat="false" ht="15" hidden="false" customHeight="false" outlineLevel="0" collapsed="false">
      <c r="D649" s="25"/>
      <c r="E649" s="25"/>
    </row>
    <row r="650" customFormat="false" ht="15" hidden="false" customHeight="false" outlineLevel="0" collapsed="false">
      <c r="D650" s="25"/>
      <c r="E650" s="25"/>
    </row>
    <row r="651" customFormat="false" ht="15" hidden="false" customHeight="false" outlineLevel="0" collapsed="false">
      <c r="D651" s="25"/>
      <c r="E651" s="25"/>
    </row>
    <row r="652" customFormat="false" ht="15" hidden="false" customHeight="false" outlineLevel="0" collapsed="false">
      <c r="D652" s="25"/>
      <c r="E652" s="25"/>
    </row>
    <row r="653" customFormat="false" ht="15" hidden="false" customHeight="false" outlineLevel="0" collapsed="false">
      <c r="D653" s="25"/>
      <c r="E653" s="25"/>
    </row>
    <row r="654" customFormat="false" ht="15" hidden="false" customHeight="false" outlineLevel="0" collapsed="false">
      <c r="D654" s="25"/>
      <c r="E654" s="25"/>
    </row>
    <row r="655" customFormat="false" ht="15" hidden="false" customHeight="false" outlineLevel="0" collapsed="false">
      <c r="D655" s="25"/>
      <c r="E655" s="25"/>
    </row>
    <row r="656" customFormat="false" ht="15" hidden="false" customHeight="false" outlineLevel="0" collapsed="false">
      <c r="D656" s="25"/>
      <c r="E656" s="25"/>
    </row>
    <row r="657" customFormat="false" ht="15" hidden="false" customHeight="false" outlineLevel="0" collapsed="false">
      <c r="D657" s="25"/>
      <c r="E657" s="25"/>
    </row>
    <row r="658" customFormat="false" ht="15" hidden="false" customHeight="false" outlineLevel="0" collapsed="false">
      <c r="D658" s="25"/>
      <c r="E658" s="25"/>
    </row>
    <row r="659" customFormat="false" ht="15" hidden="false" customHeight="false" outlineLevel="0" collapsed="false">
      <c r="D659" s="25"/>
      <c r="E659" s="25"/>
    </row>
    <row r="660" customFormat="false" ht="15" hidden="false" customHeight="false" outlineLevel="0" collapsed="false">
      <c r="D660" s="25"/>
      <c r="E660" s="25"/>
    </row>
    <row r="661" customFormat="false" ht="15" hidden="false" customHeight="false" outlineLevel="0" collapsed="false">
      <c r="D661" s="25"/>
      <c r="E661" s="25"/>
    </row>
    <row r="662" customFormat="false" ht="15" hidden="false" customHeight="false" outlineLevel="0" collapsed="false">
      <c r="D662" s="25"/>
      <c r="E662" s="25"/>
    </row>
    <row r="663" customFormat="false" ht="15" hidden="false" customHeight="false" outlineLevel="0" collapsed="false">
      <c r="D663" s="25"/>
      <c r="E663" s="25"/>
    </row>
    <row r="664" customFormat="false" ht="15" hidden="false" customHeight="false" outlineLevel="0" collapsed="false">
      <c r="D664" s="25"/>
      <c r="E664" s="25"/>
    </row>
    <row r="665" customFormat="false" ht="15" hidden="false" customHeight="false" outlineLevel="0" collapsed="false">
      <c r="D665" s="25"/>
      <c r="E665" s="25"/>
    </row>
    <row r="666" customFormat="false" ht="15" hidden="false" customHeight="false" outlineLevel="0" collapsed="false">
      <c r="D666" s="25"/>
      <c r="E666" s="25"/>
    </row>
    <row r="667" customFormat="false" ht="15" hidden="false" customHeight="false" outlineLevel="0" collapsed="false">
      <c r="D667" s="25"/>
      <c r="E667" s="25"/>
    </row>
    <row r="668" customFormat="false" ht="15" hidden="false" customHeight="false" outlineLevel="0" collapsed="false">
      <c r="D668" s="25"/>
      <c r="E668" s="25"/>
    </row>
    <row r="669" customFormat="false" ht="15" hidden="false" customHeight="false" outlineLevel="0" collapsed="false">
      <c r="D669" s="25"/>
      <c r="E669" s="25"/>
    </row>
    <row r="670" customFormat="false" ht="15" hidden="false" customHeight="false" outlineLevel="0" collapsed="false">
      <c r="D670" s="25"/>
      <c r="E670" s="25"/>
    </row>
    <row r="671" customFormat="false" ht="15" hidden="false" customHeight="false" outlineLevel="0" collapsed="false">
      <c r="D671" s="25"/>
      <c r="E671" s="25"/>
    </row>
    <row r="672" customFormat="false" ht="15" hidden="false" customHeight="false" outlineLevel="0" collapsed="false">
      <c r="D672" s="25"/>
      <c r="E672" s="25"/>
    </row>
    <row r="673" customFormat="false" ht="15" hidden="false" customHeight="false" outlineLevel="0" collapsed="false">
      <c r="D673" s="25"/>
      <c r="E673" s="25"/>
    </row>
    <row r="674" customFormat="false" ht="15" hidden="false" customHeight="false" outlineLevel="0" collapsed="false">
      <c r="D674" s="25"/>
      <c r="E674" s="25"/>
    </row>
    <row r="675" customFormat="false" ht="15" hidden="false" customHeight="false" outlineLevel="0" collapsed="false">
      <c r="D675" s="25"/>
      <c r="E675" s="25"/>
    </row>
    <row r="676" customFormat="false" ht="15" hidden="false" customHeight="false" outlineLevel="0" collapsed="false">
      <c r="D676" s="25"/>
      <c r="E676" s="25"/>
    </row>
    <row r="677" customFormat="false" ht="15" hidden="false" customHeight="false" outlineLevel="0" collapsed="false">
      <c r="D677" s="25"/>
      <c r="E677" s="25"/>
    </row>
    <row r="678" customFormat="false" ht="15" hidden="false" customHeight="false" outlineLevel="0" collapsed="false">
      <c r="D678" s="25"/>
      <c r="E678" s="25"/>
    </row>
    <row r="679" customFormat="false" ht="15" hidden="false" customHeight="false" outlineLevel="0" collapsed="false">
      <c r="D679" s="25"/>
      <c r="E679" s="25"/>
    </row>
    <row r="680" customFormat="false" ht="15" hidden="false" customHeight="false" outlineLevel="0" collapsed="false">
      <c r="D680" s="25"/>
      <c r="E680" s="25"/>
    </row>
    <row r="681" customFormat="false" ht="15" hidden="false" customHeight="false" outlineLevel="0" collapsed="false">
      <c r="D681" s="25"/>
      <c r="E681" s="25"/>
    </row>
    <row r="682" customFormat="false" ht="15" hidden="false" customHeight="false" outlineLevel="0" collapsed="false">
      <c r="D682" s="25"/>
      <c r="E682" s="25"/>
    </row>
    <row r="683" customFormat="false" ht="15" hidden="false" customHeight="false" outlineLevel="0" collapsed="false">
      <c r="D683" s="25"/>
      <c r="E683" s="25"/>
    </row>
    <row r="684" customFormat="false" ht="15" hidden="false" customHeight="false" outlineLevel="0" collapsed="false">
      <c r="D684" s="25"/>
      <c r="E684" s="25"/>
    </row>
    <row r="685" customFormat="false" ht="15" hidden="false" customHeight="false" outlineLevel="0" collapsed="false">
      <c r="D685" s="25"/>
      <c r="E685" s="25"/>
    </row>
    <row r="686" customFormat="false" ht="15" hidden="false" customHeight="false" outlineLevel="0" collapsed="false">
      <c r="D686" s="25"/>
      <c r="E686" s="25"/>
    </row>
    <row r="687" customFormat="false" ht="15" hidden="false" customHeight="false" outlineLevel="0" collapsed="false">
      <c r="D687" s="25"/>
      <c r="E687" s="25"/>
    </row>
    <row r="688" customFormat="false" ht="15" hidden="false" customHeight="false" outlineLevel="0" collapsed="false">
      <c r="D688" s="25"/>
      <c r="E688" s="25"/>
    </row>
    <row r="689" customFormat="false" ht="15" hidden="false" customHeight="false" outlineLevel="0" collapsed="false">
      <c r="D689" s="25"/>
      <c r="E689" s="25"/>
    </row>
    <row r="690" customFormat="false" ht="15" hidden="false" customHeight="false" outlineLevel="0" collapsed="false">
      <c r="D690" s="25"/>
      <c r="E690" s="25"/>
    </row>
    <row r="691" customFormat="false" ht="15" hidden="false" customHeight="false" outlineLevel="0" collapsed="false">
      <c r="D691" s="25"/>
      <c r="E691" s="25"/>
    </row>
    <row r="692" customFormat="false" ht="15" hidden="false" customHeight="false" outlineLevel="0" collapsed="false">
      <c r="D692" s="25"/>
      <c r="E692" s="25"/>
    </row>
    <row r="693" customFormat="false" ht="15" hidden="false" customHeight="false" outlineLevel="0" collapsed="false">
      <c r="D693" s="25"/>
      <c r="E693" s="25"/>
    </row>
    <row r="694" customFormat="false" ht="15" hidden="false" customHeight="false" outlineLevel="0" collapsed="false">
      <c r="D694" s="25"/>
      <c r="E694" s="25"/>
    </row>
    <row r="695" customFormat="false" ht="15" hidden="false" customHeight="false" outlineLevel="0" collapsed="false">
      <c r="D695" s="25"/>
      <c r="E695" s="25"/>
    </row>
    <row r="696" customFormat="false" ht="15" hidden="false" customHeight="false" outlineLevel="0" collapsed="false">
      <c r="D696" s="25"/>
      <c r="E696" s="25"/>
    </row>
    <row r="697" customFormat="false" ht="15" hidden="false" customHeight="false" outlineLevel="0" collapsed="false">
      <c r="D697" s="25"/>
      <c r="E697" s="25"/>
    </row>
    <row r="698" customFormat="false" ht="15" hidden="false" customHeight="false" outlineLevel="0" collapsed="false">
      <c r="D698" s="25"/>
      <c r="E698" s="25"/>
    </row>
    <row r="699" customFormat="false" ht="15" hidden="false" customHeight="false" outlineLevel="0" collapsed="false">
      <c r="D699" s="25"/>
      <c r="E699" s="25"/>
    </row>
    <row r="700" customFormat="false" ht="15" hidden="false" customHeight="false" outlineLevel="0" collapsed="false">
      <c r="D700" s="25"/>
      <c r="E700" s="25"/>
    </row>
    <row r="701" customFormat="false" ht="15" hidden="false" customHeight="false" outlineLevel="0" collapsed="false">
      <c r="D701" s="25"/>
      <c r="E701" s="25"/>
    </row>
    <row r="702" customFormat="false" ht="15" hidden="false" customHeight="false" outlineLevel="0" collapsed="false">
      <c r="D702" s="25"/>
      <c r="E702" s="25"/>
    </row>
    <row r="703" customFormat="false" ht="15" hidden="false" customHeight="false" outlineLevel="0" collapsed="false">
      <c r="D703" s="25"/>
      <c r="E703" s="25"/>
    </row>
    <row r="704" customFormat="false" ht="15" hidden="false" customHeight="false" outlineLevel="0" collapsed="false">
      <c r="D704" s="25"/>
      <c r="E704" s="25"/>
    </row>
    <row r="705" customFormat="false" ht="15" hidden="false" customHeight="false" outlineLevel="0" collapsed="false">
      <c r="D705" s="25"/>
      <c r="E705" s="25"/>
    </row>
    <row r="706" customFormat="false" ht="15" hidden="false" customHeight="false" outlineLevel="0" collapsed="false">
      <c r="D706" s="25"/>
      <c r="E706" s="25"/>
    </row>
    <row r="707" customFormat="false" ht="15" hidden="false" customHeight="false" outlineLevel="0" collapsed="false">
      <c r="D707" s="25"/>
      <c r="E707" s="25"/>
    </row>
    <row r="708" customFormat="false" ht="15" hidden="false" customHeight="false" outlineLevel="0" collapsed="false">
      <c r="D708" s="25"/>
      <c r="E708" s="25"/>
    </row>
    <row r="709" customFormat="false" ht="15" hidden="false" customHeight="false" outlineLevel="0" collapsed="false">
      <c r="D709" s="25"/>
      <c r="E709" s="25"/>
    </row>
    <row r="710" customFormat="false" ht="15" hidden="false" customHeight="false" outlineLevel="0" collapsed="false">
      <c r="D710" s="25"/>
      <c r="E710" s="25"/>
    </row>
    <row r="711" customFormat="false" ht="15" hidden="false" customHeight="false" outlineLevel="0" collapsed="false">
      <c r="D711" s="25"/>
      <c r="E711" s="25"/>
    </row>
    <row r="712" customFormat="false" ht="15" hidden="false" customHeight="false" outlineLevel="0" collapsed="false">
      <c r="D712" s="25"/>
      <c r="E712" s="25"/>
    </row>
    <row r="713" customFormat="false" ht="15" hidden="false" customHeight="false" outlineLevel="0" collapsed="false">
      <c r="D713" s="25"/>
      <c r="E713" s="25"/>
    </row>
    <row r="714" customFormat="false" ht="15" hidden="false" customHeight="false" outlineLevel="0" collapsed="false">
      <c r="D714" s="25"/>
      <c r="E714" s="25"/>
    </row>
    <row r="715" customFormat="false" ht="15" hidden="false" customHeight="false" outlineLevel="0" collapsed="false">
      <c r="D715" s="25"/>
      <c r="E715" s="25"/>
    </row>
    <row r="716" customFormat="false" ht="15" hidden="false" customHeight="false" outlineLevel="0" collapsed="false">
      <c r="D716" s="25"/>
      <c r="E716" s="25"/>
    </row>
    <row r="717" customFormat="false" ht="15" hidden="false" customHeight="false" outlineLevel="0" collapsed="false">
      <c r="D717" s="25"/>
      <c r="E717" s="25"/>
    </row>
    <row r="718" customFormat="false" ht="15" hidden="false" customHeight="false" outlineLevel="0" collapsed="false">
      <c r="D718" s="25"/>
      <c r="E718" s="25"/>
    </row>
    <row r="719" customFormat="false" ht="15" hidden="false" customHeight="false" outlineLevel="0" collapsed="false">
      <c r="D719" s="25"/>
      <c r="E719" s="25"/>
    </row>
    <row r="720" customFormat="false" ht="15" hidden="false" customHeight="false" outlineLevel="0" collapsed="false">
      <c r="D720" s="25"/>
      <c r="E720" s="25"/>
    </row>
    <row r="721" customFormat="false" ht="15" hidden="false" customHeight="false" outlineLevel="0" collapsed="false">
      <c r="D721" s="25"/>
      <c r="E721" s="25"/>
    </row>
    <row r="722" customFormat="false" ht="15" hidden="false" customHeight="false" outlineLevel="0" collapsed="false">
      <c r="D722" s="25"/>
      <c r="E722" s="25"/>
    </row>
    <row r="723" customFormat="false" ht="15" hidden="false" customHeight="false" outlineLevel="0" collapsed="false">
      <c r="D723" s="25"/>
      <c r="E723" s="25"/>
    </row>
    <row r="724" customFormat="false" ht="15" hidden="false" customHeight="false" outlineLevel="0" collapsed="false">
      <c r="D724" s="25"/>
      <c r="E724" s="25"/>
    </row>
    <row r="725" customFormat="false" ht="15" hidden="false" customHeight="false" outlineLevel="0" collapsed="false">
      <c r="D725" s="25"/>
      <c r="E725" s="25"/>
    </row>
    <row r="726" customFormat="false" ht="15" hidden="false" customHeight="false" outlineLevel="0" collapsed="false">
      <c r="D726" s="25"/>
      <c r="E726" s="25"/>
    </row>
    <row r="727" customFormat="false" ht="15" hidden="false" customHeight="false" outlineLevel="0" collapsed="false">
      <c r="D727" s="25"/>
      <c r="E727" s="25"/>
    </row>
    <row r="728" customFormat="false" ht="15" hidden="false" customHeight="false" outlineLevel="0" collapsed="false">
      <c r="D728" s="25"/>
      <c r="E728" s="25"/>
    </row>
    <row r="729" customFormat="false" ht="15" hidden="false" customHeight="false" outlineLevel="0" collapsed="false">
      <c r="D729" s="25"/>
      <c r="E729" s="25"/>
    </row>
    <row r="730" customFormat="false" ht="15" hidden="false" customHeight="false" outlineLevel="0" collapsed="false">
      <c r="D730" s="25"/>
      <c r="E730" s="25"/>
    </row>
    <row r="731" customFormat="false" ht="15" hidden="false" customHeight="false" outlineLevel="0" collapsed="false">
      <c r="D731" s="25"/>
      <c r="E731" s="25"/>
    </row>
    <row r="732" customFormat="false" ht="15" hidden="false" customHeight="false" outlineLevel="0" collapsed="false">
      <c r="D732" s="25"/>
      <c r="E732" s="25"/>
    </row>
    <row r="733" customFormat="false" ht="15" hidden="false" customHeight="false" outlineLevel="0" collapsed="false">
      <c r="D733" s="25"/>
      <c r="E733" s="25"/>
    </row>
    <row r="734" customFormat="false" ht="15" hidden="false" customHeight="false" outlineLevel="0" collapsed="false">
      <c r="D734" s="25"/>
      <c r="E734" s="25"/>
    </row>
    <row r="735" customFormat="false" ht="15" hidden="false" customHeight="false" outlineLevel="0" collapsed="false">
      <c r="D735" s="25"/>
      <c r="E735" s="25"/>
    </row>
    <row r="736" customFormat="false" ht="15" hidden="false" customHeight="false" outlineLevel="0" collapsed="false">
      <c r="D736" s="25"/>
      <c r="E736" s="25"/>
    </row>
    <row r="737" customFormat="false" ht="15" hidden="false" customHeight="false" outlineLevel="0" collapsed="false">
      <c r="D737" s="25"/>
      <c r="E737" s="25"/>
    </row>
    <row r="738" customFormat="false" ht="15" hidden="false" customHeight="false" outlineLevel="0" collapsed="false">
      <c r="D738" s="25"/>
      <c r="E738" s="25"/>
    </row>
    <row r="739" customFormat="false" ht="15" hidden="false" customHeight="false" outlineLevel="0" collapsed="false">
      <c r="D739" s="25"/>
      <c r="E739" s="25"/>
    </row>
    <row r="740" customFormat="false" ht="15" hidden="false" customHeight="false" outlineLevel="0" collapsed="false">
      <c r="D740" s="25"/>
      <c r="E740" s="25"/>
    </row>
    <row r="741" customFormat="false" ht="15" hidden="false" customHeight="false" outlineLevel="0" collapsed="false">
      <c r="D741" s="25"/>
      <c r="E741" s="25"/>
    </row>
    <row r="742" customFormat="false" ht="15" hidden="false" customHeight="false" outlineLevel="0" collapsed="false">
      <c r="D742" s="25"/>
      <c r="E742" s="25"/>
    </row>
    <row r="743" customFormat="false" ht="15" hidden="false" customHeight="false" outlineLevel="0" collapsed="false">
      <c r="D743" s="25"/>
      <c r="E743" s="25"/>
    </row>
    <row r="744" customFormat="false" ht="15" hidden="false" customHeight="false" outlineLevel="0" collapsed="false">
      <c r="D744" s="25"/>
      <c r="E744" s="25"/>
    </row>
    <row r="745" customFormat="false" ht="15" hidden="false" customHeight="false" outlineLevel="0" collapsed="false">
      <c r="D745" s="25"/>
      <c r="E745" s="25"/>
    </row>
    <row r="746" customFormat="false" ht="15" hidden="false" customHeight="false" outlineLevel="0" collapsed="false">
      <c r="D746" s="25"/>
      <c r="E746" s="25"/>
    </row>
    <row r="747" customFormat="false" ht="15" hidden="false" customHeight="false" outlineLevel="0" collapsed="false">
      <c r="D747" s="25"/>
      <c r="E747" s="25"/>
    </row>
    <row r="748" customFormat="false" ht="15" hidden="false" customHeight="false" outlineLevel="0" collapsed="false">
      <c r="D748" s="25"/>
      <c r="E748" s="25"/>
    </row>
    <row r="749" customFormat="false" ht="15" hidden="false" customHeight="false" outlineLevel="0" collapsed="false">
      <c r="D749" s="25"/>
      <c r="E749" s="25"/>
    </row>
    <row r="750" customFormat="false" ht="15" hidden="false" customHeight="false" outlineLevel="0" collapsed="false">
      <c r="D750" s="25"/>
      <c r="E750" s="25"/>
    </row>
    <row r="751" customFormat="false" ht="15" hidden="false" customHeight="false" outlineLevel="0" collapsed="false">
      <c r="D751" s="25"/>
      <c r="E751" s="25"/>
    </row>
    <row r="752" customFormat="false" ht="15" hidden="false" customHeight="false" outlineLevel="0" collapsed="false">
      <c r="D752" s="25"/>
      <c r="E752" s="25"/>
    </row>
    <row r="753" customFormat="false" ht="15" hidden="false" customHeight="false" outlineLevel="0" collapsed="false">
      <c r="D753" s="25"/>
      <c r="E753" s="25"/>
    </row>
    <row r="754" customFormat="false" ht="15" hidden="false" customHeight="false" outlineLevel="0" collapsed="false">
      <c r="D754" s="25"/>
      <c r="E754" s="25"/>
    </row>
    <row r="755" customFormat="false" ht="15" hidden="false" customHeight="false" outlineLevel="0" collapsed="false">
      <c r="D755" s="25"/>
      <c r="E755" s="25"/>
    </row>
    <row r="756" customFormat="false" ht="15" hidden="false" customHeight="false" outlineLevel="0" collapsed="false">
      <c r="D756" s="25"/>
      <c r="E756" s="25"/>
    </row>
    <row r="757" customFormat="false" ht="15" hidden="false" customHeight="false" outlineLevel="0" collapsed="false">
      <c r="D757" s="25"/>
      <c r="E757" s="25"/>
    </row>
    <row r="758" customFormat="false" ht="15" hidden="false" customHeight="false" outlineLevel="0" collapsed="false">
      <c r="D758" s="25"/>
      <c r="E758" s="25"/>
    </row>
    <row r="759" customFormat="false" ht="15" hidden="false" customHeight="false" outlineLevel="0" collapsed="false">
      <c r="D759" s="25"/>
      <c r="E759" s="25"/>
    </row>
    <row r="760" customFormat="false" ht="15" hidden="false" customHeight="false" outlineLevel="0" collapsed="false">
      <c r="D760" s="25"/>
      <c r="E760" s="25"/>
    </row>
    <row r="761" customFormat="false" ht="15" hidden="false" customHeight="false" outlineLevel="0" collapsed="false">
      <c r="D761" s="25"/>
      <c r="E761" s="25"/>
    </row>
    <row r="762" customFormat="false" ht="15" hidden="false" customHeight="false" outlineLevel="0" collapsed="false">
      <c r="D762" s="25"/>
      <c r="E762" s="25"/>
    </row>
    <row r="763" customFormat="false" ht="15" hidden="false" customHeight="false" outlineLevel="0" collapsed="false">
      <c r="D763" s="25"/>
      <c r="E763" s="25"/>
    </row>
    <row r="764" customFormat="false" ht="15" hidden="false" customHeight="false" outlineLevel="0" collapsed="false">
      <c r="D764" s="25"/>
      <c r="E764" s="25"/>
    </row>
    <row r="765" customFormat="false" ht="15" hidden="false" customHeight="false" outlineLevel="0" collapsed="false">
      <c r="D765" s="25"/>
      <c r="E765" s="25"/>
    </row>
    <row r="766" customFormat="false" ht="15" hidden="false" customHeight="false" outlineLevel="0" collapsed="false">
      <c r="D766" s="25"/>
      <c r="E766" s="25"/>
    </row>
    <row r="767" customFormat="false" ht="15" hidden="false" customHeight="false" outlineLevel="0" collapsed="false">
      <c r="D767" s="25"/>
      <c r="E767" s="25"/>
    </row>
    <row r="768" customFormat="false" ht="15" hidden="false" customHeight="false" outlineLevel="0" collapsed="false">
      <c r="D768" s="25"/>
      <c r="E768" s="25"/>
    </row>
    <row r="769" customFormat="false" ht="15" hidden="false" customHeight="false" outlineLevel="0" collapsed="false">
      <c r="D769" s="25"/>
      <c r="E769" s="25"/>
    </row>
    <row r="770" customFormat="false" ht="15" hidden="false" customHeight="false" outlineLevel="0" collapsed="false">
      <c r="D770" s="25"/>
      <c r="E770" s="25"/>
    </row>
    <row r="771" customFormat="false" ht="15" hidden="false" customHeight="false" outlineLevel="0" collapsed="false">
      <c r="D771" s="25"/>
      <c r="E771" s="25"/>
    </row>
    <row r="772" customFormat="false" ht="15" hidden="false" customHeight="false" outlineLevel="0" collapsed="false">
      <c r="D772" s="25"/>
      <c r="E772" s="25"/>
    </row>
    <row r="773" customFormat="false" ht="15" hidden="false" customHeight="false" outlineLevel="0" collapsed="false">
      <c r="D773" s="25"/>
      <c r="E773" s="25"/>
    </row>
    <row r="774" customFormat="false" ht="15" hidden="false" customHeight="false" outlineLevel="0" collapsed="false">
      <c r="D774" s="25"/>
      <c r="E774" s="25"/>
    </row>
    <row r="775" customFormat="false" ht="15" hidden="false" customHeight="false" outlineLevel="0" collapsed="false">
      <c r="D775" s="25"/>
      <c r="E775" s="25"/>
    </row>
    <row r="776" customFormat="false" ht="15" hidden="false" customHeight="false" outlineLevel="0" collapsed="false">
      <c r="D776" s="25"/>
      <c r="E776" s="25"/>
    </row>
    <row r="777" customFormat="false" ht="15" hidden="false" customHeight="false" outlineLevel="0" collapsed="false">
      <c r="D777" s="25"/>
      <c r="E777" s="25"/>
    </row>
    <row r="778" customFormat="false" ht="15" hidden="false" customHeight="false" outlineLevel="0" collapsed="false">
      <c r="D778" s="25"/>
      <c r="E778" s="25"/>
    </row>
    <row r="779" customFormat="false" ht="15" hidden="false" customHeight="false" outlineLevel="0" collapsed="false">
      <c r="D779" s="25"/>
      <c r="E779" s="25"/>
    </row>
    <row r="780" customFormat="false" ht="15" hidden="false" customHeight="false" outlineLevel="0" collapsed="false">
      <c r="D780" s="25"/>
      <c r="E780" s="25"/>
    </row>
    <row r="781" customFormat="false" ht="15" hidden="false" customHeight="false" outlineLevel="0" collapsed="false">
      <c r="D781" s="25"/>
      <c r="E781" s="25"/>
    </row>
    <row r="782" customFormat="false" ht="15" hidden="false" customHeight="false" outlineLevel="0" collapsed="false">
      <c r="D782" s="25"/>
      <c r="E782" s="25"/>
    </row>
    <row r="783" customFormat="false" ht="15" hidden="false" customHeight="false" outlineLevel="0" collapsed="false">
      <c r="D783" s="25"/>
      <c r="E783" s="25"/>
    </row>
    <row r="784" customFormat="false" ht="15" hidden="false" customHeight="false" outlineLevel="0" collapsed="false">
      <c r="D784" s="25"/>
      <c r="E784" s="25"/>
    </row>
    <row r="785" customFormat="false" ht="15" hidden="false" customHeight="false" outlineLevel="0" collapsed="false">
      <c r="D785" s="25"/>
      <c r="E785" s="25"/>
    </row>
    <row r="786" customFormat="false" ht="15" hidden="false" customHeight="false" outlineLevel="0" collapsed="false">
      <c r="D786" s="25"/>
      <c r="E786" s="25"/>
    </row>
    <row r="787" customFormat="false" ht="15" hidden="false" customHeight="false" outlineLevel="0" collapsed="false">
      <c r="D787" s="25"/>
      <c r="E787" s="25"/>
    </row>
    <row r="788" customFormat="false" ht="15" hidden="false" customHeight="false" outlineLevel="0" collapsed="false">
      <c r="D788" s="25"/>
      <c r="E788" s="25"/>
    </row>
    <row r="789" customFormat="false" ht="15" hidden="false" customHeight="false" outlineLevel="0" collapsed="false">
      <c r="D789" s="25"/>
      <c r="E789" s="25"/>
    </row>
    <row r="790" customFormat="false" ht="15" hidden="false" customHeight="false" outlineLevel="0" collapsed="false">
      <c r="D790" s="25"/>
      <c r="E790" s="25"/>
    </row>
    <row r="791" customFormat="false" ht="15" hidden="false" customHeight="false" outlineLevel="0" collapsed="false">
      <c r="D791" s="25"/>
      <c r="E791" s="25"/>
    </row>
    <row r="792" customFormat="false" ht="15" hidden="false" customHeight="false" outlineLevel="0" collapsed="false">
      <c r="D792" s="25"/>
      <c r="E792" s="25"/>
    </row>
    <row r="793" customFormat="false" ht="15" hidden="false" customHeight="false" outlineLevel="0" collapsed="false">
      <c r="D793" s="25"/>
      <c r="E793" s="25"/>
    </row>
    <row r="794" customFormat="false" ht="15" hidden="false" customHeight="false" outlineLevel="0" collapsed="false">
      <c r="D794" s="25"/>
      <c r="E794" s="25"/>
    </row>
    <row r="795" customFormat="false" ht="15" hidden="false" customHeight="false" outlineLevel="0" collapsed="false">
      <c r="D795" s="25"/>
      <c r="E795" s="25"/>
    </row>
    <row r="796" customFormat="false" ht="15" hidden="false" customHeight="false" outlineLevel="0" collapsed="false">
      <c r="D796" s="25"/>
      <c r="E796" s="25"/>
    </row>
    <row r="797" customFormat="false" ht="15" hidden="false" customHeight="false" outlineLevel="0" collapsed="false">
      <c r="D797" s="25"/>
      <c r="E797" s="25"/>
    </row>
    <row r="798" customFormat="false" ht="15" hidden="false" customHeight="false" outlineLevel="0" collapsed="false">
      <c r="D798" s="25"/>
      <c r="E798" s="25"/>
    </row>
    <row r="799" customFormat="false" ht="15" hidden="false" customHeight="false" outlineLevel="0" collapsed="false">
      <c r="D799" s="25"/>
      <c r="E799" s="25"/>
    </row>
    <row r="800" customFormat="false" ht="15" hidden="false" customHeight="false" outlineLevel="0" collapsed="false">
      <c r="D800" s="25"/>
      <c r="E800" s="25"/>
    </row>
    <row r="801" customFormat="false" ht="15" hidden="false" customHeight="false" outlineLevel="0" collapsed="false">
      <c r="D801" s="25"/>
      <c r="E801" s="25"/>
    </row>
    <row r="802" customFormat="false" ht="15" hidden="false" customHeight="false" outlineLevel="0" collapsed="false">
      <c r="D802" s="25"/>
      <c r="E802" s="25"/>
    </row>
    <row r="803" customFormat="false" ht="15" hidden="false" customHeight="false" outlineLevel="0" collapsed="false">
      <c r="D803" s="25"/>
      <c r="E803" s="25"/>
    </row>
    <row r="804" customFormat="false" ht="15" hidden="false" customHeight="false" outlineLevel="0" collapsed="false">
      <c r="D804" s="25"/>
      <c r="E804" s="25"/>
    </row>
    <row r="805" customFormat="false" ht="15" hidden="false" customHeight="false" outlineLevel="0" collapsed="false">
      <c r="D805" s="25"/>
      <c r="E805" s="25"/>
    </row>
    <row r="806" customFormat="false" ht="15" hidden="false" customHeight="false" outlineLevel="0" collapsed="false">
      <c r="D806" s="25"/>
      <c r="E806" s="25"/>
    </row>
    <row r="807" customFormat="false" ht="15" hidden="false" customHeight="false" outlineLevel="0" collapsed="false">
      <c r="D807" s="25"/>
      <c r="E807" s="25"/>
    </row>
    <row r="808" customFormat="false" ht="15" hidden="false" customHeight="false" outlineLevel="0" collapsed="false">
      <c r="D808" s="25"/>
      <c r="E808" s="25"/>
    </row>
    <row r="809" customFormat="false" ht="15" hidden="false" customHeight="false" outlineLevel="0" collapsed="false">
      <c r="D809" s="25"/>
      <c r="E809" s="25"/>
    </row>
    <row r="810" customFormat="false" ht="15" hidden="false" customHeight="false" outlineLevel="0" collapsed="false">
      <c r="D810" s="25"/>
      <c r="E810" s="25"/>
    </row>
    <row r="811" customFormat="false" ht="15" hidden="false" customHeight="false" outlineLevel="0" collapsed="false">
      <c r="D811" s="25"/>
      <c r="E811" s="25"/>
    </row>
    <row r="812" customFormat="false" ht="15" hidden="false" customHeight="false" outlineLevel="0" collapsed="false">
      <c r="D812" s="25"/>
      <c r="E812" s="25"/>
    </row>
    <row r="813" customFormat="false" ht="15" hidden="false" customHeight="false" outlineLevel="0" collapsed="false">
      <c r="D813" s="25"/>
      <c r="E813" s="25"/>
    </row>
    <row r="814" customFormat="false" ht="15" hidden="false" customHeight="false" outlineLevel="0" collapsed="false">
      <c r="D814" s="25"/>
      <c r="E814" s="25"/>
    </row>
    <row r="815" customFormat="false" ht="15" hidden="false" customHeight="false" outlineLevel="0" collapsed="false">
      <c r="D815" s="25"/>
      <c r="E815" s="25"/>
    </row>
    <row r="816" customFormat="false" ht="15" hidden="false" customHeight="false" outlineLevel="0" collapsed="false">
      <c r="D816" s="25"/>
      <c r="E816" s="25"/>
    </row>
    <row r="817" customFormat="false" ht="15" hidden="false" customHeight="false" outlineLevel="0" collapsed="false">
      <c r="D817" s="25"/>
      <c r="E817" s="25"/>
    </row>
    <row r="818" customFormat="false" ht="15" hidden="false" customHeight="false" outlineLevel="0" collapsed="false">
      <c r="D818" s="25"/>
      <c r="E818" s="25"/>
    </row>
    <row r="819" customFormat="false" ht="15" hidden="false" customHeight="false" outlineLevel="0" collapsed="false">
      <c r="D819" s="25"/>
      <c r="E819" s="25"/>
    </row>
    <row r="820" customFormat="false" ht="15" hidden="false" customHeight="false" outlineLevel="0" collapsed="false">
      <c r="D820" s="25"/>
      <c r="E820" s="25"/>
    </row>
    <row r="821" customFormat="false" ht="15" hidden="false" customHeight="false" outlineLevel="0" collapsed="false">
      <c r="D821" s="25"/>
      <c r="E821" s="25"/>
    </row>
    <row r="822" customFormat="false" ht="15" hidden="false" customHeight="false" outlineLevel="0" collapsed="false">
      <c r="D822" s="25"/>
      <c r="E822" s="25"/>
    </row>
    <row r="823" customFormat="false" ht="15" hidden="false" customHeight="false" outlineLevel="0" collapsed="false">
      <c r="D823" s="25"/>
      <c r="E823" s="25"/>
    </row>
    <row r="824" customFormat="false" ht="15" hidden="false" customHeight="false" outlineLevel="0" collapsed="false">
      <c r="D824" s="25"/>
      <c r="E824" s="25"/>
    </row>
    <row r="825" customFormat="false" ht="15" hidden="false" customHeight="false" outlineLevel="0" collapsed="false">
      <c r="D825" s="25"/>
      <c r="E825" s="25"/>
    </row>
    <row r="826" customFormat="false" ht="15" hidden="false" customHeight="false" outlineLevel="0" collapsed="false">
      <c r="D826" s="25"/>
      <c r="E826" s="25"/>
    </row>
    <row r="827" customFormat="false" ht="15" hidden="false" customHeight="false" outlineLevel="0" collapsed="false">
      <c r="D827" s="25"/>
      <c r="E827" s="25"/>
    </row>
    <row r="828" customFormat="false" ht="15" hidden="false" customHeight="false" outlineLevel="0" collapsed="false">
      <c r="D828" s="25"/>
      <c r="E828" s="25"/>
    </row>
    <row r="829" customFormat="false" ht="15" hidden="false" customHeight="false" outlineLevel="0" collapsed="false">
      <c r="D829" s="25"/>
      <c r="E829" s="25"/>
    </row>
    <row r="830" customFormat="false" ht="15" hidden="false" customHeight="false" outlineLevel="0" collapsed="false">
      <c r="D830" s="25"/>
      <c r="E830" s="25"/>
    </row>
    <row r="831" customFormat="false" ht="15" hidden="false" customHeight="false" outlineLevel="0" collapsed="false">
      <c r="D831" s="25"/>
      <c r="E831" s="25"/>
    </row>
    <row r="832" customFormat="false" ht="15" hidden="false" customHeight="false" outlineLevel="0" collapsed="false">
      <c r="D832" s="25"/>
      <c r="E832" s="25"/>
    </row>
    <row r="833" customFormat="false" ht="15" hidden="false" customHeight="false" outlineLevel="0" collapsed="false">
      <c r="D833" s="25"/>
      <c r="E833" s="25"/>
    </row>
    <row r="834" customFormat="false" ht="15" hidden="false" customHeight="false" outlineLevel="0" collapsed="false">
      <c r="D834" s="25"/>
      <c r="E834" s="25"/>
    </row>
    <row r="835" customFormat="false" ht="15" hidden="false" customHeight="false" outlineLevel="0" collapsed="false">
      <c r="D835" s="25"/>
      <c r="E835" s="25"/>
    </row>
  </sheetData>
  <mergeCells count="6">
    <mergeCell ref="C1:I1"/>
    <mergeCell ref="D3:D4"/>
    <mergeCell ref="E3:E4"/>
    <mergeCell ref="J3:J4"/>
    <mergeCell ref="F4:I4"/>
    <mergeCell ref="B419:E419"/>
  </mergeCells>
  <conditionalFormatting sqref="F50:J50 F196:J196">
    <cfRule type="cellIs" priority="2" operator="lessThan" aboveAverage="0" equalAverage="0" bottom="0" percent="0" rank="0" text="" dxfId="0">
      <formula>0</formula>
    </cfRule>
  </conditionalFormatting>
  <dataValidations count="6">
    <dataValidation allowBlank="false" errorStyle="stop" operator="between" showDropDown="true" showErrorMessage="false" showInputMessage="false" sqref="C5:E49 K5:K195 C50:D348 E51:E141 E144:E195 E197:E333 K197:K418 E336:E413 D349:D418 C351:C417 E415:E416 C418 E418" type="list">
      <formula1>СУВЕНИРЫ</formula1>
      <formula2>0</formula2>
    </dataValidation>
    <dataValidation allowBlank="true" errorStyle="stop" operator="between" showDropDown="false" showErrorMessage="true" showInputMessage="false" sqref="E50" type="list">
      <formula1>$E$620:$E$652</formula1>
      <formula2>0</formula2>
    </dataValidation>
    <dataValidation allowBlank="true" errorStyle="stop" operator="between" showDropDown="false" showErrorMessage="true" showInputMessage="false" sqref="E142:E143" type="list">
      <formula1>$E$683:$E$715</formula1>
      <formula2>0</formula2>
    </dataValidation>
    <dataValidation allowBlank="true" errorStyle="stop" operator="between" showDropDown="false" showErrorMessage="true" showInputMessage="false" sqref="E196" type="list">
      <formula1>$E$788:$E$820</formula1>
      <formula2>0</formula2>
    </dataValidation>
    <dataValidation allowBlank="true" errorStyle="stop" operator="between" showDropDown="false" showErrorMessage="true" showInputMessage="false" sqref="E334:E335" type="list">
      <formula1>$E$626:$E$654</formula1>
      <formula2>0</formula2>
    </dataValidation>
    <dataValidation allowBlank="true" errorStyle="stop" operator="between" showDropDown="false" showErrorMessage="true" showInputMessage="false" sqref="E414 E417" type="list">
      <formula1>$E$1170:$E$120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4"/>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pane xSplit="0" ySplit="2" topLeftCell="A1171" activePane="bottomLeft" state="frozen"/>
      <selection pane="topLeft" activeCell="B1" activeCellId="0" sqref="B1"/>
      <selection pane="bottomLeft" activeCell="G1180" activeCellId="0" sqref="G1180"/>
    </sheetView>
  </sheetViews>
  <sheetFormatPr defaultColWidth="9.13671875" defaultRowHeight="15" zeroHeight="false" outlineLevelRow="0" outlineLevelCol="0"/>
  <cols>
    <col collapsed="false" customWidth="true" hidden="true" outlineLevel="0" max="1" min="1" style="1" width="6.56"/>
    <col collapsed="false" customWidth="true" hidden="false" outlineLevel="0" max="2" min="2" style="41" width="9.41"/>
    <col collapsed="false" customWidth="true" hidden="false" outlineLevel="0" max="3" min="3" style="42" width="33.28"/>
    <col collapsed="false" customWidth="false" hidden="false" outlineLevel="0" max="4" min="4" style="42" width="9.14"/>
    <col collapsed="false" customWidth="true" hidden="false" outlineLevel="0" max="5" min="5" style="42" width="32.41"/>
    <col collapsed="false" customWidth="true" hidden="false" outlineLevel="0" max="6" min="6" style="43" width="13.85"/>
    <col collapsed="false" customWidth="true" hidden="false" outlineLevel="0" max="7" min="7" style="43" width="15.56"/>
    <col collapsed="false" customWidth="true" hidden="false" outlineLevel="0" max="8" min="8" style="43" width="14.85"/>
    <col collapsed="false" customWidth="true" hidden="false" outlineLevel="0" max="9" min="9" style="43" width="12.85"/>
    <col collapsed="false" customWidth="true" hidden="false" outlineLevel="0" max="10" min="10" style="43" width="18.85"/>
    <col collapsed="false" customWidth="true" hidden="false" outlineLevel="0" max="11" min="11" style="44" width="35.56"/>
    <col collapsed="false" customWidth="true" hidden="false" outlineLevel="0" max="12" min="12" style="45" width="16.99"/>
    <col collapsed="false" customWidth="true" hidden="false" outlineLevel="0" max="13" min="13" style="42" width="49.56"/>
    <col collapsed="false" customWidth="false" hidden="false" outlineLevel="0" max="257" min="14" style="42" width="9.14"/>
  </cols>
  <sheetData>
    <row r="1" s="46" customFormat="true" ht="57" hidden="false" customHeight="true" outlineLevel="0" collapsed="false">
      <c r="A1" s="1"/>
      <c r="C1" s="47" t="s">
        <v>410</v>
      </c>
      <c r="D1" s="47"/>
      <c r="E1" s="47"/>
      <c r="F1" s="47"/>
      <c r="G1" s="47"/>
      <c r="H1" s="47"/>
      <c r="I1" s="47"/>
      <c r="J1" s="47"/>
      <c r="K1" s="47"/>
      <c r="L1" s="45" t="s">
        <v>411</v>
      </c>
    </row>
    <row r="2" s="52" customFormat="true" ht="39" hidden="false" customHeight="true" outlineLevel="0" collapsed="false">
      <c r="A2" s="1" t="s">
        <v>12</v>
      </c>
      <c r="B2" s="48" t="s">
        <v>1</v>
      </c>
      <c r="C2" s="49" t="s">
        <v>410</v>
      </c>
      <c r="D2" s="49" t="s">
        <v>3</v>
      </c>
      <c r="E2" s="49" t="s">
        <v>4</v>
      </c>
      <c r="F2" s="5" t="s">
        <v>5</v>
      </c>
      <c r="G2" s="5" t="s">
        <v>6</v>
      </c>
      <c r="H2" s="5" t="s">
        <v>7</v>
      </c>
      <c r="I2" s="4" t="s">
        <v>8</v>
      </c>
      <c r="J2" s="4" t="s">
        <v>9</v>
      </c>
      <c r="K2" s="50" t="s">
        <v>412</v>
      </c>
      <c r="L2" s="51" t="s">
        <v>413</v>
      </c>
    </row>
    <row r="3" s="56" customFormat="true" ht="30" hidden="false" customHeight="false" outlineLevel="0" collapsed="false">
      <c r="A3" s="13"/>
      <c r="B3" s="53" t="n">
        <v>41275</v>
      </c>
      <c r="C3" s="26" t="s">
        <v>414</v>
      </c>
      <c r="D3" s="26" t="s">
        <v>29</v>
      </c>
      <c r="E3" s="27" t="s">
        <v>30</v>
      </c>
      <c r="F3" s="35"/>
      <c r="G3" s="35"/>
      <c r="H3" s="35" t="n">
        <v>-99</v>
      </c>
      <c r="I3" s="35"/>
      <c r="J3" s="35"/>
      <c r="K3" s="26"/>
      <c r="L3" s="54"/>
      <c r="M3" s="55"/>
    </row>
    <row r="4" s="56" customFormat="true" ht="30" hidden="false" customHeight="false" outlineLevel="0" collapsed="false">
      <c r="A4" s="1"/>
      <c r="B4" s="33" t="n">
        <v>41276</v>
      </c>
      <c r="C4" s="34" t="s">
        <v>415</v>
      </c>
      <c r="D4" s="26" t="s">
        <v>19</v>
      </c>
      <c r="E4" s="27" t="s">
        <v>416</v>
      </c>
      <c r="F4" s="57" t="n">
        <v>0</v>
      </c>
      <c r="G4" s="57" t="n">
        <v>0</v>
      </c>
      <c r="H4" s="35" t="n">
        <v>-499.76</v>
      </c>
      <c r="I4" s="57" t="n">
        <v>0</v>
      </c>
      <c r="J4" s="57" t="n">
        <v>0</v>
      </c>
      <c r="K4" s="58"/>
      <c r="L4" s="59"/>
      <c r="M4" s="60"/>
    </row>
    <row r="5" s="56" customFormat="true" ht="90" hidden="false" customHeight="false" outlineLevel="0" collapsed="false">
      <c r="A5" s="1"/>
      <c r="B5" s="33" t="n">
        <v>41276</v>
      </c>
      <c r="C5" s="34" t="s">
        <v>415</v>
      </c>
      <c r="D5" s="26" t="s">
        <v>19</v>
      </c>
      <c r="E5" s="27" t="s">
        <v>416</v>
      </c>
      <c r="F5" s="57" t="n">
        <v>0</v>
      </c>
      <c r="G5" s="57" t="n">
        <v>0</v>
      </c>
      <c r="H5" s="35" t="n">
        <v>-300.02</v>
      </c>
      <c r="I5" s="57" t="n">
        <v>0</v>
      </c>
      <c r="J5" s="57" t="n">
        <v>0</v>
      </c>
      <c r="K5" s="58"/>
      <c r="L5" s="59"/>
      <c r="M5" s="60"/>
    </row>
    <row r="6" s="56" customFormat="true" ht="90" hidden="false" customHeight="false" outlineLevel="0" collapsed="false">
      <c r="A6" s="1"/>
      <c r="B6" s="33" t="n">
        <v>41276</v>
      </c>
      <c r="C6" s="34" t="s">
        <v>417</v>
      </c>
      <c r="D6" s="26" t="s">
        <v>29</v>
      </c>
      <c r="E6" s="27" t="s">
        <v>30</v>
      </c>
      <c r="F6" s="57" t="n">
        <v>0</v>
      </c>
      <c r="G6" s="57" t="n">
        <v>0</v>
      </c>
      <c r="H6" s="35" t="n">
        <v>-280.55</v>
      </c>
      <c r="I6" s="57" t="n">
        <v>0</v>
      </c>
      <c r="J6" s="57" t="n">
        <v>0</v>
      </c>
      <c r="K6" s="58"/>
      <c r="L6" s="59"/>
      <c r="M6" s="60"/>
    </row>
    <row r="7" s="56" customFormat="true" ht="45" hidden="false" customHeight="false" outlineLevel="0" collapsed="false">
      <c r="A7" s="1"/>
      <c r="B7" s="33" t="n">
        <v>41278</v>
      </c>
      <c r="C7" s="34" t="s">
        <v>415</v>
      </c>
      <c r="D7" s="26" t="s">
        <v>19</v>
      </c>
      <c r="E7" s="27" t="s">
        <v>20</v>
      </c>
      <c r="F7" s="57" t="n">
        <v>0</v>
      </c>
      <c r="G7" s="57" t="n">
        <v>0</v>
      </c>
      <c r="H7" s="35" t="n">
        <v>-499.85</v>
      </c>
      <c r="I7" s="57" t="n">
        <v>0</v>
      </c>
      <c r="J7" s="57" t="n">
        <v>0</v>
      </c>
      <c r="K7" s="58"/>
      <c r="L7" s="59"/>
      <c r="M7" s="60"/>
    </row>
    <row r="8" s="56" customFormat="true" ht="90" hidden="false" customHeight="false" outlineLevel="0" collapsed="false">
      <c r="A8" s="1"/>
      <c r="B8" s="53" t="n">
        <v>41278</v>
      </c>
      <c r="C8" s="26" t="s">
        <v>418</v>
      </c>
      <c r="D8" s="26" t="s">
        <v>391</v>
      </c>
      <c r="E8" s="27" t="s">
        <v>392</v>
      </c>
      <c r="F8" s="35"/>
      <c r="G8" s="35"/>
      <c r="H8" s="61" t="n">
        <v>-3915</v>
      </c>
      <c r="I8" s="35"/>
      <c r="J8" s="35"/>
      <c r="K8" s="26"/>
      <c r="L8" s="59"/>
      <c r="M8" s="60"/>
    </row>
    <row r="9" s="56" customFormat="true" ht="45" hidden="false" customHeight="false" outlineLevel="0" collapsed="false">
      <c r="A9" s="13"/>
      <c r="B9" s="33" t="n">
        <v>41278</v>
      </c>
      <c r="C9" s="34" t="s">
        <v>419</v>
      </c>
      <c r="D9" s="26" t="s">
        <v>29</v>
      </c>
      <c r="E9" s="27" t="s">
        <v>30</v>
      </c>
      <c r="F9" s="57" t="n">
        <v>0</v>
      </c>
      <c r="G9" s="57" t="n">
        <v>0</v>
      </c>
      <c r="H9" s="35" t="n">
        <v>-123.43</v>
      </c>
      <c r="I9" s="57" t="n">
        <v>0</v>
      </c>
      <c r="J9" s="57" t="n">
        <v>0</v>
      </c>
      <c r="K9" s="58"/>
      <c r="L9" s="54"/>
      <c r="M9" s="55"/>
    </row>
    <row r="10" s="56" customFormat="true" ht="30" hidden="false" customHeight="false" outlineLevel="0" collapsed="false">
      <c r="A10" s="1"/>
      <c r="B10" s="33" t="n">
        <v>41278</v>
      </c>
      <c r="C10" s="34" t="s">
        <v>420</v>
      </c>
      <c r="D10" s="26" t="s">
        <v>29</v>
      </c>
      <c r="E10" s="27" t="s">
        <v>30</v>
      </c>
      <c r="F10" s="57" t="n">
        <v>0</v>
      </c>
      <c r="G10" s="57" t="n">
        <v>0</v>
      </c>
      <c r="H10" s="35" t="n">
        <v>-48.82</v>
      </c>
      <c r="I10" s="57" t="n">
        <v>0</v>
      </c>
      <c r="J10" s="57" t="n">
        <v>0</v>
      </c>
      <c r="K10" s="58"/>
      <c r="L10" s="59"/>
      <c r="M10" s="60"/>
    </row>
    <row r="11" s="56" customFormat="true" ht="81" hidden="false" customHeight="true" outlineLevel="0" collapsed="false">
      <c r="A11" s="1"/>
      <c r="B11" s="33" t="n">
        <v>41279</v>
      </c>
      <c r="C11" s="34" t="s">
        <v>421</v>
      </c>
      <c r="D11" s="26" t="s">
        <v>19</v>
      </c>
      <c r="E11" s="27" t="s">
        <v>416</v>
      </c>
      <c r="F11" s="57" t="n">
        <v>0</v>
      </c>
      <c r="G11" s="57" t="n">
        <v>0</v>
      </c>
      <c r="H11" s="35" t="n">
        <v>-300</v>
      </c>
      <c r="I11" s="57" t="n">
        <v>0</v>
      </c>
      <c r="J11" s="57" t="n">
        <v>0</v>
      </c>
      <c r="K11" s="58"/>
      <c r="L11" s="59"/>
      <c r="M11" s="60"/>
    </row>
    <row r="12" s="56" customFormat="true" ht="90" hidden="false" customHeight="false" outlineLevel="0" collapsed="false">
      <c r="A12" s="1"/>
      <c r="B12" s="33" t="n">
        <v>41279</v>
      </c>
      <c r="C12" s="34" t="s">
        <v>422</v>
      </c>
      <c r="D12" s="26" t="s">
        <v>423</v>
      </c>
      <c r="E12" s="27" t="s">
        <v>424</v>
      </c>
      <c r="F12" s="57" t="n">
        <v>0</v>
      </c>
      <c r="G12" s="57" t="n">
        <v>0</v>
      </c>
      <c r="H12" s="35" t="n">
        <v>-200</v>
      </c>
      <c r="I12" s="57" t="n">
        <v>0</v>
      </c>
      <c r="J12" s="57" t="n">
        <v>0</v>
      </c>
      <c r="K12" s="58"/>
      <c r="L12" s="59"/>
      <c r="M12" s="60"/>
    </row>
    <row r="13" s="56" customFormat="true" ht="15" hidden="false" customHeight="false" outlineLevel="0" collapsed="false">
      <c r="A13" s="1"/>
      <c r="B13" s="33" t="n">
        <v>41279</v>
      </c>
      <c r="C13" s="34" t="s">
        <v>422</v>
      </c>
      <c r="D13" s="26" t="s">
        <v>423</v>
      </c>
      <c r="E13" s="27" t="s">
        <v>424</v>
      </c>
      <c r="F13" s="57" t="n">
        <v>0</v>
      </c>
      <c r="G13" s="57" t="n">
        <v>0</v>
      </c>
      <c r="H13" s="35" t="n">
        <v>-200</v>
      </c>
      <c r="I13" s="57" t="n">
        <v>0</v>
      </c>
      <c r="J13" s="57" t="n">
        <v>0</v>
      </c>
      <c r="K13" s="58"/>
      <c r="L13" s="59"/>
      <c r="M13" s="60"/>
    </row>
    <row r="14" s="56" customFormat="true" ht="15" hidden="false" customHeight="false" outlineLevel="0" collapsed="false">
      <c r="A14" s="1"/>
      <c r="B14" s="33" t="n">
        <v>41279</v>
      </c>
      <c r="C14" s="34" t="s">
        <v>425</v>
      </c>
      <c r="D14" s="26" t="s">
        <v>98</v>
      </c>
      <c r="E14" s="27" t="s">
        <v>99</v>
      </c>
      <c r="F14" s="57" t="n">
        <v>0</v>
      </c>
      <c r="G14" s="57" t="n">
        <v>0</v>
      </c>
      <c r="H14" s="35" t="n">
        <v>-500</v>
      </c>
      <c r="I14" s="57" t="n">
        <v>0</v>
      </c>
      <c r="J14" s="57" t="n">
        <v>0</v>
      </c>
      <c r="K14" s="58" t="s">
        <v>426</v>
      </c>
      <c r="L14" s="59"/>
      <c r="M14" s="60"/>
    </row>
    <row r="15" s="56" customFormat="true" ht="75" hidden="false" customHeight="false" outlineLevel="0" collapsed="false">
      <c r="A15" s="1"/>
      <c r="B15" s="33" t="n">
        <v>41280</v>
      </c>
      <c r="C15" s="34" t="s">
        <v>427</v>
      </c>
      <c r="D15" s="26" t="s">
        <v>19</v>
      </c>
      <c r="E15" s="27" t="s">
        <v>416</v>
      </c>
      <c r="F15" s="57" t="n">
        <v>0</v>
      </c>
      <c r="G15" s="57" t="n">
        <v>0</v>
      </c>
      <c r="H15" s="35" t="n">
        <v>-499.85</v>
      </c>
      <c r="I15" s="57" t="n">
        <v>0</v>
      </c>
      <c r="J15" s="57" t="n">
        <v>0</v>
      </c>
      <c r="K15" s="58"/>
      <c r="L15" s="59"/>
      <c r="M15" s="60"/>
    </row>
    <row r="16" s="56" customFormat="true" ht="90" hidden="false" customHeight="false" outlineLevel="0" collapsed="false">
      <c r="A16" s="1"/>
      <c r="B16" s="33" t="n">
        <v>41280</v>
      </c>
      <c r="C16" s="34" t="s">
        <v>421</v>
      </c>
      <c r="D16" s="26" t="s">
        <v>19</v>
      </c>
      <c r="E16" s="27" t="s">
        <v>416</v>
      </c>
      <c r="F16" s="57" t="n">
        <v>0</v>
      </c>
      <c r="G16" s="57" t="n">
        <v>0</v>
      </c>
      <c r="H16" s="35" t="n">
        <v>-200</v>
      </c>
      <c r="I16" s="57" t="n">
        <v>0</v>
      </c>
      <c r="J16" s="57" t="n">
        <v>0</v>
      </c>
      <c r="K16" s="58"/>
      <c r="L16" s="59"/>
      <c r="M16" s="60"/>
    </row>
    <row r="17" s="56" customFormat="true" ht="90" hidden="false" customHeight="false" outlineLevel="0" collapsed="false">
      <c r="A17" s="13"/>
      <c r="B17" s="33" t="n">
        <v>41281</v>
      </c>
      <c r="C17" s="34" t="s">
        <v>427</v>
      </c>
      <c r="D17" s="26" t="s">
        <v>19</v>
      </c>
      <c r="E17" s="27" t="s">
        <v>416</v>
      </c>
      <c r="F17" s="57" t="n">
        <v>0</v>
      </c>
      <c r="G17" s="57" t="n">
        <v>0</v>
      </c>
      <c r="H17" s="35" t="n">
        <v>-499.85</v>
      </c>
      <c r="I17" s="57" t="n">
        <v>0</v>
      </c>
      <c r="J17" s="57" t="n">
        <v>0</v>
      </c>
      <c r="K17" s="58" t="s">
        <v>428</v>
      </c>
      <c r="L17" s="54"/>
      <c r="M17" s="55"/>
    </row>
    <row r="18" s="56" customFormat="true" ht="90" hidden="false" customHeight="false" outlineLevel="0" collapsed="false">
      <c r="A18" s="1"/>
      <c r="B18" s="33" t="n">
        <v>41281</v>
      </c>
      <c r="C18" s="34" t="s">
        <v>427</v>
      </c>
      <c r="D18" s="26" t="s">
        <v>19</v>
      </c>
      <c r="E18" s="27" t="s">
        <v>416</v>
      </c>
      <c r="F18" s="57" t="n">
        <v>0</v>
      </c>
      <c r="G18" s="57" t="n">
        <v>0</v>
      </c>
      <c r="H18" s="35" t="n">
        <v>-200</v>
      </c>
      <c r="I18" s="57" t="n">
        <v>0</v>
      </c>
      <c r="J18" s="57" t="n">
        <v>0</v>
      </c>
      <c r="K18" s="58" t="s">
        <v>429</v>
      </c>
      <c r="L18" s="59"/>
      <c r="M18" s="60"/>
    </row>
    <row r="19" s="56" customFormat="true" ht="90" hidden="false" customHeight="false" outlineLevel="0" collapsed="false">
      <c r="A19" s="1"/>
      <c r="B19" s="53" t="n">
        <v>41281</v>
      </c>
      <c r="C19" s="26" t="s">
        <v>430</v>
      </c>
      <c r="D19" s="26" t="s">
        <v>29</v>
      </c>
      <c r="E19" s="27" t="s">
        <v>30</v>
      </c>
      <c r="F19" s="35"/>
      <c r="G19" s="35"/>
      <c r="H19" s="35" t="n">
        <v>-248.7</v>
      </c>
      <c r="I19" s="35"/>
      <c r="J19" s="35"/>
      <c r="K19" s="26"/>
      <c r="L19" s="59"/>
      <c r="M19" s="60"/>
    </row>
    <row r="20" s="56" customFormat="true" ht="30" hidden="false" customHeight="false" outlineLevel="0" collapsed="false">
      <c r="A20" s="1"/>
      <c r="B20" s="33" t="n">
        <v>41282</v>
      </c>
      <c r="C20" s="34" t="s">
        <v>431</v>
      </c>
      <c r="D20" s="26" t="s">
        <v>423</v>
      </c>
      <c r="E20" s="27" t="s">
        <v>424</v>
      </c>
      <c r="F20" s="57" t="n">
        <v>0</v>
      </c>
      <c r="G20" s="57" t="n">
        <v>0</v>
      </c>
      <c r="H20" s="35" t="n">
        <v>-100</v>
      </c>
      <c r="I20" s="57" t="n">
        <v>0</v>
      </c>
      <c r="J20" s="57" t="n">
        <v>0</v>
      </c>
      <c r="K20" s="58"/>
      <c r="L20" s="59"/>
      <c r="M20" s="60"/>
    </row>
    <row r="21" s="56" customFormat="true" ht="60" hidden="false" customHeight="false" outlineLevel="0" collapsed="false">
      <c r="A21" s="1"/>
      <c r="B21" s="33" t="n">
        <v>41284</v>
      </c>
      <c r="C21" s="34" t="s">
        <v>432</v>
      </c>
      <c r="D21" s="26" t="s">
        <v>433</v>
      </c>
      <c r="E21" s="27" t="s">
        <v>434</v>
      </c>
      <c r="F21" s="57" t="n">
        <v>0</v>
      </c>
      <c r="G21" s="57" t="n">
        <v>0</v>
      </c>
      <c r="H21" s="35" t="n">
        <v>-450.8</v>
      </c>
      <c r="I21" s="57" t="n">
        <v>0</v>
      </c>
      <c r="J21" s="57" t="n">
        <v>0</v>
      </c>
      <c r="K21" s="58"/>
      <c r="L21" s="59"/>
      <c r="M21" s="60"/>
    </row>
    <row r="22" s="56" customFormat="true" ht="45" hidden="false" customHeight="false" outlineLevel="0" collapsed="false">
      <c r="A22" s="1"/>
      <c r="B22" s="33" t="n">
        <v>41284</v>
      </c>
      <c r="C22" s="34" t="s">
        <v>435</v>
      </c>
      <c r="D22" s="26" t="s">
        <v>423</v>
      </c>
      <c r="E22" s="27" t="s">
        <v>424</v>
      </c>
      <c r="F22" s="57" t="n">
        <v>0</v>
      </c>
      <c r="G22" s="57" t="n">
        <v>0</v>
      </c>
      <c r="H22" s="35" t="n">
        <v>-50</v>
      </c>
      <c r="I22" s="57" t="n">
        <v>0</v>
      </c>
      <c r="J22" s="57" t="n">
        <v>0</v>
      </c>
      <c r="K22" s="58"/>
      <c r="L22" s="59"/>
      <c r="M22" s="60"/>
    </row>
    <row r="23" s="56" customFormat="true" ht="60" hidden="false" customHeight="false" outlineLevel="0" collapsed="false">
      <c r="A23" s="1"/>
      <c r="B23" s="33" t="n">
        <v>41285</v>
      </c>
      <c r="C23" s="34" t="s">
        <v>436</v>
      </c>
      <c r="D23" s="26" t="s">
        <v>437</v>
      </c>
      <c r="E23" s="27" t="s">
        <v>438</v>
      </c>
      <c r="F23" s="57" t="n">
        <v>0</v>
      </c>
      <c r="G23" s="57" t="n">
        <v>-47880</v>
      </c>
      <c r="H23" s="35" t="n">
        <v>0</v>
      </c>
      <c r="I23" s="57" t="n">
        <v>0</v>
      </c>
      <c r="J23" s="57" t="n">
        <v>0</v>
      </c>
      <c r="K23" s="58"/>
      <c r="L23" s="59"/>
      <c r="M23" s="60"/>
    </row>
    <row r="24" s="56" customFormat="true" ht="75" hidden="false" customHeight="false" outlineLevel="0" collapsed="false">
      <c r="A24" s="1"/>
      <c r="B24" s="33" t="n">
        <v>41285</v>
      </c>
      <c r="C24" s="34" t="s">
        <v>439</v>
      </c>
      <c r="D24" s="26" t="s">
        <v>19</v>
      </c>
      <c r="E24" s="27" t="s">
        <v>20</v>
      </c>
      <c r="F24" s="57" t="n">
        <v>0</v>
      </c>
      <c r="G24" s="57" t="n">
        <v>0</v>
      </c>
      <c r="H24" s="35" t="n">
        <v>-1430</v>
      </c>
      <c r="I24" s="57" t="n">
        <v>0</v>
      </c>
      <c r="J24" s="57" t="n">
        <v>0</v>
      </c>
      <c r="K24" s="58"/>
      <c r="L24" s="59"/>
      <c r="M24" s="60"/>
    </row>
    <row r="25" s="56" customFormat="true" ht="60" hidden="false" customHeight="false" outlineLevel="0" collapsed="false">
      <c r="A25" s="1"/>
      <c r="B25" s="33" t="n">
        <v>41285</v>
      </c>
      <c r="C25" s="34" t="s">
        <v>440</v>
      </c>
      <c r="D25" s="26" t="s">
        <v>19</v>
      </c>
      <c r="E25" s="27" t="s">
        <v>20</v>
      </c>
      <c r="F25" s="57" t="n">
        <v>0</v>
      </c>
      <c r="G25" s="57" t="n">
        <v>0</v>
      </c>
      <c r="H25" s="35" t="n">
        <v>-711.17</v>
      </c>
      <c r="I25" s="57" t="n">
        <v>0</v>
      </c>
      <c r="J25" s="57" t="n">
        <v>0</v>
      </c>
      <c r="K25" s="58" t="s">
        <v>441</v>
      </c>
      <c r="L25" s="59"/>
      <c r="M25" s="60"/>
    </row>
    <row r="26" s="56" customFormat="true" ht="90" hidden="false" customHeight="false" outlineLevel="0" collapsed="false">
      <c r="A26" s="1"/>
      <c r="B26" s="33" t="n">
        <v>41286</v>
      </c>
      <c r="C26" s="34" t="s">
        <v>442</v>
      </c>
      <c r="D26" s="26" t="s">
        <v>19</v>
      </c>
      <c r="E26" s="27" t="s">
        <v>20</v>
      </c>
      <c r="F26" s="57" t="n">
        <v>0</v>
      </c>
      <c r="G26" s="57" t="n">
        <v>0</v>
      </c>
      <c r="H26" s="35" t="n">
        <v>-1000</v>
      </c>
      <c r="I26" s="57" t="n">
        <v>0</v>
      </c>
      <c r="J26" s="57" t="n">
        <v>0</v>
      </c>
      <c r="K26" s="58" t="s">
        <v>443</v>
      </c>
      <c r="L26" s="59"/>
      <c r="M26" s="60"/>
    </row>
    <row r="27" s="56" customFormat="true" ht="75" hidden="false" customHeight="false" outlineLevel="0" collapsed="false">
      <c r="A27" s="1"/>
      <c r="B27" s="33" t="n">
        <v>41287</v>
      </c>
      <c r="C27" s="34" t="s">
        <v>444</v>
      </c>
      <c r="D27" s="26" t="s">
        <v>19</v>
      </c>
      <c r="E27" s="27" t="s">
        <v>20</v>
      </c>
      <c r="F27" s="57" t="n">
        <v>0</v>
      </c>
      <c r="G27" s="57" t="n">
        <v>0</v>
      </c>
      <c r="H27" s="35" t="n">
        <v>-1000</v>
      </c>
      <c r="I27" s="57" t="n">
        <v>0</v>
      </c>
      <c r="J27" s="57" t="n">
        <v>0</v>
      </c>
      <c r="K27" s="58" t="s">
        <v>445</v>
      </c>
      <c r="L27" s="59"/>
      <c r="M27" s="60"/>
    </row>
    <row r="28" s="56" customFormat="true" ht="75" hidden="false" customHeight="false" outlineLevel="0" collapsed="false">
      <c r="A28" s="1"/>
      <c r="B28" s="33" t="n">
        <v>41287</v>
      </c>
      <c r="C28" s="34" t="s">
        <v>446</v>
      </c>
      <c r="D28" s="26" t="s">
        <v>19</v>
      </c>
      <c r="E28" s="27" t="s">
        <v>20</v>
      </c>
      <c r="F28" s="57" t="n">
        <v>0</v>
      </c>
      <c r="G28" s="57" t="n">
        <v>0</v>
      </c>
      <c r="H28" s="35" t="n">
        <v>-200</v>
      </c>
      <c r="I28" s="57" t="n">
        <v>0</v>
      </c>
      <c r="J28" s="57" t="n">
        <v>0</v>
      </c>
      <c r="K28" s="58" t="s">
        <v>447</v>
      </c>
      <c r="L28" s="59"/>
      <c r="M28" s="60"/>
    </row>
    <row r="29" s="56" customFormat="true" ht="75" hidden="false" customHeight="false" outlineLevel="0" collapsed="false">
      <c r="A29" s="1"/>
      <c r="B29" s="33" t="n">
        <v>41287</v>
      </c>
      <c r="C29" s="34" t="s">
        <v>448</v>
      </c>
      <c r="D29" s="26" t="s">
        <v>57</v>
      </c>
      <c r="E29" s="27" t="s">
        <v>58</v>
      </c>
      <c r="F29" s="57" t="n">
        <v>0</v>
      </c>
      <c r="G29" s="57" t="n">
        <v>0</v>
      </c>
      <c r="H29" s="35" t="n">
        <v>-572</v>
      </c>
      <c r="I29" s="57" t="n">
        <v>0</v>
      </c>
      <c r="J29" s="57" t="n">
        <v>0</v>
      </c>
      <c r="K29" s="58"/>
      <c r="L29" s="59"/>
      <c r="M29" s="60"/>
    </row>
    <row r="30" s="56" customFormat="true" ht="30" hidden="false" customHeight="false" outlineLevel="0" collapsed="false">
      <c r="A30" s="1"/>
      <c r="B30" s="33" t="n">
        <v>41287</v>
      </c>
      <c r="C30" s="34" t="s">
        <v>449</v>
      </c>
      <c r="D30" s="26" t="s">
        <v>128</v>
      </c>
      <c r="E30" s="27" t="s">
        <v>129</v>
      </c>
      <c r="F30" s="35" t="n">
        <v>0</v>
      </c>
      <c r="G30" s="57" t="n">
        <v>0</v>
      </c>
      <c r="H30" s="35" t="n">
        <v>-120</v>
      </c>
      <c r="I30" s="57" t="n">
        <v>0</v>
      </c>
      <c r="J30" s="57" t="n">
        <v>0</v>
      </c>
      <c r="K30" s="58" t="s">
        <v>426</v>
      </c>
      <c r="L30" s="59"/>
      <c r="M30" s="60"/>
    </row>
    <row r="31" s="56" customFormat="true" ht="45" hidden="false" customHeight="false" outlineLevel="0" collapsed="false">
      <c r="A31" s="1"/>
      <c r="B31" s="33" t="n">
        <v>41288</v>
      </c>
      <c r="C31" s="34" t="s">
        <v>450</v>
      </c>
      <c r="D31" s="26" t="s">
        <v>451</v>
      </c>
      <c r="E31" s="27" t="s">
        <v>452</v>
      </c>
      <c r="F31" s="57" t="n">
        <v>-30</v>
      </c>
      <c r="G31" s="57" t="n">
        <v>0</v>
      </c>
      <c r="H31" s="35" t="n">
        <v>0</v>
      </c>
      <c r="I31" s="57" t="n">
        <v>0</v>
      </c>
      <c r="J31" s="57" t="n">
        <v>0</v>
      </c>
      <c r="K31" s="58"/>
      <c r="L31" s="59"/>
      <c r="M31" s="60"/>
    </row>
    <row r="32" s="56" customFormat="true" ht="15" hidden="false" customHeight="false" outlineLevel="0" collapsed="false">
      <c r="A32" s="1"/>
      <c r="B32" s="33" t="n">
        <v>41289</v>
      </c>
      <c r="C32" s="34" t="s">
        <v>453</v>
      </c>
      <c r="D32" s="26" t="s">
        <v>451</v>
      </c>
      <c r="E32" s="27" t="s">
        <v>452</v>
      </c>
      <c r="F32" s="57" t="n">
        <v>0</v>
      </c>
      <c r="G32" s="57" t="n">
        <v>-23</v>
      </c>
      <c r="H32" s="35" t="n">
        <v>0</v>
      </c>
      <c r="I32" s="57" t="n">
        <v>0</v>
      </c>
      <c r="J32" s="57" t="n">
        <v>0</v>
      </c>
      <c r="K32" s="58"/>
      <c r="L32" s="59"/>
      <c r="M32" s="60"/>
    </row>
    <row r="33" s="56" customFormat="true" ht="15" hidden="false" customHeight="false" outlineLevel="0" collapsed="false">
      <c r="A33" s="1"/>
      <c r="B33" s="33" t="n">
        <v>41289</v>
      </c>
      <c r="C33" s="34" t="s">
        <v>454</v>
      </c>
      <c r="D33" s="26" t="s">
        <v>433</v>
      </c>
      <c r="E33" s="27" t="s">
        <v>434</v>
      </c>
      <c r="F33" s="57" t="n">
        <v>0</v>
      </c>
      <c r="G33" s="57" t="n">
        <v>0</v>
      </c>
      <c r="H33" s="35" t="n">
        <v>-60</v>
      </c>
      <c r="I33" s="57" t="n">
        <v>0</v>
      </c>
      <c r="J33" s="57" t="n">
        <v>0</v>
      </c>
      <c r="K33" s="58"/>
      <c r="L33" s="59"/>
      <c r="M33" s="60"/>
    </row>
    <row r="34" s="56" customFormat="true" ht="45" hidden="false" customHeight="false" outlineLevel="0" collapsed="false">
      <c r="A34" s="1"/>
      <c r="B34" s="33" t="n">
        <v>41290</v>
      </c>
      <c r="C34" s="34" t="s">
        <v>455</v>
      </c>
      <c r="D34" s="26" t="s">
        <v>456</v>
      </c>
      <c r="E34" s="27" t="s">
        <v>457</v>
      </c>
      <c r="F34" s="57" t="n">
        <v>0</v>
      </c>
      <c r="G34" s="57" t="n">
        <v>0</v>
      </c>
      <c r="H34" s="35" t="n">
        <v>-1509</v>
      </c>
      <c r="I34" s="57" t="n">
        <v>0</v>
      </c>
      <c r="J34" s="57" t="n">
        <v>0</v>
      </c>
      <c r="K34" s="58"/>
      <c r="L34" s="59"/>
      <c r="M34" s="60"/>
    </row>
    <row r="35" s="56" customFormat="true" ht="45" hidden="false" customHeight="false" outlineLevel="0" collapsed="false">
      <c r="A35" s="1"/>
      <c r="B35" s="33" t="n">
        <v>41290</v>
      </c>
      <c r="C35" s="34" t="s">
        <v>458</v>
      </c>
      <c r="D35" s="26" t="s">
        <v>459</v>
      </c>
      <c r="E35" s="27" t="s">
        <v>460</v>
      </c>
      <c r="F35" s="57" t="n">
        <v>0</v>
      </c>
      <c r="G35" s="57" t="n">
        <v>0</v>
      </c>
      <c r="H35" s="35" t="n">
        <v>0</v>
      </c>
      <c r="I35" s="57" t="n">
        <v>-738.11</v>
      </c>
      <c r="J35" s="57" t="n">
        <v>0</v>
      </c>
      <c r="K35" s="58"/>
      <c r="L35" s="59"/>
      <c r="M35" s="60"/>
    </row>
    <row r="36" s="56" customFormat="true" ht="15" hidden="false" customHeight="false" outlineLevel="0" collapsed="false">
      <c r="A36" s="1"/>
      <c r="B36" s="33" t="n">
        <v>41291</v>
      </c>
      <c r="C36" s="34" t="s">
        <v>461</v>
      </c>
      <c r="D36" s="26" t="s">
        <v>19</v>
      </c>
      <c r="E36" s="27" t="s">
        <v>20</v>
      </c>
      <c r="F36" s="57" t="n">
        <v>0</v>
      </c>
      <c r="G36" s="57" t="n">
        <v>0</v>
      </c>
      <c r="H36" s="35" t="n">
        <v>-1797</v>
      </c>
      <c r="I36" s="57" t="n">
        <v>0</v>
      </c>
      <c r="J36" s="57" t="n">
        <v>0</v>
      </c>
      <c r="K36" s="58"/>
      <c r="L36" s="59"/>
      <c r="M36" s="60"/>
    </row>
    <row r="37" s="56" customFormat="true" ht="45" hidden="false" customHeight="false" outlineLevel="0" collapsed="false">
      <c r="A37" s="1"/>
      <c r="B37" s="33" t="n">
        <v>41291</v>
      </c>
      <c r="C37" s="34" t="s">
        <v>462</v>
      </c>
      <c r="D37" s="26" t="s">
        <v>19</v>
      </c>
      <c r="E37" s="27" t="s">
        <v>20</v>
      </c>
      <c r="F37" s="57" t="n">
        <v>0</v>
      </c>
      <c r="G37" s="57" t="n">
        <v>0</v>
      </c>
      <c r="H37" s="35" t="n">
        <v>-1029</v>
      </c>
      <c r="I37" s="57" t="n">
        <v>0</v>
      </c>
      <c r="J37" s="57" t="n">
        <v>0</v>
      </c>
      <c r="K37" s="58"/>
      <c r="L37" s="59"/>
      <c r="M37" s="60"/>
    </row>
    <row r="38" s="56" customFormat="true" ht="45" hidden="false" customHeight="false" outlineLevel="0" collapsed="false">
      <c r="A38" s="1"/>
      <c r="B38" s="33" t="n">
        <v>41291</v>
      </c>
      <c r="C38" s="34" t="s">
        <v>463</v>
      </c>
      <c r="D38" s="26" t="s">
        <v>464</v>
      </c>
      <c r="E38" s="27" t="s">
        <v>465</v>
      </c>
      <c r="F38" s="57" t="n">
        <v>0</v>
      </c>
      <c r="G38" s="57" t="n">
        <v>0</v>
      </c>
      <c r="H38" s="35" t="n">
        <v>-71.34</v>
      </c>
      <c r="I38" s="57" t="n">
        <v>0</v>
      </c>
      <c r="J38" s="57" t="n">
        <v>0</v>
      </c>
      <c r="K38" s="58"/>
      <c r="L38" s="59"/>
      <c r="M38" s="60"/>
    </row>
    <row r="39" s="56" customFormat="true" ht="15" hidden="false" customHeight="false" outlineLevel="0" collapsed="false">
      <c r="A39" s="1"/>
      <c r="B39" s="33" t="n">
        <v>41291</v>
      </c>
      <c r="C39" s="34" t="s">
        <v>463</v>
      </c>
      <c r="D39" s="26" t="s">
        <v>464</v>
      </c>
      <c r="E39" s="27" t="s">
        <v>465</v>
      </c>
      <c r="F39" s="57" t="n">
        <v>0</v>
      </c>
      <c r="G39" s="57" t="n">
        <v>0</v>
      </c>
      <c r="H39" s="35" t="n">
        <v>-56</v>
      </c>
      <c r="I39" s="57" t="n">
        <v>0</v>
      </c>
      <c r="J39" s="57" t="n">
        <v>0</v>
      </c>
      <c r="K39" s="58"/>
      <c r="L39" s="59"/>
      <c r="M39" s="60"/>
    </row>
    <row r="40" s="56" customFormat="true" ht="15" hidden="false" customHeight="false" outlineLevel="0" collapsed="false">
      <c r="A40" s="1"/>
      <c r="B40" s="33" t="n">
        <v>41291</v>
      </c>
      <c r="C40" s="34" t="s">
        <v>466</v>
      </c>
      <c r="D40" s="26" t="s">
        <v>456</v>
      </c>
      <c r="E40" s="27" t="s">
        <v>457</v>
      </c>
      <c r="F40" s="57" t="n">
        <v>0</v>
      </c>
      <c r="G40" s="57" t="n">
        <v>0</v>
      </c>
      <c r="H40" s="35" t="n">
        <v>-444</v>
      </c>
      <c r="I40" s="57" t="n">
        <v>0</v>
      </c>
      <c r="J40" s="57" t="n">
        <v>0</v>
      </c>
      <c r="K40" s="58"/>
      <c r="L40" s="59"/>
      <c r="M40" s="60"/>
    </row>
    <row r="41" s="56" customFormat="true" ht="45" hidden="false" customHeight="false" outlineLevel="0" collapsed="false">
      <c r="A41" s="1"/>
      <c r="B41" s="33" t="n">
        <v>41291</v>
      </c>
      <c r="C41" s="34" t="s">
        <v>467</v>
      </c>
      <c r="D41" s="26" t="s">
        <v>459</v>
      </c>
      <c r="E41" s="27" t="s">
        <v>460</v>
      </c>
      <c r="F41" s="57" t="n">
        <v>0</v>
      </c>
      <c r="G41" s="57" t="n">
        <v>0</v>
      </c>
      <c r="H41" s="35" t="n">
        <v>-600</v>
      </c>
      <c r="I41" s="57" t="n">
        <v>0</v>
      </c>
      <c r="J41" s="57" t="n">
        <v>0</v>
      </c>
      <c r="K41" s="58"/>
      <c r="L41" s="59"/>
      <c r="M41" s="60"/>
    </row>
    <row r="42" s="56" customFormat="true" ht="15" hidden="false" customHeight="false" outlineLevel="0" collapsed="false">
      <c r="A42" s="1"/>
      <c r="B42" s="33" t="n">
        <v>41291</v>
      </c>
      <c r="C42" s="34" t="s">
        <v>468</v>
      </c>
      <c r="D42" s="26" t="s">
        <v>15</v>
      </c>
      <c r="E42" s="27" t="s">
        <v>16</v>
      </c>
      <c r="F42" s="57" t="n">
        <v>0</v>
      </c>
      <c r="G42" s="57" t="n">
        <v>0</v>
      </c>
      <c r="H42" s="35" t="n">
        <v>-50</v>
      </c>
      <c r="I42" s="57" t="n">
        <v>0</v>
      </c>
      <c r="J42" s="57" t="n">
        <v>0</v>
      </c>
      <c r="K42" s="58"/>
      <c r="L42" s="59"/>
      <c r="M42" s="60"/>
    </row>
    <row r="43" s="56" customFormat="true" ht="60" hidden="false" customHeight="false" outlineLevel="0" collapsed="false">
      <c r="A43" s="1"/>
      <c r="B43" s="33" t="n">
        <v>41291</v>
      </c>
      <c r="C43" s="34" t="s">
        <v>469</v>
      </c>
      <c r="D43" s="26" t="s">
        <v>98</v>
      </c>
      <c r="E43" s="27" t="s">
        <v>99</v>
      </c>
      <c r="F43" s="35" t="n">
        <v>-1701.71</v>
      </c>
      <c r="G43" s="57" t="n">
        <v>0</v>
      </c>
      <c r="H43" s="35" t="n">
        <v>0</v>
      </c>
      <c r="I43" s="57" t="n">
        <v>0</v>
      </c>
      <c r="J43" s="57" t="n">
        <v>0</v>
      </c>
      <c r="K43" s="58" t="s">
        <v>426</v>
      </c>
      <c r="L43" s="59"/>
      <c r="M43" s="60"/>
    </row>
    <row r="44" s="56" customFormat="true" ht="75" hidden="false" customHeight="false" outlineLevel="0" collapsed="false">
      <c r="A44" s="1"/>
      <c r="B44" s="33" t="n">
        <v>41292</v>
      </c>
      <c r="C44" s="34" t="s">
        <v>470</v>
      </c>
      <c r="D44" s="26" t="s">
        <v>19</v>
      </c>
      <c r="E44" s="27" t="s">
        <v>20</v>
      </c>
      <c r="F44" s="57" t="n">
        <v>0</v>
      </c>
      <c r="G44" s="57" t="n">
        <v>0</v>
      </c>
      <c r="H44" s="35" t="n">
        <v>-3611</v>
      </c>
      <c r="I44" s="57" t="n">
        <v>0</v>
      </c>
      <c r="J44" s="57" t="n">
        <v>0</v>
      </c>
      <c r="K44" s="62" t="s">
        <v>471</v>
      </c>
      <c r="L44" s="59"/>
      <c r="M44" s="60"/>
    </row>
    <row r="45" s="56" customFormat="true" ht="30" hidden="false" customHeight="false" outlineLevel="0" collapsed="false">
      <c r="A45" s="1"/>
      <c r="B45" s="33" t="n">
        <v>41292</v>
      </c>
      <c r="C45" s="34" t="s">
        <v>472</v>
      </c>
      <c r="D45" s="26" t="s">
        <v>19</v>
      </c>
      <c r="E45" s="27" t="s">
        <v>20</v>
      </c>
      <c r="F45" s="57" t="n">
        <v>0</v>
      </c>
      <c r="G45" s="57" t="n">
        <v>0</v>
      </c>
      <c r="H45" s="35" t="n">
        <v>-2761</v>
      </c>
      <c r="I45" s="57" t="n">
        <v>0</v>
      </c>
      <c r="J45" s="57" t="n">
        <v>0</v>
      </c>
      <c r="K45" s="58"/>
      <c r="L45" s="59"/>
      <c r="M45" s="60"/>
    </row>
    <row r="46" s="56" customFormat="true" ht="60" hidden="false" customHeight="false" outlineLevel="0" collapsed="false">
      <c r="A46" s="1"/>
      <c r="B46" s="33" t="n">
        <v>41292</v>
      </c>
      <c r="C46" s="34" t="s">
        <v>473</v>
      </c>
      <c r="D46" s="26" t="s">
        <v>19</v>
      </c>
      <c r="E46" s="27" t="s">
        <v>20</v>
      </c>
      <c r="F46" s="57" t="n">
        <v>0</v>
      </c>
      <c r="G46" s="57" t="n">
        <v>0</v>
      </c>
      <c r="H46" s="35" t="n">
        <v>-230</v>
      </c>
      <c r="I46" s="57" t="n">
        <v>0</v>
      </c>
      <c r="J46" s="57" t="n">
        <v>0</v>
      </c>
      <c r="K46" s="58"/>
      <c r="L46" s="59"/>
      <c r="M46" s="60"/>
    </row>
    <row r="47" s="56" customFormat="true" ht="45" hidden="false" customHeight="false" outlineLevel="0" collapsed="false">
      <c r="A47" s="1"/>
      <c r="B47" s="33" t="n">
        <v>41292</v>
      </c>
      <c r="C47" s="34" t="s">
        <v>474</v>
      </c>
      <c r="D47" s="26" t="s">
        <v>475</v>
      </c>
      <c r="E47" s="27" t="s">
        <v>476</v>
      </c>
      <c r="F47" s="57" t="n">
        <v>0</v>
      </c>
      <c r="G47" s="57" t="n">
        <v>0</v>
      </c>
      <c r="H47" s="35" t="n">
        <v>-150</v>
      </c>
      <c r="I47" s="57" t="n">
        <v>0</v>
      </c>
      <c r="J47" s="57" t="n">
        <v>0</v>
      </c>
      <c r="K47" s="58" t="s">
        <v>426</v>
      </c>
      <c r="L47" s="59"/>
      <c r="M47" s="60"/>
    </row>
    <row r="48" s="56" customFormat="true" ht="30" hidden="false" customHeight="false" outlineLevel="0" collapsed="false">
      <c r="A48" s="1"/>
      <c r="B48" s="33" t="n">
        <v>41292</v>
      </c>
      <c r="C48" s="34" t="s">
        <v>477</v>
      </c>
      <c r="D48" s="26" t="s">
        <v>98</v>
      </c>
      <c r="E48" s="27" t="s">
        <v>99</v>
      </c>
      <c r="F48" s="57" t="n">
        <v>0</v>
      </c>
      <c r="G48" s="57" t="n">
        <v>0</v>
      </c>
      <c r="H48" s="35" t="n">
        <v>-599.94</v>
      </c>
      <c r="I48" s="57" t="n">
        <v>0</v>
      </c>
      <c r="J48" s="57" t="n">
        <v>0</v>
      </c>
      <c r="K48" s="58" t="s">
        <v>426</v>
      </c>
      <c r="L48" s="59"/>
      <c r="M48" s="60"/>
    </row>
    <row r="49" s="56" customFormat="true" ht="75" hidden="false" customHeight="false" outlineLevel="0" collapsed="false">
      <c r="A49" s="1"/>
      <c r="B49" s="33" t="n">
        <v>41294</v>
      </c>
      <c r="C49" s="34" t="s">
        <v>478</v>
      </c>
      <c r="D49" s="26" t="s">
        <v>19</v>
      </c>
      <c r="E49" s="27" t="s">
        <v>20</v>
      </c>
      <c r="F49" s="57" t="n">
        <v>0</v>
      </c>
      <c r="G49" s="57" t="n">
        <v>0</v>
      </c>
      <c r="H49" s="35" t="n">
        <v>-500</v>
      </c>
      <c r="I49" s="57" t="n">
        <v>0</v>
      </c>
      <c r="J49" s="57" t="n">
        <v>0</v>
      </c>
      <c r="K49" s="58" t="s">
        <v>479</v>
      </c>
      <c r="L49" s="59"/>
      <c r="M49" s="60"/>
    </row>
    <row r="50" s="56" customFormat="true" ht="75" hidden="false" customHeight="false" outlineLevel="0" collapsed="false">
      <c r="A50" s="1"/>
      <c r="B50" s="33" t="n">
        <v>41295</v>
      </c>
      <c r="C50" s="34" t="s">
        <v>480</v>
      </c>
      <c r="D50" s="26" t="s">
        <v>433</v>
      </c>
      <c r="E50" s="27" t="s">
        <v>434</v>
      </c>
      <c r="F50" s="57" t="n">
        <v>0</v>
      </c>
      <c r="G50" s="57" t="n">
        <v>0</v>
      </c>
      <c r="H50" s="35" t="n">
        <v>-80</v>
      </c>
      <c r="I50" s="57" t="n">
        <v>0</v>
      </c>
      <c r="J50" s="57" t="n">
        <v>0</v>
      </c>
      <c r="K50" s="58"/>
      <c r="L50" s="59"/>
      <c r="M50" s="60"/>
    </row>
    <row r="51" s="56" customFormat="true" ht="45" hidden="false" customHeight="false" outlineLevel="0" collapsed="false">
      <c r="A51" s="1"/>
      <c r="B51" s="33" t="n">
        <v>41295</v>
      </c>
      <c r="C51" s="34" t="s">
        <v>481</v>
      </c>
      <c r="D51" s="26" t="s">
        <v>456</v>
      </c>
      <c r="E51" s="27" t="s">
        <v>457</v>
      </c>
      <c r="F51" s="57" t="n">
        <v>0</v>
      </c>
      <c r="G51" s="35" t="n">
        <v>-5000</v>
      </c>
      <c r="H51" s="35" t="n">
        <v>0</v>
      </c>
      <c r="I51" s="57" t="n">
        <v>0</v>
      </c>
      <c r="J51" s="57" t="n">
        <v>0</v>
      </c>
      <c r="K51" s="58"/>
      <c r="L51" s="59"/>
      <c r="M51" s="60"/>
    </row>
    <row r="52" s="56" customFormat="true" ht="45" hidden="false" customHeight="false" outlineLevel="0" collapsed="false">
      <c r="A52" s="1"/>
      <c r="B52" s="33" t="n">
        <v>41295</v>
      </c>
      <c r="C52" s="34" t="s">
        <v>482</v>
      </c>
      <c r="D52" s="26" t="s">
        <v>423</v>
      </c>
      <c r="E52" s="27" t="s">
        <v>424</v>
      </c>
      <c r="F52" s="57" t="n">
        <v>0</v>
      </c>
      <c r="G52" s="57" t="n">
        <v>0</v>
      </c>
      <c r="H52" s="35" t="n">
        <v>-50</v>
      </c>
      <c r="I52" s="57" t="n">
        <v>0</v>
      </c>
      <c r="J52" s="57" t="n">
        <v>0</v>
      </c>
      <c r="K52" s="58"/>
      <c r="L52" s="59"/>
      <c r="M52" s="60"/>
    </row>
    <row r="53" s="56" customFormat="true" ht="60" hidden="false" customHeight="false" outlineLevel="0" collapsed="false">
      <c r="A53" s="1"/>
      <c r="B53" s="33" t="n">
        <v>41295</v>
      </c>
      <c r="C53" s="34" t="s">
        <v>483</v>
      </c>
      <c r="D53" s="26" t="s">
        <v>15</v>
      </c>
      <c r="E53" s="27" t="s">
        <v>16</v>
      </c>
      <c r="F53" s="57" t="n">
        <v>0</v>
      </c>
      <c r="G53" s="57" t="n">
        <v>0</v>
      </c>
      <c r="H53" s="35" t="n">
        <v>-29.9</v>
      </c>
      <c r="I53" s="57" t="n">
        <v>0</v>
      </c>
      <c r="J53" s="57" t="n">
        <v>0</v>
      </c>
      <c r="K53" s="58"/>
      <c r="L53" s="59"/>
      <c r="M53" s="60"/>
    </row>
    <row r="54" s="56" customFormat="true" ht="60" hidden="false" customHeight="false" outlineLevel="0" collapsed="false">
      <c r="A54" s="1"/>
      <c r="B54" s="33" t="n">
        <v>41295</v>
      </c>
      <c r="C54" s="34" t="s">
        <v>484</v>
      </c>
      <c r="D54" s="26" t="s">
        <v>98</v>
      </c>
      <c r="E54" s="27" t="s">
        <v>99</v>
      </c>
      <c r="F54" s="57" t="n">
        <v>0</v>
      </c>
      <c r="G54" s="57" t="n">
        <v>0</v>
      </c>
      <c r="H54" s="35" t="n">
        <v>-340</v>
      </c>
      <c r="I54" s="57" t="n">
        <v>0</v>
      </c>
      <c r="J54" s="57" t="n">
        <v>0</v>
      </c>
      <c r="K54" s="58"/>
      <c r="L54" s="59"/>
      <c r="M54" s="60"/>
    </row>
    <row r="55" s="56" customFormat="true" ht="45" hidden="false" customHeight="false" outlineLevel="0" collapsed="false">
      <c r="A55" s="1"/>
      <c r="B55" s="33" t="n">
        <v>41296</v>
      </c>
      <c r="C55" s="34" t="s">
        <v>485</v>
      </c>
      <c r="D55" s="26" t="s">
        <v>433</v>
      </c>
      <c r="E55" s="27" t="s">
        <v>434</v>
      </c>
      <c r="F55" s="57" t="n">
        <v>0</v>
      </c>
      <c r="G55" s="57" t="n">
        <v>0</v>
      </c>
      <c r="H55" s="35" t="n">
        <v>-60</v>
      </c>
      <c r="I55" s="57" t="n">
        <v>0</v>
      </c>
      <c r="J55" s="57" t="n">
        <v>0</v>
      </c>
      <c r="K55" s="58"/>
      <c r="L55" s="59"/>
      <c r="M55" s="60"/>
    </row>
    <row r="56" s="56" customFormat="true" ht="45" hidden="false" customHeight="false" outlineLevel="0" collapsed="false">
      <c r="A56" s="1"/>
      <c r="B56" s="33" t="n">
        <v>41296</v>
      </c>
      <c r="C56" s="34" t="s">
        <v>486</v>
      </c>
      <c r="D56" s="26" t="s">
        <v>475</v>
      </c>
      <c r="E56" s="27" t="s">
        <v>476</v>
      </c>
      <c r="F56" s="57" t="n">
        <v>0</v>
      </c>
      <c r="G56" s="57" t="n">
        <v>0</v>
      </c>
      <c r="H56" s="35" t="n">
        <v>-186</v>
      </c>
      <c r="I56" s="57" t="n">
        <v>0</v>
      </c>
      <c r="J56" s="57" t="n">
        <v>0</v>
      </c>
      <c r="K56" s="58"/>
      <c r="L56" s="59"/>
      <c r="M56" s="60"/>
    </row>
    <row r="57" s="56" customFormat="true" ht="30" hidden="false" customHeight="false" outlineLevel="0" collapsed="false">
      <c r="A57" s="1"/>
      <c r="B57" s="33" t="n">
        <v>41296</v>
      </c>
      <c r="C57" s="34" t="s">
        <v>487</v>
      </c>
      <c r="D57" s="26" t="s">
        <v>98</v>
      </c>
      <c r="E57" s="27" t="s">
        <v>99</v>
      </c>
      <c r="F57" s="57" t="n">
        <v>0</v>
      </c>
      <c r="G57" s="57" t="n">
        <v>0</v>
      </c>
      <c r="H57" s="35" t="n">
        <v>-500</v>
      </c>
      <c r="I57" s="57" t="n">
        <v>0</v>
      </c>
      <c r="J57" s="57" t="n">
        <v>0</v>
      </c>
      <c r="K57" s="58" t="s">
        <v>488</v>
      </c>
      <c r="L57" s="59"/>
      <c r="M57" s="60"/>
    </row>
    <row r="58" s="56" customFormat="true" ht="75" hidden="false" customHeight="false" outlineLevel="0" collapsed="false">
      <c r="A58" s="1"/>
      <c r="B58" s="33" t="n">
        <v>41297</v>
      </c>
      <c r="C58" s="34" t="s">
        <v>489</v>
      </c>
      <c r="D58" s="26" t="s">
        <v>19</v>
      </c>
      <c r="E58" s="27" t="s">
        <v>20</v>
      </c>
      <c r="F58" s="57" t="n">
        <v>0</v>
      </c>
      <c r="G58" s="57" t="n">
        <v>0</v>
      </c>
      <c r="H58" s="35" t="n">
        <v>-499.9</v>
      </c>
      <c r="I58" s="57" t="n">
        <v>0</v>
      </c>
      <c r="J58" s="57" t="n">
        <v>0</v>
      </c>
      <c r="K58" s="58" t="s">
        <v>490</v>
      </c>
      <c r="L58" s="59"/>
      <c r="M58" s="60"/>
    </row>
    <row r="59" s="56" customFormat="true" ht="60" hidden="false" customHeight="false" outlineLevel="0" collapsed="false">
      <c r="A59" s="1"/>
      <c r="B59" s="33" t="n">
        <v>41297</v>
      </c>
      <c r="C59" s="34" t="s">
        <v>491</v>
      </c>
      <c r="D59" s="26" t="s">
        <v>15</v>
      </c>
      <c r="E59" s="27" t="s">
        <v>16</v>
      </c>
      <c r="F59" s="57" t="n">
        <v>0</v>
      </c>
      <c r="G59" s="57" t="n">
        <v>0</v>
      </c>
      <c r="H59" s="35" t="n">
        <v>-50</v>
      </c>
      <c r="I59" s="57" t="n">
        <v>0</v>
      </c>
      <c r="J59" s="57" t="n">
        <v>0</v>
      </c>
      <c r="K59" s="58"/>
      <c r="L59" s="59"/>
      <c r="M59" s="60"/>
    </row>
    <row r="60" s="56" customFormat="true" ht="60" hidden="false" customHeight="false" outlineLevel="0" collapsed="false">
      <c r="A60" s="1"/>
      <c r="B60" s="33" t="n">
        <v>41298</v>
      </c>
      <c r="C60" s="34" t="s">
        <v>492</v>
      </c>
      <c r="D60" s="26" t="s">
        <v>19</v>
      </c>
      <c r="E60" s="27" t="s">
        <v>20</v>
      </c>
      <c r="F60" s="57" t="n">
        <v>0</v>
      </c>
      <c r="G60" s="57" t="n">
        <v>0</v>
      </c>
      <c r="H60" s="35" t="n">
        <v>-3100</v>
      </c>
      <c r="I60" s="57" t="n">
        <v>0</v>
      </c>
      <c r="J60" s="57" t="n">
        <v>0</v>
      </c>
      <c r="K60" s="58"/>
      <c r="L60" s="59"/>
      <c r="M60" s="60"/>
    </row>
    <row r="61" s="56" customFormat="true" ht="60" hidden="false" customHeight="false" outlineLevel="0" collapsed="false">
      <c r="A61" s="1"/>
      <c r="B61" s="33" t="n">
        <v>41298</v>
      </c>
      <c r="C61" s="34" t="s">
        <v>493</v>
      </c>
      <c r="D61" s="26" t="s">
        <v>494</v>
      </c>
      <c r="E61" s="27" t="s">
        <v>495</v>
      </c>
      <c r="F61" s="57" t="n">
        <v>0</v>
      </c>
      <c r="G61" s="57" t="n">
        <v>0</v>
      </c>
      <c r="H61" s="35" t="n">
        <v>-350</v>
      </c>
      <c r="I61" s="57" t="n">
        <v>0</v>
      </c>
      <c r="J61" s="57" t="n">
        <v>0</v>
      </c>
      <c r="K61" s="58" t="s">
        <v>496</v>
      </c>
      <c r="L61" s="59"/>
      <c r="M61" s="60"/>
    </row>
    <row r="62" s="56" customFormat="true" ht="45" hidden="false" customHeight="false" outlineLevel="0" collapsed="false">
      <c r="A62" s="1"/>
      <c r="B62" s="33" t="n">
        <v>41298</v>
      </c>
      <c r="C62" s="34" t="s">
        <v>497</v>
      </c>
      <c r="D62" s="26" t="s">
        <v>456</v>
      </c>
      <c r="E62" s="27" t="s">
        <v>457</v>
      </c>
      <c r="F62" s="57" t="n">
        <v>0</v>
      </c>
      <c r="G62" s="57" t="n">
        <v>0</v>
      </c>
      <c r="H62" s="35" t="n">
        <v>-59.9</v>
      </c>
      <c r="I62" s="57" t="n">
        <v>0</v>
      </c>
      <c r="J62" s="57" t="n">
        <v>0</v>
      </c>
      <c r="K62" s="58"/>
      <c r="L62" s="59"/>
      <c r="M62" s="60"/>
    </row>
    <row r="63" s="56" customFormat="true" ht="45" hidden="false" customHeight="false" outlineLevel="0" collapsed="false">
      <c r="A63" s="1"/>
      <c r="B63" s="33" t="n">
        <v>41299</v>
      </c>
      <c r="C63" s="34" t="s">
        <v>453</v>
      </c>
      <c r="D63" s="26" t="s">
        <v>451</v>
      </c>
      <c r="E63" s="27" t="s">
        <v>452</v>
      </c>
      <c r="F63" s="57" t="n">
        <v>0</v>
      </c>
      <c r="G63" s="57" t="n">
        <v>-23</v>
      </c>
      <c r="H63" s="35" t="n">
        <v>0</v>
      </c>
      <c r="I63" s="57" t="n">
        <v>0</v>
      </c>
      <c r="J63" s="57" t="n">
        <v>0</v>
      </c>
      <c r="K63" s="58"/>
      <c r="L63" s="59"/>
      <c r="M63" s="60"/>
    </row>
    <row r="64" s="56" customFormat="true" ht="15" hidden="false" customHeight="false" outlineLevel="0" collapsed="false">
      <c r="A64" s="1"/>
      <c r="B64" s="33" t="n">
        <v>41299</v>
      </c>
      <c r="C64" s="34" t="s">
        <v>498</v>
      </c>
      <c r="D64" s="26" t="s">
        <v>423</v>
      </c>
      <c r="E64" s="27" t="s">
        <v>424</v>
      </c>
      <c r="F64" s="57" t="n">
        <v>0</v>
      </c>
      <c r="G64" s="57" t="n">
        <v>0</v>
      </c>
      <c r="H64" s="35" t="n">
        <v>-500</v>
      </c>
      <c r="I64" s="57" t="n">
        <v>0</v>
      </c>
      <c r="J64" s="57" t="n">
        <v>0</v>
      </c>
      <c r="K64" s="58"/>
      <c r="L64" s="59"/>
      <c r="M64" s="60"/>
    </row>
    <row r="65" s="56" customFormat="true" ht="45" hidden="false" customHeight="false" outlineLevel="0" collapsed="false">
      <c r="A65" s="1"/>
      <c r="B65" s="33" t="n">
        <v>41300</v>
      </c>
      <c r="C65" s="34" t="s">
        <v>499</v>
      </c>
      <c r="D65" s="26" t="s">
        <v>456</v>
      </c>
      <c r="E65" s="27" t="s">
        <v>457</v>
      </c>
      <c r="F65" s="57" t="n">
        <v>0</v>
      </c>
      <c r="G65" s="57" t="n">
        <v>0</v>
      </c>
      <c r="H65" s="35" t="n">
        <v>-484.7</v>
      </c>
      <c r="I65" s="57" t="n">
        <v>0</v>
      </c>
      <c r="J65" s="57" t="n">
        <v>0</v>
      </c>
      <c r="K65" s="58"/>
      <c r="L65" s="59"/>
      <c r="M65" s="60"/>
    </row>
    <row r="66" s="56" customFormat="true" ht="45" hidden="false" customHeight="false" outlineLevel="0" collapsed="false">
      <c r="A66" s="1"/>
      <c r="B66" s="33" t="n">
        <v>41300</v>
      </c>
      <c r="C66" s="34" t="s">
        <v>500</v>
      </c>
      <c r="D66" s="26" t="s">
        <v>98</v>
      </c>
      <c r="E66" s="27" t="s">
        <v>99</v>
      </c>
      <c r="F66" s="57" t="n">
        <v>0</v>
      </c>
      <c r="G66" s="57" t="n">
        <v>0</v>
      </c>
      <c r="H66" s="35" t="n">
        <v>-600</v>
      </c>
      <c r="I66" s="57" t="n">
        <v>0</v>
      </c>
      <c r="J66" s="57" t="n">
        <v>0</v>
      </c>
      <c r="K66" s="58" t="s">
        <v>426</v>
      </c>
      <c r="L66" s="59"/>
      <c r="M66" s="60"/>
    </row>
    <row r="67" s="56" customFormat="true" ht="75" hidden="false" customHeight="false" outlineLevel="0" collapsed="false">
      <c r="A67" s="1"/>
      <c r="B67" s="33" t="n">
        <v>41301</v>
      </c>
      <c r="C67" s="34" t="s">
        <v>501</v>
      </c>
      <c r="D67" s="26" t="s">
        <v>57</v>
      </c>
      <c r="E67" s="27" t="s">
        <v>58</v>
      </c>
      <c r="F67" s="35" t="n">
        <v>0</v>
      </c>
      <c r="G67" s="57" t="n">
        <v>0</v>
      </c>
      <c r="H67" s="35" t="n">
        <v>-399</v>
      </c>
      <c r="I67" s="57" t="n">
        <v>0</v>
      </c>
      <c r="J67" s="57" t="n">
        <v>0</v>
      </c>
      <c r="K67" s="58"/>
      <c r="L67" s="59"/>
      <c r="M67" s="60"/>
    </row>
    <row r="68" s="56" customFormat="true" ht="30" hidden="false" customHeight="false" outlineLevel="0" collapsed="false">
      <c r="A68" s="1"/>
      <c r="B68" s="33" t="n">
        <v>41301</v>
      </c>
      <c r="C68" s="34" t="s">
        <v>502</v>
      </c>
      <c r="D68" s="26" t="s">
        <v>98</v>
      </c>
      <c r="E68" s="27" t="s">
        <v>99</v>
      </c>
      <c r="F68" s="35" t="n">
        <v>-1239.55</v>
      </c>
      <c r="G68" s="57" t="n">
        <v>0</v>
      </c>
      <c r="H68" s="35" t="n">
        <v>0</v>
      </c>
      <c r="I68" s="57" t="n">
        <v>0</v>
      </c>
      <c r="J68" s="57" t="n">
        <v>0</v>
      </c>
      <c r="K68" s="58" t="s">
        <v>426</v>
      </c>
      <c r="L68" s="59"/>
      <c r="M68" s="60"/>
    </row>
    <row r="69" s="56" customFormat="true" ht="75" hidden="false" customHeight="false" outlineLevel="0" collapsed="false">
      <c r="A69" s="1"/>
      <c r="B69" s="33" t="n">
        <v>41302</v>
      </c>
      <c r="C69" s="34" t="s">
        <v>503</v>
      </c>
      <c r="D69" s="26" t="s">
        <v>437</v>
      </c>
      <c r="E69" s="27" t="s">
        <v>438</v>
      </c>
      <c r="F69" s="57" t="n">
        <v>0</v>
      </c>
      <c r="G69" s="57" t="n">
        <v>-37240</v>
      </c>
      <c r="H69" s="35" t="n">
        <v>0</v>
      </c>
      <c r="I69" s="57" t="n">
        <v>0</v>
      </c>
      <c r="J69" s="57" t="n">
        <v>0</v>
      </c>
      <c r="K69" s="58"/>
      <c r="L69" s="59"/>
      <c r="M69" s="60"/>
    </row>
    <row r="70" s="56" customFormat="true" ht="75" hidden="false" customHeight="false" outlineLevel="0" collapsed="false">
      <c r="A70" s="1"/>
      <c r="B70" s="33" t="n">
        <v>41302</v>
      </c>
      <c r="C70" s="34" t="s">
        <v>504</v>
      </c>
      <c r="D70" s="26" t="s">
        <v>505</v>
      </c>
      <c r="E70" s="27" t="s">
        <v>506</v>
      </c>
      <c r="F70" s="57" t="n">
        <v>0</v>
      </c>
      <c r="G70" s="57" t="n">
        <v>-1000</v>
      </c>
      <c r="H70" s="35" t="n">
        <v>0</v>
      </c>
      <c r="I70" s="57" t="n">
        <v>0</v>
      </c>
      <c r="J70" s="57" t="n">
        <v>0</v>
      </c>
      <c r="K70" s="58"/>
      <c r="L70" s="59"/>
      <c r="M70" s="60"/>
    </row>
    <row r="71" s="56" customFormat="true" ht="15" hidden="false" customHeight="false" outlineLevel="0" collapsed="false">
      <c r="A71" s="1"/>
      <c r="B71" s="33" t="n">
        <v>41303</v>
      </c>
      <c r="C71" s="34" t="s">
        <v>507</v>
      </c>
      <c r="D71" s="26" t="s">
        <v>29</v>
      </c>
      <c r="E71" s="27" t="s">
        <v>30</v>
      </c>
      <c r="F71" s="57" t="n">
        <v>0</v>
      </c>
      <c r="G71" s="57" t="n">
        <v>0</v>
      </c>
      <c r="H71" s="35" t="n">
        <v>0</v>
      </c>
      <c r="I71" s="57" t="n">
        <v>0</v>
      </c>
      <c r="J71" s="35" t="n">
        <v>-480</v>
      </c>
      <c r="K71" s="58"/>
      <c r="L71" s="59"/>
      <c r="M71" s="60"/>
    </row>
    <row r="72" s="56" customFormat="true" ht="30" hidden="false" customHeight="false" outlineLevel="0" collapsed="false">
      <c r="A72" s="1"/>
      <c r="B72" s="33" t="n">
        <v>41303</v>
      </c>
      <c r="C72" s="34" t="s">
        <v>508</v>
      </c>
      <c r="D72" s="26" t="s">
        <v>494</v>
      </c>
      <c r="E72" s="27" t="s">
        <v>495</v>
      </c>
      <c r="F72" s="57" t="n">
        <v>-12428.64</v>
      </c>
      <c r="G72" s="57" t="n">
        <v>0</v>
      </c>
      <c r="H72" s="35" t="n">
        <v>0</v>
      </c>
      <c r="I72" s="57" t="n">
        <v>0</v>
      </c>
      <c r="J72" s="57" t="n">
        <v>0</v>
      </c>
      <c r="K72" s="62"/>
      <c r="L72" s="59"/>
      <c r="M72" s="60"/>
    </row>
    <row r="73" s="56" customFormat="true" ht="120" hidden="false" customHeight="false" outlineLevel="0" collapsed="false">
      <c r="A73" s="1"/>
      <c r="B73" s="33" t="n">
        <v>41303</v>
      </c>
      <c r="C73" s="34" t="s">
        <v>509</v>
      </c>
      <c r="D73" s="26" t="s">
        <v>510</v>
      </c>
      <c r="E73" s="27" t="s">
        <v>511</v>
      </c>
      <c r="F73" s="57" t="n">
        <v>0</v>
      </c>
      <c r="G73" s="57" t="n">
        <v>0</v>
      </c>
      <c r="H73" s="35" t="n">
        <v>-20</v>
      </c>
      <c r="I73" s="57" t="n">
        <v>0</v>
      </c>
      <c r="J73" s="57" t="n">
        <v>0</v>
      </c>
      <c r="K73" s="58"/>
      <c r="L73" s="59"/>
      <c r="M73" s="60"/>
    </row>
    <row r="74" s="56" customFormat="true" ht="30" hidden="false" customHeight="false" outlineLevel="0" collapsed="false">
      <c r="A74" s="1"/>
      <c r="B74" s="33" t="n">
        <v>41304</v>
      </c>
      <c r="C74" s="34" t="s">
        <v>453</v>
      </c>
      <c r="D74" s="26" t="s">
        <v>451</v>
      </c>
      <c r="E74" s="27" t="s">
        <v>452</v>
      </c>
      <c r="F74" s="57" t="n">
        <v>0</v>
      </c>
      <c r="G74" s="57" t="n">
        <v>-46</v>
      </c>
      <c r="H74" s="35" t="n">
        <v>0</v>
      </c>
      <c r="I74" s="57" t="n">
        <v>0</v>
      </c>
      <c r="J74" s="57" t="n">
        <v>0</v>
      </c>
      <c r="K74" s="58"/>
      <c r="L74" s="59"/>
      <c r="M74" s="60"/>
    </row>
    <row r="75" s="56" customFormat="true" ht="15" hidden="false" customHeight="false" outlineLevel="0" collapsed="false">
      <c r="A75" s="1"/>
      <c r="B75" s="33" t="n">
        <v>41305</v>
      </c>
      <c r="C75" s="34" t="s">
        <v>512</v>
      </c>
      <c r="D75" s="26" t="s">
        <v>98</v>
      </c>
      <c r="E75" s="27" t="s">
        <v>99</v>
      </c>
      <c r="F75" s="57" t="n">
        <v>0</v>
      </c>
      <c r="G75" s="57" t="n">
        <v>0</v>
      </c>
      <c r="H75" s="35" t="n">
        <v>-850</v>
      </c>
      <c r="I75" s="57" t="n">
        <v>0</v>
      </c>
      <c r="J75" s="57" t="n">
        <v>0</v>
      </c>
      <c r="K75" s="58"/>
      <c r="L75" s="59"/>
      <c r="M75" s="60"/>
    </row>
    <row r="76" s="56" customFormat="true" ht="75" hidden="false" customHeight="false" outlineLevel="0" collapsed="false">
      <c r="A76" s="1"/>
      <c r="B76" s="33" t="n">
        <v>41305</v>
      </c>
      <c r="C76" s="34" t="s">
        <v>513</v>
      </c>
      <c r="D76" s="26" t="s">
        <v>510</v>
      </c>
      <c r="E76" s="27" t="s">
        <v>511</v>
      </c>
      <c r="F76" s="57" t="n">
        <v>0</v>
      </c>
      <c r="G76" s="57" t="n">
        <v>0</v>
      </c>
      <c r="H76" s="35" t="n">
        <v>-70</v>
      </c>
      <c r="I76" s="57" t="n">
        <v>0</v>
      </c>
      <c r="J76" s="57" t="n">
        <v>0</v>
      </c>
      <c r="K76" s="58"/>
      <c r="L76" s="59"/>
      <c r="M76" s="60"/>
    </row>
    <row r="77" s="56" customFormat="true" ht="30" hidden="false" customHeight="false" outlineLevel="0" collapsed="false">
      <c r="A77" s="1"/>
      <c r="B77" s="33" t="n">
        <v>41306</v>
      </c>
      <c r="C77" s="34" t="s">
        <v>514</v>
      </c>
      <c r="D77" s="26" t="s">
        <v>515</v>
      </c>
      <c r="E77" s="27" t="s">
        <v>516</v>
      </c>
      <c r="F77" s="57" t="n">
        <v>0</v>
      </c>
      <c r="G77" s="57" t="n">
        <v>-886</v>
      </c>
      <c r="H77" s="35" t="n">
        <v>0</v>
      </c>
      <c r="I77" s="57" t="n">
        <v>0</v>
      </c>
      <c r="J77" s="57" t="n">
        <v>0</v>
      </c>
      <c r="K77" s="58"/>
      <c r="L77" s="59"/>
      <c r="M77" s="60"/>
    </row>
    <row r="78" s="56" customFormat="true" ht="45" hidden="false" customHeight="false" outlineLevel="0" collapsed="false">
      <c r="A78" s="1"/>
      <c r="B78" s="33" t="n">
        <v>41306</v>
      </c>
      <c r="C78" s="34" t="s">
        <v>517</v>
      </c>
      <c r="D78" s="26" t="s">
        <v>63</v>
      </c>
      <c r="E78" s="27" t="s">
        <v>64</v>
      </c>
      <c r="F78" s="57" t="n">
        <v>0</v>
      </c>
      <c r="G78" s="57" t="n">
        <v>0</v>
      </c>
      <c r="H78" s="35" t="n">
        <v>-800</v>
      </c>
      <c r="I78" s="57" t="n">
        <v>0</v>
      </c>
      <c r="J78" s="57" t="n">
        <v>0</v>
      </c>
      <c r="K78" s="58"/>
      <c r="L78" s="59"/>
      <c r="M78" s="60"/>
    </row>
    <row r="79" s="56" customFormat="true" ht="75" hidden="false" customHeight="false" outlineLevel="0" collapsed="false">
      <c r="A79" s="1"/>
      <c r="B79" s="33" t="n">
        <v>41307</v>
      </c>
      <c r="C79" s="34" t="s">
        <v>518</v>
      </c>
      <c r="D79" s="26" t="s">
        <v>128</v>
      </c>
      <c r="E79" s="27" t="s">
        <v>129</v>
      </c>
      <c r="F79" s="57" t="n">
        <v>0</v>
      </c>
      <c r="G79" s="57" t="n">
        <v>0</v>
      </c>
      <c r="H79" s="35" t="n">
        <v>-1500</v>
      </c>
      <c r="I79" s="57" t="n">
        <v>0</v>
      </c>
      <c r="J79" s="57" t="n">
        <v>0</v>
      </c>
      <c r="K79" s="58"/>
      <c r="L79" s="59"/>
      <c r="M79" s="60"/>
    </row>
    <row r="80" s="56" customFormat="true" ht="45" hidden="false" customHeight="false" outlineLevel="0" collapsed="false">
      <c r="A80" s="1"/>
      <c r="B80" s="33" t="n">
        <v>41307</v>
      </c>
      <c r="C80" s="34" t="s">
        <v>519</v>
      </c>
      <c r="D80" s="26" t="s">
        <v>69</v>
      </c>
      <c r="E80" s="27" t="s">
        <v>70</v>
      </c>
      <c r="F80" s="57" t="n">
        <v>0</v>
      </c>
      <c r="G80" s="57" t="n">
        <v>0</v>
      </c>
      <c r="H80" s="35" t="n">
        <v>-700</v>
      </c>
      <c r="I80" s="57" t="n">
        <v>0</v>
      </c>
      <c r="J80" s="57" t="n">
        <v>0</v>
      </c>
      <c r="K80" s="58" t="s">
        <v>426</v>
      </c>
      <c r="L80" s="59"/>
      <c r="M80" s="60"/>
    </row>
    <row r="81" s="56" customFormat="true" ht="90" hidden="false" customHeight="false" outlineLevel="0" collapsed="false">
      <c r="A81" s="1"/>
      <c r="B81" s="33" t="n">
        <v>41307</v>
      </c>
      <c r="C81" s="34" t="s">
        <v>520</v>
      </c>
      <c r="D81" s="26" t="s">
        <v>423</v>
      </c>
      <c r="E81" s="27" t="s">
        <v>424</v>
      </c>
      <c r="F81" s="57" t="n">
        <v>0</v>
      </c>
      <c r="G81" s="57" t="n">
        <v>0</v>
      </c>
      <c r="H81" s="35" t="n">
        <v>-100</v>
      </c>
      <c r="I81" s="57" t="n">
        <v>0</v>
      </c>
      <c r="J81" s="57" t="n">
        <v>0</v>
      </c>
      <c r="K81" s="58"/>
      <c r="L81" s="59"/>
      <c r="M81" s="60"/>
    </row>
    <row r="82" s="56" customFormat="true" ht="60" hidden="false" customHeight="false" outlineLevel="0" collapsed="false">
      <c r="A82" s="1"/>
      <c r="B82" s="33" t="n">
        <v>41307</v>
      </c>
      <c r="C82" s="34" t="s">
        <v>521</v>
      </c>
      <c r="D82" s="26" t="s">
        <v>98</v>
      </c>
      <c r="E82" s="27" t="s">
        <v>99</v>
      </c>
      <c r="F82" s="57" t="n">
        <v>0</v>
      </c>
      <c r="G82" s="57" t="n">
        <v>0</v>
      </c>
      <c r="H82" s="35" t="n">
        <v>-800</v>
      </c>
      <c r="I82" s="57" t="n">
        <v>0</v>
      </c>
      <c r="J82" s="57" t="n">
        <v>0</v>
      </c>
      <c r="K82" s="58" t="s">
        <v>522</v>
      </c>
      <c r="L82" s="59"/>
      <c r="M82" s="60"/>
    </row>
    <row r="83" s="56" customFormat="true" ht="75" hidden="false" customHeight="false" outlineLevel="0" collapsed="false">
      <c r="A83" s="1"/>
      <c r="B83" s="33" t="n">
        <v>41307</v>
      </c>
      <c r="C83" s="34" t="s">
        <v>523</v>
      </c>
      <c r="D83" s="26" t="s">
        <v>98</v>
      </c>
      <c r="E83" s="27" t="s">
        <v>99</v>
      </c>
      <c r="F83" s="57" t="n">
        <v>0</v>
      </c>
      <c r="G83" s="57" t="n">
        <v>0</v>
      </c>
      <c r="H83" s="35" t="n">
        <v>-700</v>
      </c>
      <c r="I83" s="57" t="n">
        <v>0</v>
      </c>
      <c r="J83" s="57" t="n">
        <v>0</v>
      </c>
      <c r="K83" s="58" t="s">
        <v>426</v>
      </c>
      <c r="L83" s="59"/>
      <c r="M83" s="60"/>
    </row>
    <row r="84" s="56" customFormat="true" ht="75" hidden="false" customHeight="false" outlineLevel="0" collapsed="false">
      <c r="A84" s="1"/>
      <c r="B84" s="33" t="n">
        <v>41307</v>
      </c>
      <c r="C84" s="34" t="s">
        <v>524</v>
      </c>
      <c r="D84" s="26" t="s">
        <v>98</v>
      </c>
      <c r="E84" s="27" t="s">
        <v>99</v>
      </c>
      <c r="F84" s="57" t="n">
        <v>0</v>
      </c>
      <c r="G84" s="57" t="n">
        <v>0</v>
      </c>
      <c r="H84" s="35" t="n">
        <v>-200.1</v>
      </c>
      <c r="I84" s="57" t="n">
        <v>0</v>
      </c>
      <c r="J84" s="57" t="n">
        <v>0</v>
      </c>
      <c r="K84" s="58" t="s">
        <v>525</v>
      </c>
      <c r="L84" s="59"/>
      <c r="M84" s="60"/>
    </row>
    <row r="85" s="56" customFormat="true" ht="60" hidden="false" customHeight="false" outlineLevel="0" collapsed="false">
      <c r="A85" s="1"/>
      <c r="B85" s="33" t="n">
        <v>41309</v>
      </c>
      <c r="C85" s="34" t="s">
        <v>526</v>
      </c>
      <c r="D85" s="26" t="s">
        <v>456</v>
      </c>
      <c r="E85" s="27" t="s">
        <v>457</v>
      </c>
      <c r="F85" s="57" t="n">
        <v>0</v>
      </c>
      <c r="G85" s="35" t="n">
        <v>-10310.9</v>
      </c>
      <c r="H85" s="35" t="n">
        <v>0</v>
      </c>
      <c r="I85" s="57" t="n">
        <v>0</v>
      </c>
      <c r="J85" s="57" t="n">
        <v>0</v>
      </c>
      <c r="K85" s="63"/>
      <c r="L85" s="59"/>
      <c r="M85" s="60"/>
    </row>
    <row r="86" s="56" customFormat="true" ht="75.75" hidden="false" customHeight="true" outlineLevel="0" collapsed="false">
      <c r="A86" s="1"/>
      <c r="B86" s="33" t="n">
        <v>41309</v>
      </c>
      <c r="C86" s="34" t="s">
        <v>527</v>
      </c>
      <c r="D86" s="26" t="s">
        <v>98</v>
      </c>
      <c r="E86" s="27" t="s">
        <v>99</v>
      </c>
      <c r="F86" s="57" t="n">
        <v>0</v>
      </c>
      <c r="G86" s="57" t="n">
        <v>0</v>
      </c>
      <c r="H86" s="35" t="n">
        <v>-490.14</v>
      </c>
      <c r="I86" s="57" t="n">
        <v>0</v>
      </c>
      <c r="J86" s="57" t="n">
        <v>0</v>
      </c>
      <c r="K86" s="58"/>
      <c r="L86" s="59"/>
      <c r="M86" s="60"/>
    </row>
    <row r="87" s="56" customFormat="true" ht="60" hidden="false" customHeight="false" outlineLevel="0" collapsed="false">
      <c r="A87" s="1"/>
      <c r="B87" s="33" t="n">
        <v>41310</v>
      </c>
      <c r="C87" s="34" t="s">
        <v>453</v>
      </c>
      <c r="D87" s="26" t="s">
        <v>451</v>
      </c>
      <c r="E87" s="27" t="s">
        <v>452</v>
      </c>
      <c r="F87" s="57" t="n">
        <v>0</v>
      </c>
      <c r="G87" s="57" t="n">
        <v>-23</v>
      </c>
      <c r="H87" s="35" t="n">
        <v>0</v>
      </c>
      <c r="I87" s="57" t="n">
        <v>0</v>
      </c>
      <c r="J87" s="57" t="n">
        <v>0</v>
      </c>
      <c r="K87" s="58"/>
      <c r="L87" s="59"/>
      <c r="M87" s="60"/>
    </row>
    <row r="88" s="56" customFormat="true" ht="15" hidden="false" customHeight="false" outlineLevel="0" collapsed="false">
      <c r="A88" s="1"/>
      <c r="B88" s="33" t="n">
        <v>41310</v>
      </c>
      <c r="C88" s="34" t="s">
        <v>528</v>
      </c>
      <c r="D88" s="26" t="s">
        <v>49</v>
      </c>
      <c r="E88" s="27" t="s">
        <v>50</v>
      </c>
      <c r="F88" s="57" t="n">
        <v>0</v>
      </c>
      <c r="G88" s="57" t="n">
        <v>-119200</v>
      </c>
      <c r="H88" s="35" t="n">
        <v>0</v>
      </c>
      <c r="I88" s="57" t="n">
        <v>0</v>
      </c>
      <c r="J88" s="57" t="n">
        <v>0</v>
      </c>
      <c r="K88" s="62"/>
      <c r="L88" s="59"/>
      <c r="M88" s="60"/>
    </row>
    <row r="89" s="56" customFormat="true" ht="60" hidden="false" customHeight="false" outlineLevel="0" collapsed="false">
      <c r="A89" s="1"/>
      <c r="B89" s="53" t="n">
        <v>41310</v>
      </c>
      <c r="C89" s="26" t="s">
        <v>529</v>
      </c>
      <c r="D89" s="26" t="s">
        <v>391</v>
      </c>
      <c r="E89" s="27" t="s">
        <v>392</v>
      </c>
      <c r="F89" s="35"/>
      <c r="G89" s="35"/>
      <c r="H89" s="61" t="n">
        <v>-12615</v>
      </c>
      <c r="I89" s="35"/>
      <c r="J89" s="35"/>
      <c r="K89" s="26"/>
      <c r="L89" s="59"/>
      <c r="M89" s="60"/>
    </row>
    <row r="90" s="56" customFormat="true" ht="45" hidden="false" customHeight="false" outlineLevel="0" collapsed="false">
      <c r="A90" s="1"/>
      <c r="B90" s="33" t="n">
        <v>41310</v>
      </c>
      <c r="C90" s="34" t="s">
        <v>530</v>
      </c>
      <c r="D90" s="26" t="s">
        <v>29</v>
      </c>
      <c r="E90" s="27" t="s">
        <v>30</v>
      </c>
      <c r="F90" s="57" t="n">
        <v>0</v>
      </c>
      <c r="G90" s="57" t="n">
        <v>0</v>
      </c>
      <c r="H90" s="35" t="n">
        <v>-683.64</v>
      </c>
      <c r="I90" s="57" t="n">
        <v>0</v>
      </c>
      <c r="J90" s="57" t="n">
        <v>0</v>
      </c>
      <c r="K90" s="58" t="s">
        <v>426</v>
      </c>
      <c r="L90" s="59"/>
      <c r="M90" s="60"/>
    </row>
    <row r="91" s="56" customFormat="true" ht="75" hidden="false" customHeight="false" outlineLevel="0" collapsed="false">
      <c r="A91" s="13"/>
      <c r="B91" s="33" t="n">
        <v>41310</v>
      </c>
      <c r="C91" s="34" t="s">
        <v>531</v>
      </c>
      <c r="D91" s="26" t="s">
        <v>29</v>
      </c>
      <c r="E91" s="27" t="s">
        <v>30</v>
      </c>
      <c r="F91" s="35" t="n">
        <v>0</v>
      </c>
      <c r="G91" s="57" t="n">
        <v>0</v>
      </c>
      <c r="H91" s="35" t="n">
        <v>-84.96</v>
      </c>
      <c r="I91" s="57" t="n">
        <v>0</v>
      </c>
      <c r="J91" s="57" t="n">
        <v>0</v>
      </c>
      <c r="K91" s="58" t="s">
        <v>426</v>
      </c>
      <c r="L91" s="54"/>
      <c r="M91" s="55"/>
    </row>
    <row r="92" s="56" customFormat="true" ht="30" hidden="false" customHeight="false" outlineLevel="0" collapsed="false">
      <c r="A92" s="1"/>
      <c r="B92" s="33" t="n">
        <v>41310</v>
      </c>
      <c r="C92" s="34" t="s">
        <v>532</v>
      </c>
      <c r="D92" s="26" t="s">
        <v>29</v>
      </c>
      <c r="E92" s="27" t="s">
        <v>30</v>
      </c>
      <c r="F92" s="57" t="n">
        <v>0</v>
      </c>
      <c r="G92" s="57" t="n">
        <v>0</v>
      </c>
      <c r="H92" s="35" t="n">
        <v>-82.52</v>
      </c>
      <c r="I92" s="57" t="n">
        <v>0</v>
      </c>
      <c r="J92" s="57" t="n">
        <v>0</v>
      </c>
      <c r="K92" s="58"/>
      <c r="L92" s="59"/>
      <c r="M92" s="60"/>
    </row>
    <row r="93" s="56" customFormat="true" ht="30" hidden="false" customHeight="false" outlineLevel="0" collapsed="false">
      <c r="A93" s="1"/>
      <c r="B93" s="33" t="n">
        <v>41310</v>
      </c>
      <c r="C93" s="34" t="s">
        <v>533</v>
      </c>
      <c r="D93" s="26" t="s">
        <v>456</v>
      </c>
      <c r="E93" s="27" t="s">
        <v>457</v>
      </c>
      <c r="F93" s="35" t="n">
        <v>0</v>
      </c>
      <c r="G93" s="57" t="n">
        <v>0</v>
      </c>
      <c r="H93" s="35" t="n">
        <v>-720</v>
      </c>
      <c r="I93" s="57" t="n">
        <v>0</v>
      </c>
      <c r="J93" s="57" t="n">
        <v>0</v>
      </c>
      <c r="K93" s="58" t="s">
        <v>426</v>
      </c>
      <c r="L93" s="59"/>
      <c r="M93" s="60"/>
    </row>
    <row r="94" s="56" customFormat="true" ht="45" hidden="false" customHeight="false" outlineLevel="0" collapsed="false">
      <c r="A94" s="1"/>
      <c r="B94" s="33" t="n">
        <v>41310</v>
      </c>
      <c r="C94" s="34" t="s">
        <v>534</v>
      </c>
      <c r="D94" s="26" t="s">
        <v>423</v>
      </c>
      <c r="E94" s="27" t="s">
        <v>424</v>
      </c>
      <c r="F94" s="57" t="n">
        <v>0</v>
      </c>
      <c r="G94" s="57" t="n">
        <v>0</v>
      </c>
      <c r="H94" s="35" t="n">
        <v>-500</v>
      </c>
      <c r="I94" s="57" t="n">
        <v>0</v>
      </c>
      <c r="J94" s="57" t="n">
        <v>0</v>
      </c>
      <c r="K94" s="58"/>
      <c r="L94" s="59"/>
      <c r="M94" s="60"/>
    </row>
    <row r="95" s="56" customFormat="true" ht="15" hidden="false" customHeight="false" outlineLevel="0" collapsed="false">
      <c r="A95" s="1"/>
      <c r="B95" s="33" t="n">
        <v>41311</v>
      </c>
      <c r="C95" s="34" t="s">
        <v>535</v>
      </c>
      <c r="D95" s="26" t="s">
        <v>63</v>
      </c>
      <c r="E95" s="27" t="s">
        <v>64</v>
      </c>
      <c r="F95" s="57" t="n">
        <v>0</v>
      </c>
      <c r="G95" s="35" t="n">
        <v>-6600</v>
      </c>
      <c r="H95" s="35" t="n">
        <v>0</v>
      </c>
      <c r="I95" s="57" t="n">
        <v>0</v>
      </c>
      <c r="J95" s="57" t="n">
        <v>0</v>
      </c>
      <c r="K95" s="58"/>
      <c r="L95" s="59"/>
      <c r="M95" s="60"/>
    </row>
    <row r="96" s="56" customFormat="true" ht="75" hidden="false" customHeight="false" outlineLevel="0" collapsed="false">
      <c r="A96" s="1"/>
      <c r="B96" s="64" t="n">
        <v>41312</v>
      </c>
      <c r="C96" s="20" t="s">
        <v>536</v>
      </c>
      <c r="D96" s="26" t="s">
        <v>49</v>
      </c>
      <c r="E96" s="27" t="s">
        <v>50</v>
      </c>
      <c r="F96" s="22" t="n">
        <v>0</v>
      </c>
      <c r="G96" s="22" t="n">
        <v>-23500</v>
      </c>
      <c r="H96" s="35" t="n">
        <v>0</v>
      </c>
      <c r="I96" s="22" t="n">
        <v>0</v>
      </c>
      <c r="J96" s="22" t="n">
        <v>0</v>
      </c>
      <c r="K96" s="65" t="s">
        <v>537</v>
      </c>
      <c r="L96" s="59"/>
      <c r="M96" s="60"/>
    </row>
    <row r="97" s="56" customFormat="true" ht="45" hidden="false" customHeight="false" outlineLevel="0" collapsed="false">
      <c r="A97" s="1"/>
      <c r="B97" s="33" t="n">
        <v>41312</v>
      </c>
      <c r="C97" s="34" t="s">
        <v>538</v>
      </c>
      <c r="D97" s="26" t="s">
        <v>29</v>
      </c>
      <c r="E97" s="27" t="s">
        <v>30</v>
      </c>
      <c r="F97" s="57" t="n">
        <v>0</v>
      </c>
      <c r="G97" s="57" t="n">
        <v>0</v>
      </c>
      <c r="H97" s="35" t="n">
        <v>-45.8</v>
      </c>
      <c r="I97" s="57" t="n">
        <v>0</v>
      </c>
      <c r="J97" s="57" t="n">
        <v>0</v>
      </c>
      <c r="K97" s="58"/>
      <c r="L97" s="59"/>
      <c r="M97" s="60"/>
    </row>
    <row r="98" s="56" customFormat="true" ht="30" hidden="false" customHeight="false" outlineLevel="0" collapsed="false">
      <c r="A98" s="1"/>
      <c r="B98" s="33" t="n">
        <v>41312</v>
      </c>
      <c r="C98" s="34" t="s">
        <v>539</v>
      </c>
      <c r="D98" s="26" t="s">
        <v>69</v>
      </c>
      <c r="E98" s="27" t="s">
        <v>70</v>
      </c>
      <c r="F98" s="57" t="n">
        <v>0</v>
      </c>
      <c r="G98" s="57" t="n">
        <v>0</v>
      </c>
      <c r="H98" s="35" t="n">
        <v>-4134</v>
      </c>
      <c r="I98" s="57" t="n">
        <v>0</v>
      </c>
      <c r="J98" s="57" t="n">
        <v>0</v>
      </c>
      <c r="K98" s="58"/>
      <c r="L98" s="59"/>
      <c r="M98" s="60"/>
    </row>
    <row r="99" s="56" customFormat="true" ht="60" hidden="false" customHeight="false" outlineLevel="0" collapsed="false">
      <c r="A99" s="1"/>
      <c r="B99" s="33" t="n">
        <v>41312</v>
      </c>
      <c r="C99" s="34" t="s">
        <v>540</v>
      </c>
      <c r="D99" s="26" t="s">
        <v>69</v>
      </c>
      <c r="E99" s="27" t="s">
        <v>70</v>
      </c>
      <c r="F99" s="57" t="n">
        <v>0</v>
      </c>
      <c r="G99" s="57" t="n">
        <v>0</v>
      </c>
      <c r="H99" s="35" t="n">
        <v>-1845.5</v>
      </c>
      <c r="I99" s="57" t="n">
        <v>0</v>
      </c>
      <c r="J99" s="57" t="n">
        <v>0</v>
      </c>
      <c r="K99" s="58"/>
      <c r="L99" s="59"/>
      <c r="M99" s="60"/>
    </row>
    <row r="100" s="56" customFormat="true" ht="60" hidden="false" customHeight="false" outlineLevel="0" collapsed="false">
      <c r="A100" s="1"/>
      <c r="B100" s="33" t="n">
        <v>41312</v>
      </c>
      <c r="C100" s="34" t="s">
        <v>541</v>
      </c>
      <c r="D100" s="26" t="s">
        <v>98</v>
      </c>
      <c r="E100" s="27" t="s">
        <v>99</v>
      </c>
      <c r="F100" s="57" t="n">
        <v>0</v>
      </c>
      <c r="G100" s="57" t="n">
        <v>0</v>
      </c>
      <c r="H100" s="35" t="n">
        <v>-590</v>
      </c>
      <c r="I100" s="57" t="n">
        <v>0</v>
      </c>
      <c r="J100" s="57" t="n">
        <v>0</v>
      </c>
      <c r="K100" s="58"/>
      <c r="L100" s="59"/>
      <c r="M100" s="60"/>
    </row>
    <row r="101" s="56" customFormat="true" ht="45" hidden="false" customHeight="false" outlineLevel="0" collapsed="false">
      <c r="A101" s="1"/>
      <c r="B101" s="33" t="n">
        <v>41313</v>
      </c>
      <c r="C101" s="34" t="s">
        <v>453</v>
      </c>
      <c r="D101" s="26" t="s">
        <v>451</v>
      </c>
      <c r="E101" s="27" t="s">
        <v>452</v>
      </c>
      <c r="F101" s="57" t="n">
        <v>0</v>
      </c>
      <c r="G101" s="57" t="n">
        <v>-46</v>
      </c>
      <c r="H101" s="35" t="n">
        <v>0</v>
      </c>
      <c r="I101" s="57" t="n">
        <v>0</v>
      </c>
      <c r="J101" s="57" t="n">
        <v>0</v>
      </c>
      <c r="K101" s="58"/>
      <c r="L101" s="59"/>
      <c r="M101" s="60"/>
    </row>
    <row r="102" s="56" customFormat="true" ht="15" hidden="false" customHeight="false" outlineLevel="0" collapsed="false">
      <c r="A102" s="1"/>
      <c r="B102" s="33" t="n">
        <v>41313</v>
      </c>
      <c r="C102" s="34" t="s">
        <v>542</v>
      </c>
      <c r="D102" s="26" t="s">
        <v>29</v>
      </c>
      <c r="E102" s="27" t="s">
        <v>30</v>
      </c>
      <c r="F102" s="35" t="n">
        <v>0</v>
      </c>
      <c r="G102" s="57" t="n">
        <v>0</v>
      </c>
      <c r="H102" s="35" t="n">
        <v>-254.2</v>
      </c>
      <c r="I102" s="57" t="n">
        <v>0</v>
      </c>
      <c r="J102" s="57" t="n">
        <v>0</v>
      </c>
      <c r="K102" s="58" t="s">
        <v>426</v>
      </c>
      <c r="L102" s="59"/>
      <c r="M102" s="60"/>
    </row>
    <row r="103" s="56" customFormat="true" ht="45" hidden="false" customHeight="false" outlineLevel="0" collapsed="false">
      <c r="A103" s="1"/>
      <c r="B103" s="33" t="n">
        <v>41313</v>
      </c>
      <c r="C103" s="34" t="s">
        <v>543</v>
      </c>
      <c r="D103" s="26" t="s">
        <v>69</v>
      </c>
      <c r="E103" s="27" t="s">
        <v>70</v>
      </c>
      <c r="F103" s="35" t="n">
        <v>-1399.78</v>
      </c>
      <c r="G103" s="57" t="n">
        <v>0</v>
      </c>
      <c r="H103" s="35" t="n">
        <v>0</v>
      </c>
      <c r="I103" s="57" t="n">
        <v>0</v>
      </c>
      <c r="J103" s="57" t="n">
        <v>0</v>
      </c>
      <c r="K103" s="58"/>
      <c r="L103" s="59"/>
      <c r="M103" s="60"/>
    </row>
    <row r="104" s="56" customFormat="true" ht="90" hidden="false" customHeight="false" outlineLevel="0" collapsed="false">
      <c r="A104" s="1"/>
      <c r="B104" s="33" t="n">
        <v>41313</v>
      </c>
      <c r="C104" s="34" t="s">
        <v>544</v>
      </c>
      <c r="D104" s="26" t="s">
        <v>459</v>
      </c>
      <c r="E104" s="27" t="s">
        <v>460</v>
      </c>
      <c r="F104" s="57" t="n">
        <v>0</v>
      </c>
      <c r="G104" s="57" t="n">
        <v>0</v>
      </c>
      <c r="H104" s="35" t="n">
        <v>-360</v>
      </c>
      <c r="I104" s="57" t="n">
        <v>0</v>
      </c>
      <c r="J104" s="57" t="n">
        <v>0</v>
      </c>
      <c r="K104" s="58"/>
      <c r="L104" s="59"/>
      <c r="M104" s="60"/>
    </row>
    <row r="105" s="56" customFormat="true" ht="15" hidden="false" customHeight="false" outlineLevel="0" collapsed="false">
      <c r="A105" s="1"/>
      <c r="B105" s="33" t="n">
        <v>41313</v>
      </c>
      <c r="C105" s="34" t="s">
        <v>545</v>
      </c>
      <c r="D105" s="26" t="s">
        <v>423</v>
      </c>
      <c r="E105" s="27" t="s">
        <v>424</v>
      </c>
      <c r="F105" s="35" t="n">
        <v>-800</v>
      </c>
      <c r="G105" s="57" t="n">
        <v>0</v>
      </c>
      <c r="H105" s="35" t="n">
        <v>0</v>
      </c>
      <c r="I105" s="57" t="n">
        <v>0</v>
      </c>
      <c r="J105" s="57" t="n">
        <v>0</v>
      </c>
      <c r="K105" s="58"/>
      <c r="L105" s="59"/>
      <c r="M105" s="60"/>
    </row>
    <row r="106" s="56" customFormat="true" ht="60" hidden="false" customHeight="false" outlineLevel="0" collapsed="false">
      <c r="A106" s="1"/>
      <c r="B106" s="33" t="n">
        <v>41313</v>
      </c>
      <c r="C106" s="34" t="s">
        <v>546</v>
      </c>
      <c r="D106" s="26" t="s">
        <v>423</v>
      </c>
      <c r="E106" s="27" t="s">
        <v>424</v>
      </c>
      <c r="F106" s="35" t="n">
        <v>-500</v>
      </c>
      <c r="G106" s="57" t="n">
        <v>0</v>
      </c>
      <c r="H106" s="35" t="n">
        <v>0</v>
      </c>
      <c r="I106" s="57" t="n">
        <v>0</v>
      </c>
      <c r="J106" s="57" t="n">
        <v>0</v>
      </c>
      <c r="K106" s="58"/>
      <c r="L106" s="59"/>
      <c r="M106" s="60"/>
    </row>
    <row r="107" s="56" customFormat="true" ht="60" hidden="false" customHeight="false" outlineLevel="0" collapsed="false">
      <c r="A107" s="1"/>
      <c r="B107" s="33" t="n">
        <v>41314</v>
      </c>
      <c r="C107" s="34" t="s">
        <v>547</v>
      </c>
      <c r="D107" s="26" t="s">
        <v>423</v>
      </c>
      <c r="E107" s="27" t="s">
        <v>424</v>
      </c>
      <c r="F107" s="57" t="n">
        <v>0</v>
      </c>
      <c r="G107" s="57" t="n">
        <v>0</v>
      </c>
      <c r="H107" s="35" t="n">
        <v>-400</v>
      </c>
      <c r="I107" s="57" t="n">
        <v>0</v>
      </c>
      <c r="J107" s="57" t="n">
        <v>0</v>
      </c>
      <c r="K107" s="58"/>
      <c r="L107" s="59"/>
      <c r="M107" s="60"/>
    </row>
    <row r="108" s="56" customFormat="true" ht="45" hidden="false" customHeight="false" outlineLevel="0" collapsed="false">
      <c r="A108" s="1"/>
      <c r="B108" s="33" t="n">
        <v>41314</v>
      </c>
      <c r="C108" s="34" t="s">
        <v>520</v>
      </c>
      <c r="D108" s="26" t="s">
        <v>423</v>
      </c>
      <c r="E108" s="27" t="s">
        <v>424</v>
      </c>
      <c r="F108" s="57" t="n">
        <v>0</v>
      </c>
      <c r="G108" s="57" t="n">
        <v>0</v>
      </c>
      <c r="H108" s="35" t="n">
        <v>-100</v>
      </c>
      <c r="I108" s="57" t="n">
        <v>0</v>
      </c>
      <c r="J108" s="57" t="n">
        <v>0</v>
      </c>
      <c r="K108" s="58"/>
      <c r="L108" s="59"/>
      <c r="M108" s="60"/>
    </row>
    <row r="109" s="56" customFormat="true" ht="60" hidden="false" customHeight="false" outlineLevel="0" collapsed="false">
      <c r="A109" s="1"/>
      <c r="B109" s="33" t="n">
        <v>41314</v>
      </c>
      <c r="C109" s="34" t="s">
        <v>548</v>
      </c>
      <c r="D109" s="26" t="s">
        <v>15</v>
      </c>
      <c r="E109" s="27" t="s">
        <v>16</v>
      </c>
      <c r="F109" s="57" t="n">
        <v>0</v>
      </c>
      <c r="G109" s="57" t="n">
        <v>0</v>
      </c>
      <c r="H109" s="35" t="n">
        <v>-100</v>
      </c>
      <c r="I109" s="57" t="n">
        <v>0</v>
      </c>
      <c r="J109" s="57" t="n">
        <v>0</v>
      </c>
      <c r="K109" s="58"/>
      <c r="L109" s="59"/>
      <c r="M109" s="60"/>
    </row>
    <row r="110" s="56" customFormat="true" ht="60" hidden="false" customHeight="false" outlineLevel="0" collapsed="false">
      <c r="A110" s="1"/>
      <c r="B110" s="33" t="n">
        <v>41314</v>
      </c>
      <c r="C110" s="34" t="s">
        <v>549</v>
      </c>
      <c r="D110" s="26" t="s">
        <v>98</v>
      </c>
      <c r="E110" s="27" t="s">
        <v>99</v>
      </c>
      <c r="F110" s="57" t="n">
        <v>0</v>
      </c>
      <c r="G110" s="57" t="n">
        <v>0</v>
      </c>
      <c r="H110" s="35" t="n">
        <v>-200.1</v>
      </c>
      <c r="I110" s="57" t="n">
        <v>0</v>
      </c>
      <c r="J110" s="57" t="n">
        <v>0</v>
      </c>
      <c r="K110" s="58" t="s">
        <v>550</v>
      </c>
      <c r="L110" s="59"/>
      <c r="M110" s="60"/>
    </row>
    <row r="111" s="56" customFormat="true" ht="75" hidden="false" customHeight="false" outlineLevel="0" collapsed="false">
      <c r="A111" s="1"/>
      <c r="B111" s="33" t="n">
        <v>41315</v>
      </c>
      <c r="C111" s="34" t="s">
        <v>551</v>
      </c>
      <c r="D111" s="26" t="s">
        <v>29</v>
      </c>
      <c r="E111" s="27" t="s">
        <v>30</v>
      </c>
      <c r="F111" s="35" t="n">
        <v>0</v>
      </c>
      <c r="G111" s="57" t="n">
        <v>0</v>
      </c>
      <c r="H111" s="35" t="n">
        <v>-27.2</v>
      </c>
      <c r="I111" s="57" t="n">
        <v>0</v>
      </c>
      <c r="J111" s="57" t="n">
        <v>0</v>
      </c>
      <c r="K111" s="58" t="s">
        <v>426</v>
      </c>
      <c r="L111" s="59"/>
      <c r="M111" s="60"/>
    </row>
    <row r="112" s="56" customFormat="true" ht="30" hidden="false" customHeight="false" outlineLevel="0" collapsed="false">
      <c r="A112" s="1"/>
      <c r="B112" s="33" t="n">
        <v>41316</v>
      </c>
      <c r="C112" s="34" t="s">
        <v>453</v>
      </c>
      <c r="D112" s="26" t="s">
        <v>451</v>
      </c>
      <c r="E112" s="27" t="s">
        <v>452</v>
      </c>
      <c r="F112" s="57" t="n">
        <v>0</v>
      </c>
      <c r="G112" s="57" t="n">
        <v>-46</v>
      </c>
      <c r="H112" s="35" t="n">
        <v>0</v>
      </c>
      <c r="I112" s="57" t="n">
        <v>0</v>
      </c>
      <c r="J112" s="57" t="n">
        <v>0</v>
      </c>
      <c r="K112" s="58"/>
      <c r="L112" s="59"/>
      <c r="M112" s="60"/>
    </row>
    <row r="113" s="56" customFormat="true" ht="15" hidden="false" customHeight="false" outlineLevel="0" collapsed="false">
      <c r="A113" s="13"/>
      <c r="B113" s="33" t="n">
        <v>41316</v>
      </c>
      <c r="C113" s="34" t="s">
        <v>552</v>
      </c>
      <c r="D113" s="26" t="s">
        <v>29</v>
      </c>
      <c r="E113" s="27" t="s">
        <v>30</v>
      </c>
      <c r="F113" s="35" t="n">
        <v>0</v>
      </c>
      <c r="G113" s="57" t="n">
        <v>0</v>
      </c>
      <c r="H113" s="35" t="n">
        <v>-149.81</v>
      </c>
      <c r="I113" s="57" t="n">
        <v>0</v>
      </c>
      <c r="J113" s="57" t="n">
        <v>0</v>
      </c>
      <c r="K113" s="58" t="s">
        <v>426</v>
      </c>
      <c r="L113" s="54"/>
      <c r="M113" s="55"/>
    </row>
    <row r="114" s="56" customFormat="true" ht="30" hidden="false" customHeight="false" outlineLevel="0" collapsed="false">
      <c r="A114" s="1"/>
      <c r="B114" s="53" t="n">
        <v>41316</v>
      </c>
      <c r="C114" s="26" t="s">
        <v>553</v>
      </c>
      <c r="D114" s="26" t="s">
        <v>69</v>
      </c>
      <c r="E114" s="27" t="s">
        <v>70</v>
      </c>
      <c r="F114" s="35"/>
      <c r="G114" s="35"/>
      <c r="H114" s="35" t="n">
        <v>-800</v>
      </c>
      <c r="I114" s="35"/>
      <c r="J114" s="35"/>
      <c r="K114" s="26"/>
      <c r="L114" s="59"/>
      <c r="M114" s="60"/>
    </row>
    <row r="115" s="56" customFormat="true" ht="90" hidden="false" customHeight="false" outlineLevel="0" collapsed="false">
      <c r="A115" s="1"/>
      <c r="B115" s="33" t="n">
        <v>41316</v>
      </c>
      <c r="C115" s="34" t="s">
        <v>554</v>
      </c>
      <c r="D115" s="26" t="s">
        <v>423</v>
      </c>
      <c r="E115" s="27" t="s">
        <v>424</v>
      </c>
      <c r="F115" s="57" t="n">
        <v>0</v>
      </c>
      <c r="G115" s="57" t="n">
        <v>0</v>
      </c>
      <c r="H115" s="35" t="n">
        <v>-500</v>
      </c>
      <c r="I115" s="57" t="n">
        <v>0</v>
      </c>
      <c r="J115" s="57" t="n">
        <v>0</v>
      </c>
      <c r="K115" s="58"/>
      <c r="L115" s="59"/>
      <c r="M115" s="60"/>
    </row>
    <row r="116" s="56" customFormat="true" ht="60" hidden="false" customHeight="false" outlineLevel="0" collapsed="false">
      <c r="A116" s="1"/>
      <c r="B116" s="33" t="n">
        <v>41318</v>
      </c>
      <c r="C116" s="34" t="s">
        <v>555</v>
      </c>
      <c r="D116" s="26" t="s">
        <v>515</v>
      </c>
      <c r="E116" s="27" t="s">
        <v>516</v>
      </c>
      <c r="F116" s="57" t="n">
        <v>0</v>
      </c>
      <c r="G116" s="57" t="n">
        <v>-2030</v>
      </c>
      <c r="H116" s="35" t="n">
        <v>0</v>
      </c>
      <c r="I116" s="57" t="n">
        <v>0</v>
      </c>
      <c r="J116" s="57" t="n">
        <v>0</v>
      </c>
      <c r="K116" s="58"/>
      <c r="L116" s="59"/>
      <c r="M116" s="60"/>
    </row>
    <row r="117" s="56" customFormat="true" ht="45" hidden="false" customHeight="false" outlineLevel="0" collapsed="false">
      <c r="A117" s="1"/>
      <c r="B117" s="33" t="n">
        <v>41318</v>
      </c>
      <c r="C117" s="34" t="s">
        <v>556</v>
      </c>
      <c r="D117" s="26" t="s">
        <v>515</v>
      </c>
      <c r="E117" s="27" t="s">
        <v>516</v>
      </c>
      <c r="F117" s="57" t="n">
        <v>0</v>
      </c>
      <c r="G117" s="57" t="n">
        <v>-1885</v>
      </c>
      <c r="H117" s="35" t="n">
        <v>0</v>
      </c>
      <c r="I117" s="57" t="n">
        <v>0</v>
      </c>
      <c r="J117" s="57" t="n">
        <v>0</v>
      </c>
      <c r="K117" s="58"/>
      <c r="L117" s="59"/>
      <c r="M117" s="60"/>
    </row>
    <row r="118" s="56" customFormat="true" ht="30" hidden="false" customHeight="false" outlineLevel="0" collapsed="false">
      <c r="A118" s="1"/>
      <c r="B118" s="33" t="n">
        <v>41318</v>
      </c>
      <c r="C118" s="34" t="s">
        <v>557</v>
      </c>
      <c r="D118" s="26" t="s">
        <v>515</v>
      </c>
      <c r="E118" s="27" t="s">
        <v>516</v>
      </c>
      <c r="F118" s="57" t="n">
        <v>0</v>
      </c>
      <c r="G118" s="57" t="n">
        <v>-870</v>
      </c>
      <c r="H118" s="35" t="n">
        <v>0</v>
      </c>
      <c r="I118" s="57" t="n">
        <v>0</v>
      </c>
      <c r="J118" s="57" t="n">
        <v>0</v>
      </c>
      <c r="K118" s="58"/>
      <c r="L118" s="59"/>
      <c r="M118" s="60"/>
    </row>
    <row r="119" s="56" customFormat="true" ht="30" hidden="false" customHeight="false" outlineLevel="0" collapsed="false">
      <c r="A119" s="1"/>
      <c r="B119" s="33" t="n">
        <v>41318</v>
      </c>
      <c r="C119" s="34" t="s">
        <v>558</v>
      </c>
      <c r="D119" s="26" t="s">
        <v>515</v>
      </c>
      <c r="E119" s="27" t="s">
        <v>516</v>
      </c>
      <c r="F119" s="57" t="n">
        <v>0</v>
      </c>
      <c r="G119" s="57" t="n">
        <v>-29</v>
      </c>
      <c r="H119" s="35" t="n">
        <v>0</v>
      </c>
      <c r="I119" s="57" t="n">
        <v>0</v>
      </c>
      <c r="J119" s="57" t="n">
        <v>0</v>
      </c>
      <c r="K119" s="58"/>
      <c r="L119" s="59"/>
      <c r="M119" s="60"/>
    </row>
    <row r="120" s="56" customFormat="true" ht="30" hidden="false" customHeight="false" outlineLevel="0" collapsed="false">
      <c r="A120" s="1"/>
      <c r="B120" s="33" t="n">
        <v>41319</v>
      </c>
      <c r="C120" s="34" t="s">
        <v>450</v>
      </c>
      <c r="D120" s="26" t="s">
        <v>451</v>
      </c>
      <c r="E120" s="27" t="s">
        <v>452</v>
      </c>
      <c r="F120" s="57" t="n">
        <v>-30</v>
      </c>
      <c r="G120" s="57" t="n">
        <v>0</v>
      </c>
      <c r="H120" s="35" t="n">
        <v>0</v>
      </c>
      <c r="I120" s="57" t="n">
        <v>0</v>
      </c>
      <c r="J120" s="57" t="n">
        <v>0</v>
      </c>
      <c r="K120" s="58"/>
      <c r="L120" s="59"/>
      <c r="M120" s="60"/>
    </row>
    <row r="121" s="56" customFormat="true" ht="15" hidden="false" customHeight="false" outlineLevel="0" collapsed="false">
      <c r="A121" s="1"/>
      <c r="B121" s="64" t="n">
        <v>41319</v>
      </c>
      <c r="C121" s="20" t="s">
        <v>559</v>
      </c>
      <c r="D121" s="26" t="s">
        <v>63</v>
      </c>
      <c r="E121" s="27" t="s">
        <v>64</v>
      </c>
      <c r="F121" s="22" t="n">
        <v>-11345</v>
      </c>
      <c r="G121" s="22" t="n">
        <v>0</v>
      </c>
      <c r="H121" s="35" t="n">
        <v>0</v>
      </c>
      <c r="I121" s="22" t="n">
        <v>0</v>
      </c>
      <c r="J121" s="22" t="n">
        <v>0</v>
      </c>
      <c r="K121" s="65" t="s">
        <v>560</v>
      </c>
      <c r="L121" s="59"/>
      <c r="M121" s="60"/>
    </row>
    <row r="122" s="56" customFormat="true" ht="105" hidden="false" customHeight="false" outlineLevel="0" collapsed="false">
      <c r="A122" s="1"/>
      <c r="B122" s="33" t="n">
        <v>41319</v>
      </c>
      <c r="C122" s="34" t="s">
        <v>561</v>
      </c>
      <c r="D122" s="26" t="s">
        <v>464</v>
      </c>
      <c r="E122" s="27" t="s">
        <v>465</v>
      </c>
      <c r="F122" s="57" t="n">
        <v>0</v>
      </c>
      <c r="G122" s="57" t="n">
        <v>0</v>
      </c>
      <c r="H122" s="35" t="n">
        <v>-147</v>
      </c>
      <c r="I122" s="57" t="n">
        <v>0</v>
      </c>
      <c r="J122" s="57" t="n">
        <v>0</v>
      </c>
      <c r="K122" s="58"/>
      <c r="L122" s="59"/>
      <c r="M122" s="60"/>
    </row>
    <row r="123" s="56" customFormat="true" ht="60" hidden="false" customHeight="false" outlineLevel="0" collapsed="false">
      <c r="A123" s="1"/>
      <c r="B123" s="33" t="n">
        <v>41319</v>
      </c>
      <c r="C123" s="34" t="s">
        <v>562</v>
      </c>
      <c r="D123" s="26" t="s">
        <v>464</v>
      </c>
      <c r="E123" s="27" t="s">
        <v>465</v>
      </c>
      <c r="F123" s="57" t="n">
        <v>0</v>
      </c>
      <c r="G123" s="57" t="n">
        <v>0</v>
      </c>
      <c r="H123" s="35" t="n">
        <v>-45</v>
      </c>
      <c r="I123" s="57" t="n">
        <v>0</v>
      </c>
      <c r="J123" s="57" t="n">
        <v>0</v>
      </c>
      <c r="K123" s="58"/>
      <c r="L123" s="59"/>
      <c r="M123" s="60"/>
    </row>
    <row r="124" s="56" customFormat="true" ht="60" hidden="false" customHeight="false" outlineLevel="0" collapsed="false">
      <c r="A124" s="1"/>
      <c r="B124" s="33" t="n">
        <v>41319</v>
      </c>
      <c r="C124" s="34" t="s">
        <v>563</v>
      </c>
      <c r="D124" s="26" t="s">
        <v>29</v>
      </c>
      <c r="E124" s="27" t="s">
        <v>30</v>
      </c>
      <c r="F124" s="35" t="n">
        <v>0</v>
      </c>
      <c r="G124" s="57" t="n">
        <v>0</v>
      </c>
      <c r="H124" s="35" t="n">
        <v>-302.8</v>
      </c>
      <c r="I124" s="57" t="n">
        <v>0</v>
      </c>
      <c r="J124" s="57" t="n">
        <v>0</v>
      </c>
      <c r="K124" s="58" t="s">
        <v>426</v>
      </c>
      <c r="L124" s="59"/>
      <c r="M124" s="60"/>
    </row>
    <row r="125" s="56" customFormat="true" ht="45" hidden="false" customHeight="false" outlineLevel="0" collapsed="false">
      <c r="A125" s="1"/>
      <c r="B125" s="33" t="n">
        <v>41319</v>
      </c>
      <c r="C125" s="34" t="s">
        <v>564</v>
      </c>
      <c r="D125" s="26" t="s">
        <v>69</v>
      </c>
      <c r="E125" s="27" t="s">
        <v>70</v>
      </c>
      <c r="F125" s="57" t="n">
        <v>0</v>
      </c>
      <c r="G125" s="57" t="n">
        <v>0</v>
      </c>
      <c r="H125" s="35" t="n">
        <v>-499.59</v>
      </c>
      <c r="I125" s="57" t="n">
        <v>0</v>
      </c>
      <c r="J125" s="57" t="n">
        <v>0</v>
      </c>
      <c r="K125" s="58" t="s">
        <v>426</v>
      </c>
      <c r="L125" s="59"/>
      <c r="M125" s="60"/>
    </row>
    <row r="126" s="56" customFormat="true" ht="60" hidden="false" customHeight="false" outlineLevel="0" collapsed="false">
      <c r="A126" s="1"/>
      <c r="B126" s="33" t="n">
        <v>41319</v>
      </c>
      <c r="C126" s="34" t="s">
        <v>565</v>
      </c>
      <c r="D126" s="26" t="s">
        <v>423</v>
      </c>
      <c r="E126" s="27" t="s">
        <v>424</v>
      </c>
      <c r="F126" s="57" t="n">
        <v>0</v>
      </c>
      <c r="G126" s="57" t="n">
        <v>0</v>
      </c>
      <c r="H126" s="35" t="n">
        <v>-100</v>
      </c>
      <c r="I126" s="57" t="n">
        <v>0</v>
      </c>
      <c r="J126" s="57" t="n">
        <v>0</v>
      </c>
      <c r="K126" s="58"/>
      <c r="L126" s="59"/>
      <c r="M126" s="60"/>
    </row>
    <row r="127" s="56" customFormat="true" ht="60" hidden="false" customHeight="false" outlineLevel="0" collapsed="false">
      <c r="A127" s="1"/>
      <c r="B127" s="33" t="n">
        <v>41319</v>
      </c>
      <c r="C127" s="34" t="s">
        <v>566</v>
      </c>
      <c r="D127" s="26" t="s">
        <v>423</v>
      </c>
      <c r="E127" s="27" t="s">
        <v>424</v>
      </c>
      <c r="F127" s="35" t="n">
        <v>-500</v>
      </c>
      <c r="G127" s="57" t="n">
        <v>0</v>
      </c>
      <c r="H127" s="35" t="n">
        <v>0</v>
      </c>
      <c r="I127" s="57" t="n">
        <v>0</v>
      </c>
      <c r="J127" s="57" t="n">
        <v>0</v>
      </c>
      <c r="K127" s="58"/>
      <c r="L127" s="59"/>
      <c r="M127" s="60"/>
    </row>
    <row r="128" s="56" customFormat="true" ht="60" hidden="false" customHeight="false" outlineLevel="0" collapsed="false">
      <c r="A128" s="13"/>
      <c r="B128" s="53" t="n">
        <v>41320</v>
      </c>
      <c r="C128" s="26" t="s">
        <v>567</v>
      </c>
      <c r="D128" s="26" t="s">
        <v>29</v>
      </c>
      <c r="E128" s="27" t="s">
        <v>30</v>
      </c>
      <c r="F128" s="35"/>
      <c r="G128" s="35"/>
      <c r="H128" s="35" t="n">
        <v>-119.1</v>
      </c>
      <c r="I128" s="35"/>
      <c r="J128" s="35"/>
      <c r="K128" s="26"/>
      <c r="L128" s="54"/>
      <c r="M128" s="55"/>
    </row>
    <row r="129" s="56" customFormat="true" ht="30" hidden="false" customHeight="false" outlineLevel="0" collapsed="false">
      <c r="A129" s="1"/>
      <c r="B129" s="33" t="n">
        <v>41320</v>
      </c>
      <c r="C129" s="34" t="s">
        <v>568</v>
      </c>
      <c r="D129" s="26" t="s">
        <v>120</v>
      </c>
      <c r="E129" s="27" t="s">
        <v>121</v>
      </c>
      <c r="F129" s="35"/>
      <c r="G129" s="35"/>
      <c r="H129" s="35" t="n">
        <v>-780</v>
      </c>
      <c r="I129" s="35"/>
      <c r="J129" s="35"/>
      <c r="K129" s="66"/>
      <c r="L129" s="54"/>
      <c r="M129" s="55"/>
    </row>
    <row r="130" s="56" customFormat="true" ht="60" hidden="false" customHeight="false" outlineLevel="0" collapsed="false">
      <c r="A130" s="1"/>
      <c r="B130" s="33" t="n">
        <v>41321</v>
      </c>
      <c r="C130" s="34" t="s">
        <v>569</v>
      </c>
      <c r="D130" s="26" t="s">
        <v>120</v>
      </c>
      <c r="E130" s="27" t="s">
        <v>121</v>
      </c>
      <c r="F130" s="35"/>
      <c r="G130" s="35"/>
      <c r="H130" s="35" t="n">
        <v>-1050</v>
      </c>
      <c r="I130" s="35"/>
      <c r="J130" s="35"/>
      <c r="K130" s="66"/>
      <c r="L130" s="54"/>
      <c r="M130" s="55"/>
    </row>
    <row r="131" s="56" customFormat="true" ht="60" hidden="false" customHeight="false" outlineLevel="0" collapsed="false">
      <c r="A131" s="1"/>
      <c r="B131" s="33" t="n">
        <v>41322</v>
      </c>
      <c r="C131" s="34" t="s">
        <v>570</v>
      </c>
      <c r="D131" s="26" t="s">
        <v>57</v>
      </c>
      <c r="E131" s="27" t="s">
        <v>58</v>
      </c>
      <c r="F131" s="35" t="n">
        <v>0</v>
      </c>
      <c r="G131" s="57" t="n">
        <v>0</v>
      </c>
      <c r="H131" s="35" t="n">
        <v>-268.8</v>
      </c>
      <c r="I131" s="57" t="n">
        <v>0</v>
      </c>
      <c r="J131" s="57" t="n">
        <v>0</v>
      </c>
      <c r="K131" s="58" t="s">
        <v>426</v>
      </c>
      <c r="L131" s="59"/>
      <c r="M131" s="60"/>
    </row>
    <row r="132" s="56" customFormat="true" ht="30" hidden="false" customHeight="false" outlineLevel="0" collapsed="false">
      <c r="A132" s="1"/>
      <c r="B132" s="33" t="n">
        <v>41322</v>
      </c>
      <c r="C132" s="34" t="s">
        <v>571</v>
      </c>
      <c r="D132" s="26" t="s">
        <v>69</v>
      </c>
      <c r="E132" s="27" t="s">
        <v>70</v>
      </c>
      <c r="F132" s="57" t="n">
        <v>0</v>
      </c>
      <c r="G132" s="57" t="n">
        <v>0</v>
      </c>
      <c r="H132" s="35" t="n">
        <v>-205</v>
      </c>
      <c r="I132" s="57" t="n">
        <v>0</v>
      </c>
      <c r="J132" s="57" t="n">
        <v>0</v>
      </c>
      <c r="K132" s="58"/>
      <c r="L132" s="59"/>
      <c r="M132" s="60"/>
    </row>
    <row r="133" s="56" customFormat="true" ht="60" hidden="false" customHeight="false" outlineLevel="0" collapsed="false">
      <c r="A133" s="1"/>
      <c r="B133" s="33" t="n">
        <v>41323</v>
      </c>
      <c r="C133" s="34" t="s">
        <v>572</v>
      </c>
      <c r="D133" s="26" t="s">
        <v>29</v>
      </c>
      <c r="E133" s="27" t="s">
        <v>30</v>
      </c>
      <c r="F133" s="35" t="n">
        <v>0</v>
      </c>
      <c r="G133" s="35" t="n">
        <v>0</v>
      </c>
      <c r="H133" s="35" t="n">
        <v>-222.08</v>
      </c>
      <c r="I133" s="57" t="n">
        <v>0</v>
      </c>
      <c r="J133" s="57" t="n">
        <v>0</v>
      </c>
      <c r="K133" s="58" t="s">
        <v>426</v>
      </c>
      <c r="L133" s="59"/>
      <c r="M133" s="60"/>
    </row>
    <row r="134" s="56" customFormat="true" ht="30" hidden="false" customHeight="false" outlineLevel="0" collapsed="false">
      <c r="A134" s="1"/>
      <c r="B134" s="33" t="n">
        <v>41323</v>
      </c>
      <c r="C134" s="34" t="s">
        <v>573</v>
      </c>
      <c r="D134" s="26" t="s">
        <v>423</v>
      </c>
      <c r="E134" s="27" t="s">
        <v>424</v>
      </c>
      <c r="F134" s="57" t="n">
        <v>0</v>
      </c>
      <c r="G134" s="57" t="n">
        <v>0</v>
      </c>
      <c r="H134" s="35" t="n">
        <v>-200</v>
      </c>
      <c r="I134" s="57" t="n">
        <v>0</v>
      </c>
      <c r="J134" s="57" t="n">
        <v>0</v>
      </c>
      <c r="K134" s="62"/>
      <c r="L134" s="59"/>
      <c r="M134" s="60"/>
    </row>
    <row r="135" s="56" customFormat="true" ht="60" hidden="false" customHeight="false" outlineLevel="0" collapsed="false">
      <c r="A135" s="1"/>
      <c r="B135" s="33" t="n">
        <v>41323</v>
      </c>
      <c r="C135" s="34" t="s">
        <v>565</v>
      </c>
      <c r="D135" s="26" t="s">
        <v>423</v>
      </c>
      <c r="E135" s="27" t="s">
        <v>424</v>
      </c>
      <c r="F135" s="57" t="n">
        <v>0</v>
      </c>
      <c r="G135" s="57" t="n">
        <v>0</v>
      </c>
      <c r="H135" s="35" t="n">
        <v>-100</v>
      </c>
      <c r="I135" s="57" t="n">
        <v>0</v>
      </c>
      <c r="J135" s="57" t="n">
        <v>0</v>
      </c>
      <c r="K135" s="62"/>
      <c r="L135" s="59"/>
      <c r="M135" s="60"/>
    </row>
    <row r="136" s="56" customFormat="true" ht="60" hidden="false" customHeight="false" outlineLevel="0" collapsed="false">
      <c r="A136" s="13"/>
      <c r="B136" s="33" t="n">
        <v>41324</v>
      </c>
      <c r="C136" s="34" t="s">
        <v>574</v>
      </c>
      <c r="D136" s="26" t="s">
        <v>49</v>
      </c>
      <c r="E136" s="27" t="s">
        <v>50</v>
      </c>
      <c r="F136" s="57" t="n">
        <v>0</v>
      </c>
      <c r="G136" s="57" t="n">
        <v>-1338</v>
      </c>
      <c r="H136" s="35" t="n">
        <v>0</v>
      </c>
      <c r="I136" s="57" t="n">
        <v>0</v>
      </c>
      <c r="J136" s="57" t="n">
        <v>0</v>
      </c>
      <c r="K136" s="63"/>
      <c r="L136" s="54"/>
      <c r="M136" s="55"/>
    </row>
    <row r="137" s="56" customFormat="true" ht="60" hidden="false" customHeight="false" outlineLevel="0" collapsed="false">
      <c r="A137" s="1"/>
      <c r="B137" s="53" t="n">
        <v>41324</v>
      </c>
      <c r="C137" s="26" t="s">
        <v>575</v>
      </c>
      <c r="D137" s="26" t="s">
        <v>29</v>
      </c>
      <c r="E137" s="27" t="s">
        <v>30</v>
      </c>
      <c r="F137" s="35"/>
      <c r="G137" s="35"/>
      <c r="H137" s="35" t="n">
        <v>-521.5</v>
      </c>
      <c r="I137" s="35"/>
      <c r="J137" s="35"/>
      <c r="K137" s="26"/>
      <c r="L137" s="59"/>
      <c r="M137" s="60"/>
    </row>
    <row r="138" s="56" customFormat="true" ht="30" hidden="false" customHeight="false" outlineLevel="0" collapsed="false">
      <c r="A138" s="1"/>
      <c r="B138" s="33" t="n">
        <v>41325</v>
      </c>
      <c r="C138" s="34" t="s">
        <v>576</v>
      </c>
      <c r="D138" s="26" t="s">
        <v>120</v>
      </c>
      <c r="E138" s="27" t="s">
        <v>121</v>
      </c>
      <c r="F138" s="35"/>
      <c r="G138" s="35"/>
      <c r="H138" s="35" t="n">
        <v>-600</v>
      </c>
      <c r="I138" s="35"/>
      <c r="J138" s="35"/>
      <c r="K138" s="66"/>
      <c r="L138" s="54"/>
      <c r="M138" s="55"/>
    </row>
    <row r="139" s="56" customFormat="true" ht="60" hidden="false" customHeight="false" outlineLevel="0" collapsed="false">
      <c r="A139" s="1"/>
      <c r="B139" s="33" t="n">
        <v>41326</v>
      </c>
      <c r="C139" s="34" t="s">
        <v>577</v>
      </c>
      <c r="D139" s="26" t="s">
        <v>437</v>
      </c>
      <c r="E139" s="27" t="s">
        <v>438</v>
      </c>
      <c r="F139" s="35" t="n">
        <v>0</v>
      </c>
      <c r="G139" s="35" t="n">
        <v>-8434.65</v>
      </c>
      <c r="H139" s="35" t="n">
        <v>0</v>
      </c>
      <c r="I139" s="35" t="n">
        <v>0</v>
      </c>
      <c r="J139" s="35" t="n">
        <v>0</v>
      </c>
      <c r="K139" s="62"/>
      <c r="L139" s="59"/>
      <c r="M139" s="60"/>
    </row>
    <row r="140" s="56" customFormat="true" ht="60" hidden="false" customHeight="false" outlineLevel="0" collapsed="false">
      <c r="A140" s="1"/>
      <c r="B140" s="33" t="n">
        <v>41326</v>
      </c>
      <c r="C140" s="34" t="s">
        <v>453</v>
      </c>
      <c r="D140" s="26" t="s">
        <v>451</v>
      </c>
      <c r="E140" s="27" t="s">
        <v>452</v>
      </c>
      <c r="F140" s="35" t="n">
        <v>0</v>
      </c>
      <c r="G140" s="35" t="n">
        <v>-23</v>
      </c>
      <c r="H140" s="35" t="n">
        <v>0</v>
      </c>
      <c r="I140" s="35" t="n">
        <v>0</v>
      </c>
      <c r="J140" s="35" t="n">
        <v>0</v>
      </c>
      <c r="K140" s="62"/>
      <c r="L140" s="59"/>
      <c r="M140" s="60"/>
    </row>
    <row r="141" s="56" customFormat="true" ht="15" hidden="false" customHeight="false" outlineLevel="0" collapsed="false">
      <c r="A141" s="13"/>
      <c r="B141" s="33" t="n">
        <v>41326</v>
      </c>
      <c r="C141" s="34" t="s">
        <v>578</v>
      </c>
      <c r="D141" s="26" t="s">
        <v>89</v>
      </c>
      <c r="E141" s="27" t="s">
        <v>90</v>
      </c>
      <c r="F141" s="35"/>
      <c r="G141" s="35"/>
      <c r="H141" s="35" t="n">
        <v>-3486.74</v>
      </c>
      <c r="I141" s="35"/>
      <c r="J141" s="35"/>
      <c r="K141" s="66"/>
      <c r="L141" s="54"/>
      <c r="M141" s="55"/>
    </row>
    <row r="142" s="56" customFormat="true" ht="45" hidden="false" customHeight="false" outlineLevel="0" collapsed="false">
      <c r="A142" s="13"/>
      <c r="B142" s="33" t="n">
        <v>41326</v>
      </c>
      <c r="C142" s="34" t="s">
        <v>579</v>
      </c>
      <c r="D142" s="26" t="s">
        <v>29</v>
      </c>
      <c r="E142" s="27" t="s">
        <v>30</v>
      </c>
      <c r="F142" s="35" t="n">
        <v>0</v>
      </c>
      <c r="G142" s="35" t="n">
        <v>0</v>
      </c>
      <c r="H142" s="35" t="n">
        <v>-741.7</v>
      </c>
      <c r="I142" s="35" t="n">
        <v>0</v>
      </c>
      <c r="J142" s="35" t="n">
        <v>0</v>
      </c>
      <c r="K142" s="34" t="s">
        <v>426</v>
      </c>
      <c r="L142" s="54"/>
      <c r="M142" s="55"/>
    </row>
    <row r="143" s="56" customFormat="true" ht="60" hidden="false" customHeight="false" outlineLevel="0" collapsed="false">
      <c r="A143" s="1"/>
      <c r="B143" s="53" t="n">
        <v>41326</v>
      </c>
      <c r="C143" s="26" t="s">
        <v>580</v>
      </c>
      <c r="D143" s="26" t="s">
        <v>29</v>
      </c>
      <c r="E143" s="27" t="s">
        <v>30</v>
      </c>
      <c r="F143" s="35"/>
      <c r="G143" s="35"/>
      <c r="H143" s="35" t="n">
        <v>-122</v>
      </c>
      <c r="I143" s="35"/>
      <c r="J143" s="35"/>
      <c r="K143" s="26"/>
      <c r="L143" s="59"/>
      <c r="M143" s="60"/>
    </row>
    <row r="144" s="56" customFormat="true" ht="30" hidden="false" customHeight="false" outlineLevel="0" collapsed="false">
      <c r="A144" s="1"/>
      <c r="B144" s="53" t="n">
        <v>41326</v>
      </c>
      <c r="C144" s="26" t="s">
        <v>581</v>
      </c>
      <c r="D144" s="26" t="s">
        <v>29</v>
      </c>
      <c r="E144" s="27" t="s">
        <v>30</v>
      </c>
      <c r="F144" s="35"/>
      <c r="G144" s="35"/>
      <c r="H144" s="35" t="n">
        <v>-73.8</v>
      </c>
      <c r="I144" s="35"/>
      <c r="J144" s="35"/>
      <c r="K144" s="26"/>
      <c r="L144" s="59"/>
      <c r="M144" s="60"/>
    </row>
    <row r="145" s="56" customFormat="true" ht="30" hidden="false" customHeight="false" outlineLevel="0" collapsed="false">
      <c r="A145" s="1"/>
      <c r="B145" s="33" t="n">
        <v>41326</v>
      </c>
      <c r="C145" s="34" t="s">
        <v>582</v>
      </c>
      <c r="D145" s="26" t="s">
        <v>98</v>
      </c>
      <c r="E145" s="27" t="s">
        <v>99</v>
      </c>
      <c r="F145" s="35" t="n">
        <v>0</v>
      </c>
      <c r="G145" s="35" t="n">
        <v>0</v>
      </c>
      <c r="H145" s="35" t="n">
        <v>-1002.82</v>
      </c>
      <c r="I145" s="35" t="n">
        <v>0</v>
      </c>
      <c r="J145" s="35" t="n">
        <v>0</v>
      </c>
      <c r="K145" s="58" t="s">
        <v>583</v>
      </c>
      <c r="L145" s="54"/>
      <c r="M145" s="55"/>
    </row>
    <row r="146" s="56" customFormat="true" ht="75" hidden="false" customHeight="false" outlineLevel="0" collapsed="false">
      <c r="A146" s="1"/>
      <c r="B146" s="33" t="n">
        <v>41327</v>
      </c>
      <c r="C146" s="34" t="s">
        <v>584</v>
      </c>
      <c r="D146" s="26" t="s">
        <v>29</v>
      </c>
      <c r="E146" s="27" t="s">
        <v>30</v>
      </c>
      <c r="F146" s="35" t="n">
        <v>0</v>
      </c>
      <c r="G146" s="35" t="n">
        <v>0</v>
      </c>
      <c r="H146" s="35" t="n">
        <v>-2600</v>
      </c>
      <c r="I146" s="35" t="n">
        <v>0</v>
      </c>
      <c r="J146" s="35" t="n">
        <v>0</v>
      </c>
      <c r="K146" s="34" t="s">
        <v>426</v>
      </c>
      <c r="L146" s="59"/>
      <c r="M146" s="60"/>
    </row>
    <row r="147" s="56" customFormat="true" ht="30" hidden="false" customHeight="false" outlineLevel="0" collapsed="false">
      <c r="A147" s="1"/>
      <c r="B147" s="33" t="n">
        <v>41328</v>
      </c>
      <c r="C147" s="34" t="s">
        <v>585</v>
      </c>
      <c r="D147" s="26" t="s">
        <v>69</v>
      </c>
      <c r="E147" s="27" t="s">
        <v>70</v>
      </c>
      <c r="F147" s="35" t="n">
        <v>0</v>
      </c>
      <c r="G147" s="35" t="n">
        <v>0</v>
      </c>
      <c r="H147" s="35" t="n">
        <v>-500</v>
      </c>
      <c r="I147" s="35" t="n">
        <v>0</v>
      </c>
      <c r="J147" s="35" t="n">
        <v>0</v>
      </c>
      <c r="K147" s="58" t="s">
        <v>426</v>
      </c>
      <c r="L147" s="59"/>
      <c r="M147" s="60"/>
    </row>
    <row r="148" s="56" customFormat="true" ht="75" hidden="false" customHeight="false" outlineLevel="0" collapsed="false">
      <c r="A148" s="13"/>
      <c r="B148" s="53" t="n">
        <v>41329</v>
      </c>
      <c r="C148" s="26" t="s">
        <v>586</v>
      </c>
      <c r="D148" s="26" t="s">
        <v>29</v>
      </c>
      <c r="E148" s="27" t="s">
        <v>30</v>
      </c>
      <c r="F148" s="35"/>
      <c r="G148" s="35"/>
      <c r="H148" s="35" t="n">
        <v>-394.6</v>
      </c>
      <c r="I148" s="35"/>
      <c r="J148" s="35"/>
      <c r="K148" s="26"/>
      <c r="L148" s="54"/>
      <c r="M148" s="55"/>
    </row>
    <row r="149" s="56" customFormat="true" ht="30" hidden="false" customHeight="false" outlineLevel="0" collapsed="false">
      <c r="A149" s="1"/>
      <c r="B149" s="33" t="n">
        <v>41329</v>
      </c>
      <c r="C149" s="34" t="s">
        <v>587</v>
      </c>
      <c r="D149" s="26" t="s">
        <v>69</v>
      </c>
      <c r="E149" s="27" t="s">
        <v>70</v>
      </c>
      <c r="F149" s="35" t="n">
        <v>-1564.88</v>
      </c>
      <c r="G149" s="35" t="n">
        <v>0</v>
      </c>
      <c r="H149" s="35" t="n">
        <v>0</v>
      </c>
      <c r="I149" s="35" t="n">
        <v>0</v>
      </c>
      <c r="J149" s="35" t="n">
        <v>0</v>
      </c>
      <c r="K149" s="34"/>
      <c r="L149" s="59"/>
      <c r="M149" s="60"/>
    </row>
    <row r="150" s="56" customFormat="true" ht="120" hidden="false" customHeight="false" outlineLevel="0" collapsed="false">
      <c r="A150" s="1"/>
      <c r="B150" s="33" t="n">
        <v>41330</v>
      </c>
      <c r="C150" s="34" t="s">
        <v>453</v>
      </c>
      <c r="D150" s="26" t="s">
        <v>451</v>
      </c>
      <c r="E150" s="27" t="s">
        <v>452</v>
      </c>
      <c r="F150" s="35" t="n">
        <v>0</v>
      </c>
      <c r="G150" s="35" t="n">
        <v>-23</v>
      </c>
      <c r="H150" s="35" t="n">
        <v>0</v>
      </c>
      <c r="I150" s="35" t="n">
        <v>0</v>
      </c>
      <c r="J150" s="35" t="n">
        <v>0</v>
      </c>
      <c r="K150" s="58"/>
      <c r="L150" s="59"/>
      <c r="M150" s="60"/>
    </row>
    <row r="151" s="56" customFormat="true" ht="15" hidden="false" customHeight="false" outlineLevel="0" collapsed="false">
      <c r="A151" s="1"/>
      <c r="B151" s="33" t="n">
        <v>41330</v>
      </c>
      <c r="C151" s="34" t="s">
        <v>588</v>
      </c>
      <c r="D151" s="26" t="s">
        <v>433</v>
      </c>
      <c r="E151" s="27" t="s">
        <v>434</v>
      </c>
      <c r="F151" s="35" t="n">
        <v>0</v>
      </c>
      <c r="G151" s="35" t="n">
        <v>0</v>
      </c>
      <c r="H151" s="35" t="n">
        <v>-189.8</v>
      </c>
      <c r="I151" s="35" t="n">
        <v>0</v>
      </c>
      <c r="J151" s="35" t="n">
        <v>0</v>
      </c>
      <c r="K151" s="58"/>
      <c r="L151" s="59"/>
      <c r="M151" s="60"/>
    </row>
    <row r="152" s="56" customFormat="true" ht="60" hidden="false" customHeight="false" outlineLevel="0" collapsed="false">
      <c r="A152" s="1"/>
      <c r="B152" s="33" t="n">
        <v>41330</v>
      </c>
      <c r="C152" s="34" t="s">
        <v>589</v>
      </c>
      <c r="D152" s="26" t="s">
        <v>29</v>
      </c>
      <c r="E152" s="27" t="s">
        <v>30</v>
      </c>
      <c r="F152" s="35" t="n">
        <v>0</v>
      </c>
      <c r="G152" s="35" t="n">
        <v>0</v>
      </c>
      <c r="H152" s="35" t="n">
        <v>-4323.56</v>
      </c>
      <c r="I152" s="35" t="n">
        <v>0</v>
      </c>
      <c r="J152" s="35" t="n">
        <v>0</v>
      </c>
      <c r="K152" s="34" t="s">
        <v>426</v>
      </c>
      <c r="L152" s="59"/>
      <c r="M152" s="60"/>
    </row>
    <row r="153" s="56" customFormat="true" ht="60" hidden="false" customHeight="false" outlineLevel="0" collapsed="false">
      <c r="A153" s="13"/>
      <c r="B153" s="33" t="n">
        <v>41330</v>
      </c>
      <c r="C153" s="34" t="s">
        <v>590</v>
      </c>
      <c r="D153" s="26" t="s">
        <v>29</v>
      </c>
      <c r="E153" s="27" t="s">
        <v>30</v>
      </c>
      <c r="F153" s="35" t="n">
        <v>0</v>
      </c>
      <c r="G153" s="35" t="n">
        <v>0</v>
      </c>
      <c r="H153" s="35" t="n">
        <v>-132.3</v>
      </c>
      <c r="I153" s="35" t="n">
        <v>0</v>
      </c>
      <c r="J153" s="35" t="n">
        <v>0</v>
      </c>
      <c r="K153" s="34"/>
      <c r="L153" s="54"/>
      <c r="M153" s="55"/>
    </row>
    <row r="154" s="56" customFormat="true" ht="30" hidden="false" customHeight="false" outlineLevel="0" collapsed="false">
      <c r="A154" s="13"/>
      <c r="B154" s="53" t="n">
        <v>41330</v>
      </c>
      <c r="C154" s="26" t="s">
        <v>591</v>
      </c>
      <c r="D154" s="26" t="s">
        <v>69</v>
      </c>
      <c r="E154" s="27" t="s">
        <v>70</v>
      </c>
      <c r="F154" s="35"/>
      <c r="G154" s="35"/>
      <c r="H154" s="35" t="n">
        <v>-968.4</v>
      </c>
      <c r="I154" s="35"/>
      <c r="J154" s="35"/>
      <c r="K154" s="26"/>
      <c r="L154" s="54"/>
      <c r="M154" s="55"/>
    </row>
    <row r="155" s="56" customFormat="true" ht="60" hidden="false" customHeight="false" outlineLevel="0" collapsed="false">
      <c r="A155" s="13"/>
      <c r="B155" s="53" t="n">
        <v>41330</v>
      </c>
      <c r="C155" s="26" t="s">
        <v>592</v>
      </c>
      <c r="D155" s="26" t="s">
        <v>69</v>
      </c>
      <c r="E155" s="27" t="s">
        <v>70</v>
      </c>
      <c r="F155" s="35"/>
      <c r="G155" s="35"/>
      <c r="H155" s="35" t="n">
        <v>-900</v>
      </c>
      <c r="I155" s="35"/>
      <c r="J155" s="35"/>
      <c r="K155" s="26" t="s">
        <v>426</v>
      </c>
      <c r="L155" s="54"/>
      <c r="M155" s="55"/>
    </row>
    <row r="156" s="56" customFormat="true" ht="105" hidden="false" customHeight="false" outlineLevel="0" collapsed="false">
      <c r="A156" s="1"/>
      <c r="B156" s="53" t="n">
        <v>41330</v>
      </c>
      <c r="C156" s="26" t="s">
        <v>593</v>
      </c>
      <c r="D156" s="26" t="s">
        <v>69</v>
      </c>
      <c r="E156" s="27" t="s">
        <v>70</v>
      </c>
      <c r="F156" s="35"/>
      <c r="G156" s="35"/>
      <c r="H156" s="35" t="n">
        <v>-435</v>
      </c>
      <c r="I156" s="35"/>
      <c r="J156" s="35"/>
      <c r="K156" s="26"/>
      <c r="L156" s="59"/>
      <c r="M156" s="60"/>
    </row>
    <row r="157" s="56" customFormat="true" ht="60" hidden="false" customHeight="false" outlineLevel="0" collapsed="false">
      <c r="A157" s="13"/>
      <c r="B157" s="33" t="n">
        <v>41330</v>
      </c>
      <c r="C157" s="34" t="s">
        <v>594</v>
      </c>
      <c r="D157" s="26" t="s">
        <v>69</v>
      </c>
      <c r="E157" s="27" t="s">
        <v>70</v>
      </c>
      <c r="F157" s="35" t="n">
        <v>0</v>
      </c>
      <c r="G157" s="35" t="n">
        <v>0</v>
      </c>
      <c r="H157" s="35" t="n">
        <v>-379.8</v>
      </c>
      <c r="I157" s="35" t="n">
        <v>0</v>
      </c>
      <c r="J157" s="35" t="n">
        <v>0</v>
      </c>
      <c r="K157" s="58"/>
      <c r="L157" s="54"/>
      <c r="M157" s="55"/>
    </row>
    <row r="158" s="56" customFormat="true" ht="60" hidden="false" customHeight="false" outlineLevel="0" collapsed="false">
      <c r="A158" s="13"/>
      <c r="B158" s="53" t="n">
        <v>41330</v>
      </c>
      <c r="C158" s="26" t="s">
        <v>595</v>
      </c>
      <c r="D158" s="26" t="s">
        <v>69</v>
      </c>
      <c r="E158" s="27" t="s">
        <v>70</v>
      </c>
      <c r="F158" s="35"/>
      <c r="G158" s="35"/>
      <c r="H158" s="35" t="n">
        <v>-284</v>
      </c>
      <c r="I158" s="35"/>
      <c r="J158" s="35"/>
      <c r="K158" s="26"/>
      <c r="L158" s="54"/>
      <c r="M158" s="55"/>
    </row>
    <row r="159" s="56" customFormat="true" ht="60" hidden="false" customHeight="false" outlineLevel="0" collapsed="false">
      <c r="A159" s="13"/>
      <c r="B159" s="53" t="n">
        <v>41330</v>
      </c>
      <c r="C159" s="26" t="s">
        <v>596</v>
      </c>
      <c r="D159" s="26" t="s">
        <v>69</v>
      </c>
      <c r="E159" s="27" t="s">
        <v>70</v>
      </c>
      <c r="F159" s="35"/>
      <c r="G159" s="35"/>
      <c r="H159" s="35" t="n">
        <v>-198</v>
      </c>
      <c r="I159" s="35"/>
      <c r="J159" s="35"/>
      <c r="K159" s="26"/>
      <c r="L159" s="54"/>
      <c r="M159" s="55"/>
    </row>
    <row r="160" s="56" customFormat="true" ht="60" hidden="false" customHeight="false" outlineLevel="0" collapsed="false">
      <c r="A160" s="1"/>
      <c r="B160" s="53" t="n">
        <v>41330</v>
      </c>
      <c r="C160" s="26" t="s">
        <v>591</v>
      </c>
      <c r="D160" s="26" t="s">
        <v>69</v>
      </c>
      <c r="E160" s="27" t="s">
        <v>70</v>
      </c>
      <c r="F160" s="35"/>
      <c r="G160" s="35"/>
      <c r="H160" s="35" t="n">
        <v>-43.18</v>
      </c>
      <c r="I160" s="35"/>
      <c r="J160" s="35"/>
      <c r="K160" s="26"/>
      <c r="L160" s="59"/>
      <c r="M160" s="60"/>
    </row>
    <row r="161" s="56" customFormat="true" ht="60" hidden="false" customHeight="false" outlineLevel="0" collapsed="false">
      <c r="A161" s="1"/>
      <c r="B161" s="33" t="n">
        <v>41330</v>
      </c>
      <c r="C161" s="34" t="s">
        <v>597</v>
      </c>
      <c r="D161" s="26" t="s">
        <v>423</v>
      </c>
      <c r="E161" s="27" t="s">
        <v>424</v>
      </c>
      <c r="F161" s="35" t="n">
        <v>0</v>
      </c>
      <c r="G161" s="35" t="n">
        <v>0</v>
      </c>
      <c r="H161" s="35" t="n">
        <v>-500</v>
      </c>
      <c r="I161" s="35"/>
      <c r="J161" s="35"/>
      <c r="K161" s="62"/>
      <c r="L161" s="59"/>
      <c r="M161" s="60"/>
    </row>
    <row r="162" s="56" customFormat="true" ht="15" hidden="false" customHeight="false" outlineLevel="0" collapsed="false">
      <c r="A162" s="1"/>
      <c r="B162" s="33" t="n">
        <v>41331</v>
      </c>
      <c r="C162" s="34" t="s">
        <v>598</v>
      </c>
      <c r="D162" s="26" t="s">
        <v>69</v>
      </c>
      <c r="E162" s="27" t="s">
        <v>70</v>
      </c>
      <c r="F162" s="35" t="n">
        <v>0</v>
      </c>
      <c r="G162" s="35" t="n">
        <v>0</v>
      </c>
      <c r="H162" s="35" t="n">
        <v>-800</v>
      </c>
      <c r="I162" s="35"/>
      <c r="J162" s="35"/>
      <c r="K162" s="62"/>
      <c r="L162" s="59"/>
      <c r="M162" s="60"/>
    </row>
    <row r="163" s="56" customFormat="true" ht="60" hidden="false" customHeight="false" outlineLevel="0" collapsed="false">
      <c r="A163" s="1"/>
      <c r="B163" s="33" t="n">
        <v>41332</v>
      </c>
      <c r="C163" s="34" t="s">
        <v>599</v>
      </c>
      <c r="D163" s="26" t="s">
        <v>49</v>
      </c>
      <c r="E163" s="27" t="s">
        <v>50</v>
      </c>
      <c r="F163" s="35" t="n">
        <v>0</v>
      </c>
      <c r="G163" s="35" t="n">
        <v>-2701.29</v>
      </c>
      <c r="H163" s="35" t="n">
        <v>0</v>
      </c>
      <c r="I163" s="35"/>
      <c r="J163" s="35"/>
      <c r="K163" s="66"/>
      <c r="L163" s="59"/>
      <c r="M163" s="60"/>
    </row>
    <row r="164" s="56" customFormat="true" ht="60" hidden="false" customHeight="false" outlineLevel="0" collapsed="false">
      <c r="A164" s="1"/>
      <c r="B164" s="33" t="n">
        <v>41332</v>
      </c>
      <c r="C164" s="34" t="s">
        <v>600</v>
      </c>
      <c r="D164" s="26" t="s">
        <v>505</v>
      </c>
      <c r="E164" s="27" t="s">
        <v>506</v>
      </c>
      <c r="F164" s="35" t="n">
        <v>0</v>
      </c>
      <c r="G164" s="35" t="n">
        <v>-1000</v>
      </c>
      <c r="H164" s="35" t="n">
        <v>0</v>
      </c>
      <c r="I164" s="35"/>
      <c r="J164" s="35"/>
      <c r="K164" s="62"/>
      <c r="L164" s="59"/>
      <c r="M164" s="60"/>
    </row>
    <row r="165" s="56" customFormat="true" ht="15" hidden="false" customHeight="false" outlineLevel="0" collapsed="false">
      <c r="A165" s="1"/>
      <c r="B165" s="33" t="n">
        <v>41333</v>
      </c>
      <c r="C165" s="34" t="s">
        <v>453</v>
      </c>
      <c r="D165" s="26" t="s">
        <v>451</v>
      </c>
      <c r="E165" s="27" t="s">
        <v>452</v>
      </c>
      <c r="F165" s="35" t="n">
        <v>0</v>
      </c>
      <c r="G165" s="35" t="n">
        <v>-46</v>
      </c>
      <c r="H165" s="35" t="n">
        <v>0</v>
      </c>
      <c r="I165" s="35"/>
      <c r="J165" s="35"/>
      <c r="K165" s="34"/>
      <c r="L165" s="59"/>
      <c r="M165" s="60"/>
    </row>
    <row r="166" s="56" customFormat="true" ht="15" hidden="false" customHeight="false" outlineLevel="0" collapsed="false">
      <c r="A166" s="1"/>
      <c r="B166" s="33" t="n">
        <v>41333</v>
      </c>
      <c r="C166" s="34" t="s">
        <v>601</v>
      </c>
      <c r="D166" s="26" t="s">
        <v>69</v>
      </c>
      <c r="E166" s="27" t="s">
        <v>70</v>
      </c>
      <c r="F166" s="35" t="n">
        <v>0</v>
      </c>
      <c r="G166" s="35" t="n">
        <v>0</v>
      </c>
      <c r="H166" s="35" t="n">
        <v>-355</v>
      </c>
      <c r="I166" s="35"/>
      <c r="J166" s="35"/>
      <c r="K166" s="62"/>
      <c r="L166" s="59"/>
      <c r="M166" s="60"/>
    </row>
    <row r="167" s="56" customFormat="true" ht="90" hidden="false" customHeight="false" outlineLevel="0" collapsed="false">
      <c r="A167" s="1"/>
      <c r="B167" s="33" t="n">
        <v>41333</v>
      </c>
      <c r="C167" s="34" t="s">
        <v>602</v>
      </c>
      <c r="D167" s="26" t="s">
        <v>98</v>
      </c>
      <c r="E167" s="27" t="s">
        <v>99</v>
      </c>
      <c r="F167" s="35" t="n">
        <v>0</v>
      </c>
      <c r="G167" s="35" t="n">
        <v>0</v>
      </c>
      <c r="H167" s="35" t="n">
        <v>-520</v>
      </c>
      <c r="I167" s="35"/>
      <c r="J167" s="35"/>
      <c r="K167" s="62"/>
      <c r="L167" s="59"/>
      <c r="M167" s="60"/>
    </row>
    <row r="168" s="56" customFormat="true" ht="75" hidden="false" customHeight="false" outlineLevel="0" collapsed="false">
      <c r="A168" s="1"/>
      <c r="B168" s="33" t="n">
        <v>41334</v>
      </c>
      <c r="C168" s="34" t="s">
        <v>603</v>
      </c>
      <c r="D168" s="26" t="s">
        <v>494</v>
      </c>
      <c r="E168" s="27" t="s">
        <v>495</v>
      </c>
      <c r="F168" s="35" t="n">
        <v>0</v>
      </c>
      <c r="G168" s="35" t="n">
        <v>0</v>
      </c>
      <c r="H168" s="35" t="n">
        <v>-437</v>
      </c>
      <c r="I168" s="35"/>
      <c r="J168" s="35"/>
      <c r="K168" s="34" t="s">
        <v>604</v>
      </c>
      <c r="L168" s="59"/>
      <c r="M168" s="60"/>
    </row>
    <row r="169" s="56" customFormat="true" ht="45" hidden="false" customHeight="false" outlineLevel="0" collapsed="false">
      <c r="A169" s="1"/>
      <c r="B169" s="33" t="n">
        <v>41334</v>
      </c>
      <c r="C169" s="34" t="s">
        <v>605</v>
      </c>
      <c r="D169" s="26" t="s">
        <v>69</v>
      </c>
      <c r="E169" s="27" t="s">
        <v>70</v>
      </c>
      <c r="F169" s="35" t="n">
        <v>0</v>
      </c>
      <c r="G169" s="35" t="n">
        <v>0</v>
      </c>
      <c r="H169" s="35" t="n">
        <v>-65</v>
      </c>
      <c r="I169" s="35"/>
      <c r="J169" s="35"/>
      <c r="K169" s="34"/>
      <c r="L169" s="59"/>
      <c r="M169" s="60"/>
    </row>
    <row r="170" s="56" customFormat="true" ht="60" hidden="false" customHeight="false" outlineLevel="0" collapsed="false">
      <c r="A170" s="1"/>
      <c r="B170" s="33" t="n">
        <v>41334</v>
      </c>
      <c r="C170" s="34" t="s">
        <v>606</v>
      </c>
      <c r="D170" s="26" t="s">
        <v>423</v>
      </c>
      <c r="E170" s="27" t="s">
        <v>424</v>
      </c>
      <c r="F170" s="35" t="n">
        <v>0</v>
      </c>
      <c r="G170" s="35" t="n">
        <v>0</v>
      </c>
      <c r="H170" s="35" t="n">
        <v>-60</v>
      </c>
      <c r="I170" s="35"/>
      <c r="J170" s="35"/>
      <c r="K170" s="34"/>
      <c r="L170" s="59"/>
      <c r="M170" s="60"/>
    </row>
    <row r="171" s="56" customFormat="true" ht="60" hidden="false" customHeight="false" outlineLevel="0" collapsed="false">
      <c r="A171" s="1"/>
      <c r="B171" s="53" t="n">
        <v>41338</v>
      </c>
      <c r="C171" s="26" t="s">
        <v>607</v>
      </c>
      <c r="D171" s="26" t="s">
        <v>391</v>
      </c>
      <c r="E171" s="27" t="s">
        <v>392</v>
      </c>
      <c r="F171" s="35"/>
      <c r="G171" s="35"/>
      <c r="H171" s="61" t="n">
        <v>-12615</v>
      </c>
      <c r="I171" s="35"/>
      <c r="J171" s="35"/>
      <c r="K171" s="26"/>
      <c r="L171" s="59"/>
      <c r="M171" s="60"/>
    </row>
    <row r="172" s="56" customFormat="true" ht="45" hidden="false" customHeight="false" outlineLevel="0" collapsed="false">
      <c r="A172" s="13"/>
      <c r="B172" s="33" t="n">
        <v>41338</v>
      </c>
      <c r="C172" s="34" t="s">
        <v>608</v>
      </c>
      <c r="D172" s="26" t="s">
        <v>128</v>
      </c>
      <c r="E172" s="27" t="s">
        <v>129</v>
      </c>
      <c r="F172" s="35" t="n">
        <v>0</v>
      </c>
      <c r="G172" s="35" t="n">
        <v>0</v>
      </c>
      <c r="H172" s="35" t="n">
        <v>-3454</v>
      </c>
      <c r="I172" s="35"/>
      <c r="J172" s="35"/>
      <c r="K172" s="34" t="s">
        <v>426</v>
      </c>
      <c r="L172" s="54"/>
      <c r="M172" s="55"/>
    </row>
    <row r="173" s="56" customFormat="true" ht="45" hidden="false" customHeight="false" outlineLevel="0" collapsed="false">
      <c r="A173" s="1"/>
      <c r="B173" s="33" t="n">
        <v>41339</v>
      </c>
      <c r="C173" s="34" t="s">
        <v>609</v>
      </c>
      <c r="D173" s="26" t="s">
        <v>120</v>
      </c>
      <c r="E173" s="27" t="s">
        <v>121</v>
      </c>
      <c r="F173" s="35"/>
      <c r="G173" s="35"/>
      <c r="H173" s="35" t="n">
        <v>-1107.89</v>
      </c>
      <c r="I173" s="35"/>
      <c r="J173" s="35"/>
      <c r="K173" s="66"/>
      <c r="L173" s="54"/>
      <c r="M173" s="55"/>
    </row>
    <row r="174" s="56" customFormat="true" ht="60" hidden="false" customHeight="false" outlineLevel="0" collapsed="false">
      <c r="A174" s="1"/>
      <c r="B174" s="33" t="n">
        <v>41340</v>
      </c>
      <c r="C174" s="34" t="s">
        <v>610</v>
      </c>
      <c r="D174" s="26" t="s">
        <v>120</v>
      </c>
      <c r="E174" s="27" t="s">
        <v>121</v>
      </c>
      <c r="F174" s="35"/>
      <c r="G174" s="35"/>
      <c r="H174" s="35" t="n">
        <v>-2067.43</v>
      </c>
      <c r="I174" s="35"/>
      <c r="J174" s="35"/>
      <c r="K174" s="66"/>
      <c r="L174" s="59"/>
      <c r="M174" s="60"/>
    </row>
    <row r="175" s="56" customFormat="true" ht="60" hidden="false" customHeight="false" outlineLevel="0" collapsed="false">
      <c r="A175" s="1"/>
      <c r="B175" s="33" t="n">
        <v>41340</v>
      </c>
      <c r="C175" s="34" t="s">
        <v>611</v>
      </c>
      <c r="D175" s="26" t="s">
        <v>69</v>
      </c>
      <c r="E175" s="27" t="s">
        <v>70</v>
      </c>
      <c r="F175" s="35" t="n">
        <v>0</v>
      </c>
      <c r="G175" s="35" t="n">
        <v>0</v>
      </c>
      <c r="H175" s="35" t="n">
        <v>-125</v>
      </c>
      <c r="I175" s="35"/>
      <c r="J175" s="35"/>
      <c r="K175" s="34" t="s">
        <v>426</v>
      </c>
      <c r="L175" s="54"/>
      <c r="M175" s="55"/>
    </row>
    <row r="176" s="56" customFormat="true" ht="60" hidden="false" customHeight="false" outlineLevel="0" collapsed="false">
      <c r="A176" s="1"/>
      <c r="B176" s="33" t="n">
        <v>41340</v>
      </c>
      <c r="C176" s="34" t="s">
        <v>612</v>
      </c>
      <c r="D176" s="26" t="s">
        <v>459</v>
      </c>
      <c r="E176" s="27" t="s">
        <v>460</v>
      </c>
      <c r="F176" s="35" t="n">
        <v>0</v>
      </c>
      <c r="G176" s="35" t="n">
        <v>0</v>
      </c>
      <c r="H176" s="35" t="n">
        <v>-100</v>
      </c>
      <c r="I176" s="35"/>
      <c r="J176" s="35"/>
      <c r="K176" s="34"/>
      <c r="L176" s="59"/>
      <c r="M176" s="60"/>
    </row>
    <row r="177" s="56" customFormat="true" ht="15" hidden="false" customHeight="false" outlineLevel="0" collapsed="false">
      <c r="A177" s="1"/>
      <c r="B177" s="33" t="n">
        <v>41345</v>
      </c>
      <c r="C177" s="34" t="s">
        <v>578</v>
      </c>
      <c r="D177" s="26" t="s">
        <v>89</v>
      </c>
      <c r="E177" s="27" t="s">
        <v>90</v>
      </c>
      <c r="F177" s="35"/>
      <c r="G177" s="35"/>
      <c r="H177" s="35" t="n">
        <v>-3495.93</v>
      </c>
      <c r="I177" s="35"/>
      <c r="J177" s="35"/>
      <c r="K177" s="66"/>
      <c r="L177" s="59"/>
      <c r="M177" s="60"/>
    </row>
    <row r="178" s="56" customFormat="true" ht="45" hidden="false" customHeight="false" outlineLevel="0" collapsed="false">
      <c r="A178" s="13"/>
      <c r="B178" s="53" t="n">
        <v>41345</v>
      </c>
      <c r="C178" s="26" t="s">
        <v>613</v>
      </c>
      <c r="D178" s="26" t="s">
        <v>29</v>
      </c>
      <c r="E178" s="27" t="s">
        <v>30</v>
      </c>
      <c r="F178" s="35"/>
      <c r="G178" s="35"/>
      <c r="H178" s="35" t="n">
        <v>-163.8</v>
      </c>
      <c r="I178" s="35"/>
      <c r="J178" s="35"/>
      <c r="K178" s="26"/>
      <c r="L178" s="54"/>
      <c r="M178" s="55"/>
    </row>
    <row r="179" s="56" customFormat="true" ht="30" hidden="false" customHeight="false" outlineLevel="0" collapsed="false">
      <c r="A179" s="1"/>
      <c r="B179" s="33" t="n">
        <v>41345</v>
      </c>
      <c r="C179" s="34" t="s">
        <v>614</v>
      </c>
      <c r="D179" s="26" t="s">
        <v>29</v>
      </c>
      <c r="E179" s="27" t="s">
        <v>30</v>
      </c>
      <c r="F179" s="35" t="n">
        <v>0</v>
      </c>
      <c r="G179" s="35" t="n">
        <v>0</v>
      </c>
      <c r="H179" s="35" t="n">
        <v>0</v>
      </c>
      <c r="I179" s="35"/>
      <c r="J179" s="35" t="n">
        <v>-480</v>
      </c>
      <c r="K179" s="34"/>
      <c r="L179" s="59"/>
      <c r="M179" s="60"/>
    </row>
    <row r="180" s="56" customFormat="true" ht="30" hidden="false" customHeight="false" outlineLevel="0" collapsed="false">
      <c r="A180" s="1"/>
      <c r="B180" s="33" t="n">
        <v>41345</v>
      </c>
      <c r="C180" s="34" t="s">
        <v>615</v>
      </c>
      <c r="D180" s="26" t="s">
        <v>456</v>
      </c>
      <c r="E180" s="27" t="s">
        <v>457</v>
      </c>
      <c r="F180" s="35" t="n">
        <v>0</v>
      </c>
      <c r="G180" s="35" t="n">
        <v>0</v>
      </c>
      <c r="H180" s="35" t="n">
        <v>-520</v>
      </c>
      <c r="I180" s="35"/>
      <c r="J180" s="35"/>
      <c r="K180" s="34"/>
      <c r="L180" s="54"/>
      <c r="M180" s="55"/>
    </row>
    <row r="181" s="56" customFormat="true" ht="45" hidden="false" customHeight="false" outlineLevel="0" collapsed="false">
      <c r="A181" s="1"/>
      <c r="B181" s="33" t="n">
        <v>41346</v>
      </c>
      <c r="C181" s="34" t="s">
        <v>616</v>
      </c>
      <c r="D181" s="26" t="s">
        <v>29</v>
      </c>
      <c r="E181" s="27" t="s">
        <v>30</v>
      </c>
      <c r="F181" s="35" t="n">
        <v>0</v>
      </c>
      <c r="G181" s="35" t="n">
        <v>0</v>
      </c>
      <c r="H181" s="35" t="n">
        <v>-729.05</v>
      </c>
      <c r="I181" s="35"/>
      <c r="J181" s="35"/>
      <c r="K181" s="34" t="s">
        <v>426</v>
      </c>
      <c r="L181" s="59"/>
      <c r="M181" s="60"/>
    </row>
    <row r="182" s="56" customFormat="true" ht="75" hidden="false" customHeight="false" outlineLevel="0" collapsed="false">
      <c r="A182" s="1"/>
      <c r="B182" s="33" t="n">
        <v>41346</v>
      </c>
      <c r="C182" s="34" t="s">
        <v>617</v>
      </c>
      <c r="D182" s="26" t="s">
        <v>456</v>
      </c>
      <c r="E182" s="27" t="s">
        <v>457</v>
      </c>
      <c r="F182" s="35" t="n">
        <v>0</v>
      </c>
      <c r="G182" s="35" t="n">
        <v>-11562.59</v>
      </c>
      <c r="H182" s="35" t="n">
        <v>0</v>
      </c>
      <c r="I182" s="35"/>
      <c r="J182" s="35"/>
      <c r="K182" s="62"/>
      <c r="L182" s="59"/>
      <c r="M182" s="60"/>
    </row>
    <row r="183" s="56" customFormat="true" ht="45" hidden="false" customHeight="false" outlineLevel="0" collapsed="false">
      <c r="A183" s="13"/>
      <c r="B183" s="33" t="n">
        <v>41347</v>
      </c>
      <c r="C183" s="34" t="s">
        <v>450</v>
      </c>
      <c r="D183" s="26" t="s">
        <v>451</v>
      </c>
      <c r="E183" s="27" t="s">
        <v>452</v>
      </c>
      <c r="F183" s="57" t="n">
        <v>-30</v>
      </c>
      <c r="G183" s="57" t="n">
        <v>0</v>
      </c>
      <c r="H183" s="35" t="n">
        <v>0</v>
      </c>
      <c r="I183" s="57"/>
      <c r="J183" s="57"/>
      <c r="K183" s="58"/>
      <c r="L183" s="54"/>
      <c r="M183" s="55"/>
    </row>
    <row r="184" customFormat="false" ht="15" hidden="false" customHeight="false" outlineLevel="0" collapsed="false">
      <c r="B184" s="53" t="n">
        <v>41347</v>
      </c>
      <c r="C184" s="26" t="s">
        <v>618</v>
      </c>
      <c r="D184" s="26" t="s">
        <v>619</v>
      </c>
      <c r="E184" s="27" t="s">
        <v>620</v>
      </c>
      <c r="F184" s="35"/>
      <c r="G184" s="35"/>
      <c r="H184" s="35" t="n">
        <v>-270</v>
      </c>
      <c r="I184" s="35"/>
      <c r="J184" s="35"/>
      <c r="K184" s="26"/>
      <c r="L184" s="59"/>
      <c r="M184" s="60"/>
    </row>
    <row r="185" s="56" customFormat="true" ht="30" hidden="false" customHeight="false" outlineLevel="0" collapsed="false">
      <c r="A185" s="1"/>
      <c r="B185" s="64" t="n">
        <v>41347</v>
      </c>
      <c r="C185" s="20" t="s">
        <v>621</v>
      </c>
      <c r="D185" s="20" t="s">
        <v>63</v>
      </c>
      <c r="E185" s="21" t="s">
        <v>64</v>
      </c>
      <c r="F185" s="22" t="n">
        <v>-4265</v>
      </c>
      <c r="G185" s="22"/>
      <c r="H185" s="22"/>
      <c r="I185" s="22"/>
      <c r="J185" s="22"/>
      <c r="K185" s="65" t="s">
        <v>622</v>
      </c>
      <c r="L185" s="59"/>
      <c r="M185" s="60"/>
    </row>
    <row r="186" s="56" customFormat="true" ht="60" hidden="false" customHeight="false" outlineLevel="0" collapsed="false">
      <c r="A186" s="13"/>
      <c r="B186" s="64" t="n">
        <v>41347</v>
      </c>
      <c r="C186" s="20" t="s">
        <v>623</v>
      </c>
      <c r="D186" s="20" t="s">
        <v>63</v>
      </c>
      <c r="E186" s="21" t="s">
        <v>64</v>
      </c>
      <c r="F186" s="22" t="n">
        <v>-3098.07</v>
      </c>
      <c r="G186" s="22"/>
      <c r="H186" s="22"/>
      <c r="I186" s="22"/>
      <c r="J186" s="22"/>
      <c r="K186" s="65" t="s">
        <v>622</v>
      </c>
      <c r="L186" s="54"/>
      <c r="M186" s="55"/>
    </row>
    <row r="187" s="56" customFormat="true" ht="60" hidden="false" customHeight="false" outlineLevel="0" collapsed="false">
      <c r="A187" s="1"/>
      <c r="B187" s="53" t="n">
        <v>41347</v>
      </c>
      <c r="C187" s="26" t="s">
        <v>624</v>
      </c>
      <c r="D187" s="26" t="s">
        <v>29</v>
      </c>
      <c r="E187" s="27" t="s">
        <v>30</v>
      </c>
      <c r="F187" s="35"/>
      <c r="G187" s="35"/>
      <c r="H187" s="35" t="n">
        <v>-301.7</v>
      </c>
      <c r="I187" s="35"/>
      <c r="J187" s="35"/>
      <c r="K187" s="26"/>
      <c r="L187" s="59"/>
      <c r="M187" s="60"/>
    </row>
    <row r="188" s="56" customFormat="true" ht="30" hidden="false" customHeight="false" outlineLevel="0" collapsed="false">
      <c r="A188" s="1"/>
      <c r="B188" s="33" t="n">
        <v>41347</v>
      </c>
      <c r="C188" s="34" t="s">
        <v>422</v>
      </c>
      <c r="D188" s="26" t="s">
        <v>423</v>
      </c>
      <c r="E188" s="27" t="s">
        <v>424</v>
      </c>
      <c r="F188" s="35" t="n">
        <v>0</v>
      </c>
      <c r="G188" s="35" t="n">
        <v>0</v>
      </c>
      <c r="H188" s="35" t="n">
        <v>-500</v>
      </c>
      <c r="I188" s="35"/>
      <c r="J188" s="35"/>
      <c r="K188" s="34"/>
      <c r="L188" s="59"/>
      <c r="M188" s="60"/>
    </row>
    <row r="189" s="56" customFormat="true" ht="15" hidden="false" customHeight="false" outlineLevel="0" collapsed="false">
      <c r="A189" s="1"/>
      <c r="B189" s="33" t="n">
        <v>41347</v>
      </c>
      <c r="C189" s="34" t="s">
        <v>625</v>
      </c>
      <c r="D189" s="26" t="s">
        <v>98</v>
      </c>
      <c r="E189" s="27" t="s">
        <v>99</v>
      </c>
      <c r="F189" s="35" t="n">
        <v>-1610.64</v>
      </c>
      <c r="G189" s="35" t="n">
        <v>0</v>
      </c>
      <c r="H189" s="35" t="n">
        <v>0</v>
      </c>
      <c r="I189" s="35"/>
      <c r="J189" s="35"/>
      <c r="K189" s="62"/>
      <c r="L189" s="59"/>
      <c r="M189" s="60"/>
    </row>
    <row r="190" s="56" customFormat="true" ht="75" hidden="false" customHeight="false" outlineLevel="0" collapsed="false">
      <c r="A190" s="1"/>
      <c r="B190" s="33" t="n">
        <v>41348</v>
      </c>
      <c r="C190" s="34" t="s">
        <v>453</v>
      </c>
      <c r="D190" s="26" t="s">
        <v>451</v>
      </c>
      <c r="E190" s="27" t="s">
        <v>452</v>
      </c>
      <c r="F190" s="35" t="n">
        <v>0</v>
      </c>
      <c r="G190" s="35" t="n">
        <v>-23</v>
      </c>
      <c r="H190" s="35" t="n">
        <v>0</v>
      </c>
      <c r="I190" s="35"/>
      <c r="J190" s="35"/>
      <c r="K190" s="34"/>
      <c r="L190" s="59"/>
      <c r="M190" s="60"/>
    </row>
    <row r="191" s="56" customFormat="true" ht="15" hidden="false" customHeight="false" outlineLevel="0" collapsed="false">
      <c r="A191" s="1"/>
      <c r="B191" s="33" t="n">
        <v>41348</v>
      </c>
      <c r="C191" s="34" t="s">
        <v>626</v>
      </c>
      <c r="D191" s="26" t="s">
        <v>433</v>
      </c>
      <c r="E191" s="27" t="s">
        <v>434</v>
      </c>
      <c r="F191" s="35" t="n">
        <v>0</v>
      </c>
      <c r="G191" s="35" t="n">
        <v>0</v>
      </c>
      <c r="H191" s="35" t="n">
        <v>-480</v>
      </c>
      <c r="I191" s="35"/>
      <c r="J191" s="35"/>
      <c r="K191" s="34"/>
      <c r="L191" s="59"/>
      <c r="M191" s="60"/>
    </row>
    <row r="192" s="56" customFormat="true" ht="45" hidden="false" customHeight="false" outlineLevel="0" collapsed="false">
      <c r="A192" s="1"/>
      <c r="B192" s="33" t="n">
        <v>41348</v>
      </c>
      <c r="C192" s="34" t="s">
        <v>627</v>
      </c>
      <c r="D192" s="26" t="s">
        <v>29</v>
      </c>
      <c r="E192" s="27" t="s">
        <v>30</v>
      </c>
      <c r="F192" s="35" t="n">
        <v>0</v>
      </c>
      <c r="G192" s="35" t="n">
        <v>0</v>
      </c>
      <c r="H192" s="35" t="n">
        <v>-272.26</v>
      </c>
      <c r="I192" s="35"/>
      <c r="J192" s="35"/>
      <c r="K192" s="34" t="s">
        <v>426</v>
      </c>
      <c r="L192" s="59"/>
      <c r="M192" s="60"/>
    </row>
    <row r="193" s="56" customFormat="true" ht="60" hidden="false" customHeight="false" outlineLevel="0" collapsed="false">
      <c r="A193" s="1"/>
      <c r="B193" s="33" t="n">
        <v>41348</v>
      </c>
      <c r="C193" s="34" t="s">
        <v>628</v>
      </c>
      <c r="D193" s="26" t="s">
        <v>29</v>
      </c>
      <c r="E193" s="27" t="s">
        <v>30</v>
      </c>
      <c r="F193" s="35" t="n">
        <v>0</v>
      </c>
      <c r="G193" s="35" t="n">
        <v>0</v>
      </c>
      <c r="H193" s="35" t="n">
        <v>-135</v>
      </c>
      <c r="I193" s="35"/>
      <c r="J193" s="35"/>
      <c r="K193" s="34" t="s">
        <v>426</v>
      </c>
      <c r="L193" s="59"/>
      <c r="M193" s="60"/>
    </row>
    <row r="194" s="56" customFormat="true" ht="30" hidden="false" customHeight="false" outlineLevel="0" collapsed="false">
      <c r="A194" s="1"/>
      <c r="B194" s="33" t="n">
        <v>41348</v>
      </c>
      <c r="C194" s="34" t="s">
        <v>629</v>
      </c>
      <c r="D194" s="26" t="s">
        <v>29</v>
      </c>
      <c r="E194" s="27" t="s">
        <v>30</v>
      </c>
      <c r="F194" s="35" t="n">
        <v>0</v>
      </c>
      <c r="G194" s="35" t="n">
        <v>0</v>
      </c>
      <c r="H194" s="35" t="n">
        <v>-114.6</v>
      </c>
      <c r="I194" s="35"/>
      <c r="J194" s="35"/>
      <c r="K194" s="34" t="s">
        <v>426</v>
      </c>
      <c r="L194" s="59"/>
      <c r="M194" s="60"/>
    </row>
    <row r="195" s="56" customFormat="true" ht="30" hidden="false" customHeight="false" outlineLevel="0" collapsed="false">
      <c r="A195" s="1"/>
      <c r="B195" s="33" t="n">
        <v>41348</v>
      </c>
      <c r="C195" s="34" t="s">
        <v>630</v>
      </c>
      <c r="D195" s="26" t="s">
        <v>29</v>
      </c>
      <c r="E195" s="27" t="s">
        <v>30</v>
      </c>
      <c r="F195" s="35" t="n">
        <v>0</v>
      </c>
      <c r="G195" s="35" t="n">
        <v>0</v>
      </c>
      <c r="H195" s="35" t="n">
        <v>-114</v>
      </c>
      <c r="I195" s="35"/>
      <c r="J195" s="35"/>
      <c r="K195" s="34"/>
      <c r="L195" s="59"/>
      <c r="M195" s="60"/>
    </row>
    <row r="196" s="56" customFormat="true" ht="45" hidden="false" customHeight="false" outlineLevel="0" collapsed="false">
      <c r="A196" s="1"/>
      <c r="B196" s="33" t="n">
        <v>41348</v>
      </c>
      <c r="C196" s="34" t="s">
        <v>631</v>
      </c>
      <c r="D196" s="26" t="s">
        <v>29</v>
      </c>
      <c r="E196" s="27" t="s">
        <v>30</v>
      </c>
      <c r="F196" s="35" t="n">
        <v>0</v>
      </c>
      <c r="G196" s="35" t="n">
        <v>0</v>
      </c>
      <c r="H196" s="35" t="n">
        <v>-75</v>
      </c>
      <c r="I196" s="35"/>
      <c r="J196" s="35"/>
      <c r="K196" s="34" t="s">
        <v>426</v>
      </c>
      <c r="L196" s="54"/>
      <c r="M196" s="55"/>
    </row>
    <row r="197" s="56" customFormat="true" ht="30" hidden="false" customHeight="false" outlineLevel="0" collapsed="false">
      <c r="A197" s="1"/>
      <c r="B197" s="33" t="n">
        <v>41348</v>
      </c>
      <c r="C197" s="34" t="s">
        <v>632</v>
      </c>
      <c r="D197" s="26" t="s">
        <v>120</v>
      </c>
      <c r="E197" s="27" t="s">
        <v>121</v>
      </c>
      <c r="F197" s="35"/>
      <c r="G197" s="35"/>
      <c r="H197" s="35" t="n">
        <v>-442.81</v>
      </c>
      <c r="I197" s="35"/>
      <c r="J197" s="35"/>
      <c r="K197" s="66"/>
      <c r="L197" s="59"/>
      <c r="M197" s="60"/>
    </row>
    <row r="198" s="56" customFormat="true" ht="60" hidden="false" customHeight="false" outlineLevel="0" collapsed="false">
      <c r="A198" s="1"/>
      <c r="B198" s="33" t="n">
        <v>41348</v>
      </c>
      <c r="C198" s="34" t="s">
        <v>633</v>
      </c>
      <c r="D198" s="26" t="s">
        <v>98</v>
      </c>
      <c r="E198" s="27" t="s">
        <v>99</v>
      </c>
      <c r="F198" s="35" t="n">
        <v>0</v>
      </c>
      <c r="G198" s="35" t="n">
        <v>0</v>
      </c>
      <c r="H198" s="35" t="n">
        <v>-500.16</v>
      </c>
      <c r="I198" s="35"/>
      <c r="J198" s="35"/>
      <c r="K198" s="34"/>
      <c r="L198" s="59"/>
      <c r="M198" s="60"/>
    </row>
    <row r="199" s="56" customFormat="true" ht="75" hidden="false" customHeight="false" outlineLevel="0" collapsed="false">
      <c r="A199" s="1"/>
      <c r="B199" s="33" t="n">
        <v>41349</v>
      </c>
      <c r="C199" s="34" t="s">
        <v>634</v>
      </c>
      <c r="D199" s="26" t="s">
        <v>464</v>
      </c>
      <c r="E199" s="27" t="s">
        <v>465</v>
      </c>
      <c r="F199" s="35" t="n">
        <v>0</v>
      </c>
      <c r="G199" s="35" t="n">
        <v>0</v>
      </c>
      <c r="H199" s="35" t="n">
        <v>-57.75</v>
      </c>
      <c r="I199" s="35"/>
      <c r="J199" s="35"/>
      <c r="K199" s="34"/>
      <c r="L199" s="59"/>
      <c r="M199" s="60"/>
    </row>
    <row r="200" customFormat="false" ht="15" hidden="false" customHeight="false" outlineLevel="0" collapsed="false">
      <c r="B200" s="33" t="n">
        <v>41350</v>
      </c>
      <c r="C200" s="34" t="s">
        <v>635</v>
      </c>
      <c r="D200" s="26" t="s">
        <v>433</v>
      </c>
      <c r="E200" s="27" t="s">
        <v>434</v>
      </c>
      <c r="F200" s="35" t="n">
        <v>0</v>
      </c>
      <c r="G200" s="35" t="n">
        <v>0</v>
      </c>
      <c r="H200" s="35" t="n">
        <v>-37.5</v>
      </c>
      <c r="I200" s="35"/>
      <c r="J200" s="35"/>
      <c r="K200" s="34"/>
      <c r="L200" s="59"/>
      <c r="M200" s="60"/>
    </row>
    <row r="201" s="56" customFormat="true" ht="45" hidden="false" customHeight="false" outlineLevel="0" collapsed="false">
      <c r="A201" s="1"/>
      <c r="B201" s="33" t="n">
        <v>41351</v>
      </c>
      <c r="C201" s="34" t="s">
        <v>636</v>
      </c>
      <c r="D201" s="26" t="s">
        <v>69</v>
      </c>
      <c r="E201" s="27" t="s">
        <v>70</v>
      </c>
      <c r="F201" s="35" t="n">
        <v>0</v>
      </c>
      <c r="G201" s="35" t="n">
        <v>0</v>
      </c>
      <c r="H201" s="35" t="n">
        <v>-50</v>
      </c>
      <c r="I201" s="35"/>
      <c r="J201" s="35"/>
      <c r="K201" s="34" t="s">
        <v>426</v>
      </c>
      <c r="L201" s="59"/>
      <c r="M201" s="60"/>
    </row>
    <row r="202" s="56" customFormat="true" ht="60" hidden="false" customHeight="false" outlineLevel="0" collapsed="false">
      <c r="A202" s="1"/>
      <c r="B202" s="33" t="n">
        <v>41351</v>
      </c>
      <c r="C202" s="34" t="s">
        <v>467</v>
      </c>
      <c r="D202" s="26" t="s">
        <v>459</v>
      </c>
      <c r="E202" s="27" t="s">
        <v>460</v>
      </c>
      <c r="F202" s="35" t="n">
        <v>0</v>
      </c>
      <c r="G202" s="35" t="n">
        <v>0</v>
      </c>
      <c r="H202" s="35" t="n">
        <v>-300</v>
      </c>
      <c r="I202" s="35"/>
      <c r="J202" s="35"/>
      <c r="K202" s="34"/>
      <c r="L202" s="59"/>
      <c r="M202" s="60"/>
    </row>
    <row r="203" s="56" customFormat="true" ht="15" hidden="false" customHeight="false" outlineLevel="0" collapsed="false">
      <c r="A203" s="1"/>
      <c r="B203" s="33" t="n">
        <v>41351</v>
      </c>
      <c r="C203" s="34" t="s">
        <v>637</v>
      </c>
      <c r="D203" s="26" t="s">
        <v>423</v>
      </c>
      <c r="E203" s="27" t="s">
        <v>424</v>
      </c>
      <c r="F203" s="35" t="n">
        <v>0</v>
      </c>
      <c r="G203" s="35" t="n">
        <v>0</v>
      </c>
      <c r="H203" s="35" t="n">
        <v>-100</v>
      </c>
      <c r="I203" s="35"/>
      <c r="J203" s="35"/>
      <c r="K203" s="34" t="s">
        <v>638</v>
      </c>
      <c r="L203" s="59"/>
      <c r="M203" s="60"/>
    </row>
    <row r="204" s="56" customFormat="true" ht="60" hidden="false" customHeight="false" outlineLevel="0" collapsed="false">
      <c r="A204" s="1"/>
      <c r="B204" s="33" t="n">
        <v>41352</v>
      </c>
      <c r="C204" s="34" t="s">
        <v>639</v>
      </c>
      <c r="D204" s="26" t="s">
        <v>515</v>
      </c>
      <c r="E204" s="27" t="s">
        <v>516</v>
      </c>
      <c r="F204" s="35" t="n">
        <v>0</v>
      </c>
      <c r="G204" s="35" t="n">
        <v>-2030</v>
      </c>
      <c r="H204" s="35" t="n">
        <v>0</v>
      </c>
      <c r="I204" s="35"/>
      <c r="J204" s="35"/>
      <c r="K204" s="34"/>
      <c r="L204" s="59"/>
      <c r="M204" s="60"/>
    </row>
    <row r="205" s="56" customFormat="true" ht="45" hidden="false" customHeight="false" outlineLevel="0" collapsed="false">
      <c r="A205" s="1"/>
      <c r="B205" s="33" t="n">
        <v>41352</v>
      </c>
      <c r="C205" s="34" t="s">
        <v>640</v>
      </c>
      <c r="D205" s="26" t="s">
        <v>515</v>
      </c>
      <c r="E205" s="27" t="s">
        <v>516</v>
      </c>
      <c r="F205" s="35" t="n">
        <v>0</v>
      </c>
      <c r="G205" s="35" t="n">
        <v>-1885</v>
      </c>
      <c r="H205" s="35" t="n">
        <v>0</v>
      </c>
      <c r="I205" s="35"/>
      <c r="J205" s="35"/>
      <c r="K205" s="34"/>
      <c r="L205" s="59"/>
      <c r="M205" s="60"/>
    </row>
    <row r="206" s="56" customFormat="true" ht="30" hidden="false" customHeight="false" outlineLevel="0" collapsed="false">
      <c r="A206" s="1"/>
      <c r="B206" s="33" t="n">
        <v>41352</v>
      </c>
      <c r="C206" s="34" t="s">
        <v>641</v>
      </c>
      <c r="D206" s="26" t="s">
        <v>515</v>
      </c>
      <c r="E206" s="27" t="s">
        <v>516</v>
      </c>
      <c r="F206" s="35" t="n">
        <v>0</v>
      </c>
      <c r="G206" s="35" t="n">
        <v>-870</v>
      </c>
      <c r="H206" s="35" t="n">
        <v>0</v>
      </c>
      <c r="I206" s="35"/>
      <c r="J206" s="35"/>
      <c r="K206" s="34"/>
      <c r="L206" s="59"/>
      <c r="M206" s="60"/>
    </row>
    <row r="207" s="56" customFormat="true" ht="30" hidden="false" customHeight="false" outlineLevel="0" collapsed="false">
      <c r="A207" s="1"/>
      <c r="B207" s="33" t="n">
        <v>41352</v>
      </c>
      <c r="C207" s="34" t="s">
        <v>642</v>
      </c>
      <c r="D207" s="26" t="s">
        <v>515</v>
      </c>
      <c r="E207" s="27" t="s">
        <v>516</v>
      </c>
      <c r="F207" s="35" t="n">
        <v>0</v>
      </c>
      <c r="G207" s="35" t="n">
        <v>-29</v>
      </c>
      <c r="H207" s="35" t="n">
        <v>0</v>
      </c>
      <c r="I207" s="35"/>
      <c r="J207" s="35"/>
      <c r="K207" s="34"/>
      <c r="L207" s="59"/>
      <c r="M207" s="60"/>
    </row>
    <row r="208" s="56" customFormat="true" ht="30" hidden="false" customHeight="false" outlineLevel="0" collapsed="false">
      <c r="A208" s="1"/>
      <c r="B208" s="33" t="n">
        <v>41352</v>
      </c>
      <c r="C208" s="34" t="s">
        <v>643</v>
      </c>
      <c r="D208" s="26" t="s">
        <v>69</v>
      </c>
      <c r="E208" s="27" t="s">
        <v>70</v>
      </c>
      <c r="F208" s="35" t="n">
        <v>0</v>
      </c>
      <c r="G208" s="35" t="n">
        <v>0</v>
      </c>
      <c r="H208" s="35" t="n">
        <v>-192.67</v>
      </c>
      <c r="I208" s="35"/>
      <c r="J208" s="35"/>
      <c r="K208" s="34" t="s">
        <v>426</v>
      </c>
      <c r="L208" s="59"/>
      <c r="M208" s="60"/>
    </row>
    <row r="209" s="56" customFormat="true" ht="60" hidden="false" customHeight="false" outlineLevel="0" collapsed="false">
      <c r="A209" s="1"/>
      <c r="B209" s="33" t="n">
        <v>41352</v>
      </c>
      <c r="C209" s="34" t="s">
        <v>644</v>
      </c>
      <c r="D209" s="26" t="s">
        <v>98</v>
      </c>
      <c r="E209" s="27" t="s">
        <v>99</v>
      </c>
      <c r="F209" s="35" t="n">
        <v>0</v>
      </c>
      <c r="G209" s="35" t="n">
        <v>0</v>
      </c>
      <c r="H209" s="35" t="n">
        <v>-500.16</v>
      </c>
      <c r="I209" s="35"/>
      <c r="J209" s="35"/>
      <c r="K209" s="62"/>
      <c r="L209" s="59"/>
      <c r="M209" s="60"/>
    </row>
    <row r="210" s="56" customFormat="true" ht="75" hidden="false" customHeight="false" outlineLevel="0" collapsed="false">
      <c r="A210" s="1"/>
      <c r="B210" s="33" t="n">
        <v>41352</v>
      </c>
      <c r="C210" s="34" t="s">
        <v>645</v>
      </c>
      <c r="D210" s="26" t="s">
        <v>98</v>
      </c>
      <c r="E210" s="27" t="s">
        <v>99</v>
      </c>
      <c r="F210" s="35" t="n">
        <v>0</v>
      </c>
      <c r="G210" s="35" t="n">
        <v>0</v>
      </c>
      <c r="H210" s="35" t="n">
        <v>-400</v>
      </c>
      <c r="I210" s="35"/>
      <c r="J210" s="35"/>
      <c r="K210" s="62"/>
      <c r="L210" s="59"/>
      <c r="M210" s="60"/>
    </row>
    <row r="211" s="56" customFormat="true" ht="60" hidden="false" customHeight="false" outlineLevel="0" collapsed="false">
      <c r="A211" s="1"/>
      <c r="B211" s="33" t="n">
        <v>41353</v>
      </c>
      <c r="C211" s="34" t="s">
        <v>536</v>
      </c>
      <c r="D211" s="26" t="s">
        <v>49</v>
      </c>
      <c r="E211" s="27" t="s">
        <v>50</v>
      </c>
      <c r="F211" s="35" t="n">
        <v>0</v>
      </c>
      <c r="G211" s="35" t="n">
        <v>-12400</v>
      </c>
      <c r="H211" s="35" t="n">
        <v>0</v>
      </c>
      <c r="I211" s="35"/>
      <c r="J211" s="35"/>
      <c r="K211" s="62"/>
      <c r="L211" s="59"/>
      <c r="M211" s="60"/>
    </row>
    <row r="212" s="56" customFormat="true" ht="45" hidden="false" customHeight="false" outlineLevel="0" collapsed="false">
      <c r="A212" s="1"/>
      <c r="B212" s="33" t="n">
        <v>41354</v>
      </c>
      <c r="C212" s="34" t="s">
        <v>646</v>
      </c>
      <c r="D212" s="26" t="s">
        <v>98</v>
      </c>
      <c r="E212" s="27" t="s">
        <v>99</v>
      </c>
      <c r="F212" s="35" t="n">
        <v>0</v>
      </c>
      <c r="G212" s="35" t="n">
        <v>0</v>
      </c>
      <c r="H212" s="35" t="n">
        <v>-300.23</v>
      </c>
      <c r="I212" s="35"/>
      <c r="J212" s="35"/>
      <c r="K212" s="34"/>
      <c r="L212" s="59"/>
      <c r="M212" s="60"/>
    </row>
    <row r="213" s="56" customFormat="true" ht="75" hidden="false" customHeight="false" outlineLevel="0" collapsed="false">
      <c r="A213" s="1"/>
      <c r="B213" s="33" t="n">
        <v>41355</v>
      </c>
      <c r="C213" s="34" t="s">
        <v>647</v>
      </c>
      <c r="D213" s="26" t="s">
        <v>29</v>
      </c>
      <c r="E213" s="27" t="s">
        <v>30</v>
      </c>
      <c r="F213" s="35" t="n">
        <v>0</v>
      </c>
      <c r="G213" s="35" t="n">
        <v>0</v>
      </c>
      <c r="H213" s="35" t="n">
        <v>-440.33</v>
      </c>
      <c r="I213" s="35"/>
      <c r="J213" s="35"/>
      <c r="K213" s="34" t="s">
        <v>426</v>
      </c>
      <c r="L213" s="59"/>
      <c r="M213" s="60"/>
    </row>
    <row r="214" s="56" customFormat="true" ht="45" hidden="false" customHeight="false" outlineLevel="0" collapsed="false">
      <c r="A214" s="1"/>
      <c r="B214" s="33" t="n">
        <v>41355</v>
      </c>
      <c r="C214" s="34" t="s">
        <v>648</v>
      </c>
      <c r="D214" s="26" t="s">
        <v>29</v>
      </c>
      <c r="E214" s="27" t="s">
        <v>30</v>
      </c>
      <c r="F214" s="35" t="n">
        <v>0</v>
      </c>
      <c r="G214" s="35" t="n">
        <v>0</v>
      </c>
      <c r="H214" s="35" t="n">
        <v>-104.06</v>
      </c>
      <c r="I214" s="35"/>
      <c r="J214" s="35"/>
      <c r="K214" s="34" t="s">
        <v>426</v>
      </c>
      <c r="L214" s="59"/>
      <c r="M214" s="60"/>
    </row>
    <row r="215" s="56" customFormat="true" ht="30" hidden="false" customHeight="false" outlineLevel="0" collapsed="false">
      <c r="A215" s="1"/>
      <c r="B215" s="33" t="n">
        <v>41355</v>
      </c>
      <c r="C215" s="34" t="s">
        <v>649</v>
      </c>
      <c r="D215" s="26" t="s">
        <v>120</v>
      </c>
      <c r="E215" s="27" t="s">
        <v>121</v>
      </c>
      <c r="F215" s="35" t="n">
        <v>0</v>
      </c>
      <c r="G215" s="35" t="n">
        <v>0</v>
      </c>
      <c r="H215" s="35" t="n">
        <v>-10090.07</v>
      </c>
      <c r="I215" s="35"/>
      <c r="J215" s="35"/>
      <c r="K215" s="62"/>
      <c r="L215" s="59"/>
      <c r="M215" s="60"/>
    </row>
    <row r="216" s="56" customFormat="true" ht="75" hidden="false" customHeight="false" outlineLevel="0" collapsed="false">
      <c r="A216" s="13"/>
      <c r="B216" s="33" t="n">
        <v>41355</v>
      </c>
      <c r="C216" s="34" t="s">
        <v>650</v>
      </c>
      <c r="D216" s="26" t="s">
        <v>459</v>
      </c>
      <c r="E216" s="27" t="s">
        <v>460</v>
      </c>
      <c r="F216" s="35" t="n">
        <v>0</v>
      </c>
      <c r="G216" s="35" t="n">
        <v>0</v>
      </c>
      <c r="H216" s="35" t="n">
        <v>-150</v>
      </c>
      <c r="I216" s="35"/>
      <c r="J216" s="35"/>
      <c r="K216" s="34"/>
      <c r="L216" s="54"/>
      <c r="M216" s="55"/>
    </row>
    <row r="217" s="56" customFormat="true" ht="15" hidden="false" customHeight="false" outlineLevel="0" collapsed="false">
      <c r="A217" s="1"/>
      <c r="B217" s="33" t="n">
        <v>41355</v>
      </c>
      <c r="C217" s="34" t="s">
        <v>651</v>
      </c>
      <c r="D217" s="26" t="s">
        <v>423</v>
      </c>
      <c r="E217" s="27" t="s">
        <v>424</v>
      </c>
      <c r="F217" s="35" t="n">
        <v>0</v>
      </c>
      <c r="G217" s="35" t="n">
        <v>0</v>
      </c>
      <c r="H217" s="35" t="n">
        <v>-100</v>
      </c>
      <c r="I217" s="35"/>
      <c r="J217" s="35"/>
      <c r="K217" s="34"/>
      <c r="L217" s="59"/>
      <c r="M217" s="60"/>
    </row>
    <row r="218" s="56" customFormat="true" ht="45" hidden="false" customHeight="false" outlineLevel="0" collapsed="false">
      <c r="A218" s="1"/>
      <c r="B218" s="53" t="n">
        <v>41355</v>
      </c>
      <c r="C218" s="26" t="s">
        <v>652</v>
      </c>
      <c r="D218" s="26" t="s">
        <v>98</v>
      </c>
      <c r="E218" s="27" t="s">
        <v>99</v>
      </c>
      <c r="F218" s="35"/>
      <c r="G218" s="35"/>
      <c r="H218" s="35" t="n">
        <v>-2000</v>
      </c>
      <c r="I218" s="35"/>
      <c r="J218" s="35"/>
      <c r="K218" s="67"/>
      <c r="L218" s="59"/>
      <c r="M218" s="60"/>
    </row>
    <row r="219" s="56" customFormat="true" ht="45" hidden="false" customHeight="false" outlineLevel="0" collapsed="false">
      <c r="A219" s="1"/>
      <c r="B219" s="33" t="n">
        <v>41356</v>
      </c>
      <c r="C219" s="34" t="s">
        <v>653</v>
      </c>
      <c r="D219" s="26" t="s">
        <v>29</v>
      </c>
      <c r="E219" s="27" t="s">
        <v>30</v>
      </c>
      <c r="F219" s="35" t="n">
        <v>0</v>
      </c>
      <c r="G219" s="35" t="n">
        <v>0</v>
      </c>
      <c r="H219" s="35" t="n">
        <v>-190</v>
      </c>
      <c r="I219" s="35"/>
      <c r="J219" s="35"/>
      <c r="K219" s="34"/>
      <c r="L219" s="59"/>
      <c r="M219" s="60"/>
    </row>
    <row r="220" s="56" customFormat="true" ht="30" hidden="false" customHeight="false" outlineLevel="0" collapsed="false">
      <c r="A220" s="1"/>
      <c r="B220" s="33" t="n">
        <v>41356</v>
      </c>
      <c r="C220" s="34" t="s">
        <v>654</v>
      </c>
      <c r="D220" s="26" t="s">
        <v>29</v>
      </c>
      <c r="E220" s="27" t="s">
        <v>30</v>
      </c>
      <c r="F220" s="35" t="n">
        <v>-1423.4</v>
      </c>
      <c r="G220" s="35" t="n">
        <v>0</v>
      </c>
      <c r="H220" s="35" t="n">
        <v>0</v>
      </c>
      <c r="I220" s="35"/>
      <c r="J220" s="35"/>
      <c r="K220" s="34" t="s">
        <v>426</v>
      </c>
      <c r="L220" s="59"/>
      <c r="M220" s="60"/>
    </row>
    <row r="221" s="56" customFormat="true" ht="105" hidden="false" customHeight="false" outlineLevel="0" collapsed="false">
      <c r="A221" s="1"/>
      <c r="B221" s="33" t="n">
        <v>41356</v>
      </c>
      <c r="C221" s="34" t="s">
        <v>655</v>
      </c>
      <c r="D221" s="26" t="s">
        <v>69</v>
      </c>
      <c r="E221" s="27" t="s">
        <v>70</v>
      </c>
      <c r="F221" s="35" t="n">
        <v>0</v>
      </c>
      <c r="G221" s="35" t="n">
        <v>0</v>
      </c>
      <c r="H221" s="35" t="n">
        <v>-500.06</v>
      </c>
      <c r="I221" s="35"/>
      <c r="J221" s="35"/>
      <c r="K221" s="34"/>
      <c r="L221" s="59"/>
      <c r="M221" s="60"/>
    </row>
    <row r="222" s="56" customFormat="true" ht="90" hidden="false" customHeight="false" outlineLevel="0" collapsed="false">
      <c r="A222" s="1"/>
      <c r="B222" s="33" t="n">
        <v>41356</v>
      </c>
      <c r="C222" s="34" t="s">
        <v>656</v>
      </c>
      <c r="D222" s="26" t="s">
        <v>456</v>
      </c>
      <c r="E222" s="27" t="s">
        <v>457</v>
      </c>
      <c r="F222" s="35" t="n">
        <v>0</v>
      </c>
      <c r="G222" s="35" t="n">
        <v>0</v>
      </c>
      <c r="H222" s="35" t="n">
        <v>-439.2</v>
      </c>
      <c r="I222" s="35"/>
      <c r="J222" s="35"/>
      <c r="K222" s="34" t="s">
        <v>426</v>
      </c>
      <c r="L222" s="59"/>
      <c r="M222" s="60"/>
    </row>
    <row r="223" s="56" customFormat="true" ht="45" hidden="false" customHeight="false" outlineLevel="0" collapsed="false">
      <c r="A223" s="1"/>
      <c r="B223" s="33" t="n">
        <v>41356</v>
      </c>
      <c r="C223" s="34" t="s">
        <v>657</v>
      </c>
      <c r="D223" s="26" t="s">
        <v>15</v>
      </c>
      <c r="E223" s="27" t="s">
        <v>16</v>
      </c>
      <c r="F223" s="35" t="n">
        <v>0</v>
      </c>
      <c r="G223" s="35" t="n">
        <v>0</v>
      </c>
      <c r="H223" s="35" t="n">
        <v>-100</v>
      </c>
      <c r="I223" s="35"/>
      <c r="J223" s="35"/>
      <c r="K223" s="34"/>
      <c r="L223" s="59"/>
      <c r="M223" s="60"/>
    </row>
    <row r="224" s="56" customFormat="true" ht="60" hidden="false" customHeight="false" outlineLevel="0" collapsed="false">
      <c r="A224" s="1"/>
      <c r="B224" s="33" t="n">
        <v>41358</v>
      </c>
      <c r="C224" s="34" t="s">
        <v>577</v>
      </c>
      <c r="D224" s="26" t="s">
        <v>437</v>
      </c>
      <c r="E224" s="27" t="s">
        <v>438</v>
      </c>
      <c r="F224" s="35" t="n">
        <v>0</v>
      </c>
      <c r="G224" s="35" t="n">
        <v>-8435.7</v>
      </c>
      <c r="H224" s="35" t="n">
        <v>0</v>
      </c>
      <c r="I224" s="35"/>
      <c r="J224" s="35"/>
      <c r="K224" s="34"/>
      <c r="L224" s="59"/>
      <c r="M224" s="60"/>
    </row>
    <row r="225" s="56" customFormat="true" ht="60" hidden="false" customHeight="false" outlineLevel="0" collapsed="false">
      <c r="A225" s="1"/>
      <c r="B225" s="33" t="n">
        <v>41358</v>
      </c>
      <c r="C225" s="34" t="s">
        <v>453</v>
      </c>
      <c r="D225" s="26" t="s">
        <v>451</v>
      </c>
      <c r="E225" s="27" t="s">
        <v>452</v>
      </c>
      <c r="F225" s="35" t="n">
        <v>0</v>
      </c>
      <c r="G225" s="35" t="n">
        <v>-69</v>
      </c>
      <c r="H225" s="35" t="n">
        <v>0</v>
      </c>
      <c r="I225" s="35"/>
      <c r="J225" s="35"/>
      <c r="K225" s="34"/>
      <c r="L225" s="59"/>
      <c r="M225" s="60"/>
    </row>
    <row r="226" s="56" customFormat="true" ht="15" hidden="false" customHeight="false" outlineLevel="0" collapsed="false">
      <c r="A226" s="1"/>
      <c r="B226" s="33" t="n">
        <v>41358</v>
      </c>
      <c r="C226" s="34" t="s">
        <v>658</v>
      </c>
      <c r="D226" s="26" t="s">
        <v>423</v>
      </c>
      <c r="E226" s="27" t="s">
        <v>424</v>
      </c>
      <c r="F226" s="35" t="n">
        <v>0</v>
      </c>
      <c r="G226" s="35" t="n">
        <v>0</v>
      </c>
      <c r="H226" s="35" t="n">
        <v>-500</v>
      </c>
      <c r="I226" s="35"/>
      <c r="J226" s="35"/>
      <c r="K226" s="34"/>
      <c r="L226" s="59"/>
      <c r="M226" s="60"/>
    </row>
    <row r="227" s="56" customFormat="true" ht="45" hidden="false" customHeight="false" outlineLevel="0" collapsed="false">
      <c r="A227" s="1"/>
      <c r="B227" s="33" t="n">
        <v>41358</v>
      </c>
      <c r="C227" s="34" t="s">
        <v>659</v>
      </c>
      <c r="D227" s="26" t="s">
        <v>505</v>
      </c>
      <c r="E227" s="27" t="s">
        <v>506</v>
      </c>
      <c r="F227" s="35" t="n">
        <v>0</v>
      </c>
      <c r="G227" s="35" t="n">
        <v>-1000</v>
      </c>
      <c r="H227" s="35" t="n">
        <v>0</v>
      </c>
      <c r="I227" s="35"/>
      <c r="J227" s="35"/>
      <c r="K227" s="62"/>
      <c r="L227" s="59"/>
      <c r="M227" s="60"/>
    </row>
    <row r="228" s="56" customFormat="true" ht="15" hidden="false" customHeight="false" outlineLevel="0" collapsed="false">
      <c r="A228" s="1"/>
      <c r="B228" s="33" t="n">
        <v>41359</v>
      </c>
      <c r="C228" s="34" t="s">
        <v>660</v>
      </c>
      <c r="D228" s="26" t="s">
        <v>29</v>
      </c>
      <c r="E228" s="27" t="s">
        <v>30</v>
      </c>
      <c r="F228" s="35" t="n">
        <v>0</v>
      </c>
      <c r="G228" s="35" t="n">
        <v>0</v>
      </c>
      <c r="H228" s="35" t="n">
        <v>-926.67</v>
      </c>
      <c r="I228" s="35"/>
      <c r="J228" s="35"/>
      <c r="K228" s="34" t="s">
        <v>426</v>
      </c>
      <c r="L228" s="59"/>
      <c r="M228" s="60"/>
    </row>
    <row r="229" s="56" customFormat="true" ht="90" hidden="false" customHeight="false" outlineLevel="0" collapsed="false">
      <c r="A229" s="1"/>
      <c r="B229" s="33" t="n">
        <v>41359</v>
      </c>
      <c r="C229" s="34" t="s">
        <v>661</v>
      </c>
      <c r="D229" s="26" t="s">
        <v>29</v>
      </c>
      <c r="E229" s="27" t="s">
        <v>30</v>
      </c>
      <c r="F229" s="35" t="n">
        <v>0</v>
      </c>
      <c r="G229" s="35" t="n">
        <v>0</v>
      </c>
      <c r="H229" s="35" t="n">
        <v>-224.66</v>
      </c>
      <c r="I229" s="35"/>
      <c r="J229" s="35"/>
      <c r="K229" s="34" t="s">
        <v>426</v>
      </c>
      <c r="L229" s="59"/>
      <c r="M229" s="60"/>
    </row>
    <row r="230" s="56" customFormat="true" ht="30" hidden="false" customHeight="false" outlineLevel="0" collapsed="false">
      <c r="A230" s="1"/>
      <c r="B230" s="33" t="n">
        <v>41360</v>
      </c>
      <c r="C230" s="34" t="s">
        <v>453</v>
      </c>
      <c r="D230" s="26" t="s">
        <v>451</v>
      </c>
      <c r="E230" s="27" t="s">
        <v>452</v>
      </c>
      <c r="F230" s="35" t="n">
        <v>0</v>
      </c>
      <c r="G230" s="35" t="n">
        <v>-46</v>
      </c>
      <c r="H230" s="35" t="n">
        <v>0</v>
      </c>
      <c r="I230" s="35"/>
      <c r="J230" s="35"/>
      <c r="K230" s="34"/>
      <c r="L230" s="59"/>
      <c r="M230" s="60"/>
    </row>
    <row r="231" s="56" customFormat="true" ht="15" hidden="false" customHeight="false" outlineLevel="0" collapsed="false">
      <c r="A231" s="1"/>
      <c r="B231" s="33" t="n">
        <v>41360</v>
      </c>
      <c r="C231" s="34" t="s">
        <v>662</v>
      </c>
      <c r="D231" s="26" t="s">
        <v>69</v>
      </c>
      <c r="E231" s="27" t="s">
        <v>70</v>
      </c>
      <c r="F231" s="35" t="n">
        <v>0</v>
      </c>
      <c r="G231" s="35" t="n">
        <v>0</v>
      </c>
      <c r="H231" s="35" t="n">
        <v>-870</v>
      </c>
      <c r="I231" s="35"/>
      <c r="J231" s="35"/>
      <c r="K231" s="34"/>
      <c r="L231" s="59"/>
      <c r="M231" s="60"/>
    </row>
    <row r="232" s="56" customFormat="true" ht="60" hidden="false" customHeight="false" outlineLevel="0" collapsed="false">
      <c r="A232" s="1"/>
      <c r="B232" s="33" t="n">
        <v>41360</v>
      </c>
      <c r="C232" s="34" t="s">
        <v>663</v>
      </c>
      <c r="D232" s="26" t="s">
        <v>69</v>
      </c>
      <c r="E232" s="27" t="s">
        <v>70</v>
      </c>
      <c r="F232" s="35" t="n">
        <v>0</v>
      </c>
      <c r="G232" s="35" t="n">
        <v>0</v>
      </c>
      <c r="H232" s="35" t="n">
        <v>-500</v>
      </c>
      <c r="I232" s="35"/>
      <c r="J232" s="35"/>
      <c r="K232" s="62"/>
      <c r="L232" s="59"/>
      <c r="M232" s="60"/>
    </row>
    <row r="233" s="56" customFormat="true" ht="90" hidden="false" customHeight="false" outlineLevel="0" collapsed="false">
      <c r="A233" s="1"/>
      <c r="B233" s="33" t="n">
        <v>41360</v>
      </c>
      <c r="C233" s="34" t="s">
        <v>664</v>
      </c>
      <c r="D233" s="26" t="s">
        <v>69</v>
      </c>
      <c r="E233" s="27" t="s">
        <v>70</v>
      </c>
      <c r="F233" s="35" t="n">
        <v>0</v>
      </c>
      <c r="G233" s="35" t="n">
        <v>0</v>
      </c>
      <c r="H233" s="35" t="n">
        <v>-499.89</v>
      </c>
      <c r="I233" s="35"/>
      <c r="J233" s="35"/>
      <c r="K233" s="34"/>
      <c r="L233" s="59"/>
      <c r="M233" s="60"/>
    </row>
    <row r="234" s="56" customFormat="true" ht="90" hidden="false" customHeight="false" outlineLevel="0" collapsed="false">
      <c r="A234" s="1"/>
      <c r="B234" s="33" t="n">
        <v>41360</v>
      </c>
      <c r="C234" s="34" t="s">
        <v>665</v>
      </c>
      <c r="D234" s="26" t="s">
        <v>69</v>
      </c>
      <c r="E234" s="27" t="s">
        <v>70</v>
      </c>
      <c r="F234" s="35" t="n">
        <v>0</v>
      </c>
      <c r="G234" s="35" t="n">
        <v>0</v>
      </c>
      <c r="H234" s="35" t="n">
        <v>-43.6</v>
      </c>
      <c r="I234" s="35"/>
      <c r="J234" s="35"/>
      <c r="K234" s="34"/>
      <c r="L234" s="59"/>
      <c r="M234" s="60"/>
    </row>
    <row r="235" s="56" customFormat="true" ht="60" hidden="false" customHeight="false" outlineLevel="0" collapsed="false">
      <c r="A235" s="1"/>
      <c r="B235" s="33" t="n">
        <v>41360</v>
      </c>
      <c r="C235" s="34" t="s">
        <v>666</v>
      </c>
      <c r="D235" s="26" t="s">
        <v>69</v>
      </c>
      <c r="E235" s="27" t="s">
        <v>70</v>
      </c>
      <c r="F235" s="35" t="n">
        <v>0</v>
      </c>
      <c r="G235" s="35" t="n">
        <v>0</v>
      </c>
      <c r="H235" s="35" t="n">
        <v>-40</v>
      </c>
      <c r="I235" s="35"/>
      <c r="J235" s="35"/>
      <c r="K235" s="34" t="s">
        <v>426</v>
      </c>
      <c r="L235" s="59"/>
      <c r="M235" s="60"/>
    </row>
    <row r="236" s="56" customFormat="true" ht="60" hidden="false" customHeight="false" outlineLevel="0" collapsed="false">
      <c r="A236" s="1"/>
      <c r="B236" s="33" t="n">
        <v>41360</v>
      </c>
      <c r="C236" s="34" t="s">
        <v>625</v>
      </c>
      <c r="D236" s="26" t="s">
        <v>98</v>
      </c>
      <c r="E236" s="27" t="s">
        <v>99</v>
      </c>
      <c r="F236" s="35" t="n">
        <v>-1400</v>
      </c>
      <c r="G236" s="35" t="n">
        <v>0</v>
      </c>
      <c r="H236" s="35" t="n">
        <v>0</v>
      </c>
      <c r="I236" s="35"/>
      <c r="J236" s="35"/>
      <c r="K236" s="62"/>
      <c r="L236" s="59"/>
      <c r="M236" s="60"/>
    </row>
    <row r="237" s="56" customFormat="true" ht="75" hidden="false" customHeight="false" outlineLevel="0" collapsed="false">
      <c r="A237" s="1"/>
      <c r="B237" s="33" t="n">
        <v>41362</v>
      </c>
      <c r="C237" s="34" t="s">
        <v>453</v>
      </c>
      <c r="D237" s="26" t="s">
        <v>451</v>
      </c>
      <c r="E237" s="27" t="s">
        <v>452</v>
      </c>
      <c r="F237" s="35" t="n">
        <v>0</v>
      </c>
      <c r="G237" s="35" t="n">
        <v>-23</v>
      </c>
      <c r="H237" s="35" t="n">
        <v>0</v>
      </c>
      <c r="I237" s="35"/>
      <c r="J237" s="35"/>
      <c r="K237" s="34"/>
      <c r="L237" s="54"/>
      <c r="M237" s="55"/>
    </row>
    <row r="238" s="56" customFormat="true" ht="15" hidden="false" customHeight="false" outlineLevel="0" collapsed="false">
      <c r="A238" s="1"/>
      <c r="B238" s="33" t="n">
        <v>41362</v>
      </c>
      <c r="C238" s="34" t="s">
        <v>667</v>
      </c>
      <c r="D238" s="26" t="s">
        <v>69</v>
      </c>
      <c r="E238" s="27" t="s">
        <v>70</v>
      </c>
      <c r="F238" s="35"/>
      <c r="G238" s="35"/>
      <c r="H238" s="35" t="n">
        <v>-2658.24</v>
      </c>
      <c r="I238" s="35"/>
      <c r="J238" s="35"/>
      <c r="K238" s="66"/>
      <c r="L238" s="59"/>
      <c r="M238" s="60"/>
    </row>
    <row r="239" s="56" customFormat="true" ht="60" hidden="false" customHeight="false" outlineLevel="0" collapsed="false">
      <c r="A239" s="1"/>
      <c r="B239" s="33" t="n">
        <v>41362</v>
      </c>
      <c r="C239" s="34" t="s">
        <v>546</v>
      </c>
      <c r="D239" s="26" t="s">
        <v>423</v>
      </c>
      <c r="E239" s="27" t="s">
        <v>424</v>
      </c>
      <c r="F239" s="35" t="n">
        <v>0</v>
      </c>
      <c r="G239" s="35" t="n">
        <v>0</v>
      </c>
      <c r="H239" s="35" t="n">
        <v>-100</v>
      </c>
      <c r="I239" s="35"/>
      <c r="J239" s="35"/>
      <c r="K239" s="34"/>
      <c r="L239" s="59"/>
      <c r="M239" s="60"/>
    </row>
    <row r="240" s="56" customFormat="true" ht="60" hidden="false" customHeight="false" outlineLevel="0" collapsed="false">
      <c r="A240" s="1"/>
      <c r="B240" s="33" t="n">
        <v>41362</v>
      </c>
      <c r="C240" s="34" t="s">
        <v>668</v>
      </c>
      <c r="D240" s="26" t="s">
        <v>203</v>
      </c>
      <c r="E240" s="27" t="s">
        <v>204</v>
      </c>
      <c r="F240" s="35" t="n">
        <v>0</v>
      </c>
      <c r="G240" s="35" t="n">
        <v>0</v>
      </c>
      <c r="H240" s="35" t="n">
        <v>-100</v>
      </c>
      <c r="I240" s="35"/>
      <c r="J240" s="35"/>
      <c r="K240" s="34"/>
      <c r="L240" s="59"/>
      <c r="M240" s="60"/>
    </row>
    <row r="241" s="56" customFormat="true" ht="45" hidden="false" customHeight="false" outlineLevel="0" collapsed="false">
      <c r="A241" s="1"/>
      <c r="B241" s="33" t="n">
        <v>41362</v>
      </c>
      <c r="C241" s="34" t="s">
        <v>633</v>
      </c>
      <c r="D241" s="26" t="s">
        <v>98</v>
      </c>
      <c r="E241" s="27" t="s">
        <v>99</v>
      </c>
      <c r="F241" s="35" t="n">
        <v>0</v>
      </c>
      <c r="G241" s="35" t="n">
        <v>0</v>
      </c>
      <c r="H241" s="35" t="n">
        <v>-307</v>
      </c>
      <c r="I241" s="35"/>
      <c r="J241" s="35"/>
      <c r="K241" s="62"/>
      <c r="L241" s="59"/>
      <c r="M241" s="60"/>
    </row>
    <row r="242" s="56" customFormat="true" ht="75" hidden="false" customHeight="false" outlineLevel="0" collapsed="false">
      <c r="A242" s="1"/>
      <c r="B242" s="33" t="n">
        <v>41363</v>
      </c>
      <c r="C242" s="34" t="s">
        <v>669</v>
      </c>
      <c r="D242" s="26" t="s">
        <v>29</v>
      </c>
      <c r="E242" s="27" t="s">
        <v>30</v>
      </c>
      <c r="F242" s="35" t="n">
        <v>0</v>
      </c>
      <c r="G242" s="35" t="n">
        <v>0</v>
      </c>
      <c r="H242" s="35" t="n">
        <v>-223.11</v>
      </c>
      <c r="I242" s="35"/>
      <c r="J242" s="35"/>
      <c r="K242" s="34" t="s">
        <v>426</v>
      </c>
      <c r="L242" s="59"/>
      <c r="M242" s="60"/>
    </row>
    <row r="243" s="56" customFormat="true" ht="45" hidden="false" customHeight="false" outlineLevel="0" collapsed="false">
      <c r="A243" s="1"/>
      <c r="B243" s="33" t="n">
        <v>41364</v>
      </c>
      <c r="C243" s="34" t="s">
        <v>670</v>
      </c>
      <c r="D243" s="26" t="s">
        <v>120</v>
      </c>
      <c r="E243" s="27" t="s">
        <v>121</v>
      </c>
      <c r="F243" s="35" t="n">
        <v>0</v>
      </c>
      <c r="G243" s="35" t="n">
        <v>-33000</v>
      </c>
      <c r="H243" s="35" t="n">
        <v>0</v>
      </c>
      <c r="I243" s="35"/>
      <c r="J243" s="35"/>
      <c r="K243" s="62" t="s">
        <v>671</v>
      </c>
      <c r="L243" s="59"/>
      <c r="M243" s="60"/>
    </row>
    <row r="244" s="56" customFormat="true" ht="60" hidden="false" customHeight="false" outlineLevel="0" collapsed="false">
      <c r="A244" s="1"/>
      <c r="B244" s="33" t="n">
        <v>41364</v>
      </c>
      <c r="C244" s="34" t="s">
        <v>657</v>
      </c>
      <c r="D244" s="26" t="s">
        <v>423</v>
      </c>
      <c r="E244" s="27" t="s">
        <v>424</v>
      </c>
      <c r="F244" s="35" t="n">
        <v>0</v>
      </c>
      <c r="G244" s="35" t="n">
        <v>0</v>
      </c>
      <c r="H244" s="35" t="n">
        <v>-200</v>
      </c>
      <c r="I244" s="35"/>
      <c r="J244" s="35"/>
      <c r="K244" s="34"/>
      <c r="L244" s="59"/>
      <c r="M244" s="60"/>
    </row>
    <row r="245" s="56" customFormat="true" ht="60" hidden="false" customHeight="false" outlineLevel="0" collapsed="false">
      <c r="A245" s="1"/>
      <c r="B245" s="33" t="n">
        <v>41364</v>
      </c>
      <c r="C245" s="34" t="s">
        <v>657</v>
      </c>
      <c r="D245" s="26" t="s">
        <v>423</v>
      </c>
      <c r="E245" s="27" t="s">
        <v>424</v>
      </c>
      <c r="F245" s="35" t="n">
        <v>0</v>
      </c>
      <c r="G245" s="35" t="n">
        <v>0</v>
      </c>
      <c r="H245" s="35" t="n">
        <v>-60</v>
      </c>
      <c r="I245" s="35"/>
      <c r="J245" s="35"/>
      <c r="K245" s="34"/>
      <c r="L245" s="59"/>
      <c r="M245" s="60"/>
    </row>
    <row r="246" s="56" customFormat="true" ht="60" hidden="false" customHeight="false" outlineLevel="0" collapsed="false">
      <c r="A246" s="1"/>
      <c r="B246" s="33" t="n">
        <v>41364</v>
      </c>
      <c r="C246" s="34" t="s">
        <v>672</v>
      </c>
      <c r="D246" s="26" t="s">
        <v>98</v>
      </c>
      <c r="E246" s="27" t="s">
        <v>99</v>
      </c>
      <c r="F246" s="35" t="n">
        <v>0</v>
      </c>
      <c r="G246" s="35" t="n">
        <v>0</v>
      </c>
      <c r="H246" s="35" t="n">
        <v>-1085</v>
      </c>
      <c r="I246" s="35"/>
      <c r="J246" s="35"/>
      <c r="K246" s="34"/>
      <c r="L246" s="59"/>
      <c r="M246" s="60"/>
    </row>
    <row r="247" s="56" customFormat="true" ht="75" hidden="false" customHeight="false" outlineLevel="0" collapsed="false">
      <c r="A247" s="1"/>
      <c r="B247" s="33" t="n">
        <v>41364</v>
      </c>
      <c r="C247" s="34" t="s">
        <v>673</v>
      </c>
      <c r="D247" s="26" t="s">
        <v>98</v>
      </c>
      <c r="E247" s="27" t="s">
        <v>99</v>
      </c>
      <c r="F247" s="35" t="n">
        <v>0</v>
      </c>
      <c r="G247" s="35" t="n">
        <v>0</v>
      </c>
      <c r="H247" s="35" t="n">
        <v>-1054</v>
      </c>
      <c r="I247" s="35"/>
      <c r="J247" s="35"/>
      <c r="K247" s="34"/>
      <c r="L247" s="59"/>
      <c r="M247" s="60"/>
    </row>
    <row r="248" s="56" customFormat="true" ht="75" hidden="false" customHeight="false" outlineLevel="0" collapsed="false">
      <c r="A248" s="1"/>
      <c r="B248" s="33" t="n">
        <v>41365</v>
      </c>
      <c r="C248" s="34" t="s">
        <v>674</v>
      </c>
      <c r="D248" s="26" t="s">
        <v>49</v>
      </c>
      <c r="E248" s="27" t="s">
        <v>50</v>
      </c>
      <c r="F248" s="35" t="n">
        <v>0</v>
      </c>
      <c r="G248" s="35" t="n">
        <v>-1150</v>
      </c>
      <c r="H248" s="35" t="n">
        <v>0</v>
      </c>
      <c r="I248" s="35"/>
      <c r="J248" s="35"/>
      <c r="K248" s="66"/>
      <c r="L248" s="59"/>
      <c r="M248" s="60"/>
    </row>
    <row r="249" s="56" customFormat="true" ht="45" hidden="false" customHeight="false" outlineLevel="0" collapsed="false">
      <c r="A249" s="1"/>
      <c r="B249" s="33" t="n">
        <v>41365</v>
      </c>
      <c r="C249" s="34" t="s">
        <v>675</v>
      </c>
      <c r="D249" s="26" t="s">
        <v>29</v>
      </c>
      <c r="E249" s="27" t="s">
        <v>30</v>
      </c>
      <c r="F249" s="35" t="n">
        <v>0</v>
      </c>
      <c r="G249" s="35" t="n">
        <v>0</v>
      </c>
      <c r="H249" s="35" t="n">
        <v>-440</v>
      </c>
      <c r="I249" s="35"/>
      <c r="J249" s="35"/>
      <c r="K249" s="34" t="s">
        <v>426</v>
      </c>
      <c r="L249" s="59"/>
      <c r="M249" s="60"/>
    </row>
    <row r="250" s="56" customFormat="true" ht="30" hidden="false" customHeight="false" outlineLevel="0" collapsed="false">
      <c r="A250" s="1"/>
      <c r="B250" s="33" t="n">
        <v>41365</v>
      </c>
      <c r="C250" s="34" t="s">
        <v>676</v>
      </c>
      <c r="D250" s="26" t="s">
        <v>29</v>
      </c>
      <c r="E250" s="27" t="s">
        <v>30</v>
      </c>
      <c r="F250" s="35" t="n">
        <v>-309.4</v>
      </c>
      <c r="G250" s="35" t="n">
        <v>0</v>
      </c>
      <c r="H250" s="35" t="n">
        <v>0</v>
      </c>
      <c r="I250" s="35"/>
      <c r="J250" s="35"/>
      <c r="K250" s="34" t="s">
        <v>426</v>
      </c>
      <c r="L250" s="59"/>
      <c r="M250" s="60"/>
    </row>
    <row r="251" s="56" customFormat="true" ht="30" hidden="false" customHeight="false" outlineLevel="0" collapsed="false">
      <c r="A251" s="1"/>
      <c r="B251" s="33" t="n">
        <v>41365</v>
      </c>
      <c r="C251" s="34" t="s">
        <v>644</v>
      </c>
      <c r="D251" s="26" t="s">
        <v>98</v>
      </c>
      <c r="E251" s="27" t="s">
        <v>99</v>
      </c>
      <c r="F251" s="35" t="n">
        <v>0</v>
      </c>
      <c r="G251" s="35" t="n">
        <v>0</v>
      </c>
      <c r="H251" s="35" t="n">
        <v>-999.92</v>
      </c>
      <c r="I251" s="35"/>
      <c r="J251" s="35"/>
      <c r="K251" s="62"/>
      <c r="L251" s="59"/>
      <c r="M251" s="60"/>
    </row>
    <row r="252" s="56" customFormat="true" ht="75" hidden="false" customHeight="false" outlineLevel="0" collapsed="false">
      <c r="A252" s="1"/>
      <c r="B252" s="33" t="n">
        <v>41366</v>
      </c>
      <c r="C252" s="34" t="s">
        <v>453</v>
      </c>
      <c r="D252" s="26" t="s">
        <v>451</v>
      </c>
      <c r="E252" s="27" t="s">
        <v>452</v>
      </c>
      <c r="F252" s="35" t="n">
        <v>0</v>
      </c>
      <c r="G252" s="35" t="n">
        <v>-23</v>
      </c>
      <c r="H252" s="35" t="n">
        <v>0</v>
      </c>
      <c r="I252" s="35"/>
      <c r="J252" s="35"/>
      <c r="K252" s="34"/>
      <c r="L252" s="59"/>
      <c r="M252" s="60"/>
    </row>
    <row r="253" s="56" customFormat="true" ht="15" hidden="false" customHeight="false" outlineLevel="0" collapsed="false">
      <c r="A253" s="1"/>
      <c r="B253" s="33" t="n">
        <v>41366</v>
      </c>
      <c r="C253" s="34" t="s">
        <v>677</v>
      </c>
      <c r="D253" s="26" t="s">
        <v>456</v>
      </c>
      <c r="E253" s="27" t="s">
        <v>457</v>
      </c>
      <c r="F253" s="35" t="n">
        <v>0</v>
      </c>
      <c r="G253" s="35" t="n">
        <v>-9600</v>
      </c>
      <c r="H253" s="35" t="n">
        <v>0</v>
      </c>
      <c r="I253" s="35"/>
      <c r="J253" s="35"/>
      <c r="K253" s="62"/>
      <c r="L253" s="59"/>
      <c r="M253" s="60"/>
    </row>
    <row r="254" s="56" customFormat="true" ht="45" hidden="false" customHeight="false" outlineLevel="0" collapsed="false">
      <c r="A254" s="1"/>
      <c r="B254" s="33" t="n">
        <v>41366</v>
      </c>
      <c r="C254" s="34" t="s">
        <v>678</v>
      </c>
      <c r="D254" s="26" t="s">
        <v>423</v>
      </c>
      <c r="E254" s="27" t="s">
        <v>424</v>
      </c>
      <c r="F254" s="35" t="n">
        <v>0</v>
      </c>
      <c r="G254" s="35" t="n">
        <v>0</v>
      </c>
      <c r="H254" s="35" t="n">
        <v>-100</v>
      </c>
      <c r="I254" s="35"/>
      <c r="J254" s="35"/>
      <c r="K254" s="34"/>
      <c r="L254" s="59"/>
      <c r="M254" s="60"/>
    </row>
    <row r="255" s="56" customFormat="true" ht="60" hidden="false" customHeight="false" outlineLevel="0" collapsed="false">
      <c r="A255" s="1"/>
      <c r="B255" s="33" t="n">
        <v>41367</v>
      </c>
      <c r="C255" s="34" t="s">
        <v>453</v>
      </c>
      <c r="D255" s="26" t="s">
        <v>451</v>
      </c>
      <c r="E255" s="27" t="s">
        <v>452</v>
      </c>
      <c r="F255" s="35" t="n">
        <v>0</v>
      </c>
      <c r="G255" s="35" t="n">
        <v>-46</v>
      </c>
      <c r="H255" s="35" t="n">
        <v>0</v>
      </c>
      <c r="I255" s="35"/>
      <c r="J255" s="35"/>
      <c r="K255" s="34"/>
      <c r="L255" s="59"/>
      <c r="M255" s="60"/>
    </row>
    <row r="256" s="56" customFormat="true" ht="15" hidden="false" customHeight="false" outlineLevel="0" collapsed="false">
      <c r="A256" s="1"/>
      <c r="B256" s="33" t="n">
        <v>41367</v>
      </c>
      <c r="C256" s="34" t="s">
        <v>679</v>
      </c>
      <c r="D256" s="26" t="s">
        <v>29</v>
      </c>
      <c r="E256" s="27" t="s">
        <v>30</v>
      </c>
      <c r="F256" s="35" t="n">
        <v>0</v>
      </c>
      <c r="G256" s="35" t="n">
        <v>0</v>
      </c>
      <c r="H256" s="35" t="n">
        <v>-1121.25</v>
      </c>
      <c r="I256" s="35"/>
      <c r="J256" s="35"/>
      <c r="K256" s="34" t="s">
        <v>426</v>
      </c>
      <c r="L256" s="59"/>
      <c r="M256" s="60"/>
    </row>
    <row r="257" s="56" customFormat="true" ht="105" hidden="false" customHeight="false" outlineLevel="0" collapsed="false">
      <c r="A257" s="1"/>
      <c r="B257" s="33" t="n">
        <v>41367</v>
      </c>
      <c r="C257" s="34" t="s">
        <v>680</v>
      </c>
      <c r="D257" s="26" t="s">
        <v>29</v>
      </c>
      <c r="E257" s="27" t="s">
        <v>30</v>
      </c>
      <c r="F257" s="35" t="n">
        <v>0</v>
      </c>
      <c r="G257" s="35" t="n">
        <v>0</v>
      </c>
      <c r="H257" s="35" t="n">
        <v>-380.25</v>
      </c>
      <c r="I257" s="35"/>
      <c r="J257" s="35"/>
      <c r="K257" s="34" t="s">
        <v>426</v>
      </c>
      <c r="L257" s="59"/>
      <c r="M257" s="60"/>
    </row>
    <row r="258" s="56" customFormat="true" ht="75" hidden="false" customHeight="false" outlineLevel="0" collapsed="false">
      <c r="A258" s="1"/>
      <c r="B258" s="33" t="n">
        <v>41367</v>
      </c>
      <c r="C258" s="34" t="s">
        <v>681</v>
      </c>
      <c r="D258" s="26" t="s">
        <v>29</v>
      </c>
      <c r="E258" s="27" t="s">
        <v>30</v>
      </c>
      <c r="F258" s="35" t="n">
        <v>0</v>
      </c>
      <c r="G258" s="35" t="n">
        <v>0</v>
      </c>
      <c r="H258" s="35" t="n">
        <v>-336.85</v>
      </c>
      <c r="I258" s="35"/>
      <c r="J258" s="35"/>
      <c r="K258" s="34" t="s">
        <v>426</v>
      </c>
      <c r="L258" s="59"/>
      <c r="M258" s="60"/>
    </row>
    <row r="259" s="56" customFormat="true" ht="45" hidden="false" customHeight="false" outlineLevel="0" collapsed="false">
      <c r="A259" s="13"/>
      <c r="B259" s="33" t="n">
        <v>41368</v>
      </c>
      <c r="C259" s="34" t="s">
        <v>453</v>
      </c>
      <c r="D259" s="26" t="s">
        <v>451</v>
      </c>
      <c r="E259" s="27" t="s">
        <v>452</v>
      </c>
      <c r="F259" s="35" t="n">
        <v>0</v>
      </c>
      <c r="G259" s="35" t="n">
        <v>-23</v>
      </c>
      <c r="H259" s="35" t="n">
        <v>0</v>
      </c>
      <c r="I259" s="35"/>
      <c r="J259" s="35"/>
      <c r="K259" s="34"/>
      <c r="L259" s="54"/>
      <c r="M259" s="55"/>
    </row>
    <row r="260" s="56" customFormat="true" ht="15" hidden="false" customHeight="false" outlineLevel="0" collapsed="false">
      <c r="A260" s="1"/>
      <c r="B260" s="53" t="n">
        <v>41368</v>
      </c>
      <c r="C260" s="26" t="s">
        <v>682</v>
      </c>
      <c r="D260" s="26" t="s">
        <v>29</v>
      </c>
      <c r="E260" s="27" t="s">
        <v>30</v>
      </c>
      <c r="F260" s="35"/>
      <c r="G260" s="35"/>
      <c r="H260" s="35" t="n">
        <v>-107.9</v>
      </c>
      <c r="I260" s="35"/>
      <c r="J260" s="35"/>
      <c r="K260" s="26"/>
      <c r="L260" s="59"/>
      <c r="M260" s="60"/>
    </row>
    <row r="261" s="56" customFormat="true" ht="30" hidden="false" customHeight="false" outlineLevel="0" collapsed="false">
      <c r="A261" s="1"/>
      <c r="B261" s="33" t="n">
        <v>41368</v>
      </c>
      <c r="C261" s="34" t="s">
        <v>683</v>
      </c>
      <c r="D261" s="26" t="s">
        <v>29</v>
      </c>
      <c r="E261" s="27" t="s">
        <v>30</v>
      </c>
      <c r="F261" s="35" t="n">
        <v>0</v>
      </c>
      <c r="G261" s="35" t="n">
        <v>0</v>
      </c>
      <c r="H261" s="35" t="n">
        <v>-24.9</v>
      </c>
      <c r="I261" s="35"/>
      <c r="J261" s="35"/>
      <c r="K261" s="34" t="s">
        <v>426</v>
      </c>
      <c r="L261" s="59"/>
      <c r="M261" s="60"/>
    </row>
    <row r="262" s="56" customFormat="true" ht="30" hidden="false" customHeight="false" outlineLevel="0" collapsed="false">
      <c r="A262" s="1"/>
      <c r="B262" s="33" t="n">
        <v>41368</v>
      </c>
      <c r="C262" s="34" t="s">
        <v>684</v>
      </c>
      <c r="D262" s="26" t="s">
        <v>29</v>
      </c>
      <c r="E262" s="27" t="s">
        <v>30</v>
      </c>
      <c r="F262" s="35" t="n">
        <v>0</v>
      </c>
      <c r="G262" s="35" t="n">
        <v>0</v>
      </c>
      <c r="H262" s="35" t="n">
        <v>-20.99</v>
      </c>
      <c r="I262" s="35"/>
      <c r="J262" s="35"/>
      <c r="K262" s="34" t="s">
        <v>426</v>
      </c>
      <c r="L262" s="59"/>
      <c r="M262" s="60"/>
    </row>
    <row r="263" s="56" customFormat="true" ht="30" hidden="false" customHeight="false" outlineLevel="0" collapsed="false">
      <c r="A263" s="1"/>
      <c r="B263" s="33" t="n">
        <v>41368</v>
      </c>
      <c r="C263" s="34" t="s">
        <v>644</v>
      </c>
      <c r="D263" s="26" t="s">
        <v>98</v>
      </c>
      <c r="E263" s="27" t="s">
        <v>99</v>
      </c>
      <c r="F263" s="35" t="n">
        <v>0</v>
      </c>
      <c r="G263" s="35" t="n">
        <v>0</v>
      </c>
      <c r="H263" s="35" t="n">
        <v>-309</v>
      </c>
      <c r="I263" s="35"/>
      <c r="J263" s="35"/>
      <c r="K263" s="34"/>
      <c r="L263" s="59"/>
      <c r="M263" s="60"/>
    </row>
    <row r="264" s="56" customFormat="true" ht="75" hidden="false" customHeight="false" outlineLevel="0" collapsed="false">
      <c r="A264" s="13"/>
      <c r="B264" s="53" t="n">
        <v>41369</v>
      </c>
      <c r="C264" s="26" t="s">
        <v>685</v>
      </c>
      <c r="D264" s="26" t="s">
        <v>391</v>
      </c>
      <c r="E264" s="27" t="s">
        <v>392</v>
      </c>
      <c r="F264" s="35"/>
      <c r="G264" s="35"/>
      <c r="H264" s="61" t="n">
        <v>-12615</v>
      </c>
      <c r="I264" s="35"/>
      <c r="J264" s="35"/>
      <c r="K264" s="26"/>
      <c r="L264" s="54"/>
      <c r="M264" s="55"/>
    </row>
    <row r="265" s="56" customFormat="true" ht="45" hidden="false" customHeight="false" outlineLevel="0" collapsed="false">
      <c r="A265" s="1"/>
      <c r="B265" s="33" t="n">
        <v>41369</v>
      </c>
      <c r="C265" s="34" t="s">
        <v>546</v>
      </c>
      <c r="D265" s="26" t="s">
        <v>423</v>
      </c>
      <c r="E265" s="27" t="s">
        <v>424</v>
      </c>
      <c r="F265" s="35" t="n">
        <v>0</v>
      </c>
      <c r="G265" s="35" t="n">
        <v>0</v>
      </c>
      <c r="H265" s="35" t="n">
        <v>-200</v>
      </c>
      <c r="I265" s="35"/>
      <c r="J265" s="35"/>
      <c r="K265" s="34"/>
      <c r="L265" s="59"/>
      <c r="M265" s="60"/>
    </row>
    <row r="266" s="56" customFormat="true" ht="60" hidden="false" customHeight="false" outlineLevel="0" collapsed="false">
      <c r="A266" s="1"/>
      <c r="B266" s="33" t="n">
        <v>41370</v>
      </c>
      <c r="C266" s="34" t="s">
        <v>686</v>
      </c>
      <c r="D266" s="26" t="s">
        <v>456</v>
      </c>
      <c r="E266" s="27" t="s">
        <v>457</v>
      </c>
      <c r="F266" s="35" t="n">
        <v>0</v>
      </c>
      <c r="G266" s="35" t="n">
        <v>0</v>
      </c>
      <c r="H266" s="35" t="n">
        <v>-399.6</v>
      </c>
      <c r="I266" s="35"/>
      <c r="J266" s="35"/>
      <c r="K266" s="34" t="s">
        <v>426</v>
      </c>
      <c r="L266" s="59"/>
      <c r="M266" s="60"/>
    </row>
    <row r="267" s="56" customFormat="true" ht="45" hidden="false" customHeight="false" outlineLevel="0" collapsed="false">
      <c r="A267" s="13"/>
      <c r="B267" s="53" t="n">
        <v>41371</v>
      </c>
      <c r="C267" s="26" t="s">
        <v>687</v>
      </c>
      <c r="D267" s="26" t="s">
        <v>29</v>
      </c>
      <c r="E267" s="27" t="s">
        <v>30</v>
      </c>
      <c r="F267" s="35"/>
      <c r="G267" s="35"/>
      <c r="H267" s="35" t="n">
        <v>-555</v>
      </c>
      <c r="I267" s="35"/>
      <c r="J267" s="35"/>
      <c r="K267" s="26"/>
      <c r="L267" s="54"/>
      <c r="M267" s="55"/>
    </row>
    <row r="268" s="56" customFormat="true" ht="30" hidden="false" customHeight="false" outlineLevel="0" collapsed="false">
      <c r="A268" s="1"/>
      <c r="B268" s="33" t="n">
        <v>41371</v>
      </c>
      <c r="C268" s="34" t="s">
        <v>422</v>
      </c>
      <c r="D268" s="26" t="s">
        <v>423</v>
      </c>
      <c r="E268" s="27" t="s">
        <v>424</v>
      </c>
      <c r="F268" s="35" t="n">
        <v>0</v>
      </c>
      <c r="G268" s="35" t="n">
        <v>0</v>
      </c>
      <c r="H268" s="35" t="n">
        <v>-400</v>
      </c>
      <c r="I268" s="35"/>
      <c r="J268" s="35"/>
      <c r="K268" s="34"/>
      <c r="L268" s="59"/>
      <c r="M268" s="60"/>
    </row>
    <row r="269" s="56" customFormat="true" ht="15" hidden="false" customHeight="false" outlineLevel="0" collapsed="false">
      <c r="A269" s="1"/>
      <c r="B269" s="33" t="n">
        <v>41371</v>
      </c>
      <c r="C269" s="34" t="s">
        <v>644</v>
      </c>
      <c r="D269" s="26" t="s">
        <v>98</v>
      </c>
      <c r="E269" s="27" t="s">
        <v>99</v>
      </c>
      <c r="F269" s="35" t="n">
        <v>0</v>
      </c>
      <c r="G269" s="35" t="n">
        <v>0</v>
      </c>
      <c r="H269" s="35" t="n">
        <v>-309.5</v>
      </c>
      <c r="I269" s="35"/>
      <c r="J269" s="35"/>
      <c r="K269" s="34"/>
      <c r="L269" s="59"/>
      <c r="M269" s="60"/>
    </row>
    <row r="270" s="56" customFormat="true" ht="75" hidden="false" customHeight="false" outlineLevel="0" collapsed="false">
      <c r="A270" s="1"/>
      <c r="B270" s="33" t="n">
        <v>41372</v>
      </c>
      <c r="C270" s="34" t="s">
        <v>453</v>
      </c>
      <c r="D270" s="26" t="s">
        <v>451</v>
      </c>
      <c r="E270" s="27" t="s">
        <v>452</v>
      </c>
      <c r="F270" s="35" t="n">
        <v>0</v>
      </c>
      <c r="G270" s="35" t="n">
        <v>-46</v>
      </c>
      <c r="H270" s="35" t="n">
        <v>0</v>
      </c>
      <c r="I270" s="35"/>
      <c r="J270" s="35"/>
      <c r="K270" s="34"/>
      <c r="L270" s="59"/>
      <c r="M270" s="60"/>
    </row>
    <row r="271" s="56" customFormat="true" ht="15" hidden="false" customHeight="false" outlineLevel="0" collapsed="false">
      <c r="A271" s="1"/>
      <c r="B271" s="33" t="n">
        <v>41372</v>
      </c>
      <c r="C271" s="34" t="s">
        <v>688</v>
      </c>
      <c r="D271" s="26" t="s">
        <v>49</v>
      </c>
      <c r="E271" s="27" t="s">
        <v>50</v>
      </c>
      <c r="F271" s="35" t="n">
        <v>0</v>
      </c>
      <c r="G271" s="35" t="n">
        <v>0</v>
      </c>
      <c r="H271" s="35" t="n">
        <v>-190</v>
      </c>
      <c r="I271" s="35"/>
      <c r="J271" s="35"/>
      <c r="K271" s="34"/>
      <c r="L271" s="59"/>
      <c r="M271" s="60"/>
    </row>
    <row r="272" s="56" customFormat="true" ht="30" hidden="false" customHeight="false" outlineLevel="0" collapsed="false">
      <c r="A272" s="1"/>
      <c r="B272" s="33" t="n">
        <v>41372</v>
      </c>
      <c r="C272" s="34" t="s">
        <v>689</v>
      </c>
      <c r="D272" s="26" t="s">
        <v>515</v>
      </c>
      <c r="E272" s="27" t="s">
        <v>516</v>
      </c>
      <c r="F272" s="35" t="n">
        <v>0</v>
      </c>
      <c r="G272" s="35" t="n">
        <v>-2030</v>
      </c>
      <c r="H272" s="35" t="n">
        <v>0</v>
      </c>
      <c r="I272" s="35"/>
      <c r="J272" s="35"/>
      <c r="K272" s="34"/>
      <c r="L272" s="59"/>
      <c r="M272" s="60"/>
    </row>
    <row r="273" s="56" customFormat="true" ht="30" hidden="false" customHeight="false" outlineLevel="0" collapsed="false">
      <c r="A273" s="1"/>
      <c r="B273" s="33" t="n">
        <v>41372</v>
      </c>
      <c r="C273" s="34" t="s">
        <v>690</v>
      </c>
      <c r="D273" s="26" t="s">
        <v>515</v>
      </c>
      <c r="E273" s="27" t="s">
        <v>516</v>
      </c>
      <c r="F273" s="35" t="n">
        <v>0</v>
      </c>
      <c r="G273" s="35" t="n">
        <v>-1885</v>
      </c>
      <c r="H273" s="35" t="n">
        <v>0</v>
      </c>
      <c r="I273" s="35"/>
      <c r="J273" s="35"/>
      <c r="K273" s="34"/>
      <c r="L273" s="59"/>
      <c r="M273" s="60"/>
    </row>
    <row r="274" s="56" customFormat="true" ht="15" hidden="false" customHeight="false" outlineLevel="0" collapsed="false">
      <c r="A274" s="1"/>
      <c r="B274" s="33" t="n">
        <v>41372</v>
      </c>
      <c r="C274" s="34" t="s">
        <v>691</v>
      </c>
      <c r="D274" s="26" t="s">
        <v>515</v>
      </c>
      <c r="E274" s="27" t="s">
        <v>516</v>
      </c>
      <c r="F274" s="35" t="n">
        <v>0</v>
      </c>
      <c r="G274" s="35" t="n">
        <v>-870</v>
      </c>
      <c r="H274" s="35" t="n">
        <v>0</v>
      </c>
      <c r="I274" s="35"/>
      <c r="J274" s="35"/>
      <c r="K274" s="34"/>
      <c r="L274" s="59"/>
      <c r="M274" s="60"/>
    </row>
    <row r="275" s="56" customFormat="true" ht="45" hidden="false" customHeight="false" outlineLevel="0" collapsed="false">
      <c r="A275" s="1"/>
      <c r="B275" s="33" t="n">
        <v>41372</v>
      </c>
      <c r="C275" s="34" t="s">
        <v>692</v>
      </c>
      <c r="D275" s="26" t="s">
        <v>515</v>
      </c>
      <c r="E275" s="27" t="s">
        <v>516</v>
      </c>
      <c r="F275" s="35" t="n">
        <v>0</v>
      </c>
      <c r="G275" s="35" t="n">
        <v>-219</v>
      </c>
      <c r="H275" s="35" t="n">
        <v>0</v>
      </c>
      <c r="I275" s="35"/>
      <c r="J275" s="35"/>
      <c r="K275" s="34"/>
      <c r="L275" s="59"/>
      <c r="M275" s="60"/>
    </row>
    <row r="276" s="56" customFormat="true" ht="45" hidden="false" customHeight="false" outlineLevel="0" collapsed="false">
      <c r="A276" s="1"/>
      <c r="B276" s="33" t="n">
        <v>41372</v>
      </c>
      <c r="C276" s="34" t="s">
        <v>693</v>
      </c>
      <c r="D276" s="26" t="s">
        <v>515</v>
      </c>
      <c r="E276" s="27" t="s">
        <v>516</v>
      </c>
      <c r="F276" s="35" t="n">
        <v>0</v>
      </c>
      <c r="G276" s="35" t="n">
        <v>-29</v>
      </c>
      <c r="H276" s="35" t="n">
        <v>0</v>
      </c>
      <c r="I276" s="35"/>
      <c r="J276" s="35"/>
      <c r="K276" s="34"/>
      <c r="L276" s="59"/>
      <c r="M276" s="60"/>
    </row>
    <row r="277" s="56" customFormat="true" ht="30" hidden="false" customHeight="false" outlineLevel="0" collapsed="false">
      <c r="A277" s="1"/>
      <c r="B277" s="33" t="n">
        <v>41372</v>
      </c>
      <c r="C277" s="34" t="s">
        <v>694</v>
      </c>
      <c r="D277" s="26" t="s">
        <v>464</v>
      </c>
      <c r="E277" s="27" t="s">
        <v>465</v>
      </c>
      <c r="F277" s="35" t="n">
        <v>0</v>
      </c>
      <c r="G277" s="35" t="n">
        <v>0</v>
      </c>
      <c r="H277" s="35" t="n">
        <v>-46.8</v>
      </c>
      <c r="I277" s="35"/>
      <c r="J277" s="35"/>
      <c r="K277" s="34"/>
      <c r="L277" s="59"/>
      <c r="M277" s="60"/>
    </row>
    <row r="278" s="56" customFormat="true" ht="15" hidden="false" customHeight="false" outlineLevel="0" collapsed="false">
      <c r="A278" s="1"/>
      <c r="B278" s="33" t="n">
        <v>41373</v>
      </c>
      <c r="C278" s="34" t="s">
        <v>453</v>
      </c>
      <c r="D278" s="26" t="s">
        <v>451</v>
      </c>
      <c r="E278" s="27" t="s">
        <v>452</v>
      </c>
      <c r="F278" s="35" t="n">
        <v>0</v>
      </c>
      <c r="G278" s="35" t="n">
        <v>-69</v>
      </c>
      <c r="H278" s="35" t="n">
        <v>0</v>
      </c>
      <c r="I278" s="35"/>
      <c r="J278" s="35"/>
      <c r="K278" s="34"/>
      <c r="L278" s="59"/>
      <c r="M278" s="60"/>
    </row>
    <row r="279" s="56" customFormat="true" ht="15" hidden="false" customHeight="false" outlineLevel="0" collapsed="false">
      <c r="A279" s="1"/>
      <c r="B279" s="33" t="n">
        <v>41373</v>
      </c>
      <c r="C279" s="34" t="s">
        <v>695</v>
      </c>
      <c r="D279" s="26" t="s">
        <v>29</v>
      </c>
      <c r="E279" s="27" t="s">
        <v>30</v>
      </c>
      <c r="F279" s="35" t="n">
        <v>0</v>
      </c>
      <c r="G279" s="35" t="n">
        <v>0</v>
      </c>
      <c r="H279" s="35" t="n">
        <v>-236.14</v>
      </c>
      <c r="I279" s="35"/>
      <c r="J279" s="35"/>
      <c r="K279" s="34" t="s">
        <v>426</v>
      </c>
      <c r="L279" s="59"/>
      <c r="M279" s="60"/>
    </row>
    <row r="280" s="56" customFormat="true" ht="30" hidden="false" customHeight="false" outlineLevel="0" collapsed="false">
      <c r="A280" s="1"/>
      <c r="B280" s="33" t="n">
        <v>41373</v>
      </c>
      <c r="C280" s="34" t="s">
        <v>696</v>
      </c>
      <c r="D280" s="26" t="s">
        <v>131</v>
      </c>
      <c r="E280" s="27" t="s">
        <v>132</v>
      </c>
      <c r="F280" s="35" t="n">
        <v>0</v>
      </c>
      <c r="G280" s="35" t="n">
        <v>0</v>
      </c>
      <c r="H280" s="35" t="n">
        <v>-209.7</v>
      </c>
      <c r="I280" s="35"/>
      <c r="J280" s="35"/>
      <c r="K280" s="34"/>
      <c r="L280" s="59"/>
      <c r="M280" s="60"/>
    </row>
    <row r="281" s="56" customFormat="true" ht="45" hidden="false" customHeight="false" outlineLevel="0" collapsed="false">
      <c r="A281" s="1"/>
      <c r="B281" s="33" t="n">
        <v>41374</v>
      </c>
      <c r="C281" s="34" t="s">
        <v>697</v>
      </c>
      <c r="D281" s="26" t="s">
        <v>456</v>
      </c>
      <c r="E281" s="27" t="s">
        <v>457</v>
      </c>
      <c r="F281" s="35" t="n">
        <v>0</v>
      </c>
      <c r="G281" s="35" t="n">
        <v>0</v>
      </c>
      <c r="H281" s="35" t="n">
        <v>-680</v>
      </c>
      <c r="I281" s="35"/>
      <c r="J281" s="35"/>
      <c r="K281" s="34" t="s">
        <v>426</v>
      </c>
      <c r="L281" s="59"/>
      <c r="M281" s="60"/>
    </row>
    <row r="282" s="56" customFormat="true" ht="45" hidden="false" customHeight="false" outlineLevel="0" collapsed="false">
      <c r="A282" s="1"/>
      <c r="B282" s="33" t="n">
        <v>41374</v>
      </c>
      <c r="C282" s="34" t="s">
        <v>698</v>
      </c>
      <c r="D282" s="26" t="s">
        <v>456</v>
      </c>
      <c r="E282" s="27" t="s">
        <v>457</v>
      </c>
      <c r="F282" s="35" t="n">
        <v>0</v>
      </c>
      <c r="G282" s="35" t="n">
        <v>0</v>
      </c>
      <c r="H282" s="35" t="n">
        <v>-72</v>
      </c>
      <c r="I282" s="35"/>
      <c r="J282" s="35"/>
      <c r="K282" s="34" t="s">
        <v>426</v>
      </c>
      <c r="L282" s="59"/>
      <c r="M282" s="60"/>
    </row>
    <row r="283" s="56" customFormat="true" ht="45" hidden="false" customHeight="false" outlineLevel="0" collapsed="false">
      <c r="A283" s="1"/>
      <c r="B283" s="33" t="n">
        <v>41374</v>
      </c>
      <c r="C283" s="34" t="s">
        <v>644</v>
      </c>
      <c r="D283" s="26" t="s">
        <v>98</v>
      </c>
      <c r="E283" s="27" t="s">
        <v>99</v>
      </c>
      <c r="F283" s="35" t="n">
        <v>0</v>
      </c>
      <c r="G283" s="35" t="n">
        <v>0</v>
      </c>
      <c r="H283" s="35" t="n">
        <v>-500</v>
      </c>
      <c r="I283" s="35"/>
      <c r="J283" s="35"/>
      <c r="K283" s="34"/>
      <c r="L283" s="59"/>
      <c r="M283" s="60"/>
    </row>
    <row r="284" s="56" customFormat="true" ht="75" hidden="false" customHeight="false" outlineLevel="0" collapsed="false">
      <c r="A284" s="1"/>
      <c r="B284" s="33" t="n">
        <v>41375</v>
      </c>
      <c r="C284" s="34" t="s">
        <v>632</v>
      </c>
      <c r="D284" s="26" t="s">
        <v>456</v>
      </c>
      <c r="E284" s="27" t="s">
        <v>457</v>
      </c>
      <c r="F284" s="35" t="n">
        <v>0</v>
      </c>
      <c r="G284" s="35" t="n">
        <v>0</v>
      </c>
      <c r="H284" s="35" t="n">
        <v>-389.9</v>
      </c>
      <c r="I284" s="35"/>
      <c r="J284" s="35"/>
      <c r="K284" s="34"/>
      <c r="L284" s="59"/>
      <c r="M284" s="60"/>
    </row>
    <row r="285" s="56" customFormat="true" ht="45" hidden="false" customHeight="false" outlineLevel="0" collapsed="false">
      <c r="A285" s="13"/>
      <c r="B285" s="53" t="n">
        <v>41375</v>
      </c>
      <c r="C285" s="26" t="s">
        <v>699</v>
      </c>
      <c r="D285" s="26" t="s">
        <v>423</v>
      </c>
      <c r="E285" s="27" t="s">
        <v>424</v>
      </c>
      <c r="F285" s="35"/>
      <c r="G285" s="35"/>
      <c r="H285" s="35" t="n">
        <v>-100</v>
      </c>
      <c r="I285" s="35"/>
      <c r="J285" s="35"/>
      <c r="K285" s="26"/>
      <c r="L285" s="54"/>
      <c r="M285" s="55"/>
    </row>
    <row r="286" s="56" customFormat="true" ht="60" hidden="false" customHeight="false" outlineLevel="0" collapsed="false">
      <c r="A286" s="1"/>
      <c r="B286" s="33" t="n">
        <v>41376</v>
      </c>
      <c r="C286" s="34" t="s">
        <v>700</v>
      </c>
      <c r="D286" s="26" t="s">
        <v>29</v>
      </c>
      <c r="E286" s="27" t="s">
        <v>30</v>
      </c>
      <c r="F286" s="35" t="n">
        <v>0</v>
      </c>
      <c r="G286" s="35" t="n">
        <v>0</v>
      </c>
      <c r="H286" s="35" t="n">
        <v>0</v>
      </c>
      <c r="I286" s="35" t="n">
        <v>0</v>
      </c>
      <c r="J286" s="35" t="n">
        <v>-480</v>
      </c>
      <c r="K286" s="34"/>
      <c r="L286" s="59"/>
      <c r="M286" s="60"/>
    </row>
    <row r="287" customFormat="false" ht="30" hidden="false" customHeight="false" outlineLevel="0" collapsed="false">
      <c r="B287" s="33" t="n">
        <v>41376</v>
      </c>
      <c r="C287" s="34" t="s">
        <v>701</v>
      </c>
      <c r="D287" s="26" t="s">
        <v>423</v>
      </c>
      <c r="E287" s="27" t="s">
        <v>424</v>
      </c>
      <c r="F287" s="35" t="n">
        <v>0</v>
      </c>
      <c r="G287" s="35" t="n">
        <v>0</v>
      </c>
      <c r="H287" s="35" t="n">
        <v>-100</v>
      </c>
      <c r="I287" s="35"/>
      <c r="J287" s="35"/>
      <c r="K287" s="34"/>
      <c r="L287" s="59"/>
      <c r="M287" s="60"/>
    </row>
    <row r="288" s="56" customFormat="true" ht="60" hidden="false" customHeight="false" outlineLevel="0" collapsed="false">
      <c r="A288" s="1"/>
      <c r="B288" s="33" t="n">
        <v>41378</v>
      </c>
      <c r="C288" s="34" t="s">
        <v>450</v>
      </c>
      <c r="D288" s="26" t="s">
        <v>451</v>
      </c>
      <c r="E288" s="27" t="s">
        <v>452</v>
      </c>
      <c r="F288" s="57" t="n">
        <v>-30</v>
      </c>
      <c r="G288" s="57" t="n">
        <v>0</v>
      </c>
      <c r="H288" s="35" t="n">
        <v>0</v>
      </c>
      <c r="I288" s="57"/>
      <c r="J288" s="57"/>
      <c r="K288" s="58"/>
      <c r="L288" s="59"/>
      <c r="M288" s="60"/>
    </row>
    <row r="289" customFormat="false" ht="15" hidden="false" customHeight="false" outlineLevel="0" collapsed="false">
      <c r="B289" s="33" t="n">
        <v>41378</v>
      </c>
      <c r="C289" s="34" t="s">
        <v>702</v>
      </c>
      <c r="D289" s="26" t="s">
        <v>456</v>
      </c>
      <c r="E289" s="27" t="s">
        <v>457</v>
      </c>
      <c r="F289" s="35" t="n">
        <v>0</v>
      </c>
      <c r="G289" s="35" t="n">
        <v>0</v>
      </c>
      <c r="H289" s="35" t="n">
        <v>-209.3</v>
      </c>
      <c r="I289" s="35"/>
      <c r="J289" s="35"/>
      <c r="K289" s="34" t="s">
        <v>426</v>
      </c>
      <c r="L289" s="59"/>
      <c r="M289" s="60"/>
    </row>
    <row r="290" s="56" customFormat="true" ht="45" hidden="false" customHeight="false" outlineLevel="0" collapsed="false">
      <c r="A290" s="1"/>
      <c r="B290" s="33" t="n">
        <v>41380</v>
      </c>
      <c r="C290" s="34" t="s">
        <v>703</v>
      </c>
      <c r="D290" s="26" t="s">
        <v>120</v>
      </c>
      <c r="E290" s="27" t="s">
        <v>121</v>
      </c>
      <c r="F290" s="35" t="n">
        <v>0</v>
      </c>
      <c r="G290" s="35" t="n">
        <v>-14550</v>
      </c>
      <c r="H290" s="35" t="n">
        <v>0</v>
      </c>
      <c r="I290" s="35"/>
      <c r="J290" s="35"/>
      <c r="K290" s="62"/>
      <c r="L290" s="59"/>
      <c r="M290" s="60"/>
    </row>
    <row r="291" s="56" customFormat="true" ht="60" hidden="false" customHeight="false" outlineLevel="0" collapsed="false">
      <c r="A291" s="1"/>
      <c r="B291" s="33" t="n">
        <v>41380</v>
      </c>
      <c r="C291" s="34" t="s">
        <v>585</v>
      </c>
      <c r="D291" s="26" t="s">
        <v>69</v>
      </c>
      <c r="E291" s="27" t="s">
        <v>70</v>
      </c>
      <c r="F291" s="35" t="n">
        <v>0</v>
      </c>
      <c r="G291" s="35" t="n">
        <v>0</v>
      </c>
      <c r="H291" s="35" t="n">
        <v>-299.74</v>
      </c>
      <c r="I291" s="35"/>
      <c r="J291" s="35"/>
      <c r="K291" s="62"/>
      <c r="L291" s="59"/>
      <c r="M291" s="60"/>
    </row>
    <row r="292" s="56" customFormat="true" ht="75" hidden="false" customHeight="false" outlineLevel="0" collapsed="false">
      <c r="A292" s="1"/>
      <c r="B292" s="33" t="n">
        <v>41380</v>
      </c>
      <c r="C292" s="34" t="s">
        <v>704</v>
      </c>
      <c r="D292" s="26" t="s">
        <v>456</v>
      </c>
      <c r="E292" s="27" t="s">
        <v>457</v>
      </c>
      <c r="F292" s="35" t="n">
        <v>0</v>
      </c>
      <c r="G292" s="35" t="n">
        <v>0</v>
      </c>
      <c r="H292" s="35" t="n">
        <v>-630</v>
      </c>
      <c r="I292" s="35"/>
      <c r="J292" s="35"/>
      <c r="K292" s="34"/>
      <c r="L292" s="59"/>
      <c r="M292" s="60"/>
    </row>
    <row r="293" s="56" customFormat="true" ht="45" hidden="false" customHeight="false" outlineLevel="0" collapsed="false">
      <c r="A293" s="1"/>
      <c r="B293" s="33" t="n">
        <v>41381</v>
      </c>
      <c r="C293" s="34" t="s">
        <v>705</v>
      </c>
      <c r="D293" s="26" t="s">
        <v>69</v>
      </c>
      <c r="E293" s="27" t="s">
        <v>70</v>
      </c>
      <c r="F293" s="35" t="n">
        <v>0</v>
      </c>
      <c r="G293" s="35" t="n">
        <v>0</v>
      </c>
      <c r="H293" s="35" t="n">
        <v>-500</v>
      </c>
      <c r="I293" s="35"/>
      <c r="J293" s="35"/>
      <c r="K293" s="34"/>
      <c r="L293" s="59"/>
      <c r="M293" s="60"/>
    </row>
    <row r="294" s="56" customFormat="true" ht="90" hidden="false" customHeight="false" outlineLevel="0" collapsed="false">
      <c r="A294" s="13"/>
      <c r="B294" s="33" t="n">
        <v>41382</v>
      </c>
      <c r="C294" s="34" t="s">
        <v>453</v>
      </c>
      <c r="D294" s="26" t="s">
        <v>451</v>
      </c>
      <c r="E294" s="27" t="s">
        <v>452</v>
      </c>
      <c r="F294" s="35" t="n">
        <v>0</v>
      </c>
      <c r="G294" s="35" t="n">
        <v>-23</v>
      </c>
      <c r="H294" s="35" t="n">
        <v>0</v>
      </c>
      <c r="I294" s="35"/>
      <c r="J294" s="35"/>
      <c r="K294" s="34"/>
      <c r="L294" s="54"/>
      <c r="M294" s="55"/>
    </row>
    <row r="295" s="56" customFormat="true" ht="15" hidden="false" customHeight="false" outlineLevel="0" collapsed="false">
      <c r="A295" s="1"/>
      <c r="B295" s="53" t="n">
        <v>41382</v>
      </c>
      <c r="C295" s="26" t="s">
        <v>706</v>
      </c>
      <c r="D295" s="26" t="s">
        <v>69</v>
      </c>
      <c r="E295" s="27" t="s">
        <v>70</v>
      </c>
      <c r="F295" s="35"/>
      <c r="G295" s="35"/>
      <c r="H295" s="35" t="n">
        <v>-2430</v>
      </c>
      <c r="I295" s="35"/>
      <c r="J295" s="35"/>
      <c r="K295" s="26"/>
      <c r="L295" s="59"/>
      <c r="M295" s="60"/>
    </row>
    <row r="296" s="56" customFormat="true" ht="30" hidden="false" customHeight="false" outlineLevel="0" collapsed="false">
      <c r="A296" s="13"/>
      <c r="B296" s="53" t="n">
        <v>41383</v>
      </c>
      <c r="C296" s="26" t="s">
        <v>707</v>
      </c>
      <c r="D296" s="26" t="s">
        <v>29</v>
      </c>
      <c r="E296" s="27" t="s">
        <v>30</v>
      </c>
      <c r="F296" s="35"/>
      <c r="G296" s="35"/>
      <c r="H296" s="35" t="n">
        <v>-200</v>
      </c>
      <c r="I296" s="35"/>
      <c r="J296" s="35"/>
      <c r="K296" s="68"/>
      <c r="L296" s="54"/>
      <c r="M296" s="55"/>
    </row>
    <row r="297" s="56" customFormat="true" ht="30" hidden="false" customHeight="false" outlineLevel="0" collapsed="false">
      <c r="A297" s="1"/>
      <c r="B297" s="33" t="n">
        <v>41383</v>
      </c>
      <c r="C297" s="34" t="s">
        <v>708</v>
      </c>
      <c r="D297" s="26" t="s">
        <v>423</v>
      </c>
      <c r="E297" s="27" t="s">
        <v>424</v>
      </c>
      <c r="F297" s="35" t="n">
        <v>0</v>
      </c>
      <c r="G297" s="35" t="n">
        <v>0</v>
      </c>
      <c r="H297" s="35" t="n">
        <v>-100</v>
      </c>
      <c r="I297" s="35"/>
      <c r="J297" s="35"/>
      <c r="K297" s="34"/>
      <c r="L297" s="59"/>
      <c r="M297" s="60"/>
    </row>
    <row r="298" s="56" customFormat="true" ht="60" hidden="false" customHeight="false" outlineLevel="0" collapsed="false">
      <c r="A298" s="1"/>
      <c r="B298" s="33" t="n">
        <v>41383</v>
      </c>
      <c r="C298" s="34" t="s">
        <v>709</v>
      </c>
      <c r="D298" s="26" t="s">
        <v>98</v>
      </c>
      <c r="E298" s="27" t="s">
        <v>99</v>
      </c>
      <c r="F298" s="35" t="n">
        <v>0</v>
      </c>
      <c r="G298" s="35" t="n">
        <v>0</v>
      </c>
      <c r="H298" s="35" t="n">
        <v>-202</v>
      </c>
      <c r="I298" s="35"/>
      <c r="J298" s="35"/>
      <c r="K298" s="62"/>
      <c r="L298" s="59"/>
      <c r="M298" s="60"/>
    </row>
    <row r="299" s="56" customFormat="true" ht="60" hidden="false" customHeight="false" outlineLevel="0" collapsed="false">
      <c r="A299" s="13"/>
      <c r="B299" s="33" t="n">
        <v>41384</v>
      </c>
      <c r="C299" s="34" t="s">
        <v>710</v>
      </c>
      <c r="D299" s="26" t="s">
        <v>475</v>
      </c>
      <c r="E299" s="27" t="s">
        <v>476</v>
      </c>
      <c r="F299" s="35" t="n">
        <v>0</v>
      </c>
      <c r="G299" s="35" t="n">
        <v>0</v>
      </c>
      <c r="H299" s="35" t="n">
        <v>-45</v>
      </c>
      <c r="I299" s="35"/>
      <c r="J299" s="35"/>
      <c r="K299" s="34"/>
      <c r="L299" s="54"/>
      <c r="M299" s="55"/>
    </row>
    <row r="300" s="56" customFormat="true" ht="30" hidden="false" customHeight="false" outlineLevel="0" collapsed="false">
      <c r="A300" s="1"/>
      <c r="B300" s="53" t="n">
        <v>41384</v>
      </c>
      <c r="C300" s="26" t="s">
        <v>711</v>
      </c>
      <c r="D300" s="26" t="s">
        <v>456</v>
      </c>
      <c r="E300" s="27" t="s">
        <v>457</v>
      </c>
      <c r="F300" s="35"/>
      <c r="G300" s="35"/>
      <c r="H300" s="35" t="n">
        <v>-100</v>
      </c>
      <c r="I300" s="35"/>
      <c r="J300" s="35"/>
      <c r="K300" s="26"/>
      <c r="L300" s="59"/>
      <c r="M300" s="60"/>
    </row>
    <row r="301" s="56" customFormat="true" ht="45" hidden="false" customHeight="false" outlineLevel="0" collapsed="false">
      <c r="A301" s="13"/>
      <c r="B301" s="53" t="n">
        <v>41385</v>
      </c>
      <c r="C301" s="26" t="s">
        <v>712</v>
      </c>
      <c r="D301" s="26" t="s">
        <v>29</v>
      </c>
      <c r="E301" s="27" t="s">
        <v>30</v>
      </c>
      <c r="F301" s="35" t="n">
        <v>-1913.2</v>
      </c>
      <c r="G301" s="35"/>
      <c r="H301" s="35"/>
      <c r="I301" s="35"/>
      <c r="J301" s="35"/>
      <c r="K301" s="26"/>
      <c r="L301" s="54"/>
      <c r="M301" s="55"/>
    </row>
    <row r="302" s="56" customFormat="true" ht="75" hidden="false" customHeight="false" outlineLevel="0" collapsed="false">
      <c r="A302" s="13"/>
      <c r="B302" s="53" t="n">
        <v>41385</v>
      </c>
      <c r="C302" s="26" t="s">
        <v>713</v>
      </c>
      <c r="D302" s="26" t="s">
        <v>98</v>
      </c>
      <c r="E302" s="27" t="s">
        <v>99</v>
      </c>
      <c r="F302" s="35"/>
      <c r="G302" s="35"/>
      <c r="H302" s="35" t="n">
        <v>-116</v>
      </c>
      <c r="I302" s="35"/>
      <c r="J302" s="35"/>
      <c r="K302" s="67"/>
      <c r="L302" s="54"/>
      <c r="M302" s="55"/>
    </row>
    <row r="303" s="56" customFormat="true" ht="75" hidden="false" customHeight="false" outlineLevel="0" collapsed="false">
      <c r="A303" s="13"/>
      <c r="B303" s="53" t="n">
        <v>41386</v>
      </c>
      <c r="C303" s="26" t="s">
        <v>714</v>
      </c>
      <c r="D303" s="26" t="s">
        <v>29</v>
      </c>
      <c r="E303" s="27" t="s">
        <v>30</v>
      </c>
      <c r="F303" s="35"/>
      <c r="G303" s="35"/>
      <c r="H303" s="35" t="n">
        <v>-120.5</v>
      </c>
      <c r="I303" s="35"/>
      <c r="J303" s="35"/>
      <c r="K303" s="26"/>
      <c r="L303" s="54"/>
      <c r="M303" s="55"/>
    </row>
    <row r="304" s="56" customFormat="true" ht="30" hidden="false" customHeight="false" outlineLevel="0" collapsed="false">
      <c r="A304" s="1"/>
      <c r="B304" s="33" t="n">
        <v>41386</v>
      </c>
      <c r="C304" s="34" t="s">
        <v>715</v>
      </c>
      <c r="D304" s="26" t="s">
        <v>716</v>
      </c>
      <c r="E304" s="27" t="s">
        <v>717</v>
      </c>
      <c r="F304" s="35" t="n">
        <v>-5800</v>
      </c>
      <c r="G304" s="35" t="n">
        <f aca="false">-322727.16</f>
        <v>-322727.16</v>
      </c>
      <c r="H304" s="35" t="n">
        <v>-70022.47</v>
      </c>
      <c r="I304" s="35"/>
      <c r="J304" s="35"/>
      <c r="K304" s="34" t="s">
        <v>718</v>
      </c>
      <c r="L304" s="59"/>
      <c r="M304" s="60"/>
    </row>
    <row r="305" s="56" customFormat="true" ht="75" hidden="false" customHeight="false" outlineLevel="0" collapsed="false">
      <c r="A305" s="1"/>
      <c r="B305" s="33" t="n">
        <v>41387</v>
      </c>
      <c r="C305" s="34" t="s">
        <v>719</v>
      </c>
      <c r="D305" s="26" t="s">
        <v>720</v>
      </c>
      <c r="E305" s="27" t="s">
        <v>721</v>
      </c>
      <c r="F305" s="35"/>
      <c r="G305" s="35"/>
      <c r="H305" s="35" t="n">
        <v>-1943.38</v>
      </c>
      <c r="I305" s="35"/>
      <c r="J305" s="35"/>
      <c r="K305" s="66"/>
      <c r="L305" s="59"/>
      <c r="M305" s="60"/>
    </row>
    <row r="306" s="56" customFormat="true" ht="30" hidden="false" customHeight="false" outlineLevel="0" collapsed="false">
      <c r="A306" s="13"/>
      <c r="B306" s="33" t="n">
        <v>41387</v>
      </c>
      <c r="C306" s="34" t="s">
        <v>722</v>
      </c>
      <c r="D306" s="26" t="s">
        <v>720</v>
      </c>
      <c r="E306" s="27" t="s">
        <v>721</v>
      </c>
      <c r="F306" s="35"/>
      <c r="G306" s="35"/>
      <c r="H306" s="35" t="n">
        <v>-881.62</v>
      </c>
      <c r="I306" s="35"/>
      <c r="J306" s="35"/>
      <c r="K306" s="66"/>
      <c r="L306" s="54"/>
      <c r="M306" s="55"/>
    </row>
    <row r="307" s="56" customFormat="true" ht="30" hidden="false" customHeight="false" outlineLevel="0" collapsed="false">
      <c r="A307" s="13"/>
      <c r="B307" s="53" t="n">
        <v>41387</v>
      </c>
      <c r="C307" s="26" t="s">
        <v>723</v>
      </c>
      <c r="D307" s="26" t="s">
        <v>29</v>
      </c>
      <c r="E307" s="27" t="s">
        <v>30</v>
      </c>
      <c r="F307" s="35"/>
      <c r="G307" s="35"/>
      <c r="H307" s="35" t="n">
        <v>-1086.47</v>
      </c>
      <c r="I307" s="35"/>
      <c r="J307" s="35"/>
      <c r="K307" s="26"/>
      <c r="L307" s="54"/>
      <c r="M307" s="55"/>
    </row>
    <row r="308" s="56" customFormat="true" ht="45" hidden="false" customHeight="false" outlineLevel="0" collapsed="false">
      <c r="A308" s="1"/>
      <c r="B308" s="53" t="n">
        <v>41387</v>
      </c>
      <c r="C308" s="26" t="s">
        <v>724</v>
      </c>
      <c r="D308" s="26" t="s">
        <v>29</v>
      </c>
      <c r="E308" s="27" t="s">
        <v>30</v>
      </c>
      <c r="F308" s="35"/>
      <c r="G308" s="35"/>
      <c r="H308" s="35" t="n">
        <v>-271.87</v>
      </c>
      <c r="I308" s="35"/>
      <c r="J308" s="35"/>
      <c r="K308" s="26"/>
      <c r="L308" s="59"/>
      <c r="M308" s="60"/>
    </row>
    <row r="309" s="56" customFormat="true" ht="30" hidden="false" customHeight="false" outlineLevel="0" collapsed="false">
      <c r="A309" s="13"/>
      <c r="B309" s="33" t="n">
        <v>41387</v>
      </c>
      <c r="C309" s="34" t="s">
        <v>725</v>
      </c>
      <c r="D309" s="26" t="s">
        <v>69</v>
      </c>
      <c r="E309" s="27" t="s">
        <v>70</v>
      </c>
      <c r="F309" s="35" t="n">
        <v>0</v>
      </c>
      <c r="G309" s="35" t="n">
        <v>0</v>
      </c>
      <c r="H309" s="35" t="n">
        <v>-499.89</v>
      </c>
      <c r="I309" s="35"/>
      <c r="J309" s="35"/>
      <c r="K309" s="34"/>
      <c r="L309" s="54"/>
      <c r="M309" s="55"/>
    </row>
    <row r="310" s="56" customFormat="true" ht="82.5" hidden="false" customHeight="true" outlineLevel="0" collapsed="false">
      <c r="A310" s="13"/>
      <c r="B310" s="33" t="n">
        <v>41387</v>
      </c>
      <c r="C310" s="34" t="s">
        <v>726</v>
      </c>
      <c r="D310" s="26" t="s">
        <v>456</v>
      </c>
      <c r="E310" s="27" t="s">
        <v>457</v>
      </c>
      <c r="F310" s="35" t="n">
        <v>0</v>
      </c>
      <c r="G310" s="35" t="n">
        <v>0</v>
      </c>
      <c r="H310" s="35" t="n">
        <v>-49.9</v>
      </c>
      <c r="I310" s="35"/>
      <c r="J310" s="35"/>
      <c r="K310" s="34"/>
      <c r="L310" s="54"/>
      <c r="M310" s="55"/>
    </row>
    <row r="311" customFormat="false" ht="45" hidden="false" customHeight="false" outlineLevel="0" collapsed="false">
      <c r="B311" s="33" t="n">
        <v>41387</v>
      </c>
      <c r="C311" s="34" t="s">
        <v>727</v>
      </c>
      <c r="D311" s="26" t="s">
        <v>423</v>
      </c>
      <c r="E311" s="27" t="s">
        <v>424</v>
      </c>
      <c r="F311" s="35" t="n">
        <v>0</v>
      </c>
      <c r="G311" s="35" t="n">
        <v>0</v>
      </c>
      <c r="H311" s="35" t="n">
        <v>-500</v>
      </c>
      <c r="I311" s="35"/>
      <c r="J311" s="35"/>
      <c r="K311" s="34"/>
      <c r="L311" s="59"/>
      <c r="M311" s="60"/>
    </row>
    <row r="312" s="56" customFormat="true" ht="15" hidden="false" customHeight="false" outlineLevel="0" collapsed="false">
      <c r="A312" s="1"/>
      <c r="B312" s="33" t="n">
        <v>41387</v>
      </c>
      <c r="C312" s="34" t="s">
        <v>520</v>
      </c>
      <c r="D312" s="26" t="s">
        <v>423</v>
      </c>
      <c r="E312" s="27" t="s">
        <v>424</v>
      </c>
      <c r="F312" s="35" t="n">
        <v>0</v>
      </c>
      <c r="G312" s="35" t="n">
        <v>0</v>
      </c>
      <c r="H312" s="35" t="n">
        <v>-100</v>
      </c>
      <c r="I312" s="35"/>
      <c r="J312" s="35"/>
      <c r="K312" s="34"/>
      <c r="L312" s="59"/>
      <c r="M312" s="60"/>
    </row>
    <row r="313" s="56" customFormat="true" ht="60" hidden="false" customHeight="false" outlineLevel="0" collapsed="false">
      <c r="A313" s="1"/>
      <c r="B313" s="33" t="n">
        <v>41387</v>
      </c>
      <c r="C313" s="34" t="s">
        <v>728</v>
      </c>
      <c r="D313" s="26" t="s">
        <v>423</v>
      </c>
      <c r="E313" s="27" t="s">
        <v>424</v>
      </c>
      <c r="F313" s="35" t="n">
        <v>0</v>
      </c>
      <c r="G313" s="35" t="n">
        <v>0</v>
      </c>
      <c r="H313" s="35" t="n">
        <v>-100</v>
      </c>
      <c r="I313" s="35"/>
      <c r="J313" s="35"/>
      <c r="K313" s="34"/>
      <c r="L313" s="59"/>
      <c r="M313" s="60"/>
    </row>
    <row r="314" customFormat="false" ht="78.75" hidden="false" customHeight="true" outlineLevel="0" collapsed="false">
      <c r="A314" s="13"/>
      <c r="B314" s="33" t="n">
        <v>41388</v>
      </c>
      <c r="C314" s="34" t="s">
        <v>453</v>
      </c>
      <c r="D314" s="26" t="s">
        <v>451</v>
      </c>
      <c r="E314" s="27" t="s">
        <v>452</v>
      </c>
      <c r="F314" s="35" t="n">
        <v>0</v>
      </c>
      <c r="G314" s="35" t="n">
        <v>-46</v>
      </c>
      <c r="H314" s="35" t="n">
        <v>0</v>
      </c>
      <c r="I314" s="35"/>
      <c r="J314" s="35"/>
      <c r="K314" s="34"/>
      <c r="L314" s="54"/>
      <c r="M314" s="55"/>
    </row>
    <row r="315" customFormat="false" ht="15" hidden="false" customHeight="false" outlineLevel="0" collapsed="false">
      <c r="A315" s="13"/>
      <c r="B315" s="33" t="n">
        <v>41388</v>
      </c>
      <c r="C315" s="34" t="s">
        <v>729</v>
      </c>
      <c r="D315" s="26" t="s">
        <v>720</v>
      </c>
      <c r="E315" s="27" t="s">
        <v>721</v>
      </c>
      <c r="F315" s="35"/>
      <c r="G315" s="35"/>
      <c r="H315" s="35" t="n">
        <v>-3276.19</v>
      </c>
      <c r="I315" s="35"/>
      <c r="J315" s="35"/>
      <c r="K315" s="66"/>
      <c r="L315" s="54"/>
      <c r="M315" s="55"/>
    </row>
    <row r="316" customFormat="false" ht="30" hidden="false" customHeight="false" outlineLevel="0" collapsed="false">
      <c r="A316" s="13"/>
      <c r="B316" s="33" t="n">
        <v>41388</v>
      </c>
      <c r="C316" s="34" t="s">
        <v>730</v>
      </c>
      <c r="D316" s="26" t="s">
        <v>720</v>
      </c>
      <c r="E316" s="27" t="s">
        <v>721</v>
      </c>
      <c r="F316" s="35"/>
      <c r="G316" s="35"/>
      <c r="H316" s="35" t="n">
        <v>-2536</v>
      </c>
      <c r="I316" s="35"/>
      <c r="J316" s="35"/>
      <c r="K316" s="66"/>
      <c r="L316" s="54"/>
      <c r="M316" s="55"/>
    </row>
    <row r="317" customFormat="false" ht="30" hidden="false" customHeight="false" outlineLevel="0" collapsed="false">
      <c r="A317" s="13"/>
      <c r="B317" s="33" t="n">
        <v>41388</v>
      </c>
      <c r="C317" s="34" t="s">
        <v>731</v>
      </c>
      <c r="D317" s="26" t="s">
        <v>720</v>
      </c>
      <c r="E317" s="27" t="s">
        <v>721</v>
      </c>
      <c r="F317" s="35"/>
      <c r="G317" s="35"/>
      <c r="H317" s="35" t="n">
        <v>-918.59</v>
      </c>
      <c r="I317" s="35"/>
      <c r="J317" s="35"/>
      <c r="K317" s="66"/>
      <c r="L317" s="54"/>
      <c r="M317" s="55"/>
    </row>
    <row r="318" customFormat="false" ht="75" hidden="false" customHeight="false" outlineLevel="0" collapsed="false">
      <c r="A318" s="13"/>
      <c r="B318" s="53" t="n">
        <v>41388</v>
      </c>
      <c r="C318" s="26" t="s">
        <v>732</v>
      </c>
      <c r="D318" s="26" t="s">
        <v>619</v>
      </c>
      <c r="E318" s="27" t="s">
        <v>620</v>
      </c>
      <c r="F318" s="35"/>
      <c r="G318" s="35"/>
      <c r="H318" s="35" t="n">
        <v>-700</v>
      </c>
      <c r="I318" s="35"/>
      <c r="J318" s="35"/>
      <c r="K318" s="26"/>
      <c r="L318" s="54"/>
      <c r="M318" s="55"/>
    </row>
    <row r="319" customFormat="false" ht="30" hidden="false" customHeight="false" outlineLevel="0" collapsed="false">
      <c r="A319" s="13"/>
      <c r="B319" s="53" t="n">
        <v>41388</v>
      </c>
      <c r="C319" s="26" t="s">
        <v>733</v>
      </c>
      <c r="D319" s="26" t="s">
        <v>29</v>
      </c>
      <c r="E319" s="27" t="s">
        <v>30</v>
      </c>
      <c r="F319" s="35"/>
      <c r="G319" s="35"/>
      <c r="H319" s="35" t="n">
        <v>-41.56</v>
      </c>
      <c r="I319" s="35"/>
      <c r="J319" s="35"/>
      <c r="K319" s="26"/>
      <c r="L319" s="54"/>
      <c r="M319" s="55"/>
    </row>
    <row r="320" customFormat="false" ht="30" hidden="false" customHeight="false" outlineLevel="0" collapsed="false">
      <c r="A320" s="13"/>
      <c r="B320" s="53" t="n">
        <v>41388</v>
      </c>
      <c r="C320" s="26" t="s">
        <v>734</v>
      </c>
      <c r="D320" s="26" t="s">
        <v>456</v>
      </c>
      <c r="E320" s="27" t="s">
        <v>457</v>
      </c>
      <c r="F320" s="35"/>
      <c r="G320" s="35"/>
      <c r="H320" s="35" t="n">
        <v>-539</v>
      </c>
      <c r="I320" s="35"/>
      <c r="J320" s="35"/>
      <c r="K320" s="26" t="s">
        <v>426</v>
      </c>
      <c r="L320" s="54"/>
      <c r="M320" s="55"/>
    </row>
    <row r="321" customFormat="false" ht="45" hidden="false" customHeight="false" outlineLevel="0" collapsed="false">
      <c r="B321" s="53" t="n">
        <v>41388</v>
      </c>
      <c r="C321" s="26" t="s">
        <v>735</v>
      </c>
      <c r="D321" s="26" t="s">
        <v>456</v>
      </c>
      <c r="E321" s="27" t="s">
        <v>457</v>
      </c>
      <c r="F321" s="35"/>
      <c r="G321" s="35"/>
      <c r="H321" s="35" t="n">
        <v>-374.5</v>
      </c>
      <c r="I321" s="35"/>
      <c r="J321" s="35"/>
      <c r="K321" s="26"/>
      <c r="L321" s="59"/>
      <c r="M321" s="60"/>
    </row>
    <row r="322" customFormat="false" ht="45" hidden="false" customHeight="false" outlineLevel="0" collapsed="false">
      <c r="B322" s="33" t="n">
        <v>41389</v>
      </c>
      <c r="C322" s="34" t="s">
        <v>736</v>
      </c>
      <c r="D322" s="26" t="s">
        <v>720</v>
      </c>
      <c r="E322" s="27" t="s">
        <v>721</v>
      </c>
      <c r="F322" s="35"/>
      <c r="G322" s="35"/>
      <c r="H322" s="35" t="n">
        <v>-1819.21</v>
      </c>
      <c r="I322" s="35"/>
      <c r="J322" s="35"/>
      <c r="K322" s="66"/>
      <c r="L322" s="59"/>
      <c r="M322" s="60"/>
    </row>
    <row r="323" customFormat="false" ht="45" hidden="false" customHeight="false" outlineLevel="0" collapsed="false">
      <c r="A323" s="13"/>
      <c r="B323" s="33" t="n">
        <v>41389</v>
      </c>
      <c r="C323" s="34" t="s">
        <v>737</v>
      </c>
      <c r="D323" s="26" t="s">
        <v>720</v>
      </c>
      <c r="E323" s="27" t="s">
        <v>721</v>
      </c>
      <c r="F323" s="35"/>
      <c r="G323" s="35"/>
      <c r="H323" s="35" t="n">
        <v>-1632</v>
      </c>
      <c r="I323" s="35"/>
      <c r="J323" s="35"/>
      <c r="K323" s="66"/>
      <c r="L323" s="54"/>
      <c r="M323" s="55"/>
    </row>
    <row r="324" customFormat="false" ht="30" hidden="false" customHeight="false" outlineLevel="0" collapsed="false">
      <c r="A324" s="13"/>
      <c r="B324" s="33" t="n">
        <v>41389</v>
      </c>
      <c r="C324" s="34" t="s">
        <v>738</v>
      </c>
      <c r="D324" s="26" t="s">
        <v>29</v>
      </c>
      <c r="E324" s="27" t="s">
        <v>30</v>
      </c>
      <c r="F324" s="35" t="n">
        <v>0</v>
      </c>
      <c r="G324" s="35" t="n">
        <v>0</v>
      </c>
      <c r="H324" s="35" t="n">
        <v>-60</v>
      </c>
      <c r="I324" s="35"/>
      <c r="J324" s="35"/>
      <c r="K324" s="34"/>
      <c r="L324" s="54"/>
      <c r="M324" s="55"/>
    </row>
    <row r="325" customFormat="false" ht="30" hidden="false" customHeight="false" outlineLevel="0" collapsed="false">
      <c r="B325" s="33" t="n">
        <v>41389</v>
      </c>
      <c r="C325" s="34" t="s">
        <v>739</v>
      </c>
      <c r="D325" s="26" t="s">
        <v>475</v>
      </c>
      <c r="E325" s="27" t="s">
        <v>476</v>
      </c>
      <c r="F325" s="35" t="n">
        <v>0</v>
      </c>
      <c r="G325" s="35" t="n">
        <v>0</v>
      </c>
      <c r="H325" s="35" t="n">
        <v>-22.5</v>
      </c>
      <c r="I325" s="35"/>
      <c r="J325" s="35"/>
      <c r="K325" s="34"/>
      <c r="L325" s="59"/>
      <c r="M325" s="60"/>
    </row>
    <row r="326" customFormat="false" ht="30" hidden="false" customHeight="false" outlineLevel="0" collapsed="false">
      <c r="A326" s="13"/>
      <c r="B326" s="53" t="n">
        <v>41389</v>
      </c>
      <c r="C326" s="26" t="s">
        <v>740</v>
      </c>
      <c r="D326" s="26" t="s">
        <v>69</v>
      </c>
      <c r="E326" s="27" t="s">
        <v>70</v>
      </c>
      <c r="F326" s="35"/>
      <c r="G326" s="35"/>
      <c r="H326" s="35" t="n">
        <v>-6300</v>
      </c>
      <c r="I326" s="35"/>
      <c r="J326" s="35"/>
      <c r="K326" s="26"/>
      <c r="L326" s="54"/>
      <c r="M326" s="55"/>
    </row>
    <row r="327" customFormat="false" ht="60" hidden="false" customHeight="false" outlineLevel="0" collapsed="false">
      <c r="A327" s="13"/>
      <c r="B327" s="53" t="n">
        <v>41389</v>
      </c>
      <c r="C327" s="26" t="s">
        <v>741</v>
      </c>
      <c r="D327" s="26" t="s">
        <v>69</v>
      </c>
      <c r="E327" s="27" t="s">
        <v>70</v>
      </c>
      <c r="F327" s="35"/>
      <c r="G327" s="35"/>
      <c r="H327" s="35" t="n">
        <v>-190</v>
      </c>
      <c r="I327" s="35"/>
      <c r="J327" s="35"/>
      <c r="K327" s="26"/>
      <c r="L327" s="54"/>
      <c r="M327" s="55"/>
    </row>
    <row r="328" customFormat="false" ht="60" hidden="false" customHeight="false" outlineLevel="0" collapsed="false">
      <c r="B328" s="33" t="n">
        <v>41389</v>
      </c>
      <c r="C328" s="34" t="s">
        <v>742</v>
      </c>
      <c r="D328" s="26" t="s">
        <v>510</v>
      </c>
      <c r="E328" s="27" t="s">
        <v>511</v>
      </c>
      <c r="F328" s="35" t="n">
        <v>0</v>
      </c>
      <c r="G328" s="35" t="n">
        <v>0</v>
      </c>
      <c r="H328" s="35" t="n">
        <v>-400</v>
      </c>
      <c r="I328" s="35"/>
      <c r="J328" s="35"/>
      <c r="K328" s="34"/>
      <c r="L328" s="59"/>
      <c r="M328" s="60"/>
    </row>
    <row r="329" customFormat="false" ht="30" hidden="false" customHeight="false" outlineLevel="0" collapsed="false">
      <c r="A329" s="13"/>
      <c r="B329" s="33" t="n">
        <v>41390</v>
      </c>
      <c r="C329" s="34" t="s">
        <v>453</v>
      </c>
      <c r="D329" s="26" t="s">
        <v>451</v>
      </c>
      <c r="E329" s="27" t="s">
        <v>452</v>
      </c>
      <c r="F329" s="35" t="n">
        <v>0</v>
      </c>
      <c r="G329" s="35" t="n">
        <v>-23</v>
      </c>
      <c r="H329" s="35" t="n">
        <v>0</v>
      </c>
      <c r="I329" s="35"/>
      <c r="J329" s="35"/>
      <c r="K329" s="34"/>
      <c r="L329" s="54"/>
      <c r="M329" s="55"/>
    </row>
    <row r="330" customFormat="false" ht="15" hidden="false" customHeight="false" outlineLevel="0" collapsed="false">
      <c r="B330" s="33" t="n">
        <v>41390</v>
      </c>
      <c r="C330" s="34" t="s">
        <v>743</v>
      </c>
      <c r="D330" s="26" t="s">
        <v>720</v>
      </c>
      <c r="E330" s="27" t="s">
        <v>721</v>
      </c>
      <c r="F330" s="35"/>
      <c r="G330" s="35"/>
      <c r="H330" s="35" t="n">
        <v>-1804.43</v>
      </c>
      <c r="I330" s="35"/>
      <c r="J330" s="35"/>
      <c r="K330" s="66"/>
      <c r="L330" s="59"/>
      <c r="M330" s="60"/>
    </row>
    <row r="331" customFormat="false" ht="30" hidden="false" customHeight="false" outlineLevel="0" collapsed="false">
      <c r="A331" s="13"/>
      <c r="B331" s="53" t="n">
        <v>41391</v>
      </c>
      <c r="C331" s="26" t="s">
        <v>744</v>
      </c>
      <c r="D331" s="26" t="s">
        <v>29</v>
      </c>
      <c r="E331" s="27" t="s">
        <v>30</v>
      </c>
      <c r="F331" s="35"/>
      <c r="G331" s="35"/>
      <c r="H331" s="35" t="n">
        <v>-1051.88</v>
      </c>
      <c r="I331" s="35"/>
      <c r="J331" s="35"/>
      <c r="K331" s="26"/>
      <c r="L331" s="54"/>
      <c r="M331" s="55"/>
    </row>
    <row r="332" customFormat="false" ht="77.25" hidden="false" customHeight="true" outlineLevel="0" collapsed="false">
      <c r="A332" s="13"/>
      <c r="B332" s="53" t="n">
        <v>41391</v>
      </c>
      <c r="C332" s="26" t="s">
        <v>745</v>
      </c>
      <c r="D332" s="26" t="s">
        <v>29</v>
      </c>
      <c r="E332" s="27" t="s">
        <v>30</v>
      </c>
      <c r="F332" s="35"/>
      <c r="G332" s="35"/>
      <c r="H332" s="35" t="n">
        <v>-372.17</v>
      </c>
      <c r="I332" s="35"/>
      <c r="J332" s="35"/>
      <c r="K332" s="26"/>
      <c r="L332" s="54"/>
      <c r="M332" s="55"/>
    </row>
    <row r="333" s="56" customFormat="true" ht="45" hidden="false" customHeight="false" outlineLevel="0" collapsed="false">
      <c r="A333" s="13"/>
      <c r="B333" s="53" t="n">
        <v>41391</v>
      </c>
      <c r="C333" s="26" t="s">
        <v>746</v>
      </c>
      <c r="D333" s="26" t="s">
        <v>120</v>
      </c>
      <c r="E333" s="27" t="s">
        <v>121</v>
      </c>
      <c r="F333" s="35"/>
      <c r="G333" s="35"/>
      <c r="H333" s="35" t="n">
        <v>-89.9</v>
      </c>
      <c r="I333" s="35"/>
      <c r="J333" s="35"/>
      <c r="K333" s="26"/>
      <c r="L333" s="54"/>
      <c r="M333" s="55"/>
    </row>
    <row r="334" customFormat="false" ht="60" hidden="false" customHeight="false" outlineLevel="0" collapsed="false">
      <c r="A334" s="13"/>
      <c r="B334" s="53" t="n">
        <v>41391</v>
      </c>
      <c r="C334" s="26" t="s">
        <v>747</v>
      </c>
      <c r="D334" s="26" t="s">
        <v>69</v>
      </c>
      <c r="E334" s="27" t="s">
        <v>70</v>
      </c>
      <c r="F334" s="35"/>
      <c r="G334" s="35"/>
      <c r="H334" s="35" t="n">
        <v>-1000.3</v>
      </c>
      <c r="I334" s="35"/>
      <c r="J334" s="35"/>
      <c r="K334" s="26"/>
      <c r="L334" s="54"/>
      <c r="M334" s="55"/>
    </row>
    <row r="335" customFormat="false" ht="90" hidden="false" customHeight="false" outlineLevel="0" collapsed="false">
      <c r="A335" s="13"/>
      <c r="B335" s="53" t="n">
        <v>41391</v>
      </c>
      <c r="C335" s="26" t="s">
        <v>748</v>
      </c>
      <c r="D335" s="26" t="s">
        <v>131</v>
      </c>
      <c r="E335" s="27" t="s">
        <v>132</v>
      </c>
      <c r="F335" s="35"/>
      <c r="G335" s="35"/>
      <c r="H335" s="35" t="n">
        <v>-250</v>
      </c>
      <c r="I335" s="35"/>
      <c r="J335" s="35"/>
      <c r="K335" s="26"/>
      <c r="L335" s="54"/>
      <c r="M335" s="55"/>
    </row>
    <row r="336" customFormat="false" ht="45" hidden="false" customHeight="false" outlineLevel="0" collapsed="false">
      <c r="A336" s="13"/>
      <c r="B336" s="53" t="n">
        <v>41392</v>
      </c>
      <c r="C336" s="26" t="s">
        <v>749</v>
      </c>
      <c r="D336" s="26" t="s">
        <v>29</v>
      </c>
      <c r="E336" s="27" t="s">
        <v>30</v>
      </c>
      <c r="F336" s="35"/>
      <c r="G336" s="35"/>
      <c r="H336" s="35" t="n">
        <v>-587.9</v>
      </c>
      <c r="I336" s="35"/>
      <c r="J336" s="35"/>
      <c r="K336" s="26"/>
      <c r="L336" s="54"/>
      <c r="M336" s="55"/>
    </row>
    <row r="337" customFormat="false" ht="30" hidden="false" customHeight="false" outlineLevel="0" collapsed="false">
      <c r="B337" s="33" t="n">
        <v>41392</v>
      </c>
      <c r="C337" s="34" t="s">
        <v>750</v>
      </c>
      <c r="D337" s="26" t="s">
        <v>69</v>
      </c>
      <c r="E337" s="27" t="s">
        <v>70</v>
      </c>
      <c r="F337" s="35" t="n">
        <v>0</v>
      </c>
      <c r="G337" s="35" t="n">
        <v>0</v>
      </c>
      <c r="H337" s="35" t="n">
        <v>-499.87</v>
      </c>
      <c r="I337" s="35"/>
      <c r="J337" s="35"/>
      <c r="K337" s="34"/>
      <c r="L337" s="59"/>
      <c r="M337" s="60"/>
    </row>
    <row r="338" customFormat="false" ht="105" hidden="false" customHeight="false" outlineLevel="0" collapsed="false">
      <c r="A338" s="13"/>
      <c r="B338" s="53" t="n">
        <v>41392</v>
      </c>
      <c r="C338" s="26" t="s">
        <v>751</v>
      </c>
      <c r="D338" s="26" t="s">
        <v>69</v>
      </c>
      <c r="E338" s="27" t="s">
        <v>70</v>
      </c>
      <c r="F338" s="35" t="n">
        <v>-1500</v>
      </c>
      <c r="G338" s="35"/>
      <c r="H338" s="35"/>
      <c r="I338" s="35"/>
      <c r="J338" s="35"/>
      <c r="K338" s="26"/>
      <c r="L338" s="54"/>
      <c r="M338" s="55"/>
    </row>
    <row r="339" customFormat="false" ht="105" hidden="false" customHeight="false" outlineLevel="0" collapsed="false">
      <c r="A339" s="13"/>
      <c r="B339" s="53" t="n">
        <v>41393</v>
      </c>
      <c r="C339" s="26" t="s">
        <v>752</v>
      </c>
      <c r="D339" s="26" t="s">
        <v>29</v>
      </c>
      <c r="E339" s="27" t="s">
        <v>30</v>
      </c>
      <c r="F339" s="35"/>
      <c r="G339" s="35"/>
      <c r="H339" s="35" t="n">
        <v>-198.95</v>
      </c>
      <c r="I339" s="35"/>
      <c r="J339" s="35"/>
      <c r="K339" s="26"/>
      <c r="L339" s="54"/>
      <c r="M339" s="55"/>
    </row>
    <row r="340" customFormat="false" ht="30" hidden="false" customHeight="false" outlineLevel="0" collapsed="false">
      <c r="A340" s="13"/>
      <c r="B340" s="53" t="n">
        <v>41393</v>
      </c>
      <c r="C340" s="26" t="s">
        <v>753</v>
      </c>
      <c r="D340" s="26" t="s">
        <v>29</v>
      </c>
      <c r="E340" s="27" t="s">
        <v>30</v>
      </c>
      <c r="F340" s="35"/>
      <c r="G340" s="35"/>
      <c r="H340" s="35" t="n">
        <v>-28.99</v>
      </c>
      <c r="I340" s="35"/>
      <c r="J340" s="35"/>
      <c r="K340" s="26"/>
      <c r="L340" s="54"/>
      <c r="M340" s="55"/>
    </row>
    <row r="341" customFormat="false" ht="30" hidden="false" customHeight="false" outlineLevel="0" collapsed="false">
      <c r="A341" s="13"/>
      <c r="B341" s="53" t="n">
        <v>41393</v>
      </c>
      <c r="C341" s="26" t="s">
        <v>754</v>
      </c>
      <c r="D341" s="26" t="s">
        <v>29</v>
      </c>
      <c r="E341" s="27" t="s">
        <v>30</v>
      </c>
      <c r="F341" s="35" t="n">
        <v>-600.24</v>
      </c>
      <c r="G341" s="35"/>
      <c r="H341" s="35"/>
      <c r="I341" s="35"/>
      <c r="J341" s="35"/>
      <c r="K341" s="26"/>
      <c r="L341" s="54"/>
      <c r="M341" s="55"/>
    </row>
    <row r="342" customFormat="false" ht="90" hidden="false" customHeight="false" outlineLevel="0" collapsed="false">
      <c r="A342" s="13"/>
      <c r="B342" s="53" t="n">
        <v>41393</v>
      </c>
      <c r="C342" s="26" t="s">
        <v>755</v>
      </c>
      <c r="D342" s="26" t="s">
        <v>756</v>
      </c>
      <c r="E342" s="27" t="s">
        <v>757</v>
      </c>
      <c r="F342" s="35"/>
      <c r="G342" s="35"/>
      <c r="H342" s="35" t="n">
        <v>-1280.22</v>
      </c>
      <c r="I342" s="35"/>
      <c r="J342" s="35"/>
      <c r="K342" s="26"/>
      <c r="L342" s="54"/>
      <c r="M342" s="55"/>
    </row>
    <row r="343" customFormat="false" ht="75" hidden="false" customHeight="false" outlineLevel="0" collapsed="false">
      <c r="B343" s="53" t="n">
        <v>41393</v>
      </c>
      <c r="C343" s="26" t="s">
        <v>758</v>
      </c>
      <c r="D343" s="26" t="s">
        <v>203</v>
      </c>
      <c r="E343" s="27" t="s">
        <v>424</v>
      </c>
      <c r="F343" s="35"/>
      <c r="G343" s="35"/>
      <c r="H343" s="35" t="n">
        <v>-200</v>
      </c>
      <c r="I343" s="35"/>
      <c r="J343" s="35"/>
      <c r="K343" s="26"/>
      <c r="L343" s="59"/>
      <c r="M343" s="60"/>
    </row>
    <row r="344" customFormat="false" ht="60" hidden="false" customHeight="false" outlineLevel="0" collapsed="false">
      <c r="A344" s="13"/>
      <c r="B344" s="33" t="n">
        <v>41393</v>
      </c>
      <c r="C344" s="34" t="s">
        <v>759</v>
      </c>
      <c r="D344" s="26" t="s">
        <v>505</v>
      </c>
      <c r="E344" s="27" t="s">
        <v>506</v>
      </c>
      <c r="F344" s="35" t="n">
        <v>0</v>
      </c>
      <c r="G344" s="35" t="n">
        <v>-1000</v>
      </c>
      <c r="H344" s="35" t="n">
        <v>0</v>
      </c>
      <c r="I344" s="35"/>
      <c r="J344" s="35"/>
      <c r="K344" s="34"/>
      <c r="L344" s="54"/>
      <c r="M344" s="55"/>
    </row>
    <row r="345" customFormat="false" ht="15" hidden="false" customHeight="false" outlineLevel="0" collapsed="false">
      <c r="A345" s="13"/>
      <c r="B345" s="33" t="n">
        <v>41394</v>
      </c>
      <c r="C345" s="34" t="s">
        <v>760</v>
      </c>
      <c r="D345" s="26" t="s">
        <v>720</v>
      </c>
      <c r="E345" s="27" t="s">
        <v>721</v>
      </c>
      <c r="F345" s="35"/>
      <c r="G345" s="35"/>
      <c r="H345" s="35" t="n">
        <v>-2143.4</v>
      </c>
      <c r="I345" s="35"/>
      <c r="J345" s="35"/>
      <c r="K345" s="66"/>
      <c r="L345" s="54"/>
      <c r="M345" s="55"/>
    </row>
    <row r="346" customFormat="false" ht="75" hidden="false" customHeight="false" outlineLevel="0" collapsed="false">
      <c r="A346" s="13"/>
      <c r="B346" s="33" t="n">
        <v>41394</v>
      </c>
      <c r="C346" s="34" t="s">
        <v>761</v>
      </c>
      <c r="D346" s="26" t="s">
        <v>720</v>
      </c>
      <c r="E346" s="27" t="s">
        <v>721</v>
      </c>
      <c r="F346" s="35"/>
      <c r="G346" s="35"/>
      <c r="H346" s="35" t="n">
        <v>-240.21</v>
      </c>
      <c r="I346" s="35"/>
      <c r="J346" s="35"/>
      <c r="K346" s="66"/>
      <c r="L346" s="54"/>
      <c r="M346" s="55"/>
    </row>
    <row r="347" customFormat="false" ht="30" hidden="false" customHeight="false" outlineLevel="0" collapsed="false">
      <c r="A347" s="13"/>
      <c r="B347" s="33" t="n">
        <v>41394</v>
      </c>
      <c r="C347" s="34" t="s">
        <v>762</v>
      </c>
      <c r="D347" s="26" t="s">
        <v>464</v>
      </c>
      <c r="E347" s="27" t="s">
        <v>465</v>
      </c>
      <c r="F347" s="35" t="n">
        <v>0</v>
      </c>
      <c r="G347" s="35" t="n">
        <v>0</v>
      </c>
      <c r="H347" s="35" t="n">
        <v>-56.74</v>
      </c>
      <c r="I347" s="35"/>
      <c r="J347" s="35"/>
      <c r="K347" s="34"/>
      <c r="L347" s="54"/>
      <c r="M347" s="55"/>
    </row>
    <row r="348" customFormat="false" ht="15" hidden="false" customHeight="false" outlineLevel="0" collapsed="false">
      <c r="B348" s="33" t="n">
        <v>41394</v>
      </c>
      <c r="C348" s="34" t="s">
        <v>694</v>
      </c>
      <c r="D348" s="26" t="s">
        <v>464</v>
      </c>
      <c r="E348" s="27" t="s">
        <v>465</v>
      </c>
      <c r="F348" s="35" t="n">
        <v>0</v>
      </c>
      <c r="G348" s="35" t="n">
        <v>0</v>
      </c>
      <c r="H348" s="35" t="n">
        <v>-52.69</v>
      </c>
      <c r="I348" s="35"/>
      <c r="J348" s="35"/>
      <c r="K348" s="34"/>
      <c r="L348" s="59"/>
      <c r="M348" s="60"/>
    </row>
    <row r="349" customFormat="false" ht="15" hidden="false" customHeight="false" outlineLevel="0" collapsed="false">
      <c r="A349" s="13"/>
      <c r="B349" s="53" t="n">
        <v>41394</v>
      </c>
      <c r="C349" s="26" t="s">
        <v>740</v>
      </c>
      <c r="D349" s="26" t="s">
        <v>69</v>
      </c>
      <c r="E349" s="27" t="s">
        <v>70</v>
      </c>
      <c r="F349" s="35"/>
      <c r="G349" s="35"/>
      <c r="H349" s="35" t="n">
        <v>-3000</v>
      </c>
      <c r="I349" s="35"/>
      <c r="J349" s="35"/>
      <c r="K349" s="26"/>
      <c r="L349" s="54"/>
      <c r="M349" s="55"/>
    </row>
    <row r="350" customFormat="false" ht="94.5" hidden="false" customHeight="true" outlineLevel="0" collapsed="false">
      <c r="B350" s="33" t="n">
        <v>41394</v>
      </c>
      <c r="C350" s="34" t="s">
        <v>763</v>
      </c>
      <c r="D350" s="26" t="s">
        <v>98</v>
      </c>
      <c r="E350" s="27" t="s">
        <v>99</v>
      </c>
      <c r="F350" s="35" t="n">
        <v>0</v>
      </c>
      <c r="G350" s="35" t="n">
        <v>0</v>
      </c>
      <c r="H350" s="35" t="n">
        <v>-1010</v>
      </c>
      <c r="I350" s="35"/>
      <c r="J350" s="35"/>
      <c r="K350" s="34"/>
      <c r="L350" s="59"/>
      <c r="M350" s="60"/>
    </row>
    <row r="351" customFormat="false" ht="75" hidden="false" customHeight="false" outlineLevel="0" collapsed="false">
      <c r="B351" s="53" t="n">
        <v>41394</v>
      </c>
      <c r="C351" s="26" t="s">
        <v>673</v>
      </c>
      <c r="D351" s="26" t="s">
        <v>98</v>
      </c>
      <c r="E351" s="27" t="s">
        <v>99</v>
      </c>
      <c r="F351" s="35"/>
      <c r="G351" s="35"/>
      <c r="H351" s="35" t="n">
        <v>-830</v>
      </c>
      <c r="I351" s="35"/>
      <c r="J351" s="35"/>
      <c r="K351" s="26"/>
      <c r="L351" s="59"/>
      <c r="M351" s="60"/>
    </row>
    <row r="352" customFormat="false" ht="75" hidden="false" customHeight="false" outlineLevel="0" collapsed="false">
      <c r="A352" s="13"/>
      <c r="B352" s="33" t="n">
        <v>41395</v>
      </c>
      <c r="C352" s="34" t="s">
        <v>764</v>
      </c>
      <c r="D352" s="26" t="s">
        <v>720</v>
      </c>
      <c r="E352" s="27" t="s">
        <v>721</v>
      </c>
      <c r="F352" s="35"/>
      <c r="G352" s="35"/>
      <c r="H352" s="35" t="n">
        <v>-357.04</v>
      </c>
      <c r="I352" s="35"/>
      <c r="J352" s="35"/>
      <c r="K352" s="66"/>
      <c r="L352" s="54"/>
      <c r="M352" s="55"/>
    </row>
    <row r="353" customFormat="false" ht="30" hidden="false" customHeight="false" outlineLevel="0" collapsed="false">
      <c r="A353" s="13"/>
      <c r="B353" s="53" t="n">
        <v>41396</v>
      </c>
      <c r="C353" s="26" t="s">
        <v>765</v>
      </c>
      <c r="D353" s="26" t="s">
        <v>619</v>
      </c>
      <c r="E353" s="27" t="s">
        <v>620</v>
      </c>
      <c r="F353" s="35"/>
      <c r="G353" s="35"/>
      <c r="H353" s="35" t="n">
        <v>-3946.5</v>
      </c>
      <c r="I353" s="35"/>
      <c r="J353" s="35"/>
      <c r="K353" s="26" t="s">
        <v>426</v>
      </c>
      <c r="L353" s="54"/>
      <c r="M353" s="55"/>
    </row>
    <row r="354" customFormat="false" ht="30" hidden="false" customHeight="false" outlineLevel="0" collapsed="false">
      <c r="B354" s="53" t="n">
        <v>41396</v>
      </c>
      <c r="C354" s="26" t="s">
        <v>766</v>
      </c>
      <c r="D354" s="26" t="s">
        <v>29</v>
      </c>
      <c r="E354" s="27" t="s">
        <v>30</v>
      </c>
      <c r="F354" s="35"/>
      <c r="G354" s="35"/>
      <c r="H354" s="35" t="n">
        <v>-50</v>
      </c>
      <c r="I354" s="35"/>
      <c r="J354" s="35"/>
      <c r="K354" s="67"/>
      <c r="L354" s="59"/>
      <c r="M354" s="60"/>
    </row>
    <row r="355" customFormat="false" ht="30" hidden="false" customHeight="false" outlineLevel="0" collapsed="false">
      <c r="A355" s="13"/>
      <c r="B355" s="53" t="n">
        <v>41396</v>
      </c>
      <c r="C355" s="26" t="s">
        <v>767</v>
      </c>
      <c r="D355" s="26" t="s">
        <v>57</v>
      </c>
      <c r="E355" s="27" t="s">
        <v>58</v>
      </c>
      <c r="F355" s="35"/>
      <c r="G355" s="35"/>
      <c r="H355" s="35" t="n">
        <v>-390</v>
      </c>
      <c r="I355" s="35"/>
      <c r="J355" s="35"/>
      <c r="K355" s="26"/>
      <c r="L355" s="54"/>
      <c r="M355" s="55"/>
    </row>
    <row r="356" customFormat="false" ht="30" hidden="false" customHeight="false" outlineLevel="0" collapsed="false">
      <c r="A356" s="13"/>
      <c r="B356" s="53" t="n">
        <v>41396</v>
      </c>
      <c r="C356" s="26" t="s">
        <v>768</v>
      </c>
      <c r="D356" s="26" t="s">
        <v>69</v>
      </c>
      <c r="E356" s="27" t="s">
        <v>70</v>
      </c>
      <c r="F356" s="35"/>
      <c r="G356" s="35"/>
      <c r="H356" s="35" t="n">
        <v>-690</v>
      </c>
      <c r="I356" s="35"/>
      <c r="J356" s="35"/>
      <c r="K356" s="26"/>
      <c r="L356" s="54"/>
      <c r="M356" s="55"/>
    </row>
    <row r="357" customFormat="false" ht="60" hidden="false" customHeight="false" outlineLevel="0" collapsed="false">
      <c r="A357" s="13"/>
      <c r="B357" s="53" t="n">
        <v>41397</v>
      </c>
      <c r="C357" s="26" t="s">
        <v>769</v>
      </c>
      <c r="D357" s="26" t="s">
        <v>63</v>
      </c>
      <c r="E357" s="27" t="s">
        <v>64</v>
      </c>
      <c r="F357" s="35"/>
      <c r="G357" s="35"/>
      <c r="H357" s="35" t="n">
        <v>-2000</v>
      </c>
      <c r="I357" s="35"/>
      <c r="J357" s="35"/>
      <c r="K357" s="66"/>
      <c r="L357" s="54"/>
      <c r="M357" s="55"/>
    </row>
    <row r="358" customFormat="false" ht="75" hidden="false" customHeight="false" outlineLevel="0" collapsed="false">
      <c r="A358" s="13"/>
      <c r="B358" s="53" t="n">
        <v>41397</v>
      </c>
      <c r="C358" s="26" t="s">
        <v>770</v>
      </c>
      <c r="D358" s="26" t="s">
        <v>29</v>
      </c>
      <c r="E358" s="27" t="s">
        <v>30</v>
      </c>
      <c r="F358" s="35"/>
      <c r="G358" s="35"/>
      <c r="H358" s="35" t="n">
        <v>-92.96</v>
      </c>
      <c r="I358" s="35"/>
      <c r="J358" s="35"/>
      <c r="K358" s="26"/>
      <c r="L358" s="54"/>
      <c r="M358" s="55"/>
    </row>
    <row r="359" customFormat="false" ht="30" hidden="false" customHeight="false" outlineLevel="0" collapsed="false">
      <c r="A359" s="13"/>
      <c r="B359" s="53" t="n">
        <v>41397</v>
      </c>
      <c r="C359" s="26" t="s">
        <v>771</v>
      </c>
      <c r="D359" s="26" t="s">
        <v>772</v>
      </c>
      <c r="E359" s="27" t="s">
        <v>773</v>
      </c>
      <c r="F359" s="35"/>
      <c r="G359" s="35"/>
      <c r="H359" s="35" t="n">
        <v>-490</v>
      </c>
      <c r="I359" s="35"/>
      <c r="J359" s="35"/>
      <c r="K359" s="26"/>
      <c r="L359" s="54"/>
      <c r="M359" s="55"/>
    </row>
    <row r="360" customFormat="false" ht="30" hidden="false" customHeight="false" outlineLevel="0" collapsed="false">
      <c r="A360" s="13"/>
      <c r="B360" s="53" t="n">
        <v>41397</v>
      </c>
      <c r="C360" s="26" t="s">
        <v>774</v>
      </c>
      <c r="D360" s="26" t="s">
        <v>772</v>
      </c>
      <c r="E360" s="27" t="s">
        <v>773</v>
      </c>
      <c r="F360" s="35"/>
      <c r="G360" s="35"/>
      <c r="H360" s="35" t="n">
        <v>-200</v>
      </c>
      <c r="I360" s="35"/>
      <c r="J360" s="35"/>
      <c r="K360" s="26"/>
      <c r="L360" s="54"/>
      <c r="M360" s="55"/>
    </row>
    <row r="361" customFormat="false" ht="30" hidden="false" customHeight="false" outlineLevel="0" collapsed="false">
      <c r="A361" s="13"/>
      <c r="B361" s="53" t="n">
        <v>41397</v>
      </c>
      <c r="C361" s="26" t="s">
        <v>775</v>
      </c>
      <c r="D361" s="26" t="s">
        <v>772</v>
      </c>
      <c r="E361" s="27" t="s">
        <v>773</v>
      </c>
      <c r="F361" s="35"/>
      <c r="G361" s="35"/>
      <c r="H361" s="35" t="n">
        <v>-100</v>
      </c>
      <c r="I361" s="35"/>
      <c r="J361" s="35"/>
      <c r="K361" s="26"/>
      <c r="L361" s="54"/>
      <c r="M361" s="55"/>
    </row>
    <row r="362" customFormat="false" ht="61.5" hidden="false" customHeight="true" outlineLevel="0" collapsed="false">
      <c r="A362" s="13"/>
      <c r="B362" s="53" t="n">
        <v>41397</v>
      </c>
      <c r="C362" s="26" t="s">
        <v>776</v>
      </c>
      <c r="D362" s="26" t="s">
        <v>756</v>
      </c>
      <c r="E362" s="27" t="s">
        <v>757</v>
      </c>
      <c r="F362" s="35"/>
      <c r="G362" s="35"/>
      <c r="H362" s="35" t="n">
        <v>-300</v>
      </c>
      <c r="I362" s="35"/>
      <c r="J362" s="35"/>
      <c r="K362" s="26"/>
      <c r="L362" s="54"/>
      <c r="M362" s="55"/>
    </row>
    <row r="363" s="56" customFormat="true" ht="75" hidden="false" customHeight="false" outlineLevel="0" collapsed="false">
      <c r="A363" s="13"/>
      <c r="B363" s="53" t="n">
        <v>41398</v>
      </c>
      <c r="C363" s="26" t="s">
        <v>777</v>
      </c>
      <c r="D363" s="26" t="s">
        <v>29</v>
      </c>
      <c r="E363" s="27" t="s">
        <v>30</v>
      </c>
      <c r="F363" s="35"/>
      <c r="G363" s="35"/>
      <c r="H363" s="35" t="n">
        <v>-33.8</v>
      </c>
      <c r="I363" s="35"/>
      <c r="J363" s="35"/>
      <c r="K363" s="26"/>
      <c r="L363" s="54"/>
      <c r="M363" s="55"/>
    </row>
    <row r="364" s="56" customFormat="true" ht="30" hidden="false" customHeight="false" outlineLevel="0" collapsed="false">
      <c r="A364" s="13"/>
      <c r="B364" s="53" t="n">
        <v>41398</v>
      </c>
      <c r="C364" s="26" t="s">
        <v>778</v>
      </c>
      <c r="D364" s="26" t="s">
        <v>69</v>
      </c>
      <c r="E364" s="27" t="s">
        <v>70</v>
      </c>
      <c r="F364" s="35"/>
      <c r="G364" s="35"/>
      <c r="H364" s="35" t="n">
        <v>-510</v>
      </c>
      <c r="I364" s="35"/>
      <c r="J364" s="35"/>
      <c r="K364" s="26"/>
      <c r="L364" s="54"/>
      <c r="M364" s="55"/>
    </row>
    <row r="365" s="56" customFormat="true" ht="60" hidden="false" customHeight="false" outlineLevel="0" collapsed="false">
      <c r="A365" s="13"/>
      <c r="B365" s="53" t="n">
        <v>41398</v>
      </c>
      <c r="C365" s="26" t="s">
        <v>779</v>
      </c>
      <c r="D365" s="26" t="s">
        <v>131</v>
      </c>
      <c r="E365" s="27" t="s">
        <v>132</v>
      </c>
      <c r="F365" s="35"/>
      <c r="G365" s="35"/>
      <c r="H365" s="35" t="n">
        <v>-590</v>
      </c>
      <c r="I365" s="35"/>
      <c r="J365" s="35"/>
      <c r="K365" s="26"/>
      <c r="L365" s="54"/>
      <c r="M365" s="55"/>
    </row>
    <row r="366" s="56" customFormat="true" ht="60" hidden="false" customHeight="false" outlineLevel="0" collapsed="false">
      <c r="A366" s="13"/>
      <c r="B366" s="53" t="n">
        <v>41398</v>
      </c>
      <c r="C366" s="26" t="s">
        <v>780</v>
      </c>
      <c r="D366" s="26" t="s">
        <v>131</v>
      </c>
      <c r="E366" s="27" t="s">
        <v>132</v>
      </c>
      <c r="F366" s="35"/>
      <c r="G366" s="35"/>
      <c r="H366" s="35" t="n">
        <v>-554.6</v>
      </c>
      <c r="I366" s="35"/>
      <c r="J366" s="35"/>
      <c r="K366" s="26"/>
      <c r="L366" s="54"/>
      <c r="M366" s="55"/>
    </row>
    <row r="367" s="56" customFormat="true" ht="45" hidden="false" customHeight="false" outlineLevel="0" collapsed="false">
      <c r="A367" s="13"/>
      <c r="B367" s="53" t="n">
        <v>41399</v>
      </c>
      <c r="C367" s="26" t="s">
        <v>781</v>
      </c>
      <c r="D367" s="26" t="s">
        <v>391</v>
      </c>
      <c r="E367" s="27" t="s">
        <v>392</v>
      </c>
      <c r="F367" s="35"/>
      <c r="G367" s="35"/>
      <c r="H367" s="61" t="n">
        <v>-12615</v>
      </c>
      <c r="I367" s="35"/>
      <c r="J367" s="35"/>
      <c r="K367" s="26"/>
      <c r="L367" s="54"/>
      <c r="M367" s="55"/>
    </row>
    <row r="368" customFormat="false" ht="97.5" hidden="false" customHeight="true" outlineLevel="0" collapsed="false">
      <c r="A368" s="13"/>
      <c r="B368" s="53" t="n">
        <v>41399</v>
      </c>
      <c r="C368" s="26" t="s">
        <v>782</v>
      </c>
      <c r="D368" s="26" t="s">
        <v>69</v>
      </c>
      <c r="E368" s="27" t="s">
        <v>70</v>
      </c>
      <c r="F368" s="35"/>
      <c r="G368" s="35"/>
      <c r="H368" s="35" t="n">
        <v>-300</v>
      </c>
      <c r="I368" s="35"/>
      <c r="J368" s="35"/>
      <c r="K368" s="66"/>
      <c r="L368" s="54"/>
      <c r="M368" s="55"/>
    </row>
    <row r="369" customFormat="false" ht="90" hidden="false" customHeight="false" outlineLevel="0" collapsed="false">
      <c r="A369" s="13"/>
      <c r="B369" s="53" t="n">
        <v>41399</v>
      </c>
      <c r="C369" s="26" t="s">
        <v>783</v>
      </c>
      <c r="D369" s="26" t="s">
        <v>69</v>
      </c>
      <c r="E369" s="27" t="s">
        <v>70</v>
      </c>
      <c r="F369" s="35"/>
      <c r="G369" s="35"/>
      <c r="H369" s="35" t="n">
        <v>-170</v>
      </c>
      <c r="I369" s="35"/>
      <c r="J369" s="35"/>
      <c r="K369" s="26"/>
      <c r="L369" s="54"/>
      <c r="M369" s="55"/>
    </row>
    <row r="370" s="56" customFormat="true" ht="90" hidden="false" customHeight="false" outlineLevel="0" collapsed="false">
      <c r="A370" s="13"/>
      <c r="B370" s="53" t="n">
        <v>41399</v>
      </c>
      <c r="C370" s="26" t="s">
        <v>783</v>
      </c>
      <c r="D370" s="26" t="s">
        <v>69</v>
      </c>
      <c r="E370" s="27" t="s">
        <v>70</v>
      </c>
      <c r="F370" s="35"/>
      <c r="G370" s="35"/>
      <c r="H370" s="35" t="n">
        <v>-70</v>
      </c>
      <c r="I370" s="35"/>
      <c r="J370" s="35"/>
      <c r="K370" s="26"/>
      <c r="L370" s="54"/>
      <c r="M370" s="55"/>
    </row>
    <row r="371" s="56" customFormat="true" ht="90" hidden="false" customHeight="false" outlineLevel="0" collapsed="false">
      <c r="A371" s="13"/>
      <c r="B371" s="53" t="n">
        <v>41399</v>
      </c>
      <c r="C371" s="26" t="s">
        <v>784</v>
      </c>
      <c r="D371" s="26" t="s">
        <v>131</v>
      </c>
      <c r="E371" s="27" t="s">
        <v>132</v>
      </c>
      <c r="F371" s="35"/>
      <c r="G371" s="35"/>
      <c r="H371" s="35" t="n">
        <v>-15456.64</v>
      </c>
      <c r="I371" s="35"/>
      <c r="J371" s="35"/>
      <c r="K371" s="26"/>
      <c r="L371" s="54"/>
      <c r="M371" s="55"/>
    </row>
    <row r="372" s="56" customFormat="true" ht="75" hidden="false" customHeight="false" outlineLevel="0" collapsed="false">
      <c r="A372" s="13"/>
      <c r="B372" s="33" t="n">
        <v>41400</v>
      </c>
      <c r="C372" s="34" t="s">
        <v>785</v>
      </c>
      <c r="D372" s="26" t="s">
        <v>720</v>
      </c>
      <c r="E372" s="27" t="s">
        <v>721</v>
      </c>
      <c r="F372" s="35"/>
      <c r="G372" s="35"/>
      <c r="H372" s="35" t="n">
        <v>-3743.73</v>
      </c>
      <c r="I372" s="35"/>
      <c r="J372" s="35"/>
      <c r="K372" s="66"/>
      <c r="L372" s="54"/>
      <c r="M372" s="55"/>
    </row>
    <row r="373" customFormat="false" ht="60" hidden="false" customHeight="false" outlineLevel="0" collapsed="false">
      <c r="A373" s="13"/>
      <c r="B373" s="33" t="n">
        <v>41400</v>
      </c>
      <c r="C373" s="34" t="s">
        <v>786</v>
      </c>
      <c r="D373" s="26" t="s">
        <v>720</v>
      </c>
      <c r="E373" s="27" t="s">
        <v>721</v>
      </c>
      <c r="F373" s="35"/>
      <c r="G373" s="35"/>
      <c r="H373" s="35" t="n">
        <v>-3695.87</v>
      </c>
      <c r="I373" s="35"/>
      <c r="J373" s="35"/>
      <c r="K373" s="66"/>
      <c r="L373" s="54"/>
      <c r="M373" s="55"/>
    </row>
    <row r="374" customFormat="false" ht="63" hidden="false" customHeight="true" outlineLevel="0" collapsed="false">
      <c r="A374" s="13"/>
      <c r="B374" s="33" t="n">
        <v>41400</v>
      </c>
      <c r="C374" s="34" t="s">
        <v>787</v>
      </c>
      <c r="D374" s="26" t="s">
        <v>720</v>
      </c>
      <c r="E374" s="27" t="s">
        <v>721</v>
      </c>
      <c r="F374" s="35"/>
      <c r="G374" s="35"/>
      <c r="H374" s="35" t="n">
        <v>-338.21</v>
      </c>
      <c r="I374" s="35"/>
      <c r="J374" s="35"/>
      <c r="K374" s="66"/>
      <c r="L374" s="54"/>
      <c r="M374" s="55"/>
    </row>
    <row r="375" customFormat="false" ht="63.75" hidden="false" customHeight="true" outlineLevel="0" collapsed="false">
      <c r="B375" s="33" t="n">
        <v>41400</v>
      </c>
      <c r="C375" s="34" t="s">
        <v>788</v>
      </c>
      <c r="D375" s="26" t="s">
        <v>515</v>
      </c>
      <c r="E375" s="27" t="s">
        <v>516</v>
      </c>
      <c r="F375" s="57" t="n">
        <v>0</v>
      </c>
      <c r="G375" s="57" t="n">
        <v>-531</v>
      </c>
      <c r="H375" s="35" t="n">
        <v>0</v>
      </c>
      <c r="I375" s="57" t="n">
        <v>0</v>
      </c>
      <c r="J375" s="57" t="n">
        <v>0</v>
      </c>
      <c r="K375" s="58"/>
      <c r="L375" s="59"/>
      <c r="M375" s="60"/>
    </row>
    <row r="376" customFormat="false" ht="45" hidden="false" customHeight="false" outlineLevel="0" collapsed="false">
      <c r="A376" s="13"/>
      <c r="B376" s="33" t="n">
        <v>41401</v>
      </c>
      <c r="C376" s="34" t="s">
        <v>453</v>
      </c>
      <c r="D376" s="26" t="s">
        <v>451</v>
      </c>
      <c r="E376" s="27" t="s">
        <v>452</v>
      </c>
      <c r="F376" s="35" t="n">
        <v>0</v>
      </c>
      <c r="G376" s="35" t="n">
        <v>-1035</v>
      </c>
      <c r="H376" s="35" t="n">
        <v>0</v>
      </c>
      <c r="I376" s="35" t="n">
        <v>0</v>
      </c>
      <c r="J376" s="35" t="n">
        <v>0</v>
      </c>
      <c r="K376" s="34"/>
      <c r="L376" s="54"/>
      <c r="M376" s="55"/>
    </row>
    <row r="377" customFormat="false" ht="77.25" hidden="false" customHeight="true" outlineLevel="0" collapsed="false">
      <c r="A377" s="13"/>
      <c r="B377" s="53" t="n">
        <v>41401</v>
      </c>
      <c r="C377" s="26" t="s">
        <v>635</v>
      </c>
      <c r="D377" s="26" t="s">
        <v>29</v>
      </c>
      <c r="E377" s="27" t="s">
        <v>30</v>
      </c>
      <c r="F377" s="35"/>
      <c r="G377" s="35"/>
      <c r="H377" s="35" t="n">
        <v>-36.3</v>
      </c>
      <c r="I377" s="35"/>
      <c r="J377" s="35"/>
      <c r="K377" s="26"/>
      <c r="L377" s="54"/>
      <c r="M377" s="55"/>
    </row>
    <row r="378" s="56" customFormat="true" ht="30" hidden="false" customHeight="false" outlineLevel="0" collapsed="false">
      <c r="A378" s="13"/>
      <c r="B378" s="53" t="n">
        <v>41401</v>
      </c>
      <c r="C378" s="26" t="s">
        <v>789</v>
      </c>
      <c r="D378" s="26" t="s">
        <v>69</v>
      </c>
      <c r="E378" s="27" t="s">
        <v>70</v>
      </c>
      <c r="F378" s="35"/>
      <c r="G378" s="35"/>
      <c r="H378" s="35" t="n">
        <v>-498.65</v>
      </c>
      <c r="I378" s="35"/>
      <c r="J378" s="35"/>
      <c r="K378" s="26" t="s">
        <v>426</v>
      </c>
      <c r="L378" s="54"/>
      <c r="M378" s="55"/>
    </row>
    <row r="379" s="56" customFormat="true" ht="75" hidden="false" customHeight="false" outlineLevel="0" collapsed="false">
      <c r="A379" s="1"/>
      <c r="B379" s="53" t="n">
        <v>41401</v>
      </c>
      <c r="C379" s="26" t="s">
        <v>790</v>
      </c>
      <c r="D379" s="26" t="s">
        <v>98</v>
      </c>
      <c r="E379" s="27" t="s">
        <v>99</v>
      </c>
      <c r="F379" s="35"/>
      <c r="G379" s="35"/>
      <c r="H379" s="35" t="n">
        <v>-150</v>
      </c>
      <c r="I379" s="35"/>
      <c r="J379" s="35"/>
      <c r="K379" s="26"/>
      <c r="L379" s="59"/>
      <c r="M379" s="60"/>
    </row>
    <row r="380" s="56" customFormat="true" ht="84" hidden="false" customHeight="true" outlineLevel="0" collapsed="false">
      <c r="A380" s="13"/>
      <c r="B380" s="33" t="n">
        <v>41402</v>
      </c>
      <c r="C380" s="34" t="s">
        <v>453</v>
      </c>
      <c r="D380" s="26" t="s">
        <v>451</v>
      </c>
      <c r="E380" s="27" t="s">
        <v>452</v>
      </c>
      <c r="F380" s="35" t="n">
        <v>0</v>
      </c>
      <c r="G380" s="35" t="n">
        <v>-23</v>
      </c>
      <c r="H380" s="35" t="n">
        <v>0</v>
      </c>
      <c r="I380" s="35"/>
      <c r="J380" s="35"/>
      <c r="K380" s="34"/>
      <c r="L380" s="54"/>
      <c r="M380" s="55"/>
    </row>
    <row r="381" customFormat="false" ht="46.5" hidden="false" customHeight="true" outlineLevel="0" collapsed="false">
      <c r="A381" s="13"/>
      <c r="B381" s="33" t="n">
        <v>41402</v>
      </c>
      <c r="C381" s="34" t="s">
        <v>791</v>
      </c>
      <c r="D381" s="26" t="s">
        <v>720</v>
      </c>
      <c r="E381" s="27" t="s">
        <v>721</v>
      </c>
      <c r="F381" s="35"/>
      <c r="G381" s="35"/>
      <c r="H381" s="35" t="n">
        <v>-3882.87</v>
      </c>
      <c r="I381" s="35"/>
      <c r="J381" s="35"/>
      <c r="K381" s="66"/>
      <c r="L381" s="54"/>
      <c r="M381" s="55"/>
    </row>
    <row r="382" customFormat="false" ht="63.75" hidden="false" customHeight="true" outlineLevel="0" collapsed="false">
      <c r="A382" s="13"/>
      <c r="B382" s="53" t="n">
        <v>41402</v>
      </c>
      <c r="C382" s="26" t="s">
        <v>792</v>
      </c>
      <c r="D382" s="26" t="s">
        <v>29</v>
      </c>
      <c r="E382" s="27" t="s">
        <v>30</v>
      </c>
      <c r="F382" s="35"/>
      <c r="G382" s="35"/>
      <c r="H382" s="35" t="n">
        <v>-7000</v>
      </c>
      <c r="I382" s="35"/>
      <c r="J382" s="35"/>
      <c r="K382" s="26"/>
      <c r="L382" s="54"/>
      <c r="M382" s="55"/>
    </row>
    <row r="383" customFormat="false" ht="106.5" hidden="false" customHeight="true" outlineLevel="0" collapsed="false">
      <c r="B383" s="53" t="n">
        <v>41402</v>
      </c>
      <c r="C383" s="26" t="s">
        <v>793</v>
      </c>
      <c r="D383" s="26" t="s">
        <v>29</v>
      </c>
      <c r="E383" s="27" t="s">
        <v>30</v>
      </c>
      <c r="F383" s="35"/>
      <c r="G383" s="35"/>
      <c r="H383" s="35" t="n">
        <v>-59.5</v>
      </c>
      <c r="I383" s="35"/>
      <c r="J383" s="35"/>
      <c r="K383" s="26"/>
      <c r="L383" s="59"/>
      <c r="M383" s="60"/>
    </row>
    <row r="384" customFormat="false" ht="75" hidden="false" customHeight="false" outlineLevel="0" collapsed="false">
      <c r="A384" s="13"/>
      <c r="B384" s="53" t="n">
        <v>41404</v>
      </c>
      <c r="C384" s="26" t="s">
        <v>517</v>
      </c>
      <c r="D384" s="26" t="s">
        <v>63</v>
      </c>
      <c r="E384" s="27" t="s">
        <v>64</v>
      </c>
      <c r="F384" s="35"/>
      <c r="G384" s="35"/>
      <c r="H384" s="35" t="n">
        <v>-200</v>
      </c>
      <c r="I384" s="35"/>
      <c r="J384" s="35"/>
      <c r="K384" s="67"/>
      <c r="L384" s="54"/>
      <c r="M384" s="55"/>
    </row>
    <row r="385" customFormat="false" ht="75" hidden="false" customHeight="false" outlineLevel="0" collapsed="false">
      <c r="A385" s="13"/>
      <c r="B385" s="33" t="n">
        <v>41405</v>
      </c>
      <c r="C385" s="34" t="s">
        <v>794</v>
      </c>
      <c r="D385" s="26" t="s">
        <v>131</v>
      </c>
      <c r="E385" s="27" t="s">
        <v>132</v>
      </c>
      <c r="F385" s="35"/>
      <c r="G385" s="35"/>
      <c r="H385" s="35" t="n">
        <v>-1495.12</v>
      </c>
      <c r="I385" s="35"/>
      <c r="J385" s="35"/>
      <c r="K385" s="66"/>
      <c r="L385" s="54"/>
      <c r="M385" s="55"/>
    </row>
    <row r="386" customFormat="false" ht="45" hidden="false" customHeight="false" outlineLevel="0" collapsed="false">
      <c r="B386" s="53" t="n">
        <v>41405</v>
      </c>
      <c r="C386" s="26" t="s">
        <v>795</v>
      </c>
      <c r="D386" s="26" t="s">
        <v>98</v>
      </c>
      <c r="E386" s="27" t="s">
        <v>99</v>
      </c>
      <c r="F386" s="35" t="n">
        <v>-1458.24</v>
      </c>
      <c r="G386" s="35"/>
      <c r="H386" s="35"/>
      <c r="I386" s="35"/>
      <c r="J386" s="35"/>
      <c r="K386" s="26"/>
      <c r="L386" s="54"/>
      <c r="M386" s="55"/>
    </row>
    <row r="387" customFormat="false" ht="75" hidden="false" customHeight="false" outlineLevel="0" collapsed="false">
      <c r="A387" s="13"/>
      <c r="B387" s="53" t="n">
        <v>41407</v>
      </c>
      <c r="C387" s="26" t="s">
        <v>796</v>
      </c>
      <c r="D387" s="26" t="s">
        <v>772</v>
      </c>
      <c r="E387" s="27" t="s">
        <v>773</v>
      </c>
      <c r="F387" s="35"/>
      <c r="G387" s="35"/>
      <c r="H387" s="35" t="n">
        <v>-500</v>
      </c>
      <c r="I387" s="35"/>
      <c r="J387" s="35"/>
      <c r="K387" s="26"/>
      <c r="L387" s="54"/>
      <c r="M387" s="55"/>
    </row>
    <row r="388" customFormat="false" ht="30" hidden="false" customHeight="false" outlineLevel="0" collapsed="false">
      <c r="A388" s="13"/>
      <c r="B388" s="33" t="n">
        <v>41408</v>
      </c>
      <c r="C388" s="34" t="s">
        <v>450</v>
      </c>
      <c r="D388" s="26" t="s">
        <v>451</v>
      </c>
      <c r="E388" s="27" t="s">
        <v>452</v>
      </c>
      <c r="F388" s="57" t="n">
        <v>-30</v>
      </c>
      <c r="G388" s="57" t="n">
        <v>0</v>
      </c>
      <c r="H388" s="35" t="n">
        <v>0</v>
      </c>
      <c r="I388" s="57"/>
      <c r="J388" s="57"/>
      <c r="K388" s="58"/>
      <c r="L388" s="54"/>
      <c r="M388" s="55"/>
    </row>
    <row r="389" customFormat="false" ht="15" hidden="false" customHeight="false" outlineLevel="0" collapsed="false">
      <c r="A389" s="13"/>
      <c r="B389" s="33" t="n">
        <v>41408</v>
      </c>
      <c r="C389" s="34" t="s">
        <v>797</v>
      </c>
      <c r="D389" s="26" t="s">
        <v>720</v>
      </c>
      <c r="E389" s="27" t="s">
        <v>721</v>
      </c>
      <c r="F389" s="35"/>
      <c r="G389" s="35"/>
      <c r="H389" s="35" t="n">
        <v>-2479.63</v>
      </c>
      <c r="I389" s="35"/>
      <c r="J389" s="35"/>
      <c r="K389" s="66"/>
      <c r="L389" s="54"/>
      <c r="M389" s="55"/>
    </row>
    <row r="390" s="56" customFormat="true" ht="75" hidden="false" customHeight="false" outlineLevel="0" collapsed="false">
      <c r="A390" s="13"/>
      <c r="B390" s="53" t="n">
        <v>41408</v>
      </c>
      <c r="C390" s="26" t="s">
        <v>798</v>
      </c>
      <c r="D390" s="26" t="s">
        <v>29</v>
      </c>
      <c r="E390" s="27" t="s">
        <v>30</v>
      </c>
      <c r="F390" s="35"/>
      <c r="G390" s="35"/>
      <c r="H390" s="35"/>
      <c r="I390" s="35"/>
      <c r="J390" s="35" t="n">
        <v>-480</v>
      </c>
      <c r="K390" s="26"/>
      <c r="L390" s="54"/>
      <c r="M390" s="55"/>
    </row>
    <row r="391" s="56" customFormat="true" ht="30" hidden="false" customHeight="false" outlineLevel="0" collapsed="false">
      <c r="A391" s="13"/>
      <c r="B391" s="33" t="n">
        <v>41408</v>
      </c>
      <c r="C391" s="26" t="s">
        <v>799</v>
      </c>
      <c r="D391" s="26" t="s">
        <v>423</v>
      </c>
      <c r="E391" s="27" t="s">
        <v>424</v>
      </c>
      <c r="F391" s="35" t="n">
        <f aca="false">-(600*4)</f>
        <v>-2400</v>
      </c>
      <c r="G391" s="35"/>
      <c r="H391" s="35"/>
      <c r="I391" s="35"/>
      <c r="J391" s="35"/>
      <c r="K391" s="34"/>
      <c r="L391" s="54"/>
      <c r="M391" s="55"/>
    </row>
    <row r="392" customFormat="false" ht="60" hidden="false" customHeight="false" outlineLevel="0" collapsed="false">
      <c r="B392" s="53" t="n">
        <v>41408</v>
      </c>
      <c r="C392" s="26" t="s">
        <v>800</v>
      </c>
      <c r="D392" s="26" t="s">
        <v>98</v>
      </c>
      <c r="E392" s="27" t="s">
        <v>99</v>
      </c>
      <c r="F392" s="35"/>
      <c r="G392" s="35"/>
      <c r="H392" s="35" t="n">
        <v>-180</v>
      </c>
      <c r="I392" s="35"/>
      <c r="J392" s="35"/>
      <c r="K392" s="26"/>
      <c r="L392" s="59"/>
      <c r="M392" s="60"/>
    </row>
    <row r="393" customFormat="false" ht="75" hidden="false" customHeight="false" outlineLevel="0" collapsed="false">
      <c r="B393" s="53" t="n">
        <v>41408</v>
      </c>
      <c r="C393" s="26" t="s">
        <v>790</v>
      </c>
      <c r="D393" s="26" t="s">
        <v>98</v>
      </c>
      <c r="E393" s="27" t="s">
        <v>99</v>
      </c>
      <c r="F393" s="35"/>
      <c r="G393" s="35"/>
      <c r="H393" s="35" t="n">
        <v>-50</v>
      </c>
      <c r="I393" s="35"/>
      <c r="J393" s="35"/>
      <c r="K393" s="26"/>
      <c r="L393" s="59"/>
      <c r="M393" s="60"/>
    </row>
    <row r="394" customFormat="false" ht="31.5" hidden="false" customHeight="true" outlineLevel="0" collapsed="false">
      <c r="A394" s="13"/>
      <c r="B394" s="33" t="n">
        <v>41409</v>
      </c>
      <c r="C394" s="34" t="s">
        <v>801</v>
      </c>
      <c r="D394" s="26" t="s">
        <v>720</v>
      </c>
      <c r="E394" s="27" t="s">
        <v>721</v>
      </c>
      <c r="F394" s="35"/>
      <c r="G394" s="35"/>
      <c r="H394" s="35" t="n">
        <v>-2434.17</v>
      </c>
      <c r="I394" s="35"/>
      <c r="J394" s="35"/>
      <c r="K394" s="66"/>
      <c r="L394" s="54"/>
      <c r="M394" s="55"/>
    </row>
    <row r="395" customFormat="false" ht="31.5" hidden="false" customHeight="true" outlineLevel="0" collapsed="false">
      <c r="A395" s="13"/>
      <c r="B395" s="53" t="n">
        <v>41409</v>
      </c>
      <c r="C395" s="26" t="s">
        <v>802</v>
      </c>
      <c r="D395" s="26" t="s">
        <v>505</v>
      </c>
      <c r="E395" s="27" t="s">
        <v>506</v>
      </c>
      <c r="F395" s="35"/>
      <c r="G395" s="35" t="n">
        <v>-1000</v>
      </c>
      <c r="H395" s="35"/>
      <c r="I395" s="35"/>
      <c r="J395" s="35"/>
      <c r="K395" s="26"/>
      <c r="L395" s="54"/>
      <c r="M395" s="55"/>
    </row>
    <row r="396" s="56" customFormat="true" ht="15" hidden="false" customHeight="false" outlineLevel="0" collapsed="false">
      <c r="A396" s="13"/>
      <c r="B396" s="33" t="n">
        <v>41410</v>
      </c>
      <c r="C396" s="34" t="s">
        <v>803</v>
      </c>
      <c r="D396" s="26" t="s">
        <v>720</v>
      </c>
      <c r="E396" s="27" t="s">
        <v>721</v>
      </c>
      <c r="F396" s="35"/>
      <c r="G396" s="35"/>
      <c r="H396" s="35" t="n">
        <v>-442.79</v>
      </c>
      <c r="I396" s="35"/>
      <c r="J396" s="35"/>
      <c r="K396" s="66"/>
      <c r="L396" s="54"/>
      <c r="M396" s="55"/>
    </row>
    <row r="397" customFormat="false" ht="30" hidden="false" customHeight="false" outlineLevel="0" collapsed="false">
      <c r="A397" s="13"/>
      <c r="B397" s="53" t="n">
        <v>41410</v>
      </c>
      <c r="C397" s="26" t="s">
        <v>804</v>
      </c>
      <c r="D397" s="26" t="s">
        <v>29</v>
      </c>
      <c r="E397" s="27" t="s">
        <v>30</v>
      </c>
      <c r="F397" s="35"/>
      <c r="G397" s="35"/>
      <c r="H397" s="35" t="n">
        <v>-77.6</v>
      </c>
      <c r="I397" s="35"/>
      <c r="J397" s="35"/>
      <c r="K397" s="26"/>
      <c r="L397" s="54"/>
      <c r="M397" s="55"/>
    </row>
    <row r="398" s="56" customFormat="true" ht="30" hidden="false" customHeight="false" outlineLevel="0" collapsed="false">
      <c r="A398" s="13"/>
      <c r="B398" s="53" t="n">
        <v>41410</v>
      </c>
      <c r="C398" s="26" t="s">
        <v>805</v>
      </c>
      <c r="D398" s="26" t="s">
        <v>423</v>
      </c>
      <c r="E398" s="27" t="s">
        <v>424</v>
      </c>
      <c r="F398" s="35"/>
      <c r="G398" s="35"/>
      <c r="H398" s="35" t="n">
        <v>-500</v>
      </c>
      <c r="I398" s="35"/>
      <c r="J398" s="35"/>
      <c r="K398" s="26"/>
      <c r="L398" s="54"/>
      <c r="M398" s="55"/>
    </row>
    <row r="399" customFormat="false" ht="60" hidden="false" customHeight="false" outlineLevel="0" collapsed="false">
      <c r="A399" s="13"/>
      <c r="B399" s="33" t="n">
        <v>41411</v>
      </c>
      <c r="C399" s="34" t="s">
        <v>806</v>
      </c>
      <c r="D399" s="26" t="s">
        <v>515</v>
      </c>
      <c r="E399" s="27" t="s">
        <v>516</v>
      </c>
      <c r="F399" s="35" t="n">
        <v>0</v>
      </c>
      <c r="G399" s="35" t="n">
        <v>-2030</v>
      </c>
      <c r="H399" s="35" t="n">
        <v>0</v>
      </c>
      <c r="I399" s="35"/>
      <c r="J399" s="35"/>
      <c r="K399" s="34"/>
      <c r="L399" s="54"/>
      <c r="M399" s="55"/>
    </row>
    <row r="400" customFormat="false" ht="30" hidden="false" customHeight="false" outlineLevel="0" collapsed="false">
      <c r="A400" s="13"/>
      <c r="B400" s="33" t="n">
        <v>41411</v>
      </c>
      <c r="C400" s="34" t="s">
        <v>807</v>
      </c>
      <c r="D400" s="26" t="s">
        <v>515</v>
      </c>
      <c r="E400" s="27" t="s">
        <v>516</v>
      </c>
      <c r="F400" s="35" t="n">
        <v>0</v>
      </c>
      <c r="G400" s="35" t="n">
        <v>-1885</v>
      </c>
      <c r="H400" s="35" t="n">
        <v>0</v>
      </c>
      <c r="I400" s="35"/>
      <c r="J400" s="35"/>
      <c r="K400" s="34"/>
      <c r="L400" s="54"/>
      <c r="M400" s="55"/>
    </row>
    <row r="401" customFormat="false" ht="15" hidden="false" customHeight="false" outlineLevel="0" collapsed="false">
      <c r="A401" s="13"/>
      <c r="B401" s="33" t="n">
        <v>41411</v>
      </c>
      <c r="C401" s="34" t="s">
        <v>808</v>
      </c>
      <c r="D401" s="26" t="s">
        <v>515</v>
      </c>
      <c r="E401" s="27" t="s">
        <v>516</v>
      </c>
      <c r="F401" s="35" t="n">
        <v>0</v>
      </c>
      <c r="G401" s="35" t="n">
        <v>-870</v>
      </c>
      <c r="H401" s="35" t="n">
        <v>0</v>
      </c>
      <c r="I401" s="35"/>
      <c r="J401" s="35"/>
      <c r="K401" s="34"/>
      <c r="L401" s="54"/>
      <c r="M401" s="55"/>
    </row>
    <row r="402" s="56" customFormat="true" ht="30" hidden="false" customHeight="false" outlineLevel="0" collapsed="false">
      <c r="A402" s="13"/>
      <c r="B402" s="33" t="n">
        <v>41411</v>
      </c>
      <c r="C402" s="34" t="s">
        <v>809</v>
      </c>
      <c r="D402" s="26" t="s">
        <v>515</v>
      </c>
      <c r="E402" s="27" t="s">
        <v>516</v>
      </c>
      <c r="F402" s="35" t="n">
        <v>0</v>
      </c>
      <c r="G402" s="35" t="n">
        <v>-29</v>
      </c>
      <c r="H402" s="35" t="n">
        <v>0</v>
      </c>
      <c r="I402" s="35"/>
      <c r="J402" s="35"/>
      <c r="K402" s="34"/>
      <c r="L402" s="54"/>
      <c r="M402" s="55"/>
    </row>
    <row r="403" customFormat="false" ht="30" hidden="false" customHeight="false" outlineLevel="0" collapsed="false">
      <c r="A403" s="13"/>
      <c r="B403" s="53" t="n">
        <v>41411</v>
      </c>
      <c r="C403" s="26" t="s">
        <v>810</v>
      </c>
      <c r="D403" s="26" t="s">
        <v>464</v>
      </c>
      <c r="E403" s="27" t="s">
        <v>465</v>
      </c>
      <c r="F403" s="35"/>
      <c r="G403" s="35"/>
      <c r="H403" s="35" t="n">
        <v>-17</v>
      </c>
      <c r="I403" s="35"/>
      <c r="J403" s="35"/>
      <c r="K403" s="26"/>
      <c r="L403" s="54"/>
      <c r="M403" s="55"/>
    </row>
    <row r="404" customFormat="false" ht="30" hidden="false" customHeight="false" outlineLevel="0" collapsed="false">
      <c r="A404" s="13"/>
      <c r="B404" s="53" t="n">
        <v>41411</v>
      </c>
      <c r="C404" s="26" t="s">
        <v>811</v>
      </c>
      <c r="D404" s="26" t="s">
        <v>29</v>
      </c>
      <c r="E404" s="27" t="s">
        <v>30</v>
      </c>
      <c r="F404" s="35"/>
      <c r="G404" s="35"/>
      <c r="H404" s="35" t="n">
        <v>-188</v>
      </c>
      <c r="I404" s="35"/>
      <c r="J404" s="35"/>
      <c r="K404" s="26" t="s">
        <v>426</v>
      </c>
      <c r="L404" s="54"/>
      <c r="M404" s="55"/>
    </row>
    <row r="405" s="56" customFormat="true" ht="30" hidden="false" customHeight="false" outlineLevel="0" collapsed="false">
      <c r="A405" s="1"/>
      <c r="B405" s="53" t="n">
        <v>41411</v>
      </c>
      <c r="C405" s="26" t="s">
        <v>812</v>
      </c>
      <c r="D405" s="26" t="s">
        <v>29</v>
      </c>
      <c r="E405" s="27" t="s">
        <v>30</v>
      </c>
      <c r="F405" s="35"/>
      <c r="G405" s="35"/>
      <c r="H405" s="35" t="n">
        <v>-72.5</v>
      </c>
      <c r="I405" s="35"/>
      <c r="J405" s="35"/>
      <c r="K405" s="26"/>
      <c r="L405" s="59"/>
      <c r="M405" s="60"/>
    </row>
    <row r="406" customFormat="false" ht="30" hidden="false" customHeight="false" outlineLevel="0" collapsed="false">
      <c r="B406" s="53" t="n">
        <v>41411</v>
      </c>
      <c r="C406" s="26" t="s">
        <v>813</v>
      </c>
      <c r="D406" s="26" t="s">
        <v>29</v>
      </c>
      <c r="E406" s="27" t="s">
        <v>30</v>
      </c>
      <c r="F406" s="35" t="n">
        <v>-611</v>
      </c>
      <c r="G406" s="35"/>
      <c r="H406" s="35"/>
      <c r="I406" s="35"/>
      <c r="J406" s="35"/>
      <c r="K406" s="26"/>
      <c r="L406" s="59"/>
      <c r="M406" s="60"/>
    </row>
    <row r="407" customFormat="false" ht="60" hidden="false" customHeight="false" outlineLevel="0" collapsed="false">
      <c r="B407" s="53" t="n">
        <v>41411</v>
      </c>
      <c r="C407" s="26" t="s">
        <v>776</v>
      </c>
      <c r="D407" s="26" t="s">
        <v>756</v>
      </c>
      <c r="E407" s="27" t="s">
        <v>757</v>
      </c>
      <c r="F407" s="35"/>
      <c r="G407" s="35"/>
      <c r="H407" s="35" t="n">
        <v>-300</v>
      </c>
      <c r="I407" s="35"/>
      <c r="J407" s="35"/>
      <c r="K407" s="26"/>
      <c r="L407" s="59"/>
      <c r="M407" s="60"/>
    </row>
    <row r="408" customFormat="false" ht="75" hidden="false" customHeight="false" outlineLevel="0" collapsed="false">
      <c r="B408" s="53" t="n">
        <v>41411</v>
      </c>
      <c r="C408" s="26" t="s">
        <v>814</v>
      </c>
      <c r="D408" s="26" t="s">
        <v>69</v>
      </c>
      <c r="E408" s="27" t="s">
        <v>70</v>
      </c>
      <c r="F408" s="35"/>
      <c r="G408" s="35"/>
      <c r="H408" s="35" t="n">
        <v>-800</v>
      </c>
      <c r="I408" s="35"/>
      <c r="J408" s="35"/>
      <c r="K408" s="26"/>
      <c r="L408" s="59"/>
      <c r="M408" s="60"/>
    </row>
    <row r="409" customFormat="false" ht="105" hidden="false" customHeight="false" outlineLevel="0" collapsed="false">
      <c r="A409" s="13"/>
      <c r="B409" s="53" t="n">
        <v>41411</v>
      </c>
      <c r="C409" s="26" t="s">
        <v>815</v>
      </c>
      <c r="D409" s="26" t="s">
        <v>423</v>
      </c>
      <c r="E409" s="27" t="s">
        <v>424</v>
      </c>
      <c r="F409" s="35"/>
      <c r="G409" s="35"/>
      <c r="H409" s="35" t="n">
        <v>-500</v>
      </c>
      <c r="I409" s="35"/>
      <c r="J409" s="35"/>
      <c r="K409" s="26"/>
      <c r="L409" s="54"/>
      <c r="M409" s="55"/>
    </row>
    <row r="410" customFormat="false" ht="15" hidden="false" customHeight="false" outlineLevel="0" collapsed="false">
      <c r="A410" s="13"/>
      <c r="B410" s="53" t="n">
        <v>41411</v>
      </c>
      <c r="C410" s="26" t="s">
        <v>520</v>
      </c>
      <c r="D410" s="26" t="s">
        <v>423</v>
      </c>
      <c r="E410" s="27" t="s">
        <v>424</v>
      </c>
      <c r="F410" s="35"/>
      <c r="G410" s="35"/>
      <c r="H410" s="35" t="n">
        <v>-100</v>
      </c>
      <c r="I410" s="35"/>
      <c r="J410" s="35"/>
      <c r="K410" s="26"/>
      <c r="L410" s="54"/>
      <c r="M410" s="55"/>
    </row>
    <row r="411" customFormat="false" ht="60" hidden="false" customHeight="false" outlineLevel="0" collapsed="false">
      <c r="A411" s="13"/>
      <c r="B411" s="53" t="n">
        <v>41411</v>
      </c>
      <c r="C411" s="26" t="s">
        <v>816</v>
      </c>
      <c r="D411" s="26" t="s">
        <v>98</v>
      </c>
      <c r="E411" s="27" t="s">
        <v>99</v>
      </c>
      <c r="F411" s="35"/>
      <c r="G411" s="35"/>
      <c r="H411" s="35" t="n">
        <v>-90</v>
      </c>
      <c r="I411" s="35"/>
      <c r="J411" s="35"/>
      <c r="K411" s="26"/>
      <c r="L411" s="54"/>
      <c r="M411" s="55"/>
    </row>
    <row r="412" customFormat="false" ht="75" hidden="false" customHeight="false" outlineLevel="0" collapsed="false">
      <c r="A412" s="13"/>
      <c r="B412" s="53" t="n">
        <v>41411</v>
      </c>
      <c r="C412" s="26" t="s">
        <v>817</v>
      </c>
      <c r="D412" s="26" t="s">
        <v>510</v>
      </c>
      <c r="E412" s="27" t="s">
        <v>511</v>
      </c>
      <c r="F412" s="35"/>
      <c r="G412" s="35"/>
      <c r="H412" s="35" t="n">
        <v>-120</v>
      </c>
      <c r="I412" s="35"/>
      <c r="J412" s="35"/>
      <c r="K412" s="26"/>
      <c r="L412" s="54"/>
      <c r="M412" s="55"/>
    </row>
    <row r="413" customFormat="false" ht="30" hidden="false" customHeight="false" outlineLevel="0" collapsed="false">
      <c r="A413" s="13"/>
      <c r="B413" s="53" t="n">
        <v>41412</v>
      </c>
      <c r="C413" s="26" t="s">
        <v>818</v>
      </c>
      <c r="D413" s="26" t="s">
        <v>57</v>
      </c>
      <c r="E413" s="27" t="s">
        <v>58</v>
      </c>
      <c r="F413" s="35"/>
      <c r="G413" s="35"/>
      <c r="H413" s="35" t="n">
        <v>-169.77</v>
      </c>
      <c r="I413" s="35"/>
      <c r="J413" s="35"/>
      <c r="K413" s="26"/>
      <c r="L413" s="54"/>
      <c r="M413" s="55"/>
    </row>
    <row r="414" customFormat="false" ht="30" hidden="false" customHeight="false" outlineLevel="0" collapsed="false">
      <c r="A414" s="13"/>
      <c r="B414" s="53" t="n">
        <v>41413</v>
      </c>
      <c r="C414" s="26" t="s">
        <v>819</v>
      </c>
      <c r="D414" s="26" t="s">
        <v>494</v>
      </c>
      <c r="E414" s="27" t="s">
        <v>495</v>
      </c>
      <c r="F414" s="35"/>
      <c r="G414" s="35"/>
      <c r="H414" s="35" t="n">
        <v>-849</v>
      </c>
      <c r="I414" s="35"/>
      <c r="J414" s="35"/>
      <c r="K414" s="26"/>
      <c r="L414" s="54"/>
      <c r="M414" s="55"/>
    </row>
    <row r="415" customFormat="false" ht="45" hidden="false" customHeight="false" outlineLevel="0" collapsed="false">
      <c r="A415" s="13"/>
      <c r="B415" s="53" t="n">
        <v>41413</v>
      </c>
      <c r="C415" s="26" t="s">
        <v>820</v>
      </c>
      <c r="D415" s="26" t="s">
        <v>494</v>
      </c>
      <c r="E415" s="27" t="s">
        <v>495</v>
      </c>
      <c r="F415" s="35"/>
      <c r="G415" s="35"/>
      <c r="H415" s="35" t="n">
        <v>-110</v>
      </c>
      <c r="I415" s="35"/>
      <c r="J415" s="35"/>
      <c r="K415" s="26"/>
      <c r="L415" s="54"/>
      <c r="M415" s="55"/>
    </row>
    <row r="416" customFormat="false" ht="45" hidden="false" customHeight="false" outlineLevel="0" collapsed="false">
      <c r="A416" s="13"/>
      <c r="B416" s="53" t="n">
        <v>41413</v>
      </c>
      <c r="C416" s="26" t="s">
        <v>821</v>
      </c>
      <c r="D416" s="26" t="s">
        <v>69</v>
      </c>
      <c r="E416" s="27" t="s">
        <v>70</v>
      </c>
      <c r="F416" s="35"/>
      <c r="G416" s="35"/>
      <c r="H416" s="35" t="n">
        <v>-180</v>
      </c>
      <c r="I416" s="35"/>
      <c r="J416" s="35"/>
      <c r="K416" s="26"/>
      <c r="L416" s="54"/>
      <c r="M416" s="55"/>
    </row>
    <row r="417" customFormat="false" ht="75" hidden="false" customHeight="false" outlineLevel="0" collapsed="false">
      <c r="A417" s="13"/>
      <c r="B417" s="53" t="n">
        <v>41413</v>
      </c>
      <c r="C417" s="26" t="s">
        <v>822</v>
      </c>
      <c r="D417" s="26" t="s">
        <v>131</v>
      </c>
      <c r="E417" s="27" t="s">
        <v>132</v>
      </c>
      <c r="F417" s="35"/>
      <c r="G417" s="35"/>
      <c r="H417" s="35" t="n">
        <v>-984.6</v>
      </c>
      <c r="I417" s="35"/>
      <c r="J417" s="35"/>
      <c r="K417" s="26"/>
      <c r="L417" s="54"/>
      <c r="M417" s="55"/>
    </row>
    <row r="418" customFormat="false" ht="45" hidden="false" customHeight="false" outlineLevel="0" collapsed="false">
      <c r="A418" s="13"/>
      <c r="B418" s="53" t="n">
        <v>41413</v>
      </c>
      <c r="C418" s="26" t="s">
        <v>823</v>
      </c>
      <c r="D418" s="26" t="s">
        <v>98</v>
      </c>
      <c r="E418" s="27" t="s">
        <v>99</v>
      </c>
      <c r="F418" s="35"/>
      <c r="G418" s="35"/>
      <c r="H418" s="35" t="n">
        <v>-499.82</v>
      </c>
      <c r="I418" s="35"/>
      <c r="J418" s="35"/>
      <c r="K418" s="26"/>
      <c r="L418" s="54"/>
      <c r="M418" s="55"/>
    </row>
    <row r="419" customFormat="false" ht="30" hidden="false" customHeight="false" outlineLevel="0" collapsed="false">
      <c r="A419" s="13"/>
      <c r="B419" s="53" t="n">
        <v>41413</v>
      </c>
      <c r="C419" s="26" t="s">
        <v>823</v>
      </c>
      <c r="D419" s="26" t="s">
        <v>98</v>
      </c>
      <c r="E419" s="27" t="s">
        <v>99</v>
      </c>
      <c r="F419" s="35"/>
      <c r="G419" s="35"/>
      <c r="H419" s="35" t="n">
        <v>-498.26</v>
      </c>
      <c r="I419" s="35"/>
      <c r="J419" s="35"/>
      <c r="K419" s="26"/>
      <c r="L419" s="54"/>
      <c r="M419" s="55"/>
    </row>
    <row r="420" customFormat="false" ht="30" hidden="false" customHeight="false" outlineLevel="0" collapsed="false">
      <c r="A420" s="13"/>
      <c r="B420" s="33" t="n">
        <v>41414</v>
      </c>
      <c r="C420" s="34" t="s">
        <v>453</v>
      </c>
      <c r="D420" s="26" t="s">
        <v>451</v>
      </c>
      <c r="E420" s="27" t="s">
        <v>452</v>
      </c>
      <c r="F420" s="35" t="n">
        <v>0</v>
      </c>
      <c r="G420" s="35" t="n">
        <v>-92</v>
      </c>
      <c r="H420" s="35" t="n">
        <v>0</v>
      </c>
      <c r="I420" s="35"/>
      <c r="J420" s="35"/>
      <c r="K420" s="34"/>
      <c r="L420" s="54"/>
      <c r="M420" s="55"/>
    </row>
    <row r="421" customFormat="false" ht="15" hidden="false" customHeight="false" outlineLevel="0" collapsed="false">
      <c r="A421" s="13"/>
      <c r="B421" s="53" t="n">
        <v>41414</v>
      </c>
      <c r="C421" s="26" t="s">
        <v>824</v>
      </c>
      <c r="D421" s="26" t="s">
        <v>720</v>
      </c>
      <c r="E421" s="27" t="s">
        <v>721</v>
      </c>
      <c r="F421" s="35"/>
      <c r="G421" s="35"/>
      <c r="H421" s="35" t="n">
        <v>-500</v>
      </c>
      <c r="I421" s="35"/>
      <c r="J421" s="35"/>
      <c r="K421" s="26"/>
      <c r="L421" s="54"/>
      <c r="M421" s="55"/>
    </row>
    <row r="422" customFormat="false" ht="45" hidden="false" customHeight="false" outlineLevel="0" collapsed="false">
      <c r="A422" s="13"/>
      <c r="B422" s="53" t="n">
        <v>41414</v>
      </c>
      <c r="C422" s="26" t="s">
        <v>825</v>
      </c>
      <c r="D422" s="26" t="s">
        <v>720</v>
      </c>
      <c r="E422" s="27" t="s">
        <v>721</v>
      </c>
      <c r="F422" s="35"/>
      <c r="G422" s="35"/>
      <c r="H422" s="35" t="n">
        <v>-500</v>
      </c>
      <c r="I422" s="35"/>
      <c r="J422" s="35"/>
      <c r="K422" s="26"/>
      <c r="L422" s="54"/>
      <c r="M422" s="55"/>
    </row>
    <row r="423" customFormat="false" ht="45" hidden="false" customHeight="false" outlineLevel="0" collapsed="false">
      <c r="A423" s="13"/>
      <c r="B423" s="33" t="n">
        <v>41414</v>
      </c>
      <c r="C423" s="34" t="s">
        <v>826</v>
      </c>
      <c r="D423" s="26" t="s">
        <v>720</v>
      </c>
      <c r="E423" s="27" t="s">
        <v>721</v>
      </c>
      <c r="F423" s="35"/>
      <c r="G423" s="35"/>
      <c r="H423" s="35" t="n">
        <v>-86</v>
      </c>
      <c r="I423" s="35"/>
      <c r="J423" s="35"/>
      <c r="K423" s="66"/>
      <c r="L423" s="54"/>
      <c r="M423" s="55"/>
    </row>
    <row r="424" customFormat="false" ht="30" hidden="false" customHeight="false" outlineLevel="0" collapsed="false">
      <c r="A424" s="13"/>
      <c r="B424" s="53" t="n">
        <v>41414</v>
      </c>
      <c r="C424" s="26" t="s">
        <v>827</v>
      </c>
      <c r="D424" s="26" t="s">
        <v>464</v>
      </c>
      <c r="E424" s="27" t="s">
        <v>465</v>
      </c>
      <c r="F424" s="35"/>
      <c r="G424" s="35"/>
      <c r="H424" s="35" t="n">
        <v>-550</v>
      </c>
      <c r="I424" s="35"/>
      <c r="J424" s="35"/>
      <c r="K424" s="26"/>
      <c r="L424" s="54"/>
      <c r="M424" s="55"/>
    </row>
    <row r="425" customFormat="false" ht="30" hidden="false" customHeight="false" outlineLevel="0" collapsed="false">
      <c r="A425" s="13"/>
      <c r="B425" s="53" t="n">
        <v>41414</v>
      </c>
      <c r="C425" s="26" t="s">
        <v>828</v>
      </c>
      <c r="D425" s="26" t="s">
        <v>29</v>
      </c>
      <c r="E425" s="27" t="s">
        <v>30</v>
      </c>
      <c r="F425" s="35"/>
      <c r="G425" s="35"/>
      <c r="H425" s="35" t="n">
        <v>-809.33</v>
      </c>
      <c r="I425" s="35"/>
      <c r="J425" s="35"/>
      <c r="K425" s="26"/>
      <c r="L425" s="54"/>
      <c r="M425" s="55"/>
    </row>
    <row r="426" customFormat="false" ht="45" hidden="false" customHeight="false" outlineLevel="0" collapsed="false">
      <c r="B426" s="53" t="n">
        <v>41414</v>
      </c>
      <c r="C426" s="26" t="s">
        <v>829</v>
      </c>
      <c r="D426" s="26" t="s">
        <v>29</v>
      </c>
      <c r="E426" s="27" t="s">
        <v>30</v>
      </c>
      <c r="F426" s="35"/>
      <c r="G426" s="35"/>
      <c r="H426" s="35" t="n">
        <v>-142.89</v>
      </c>
      <c r="I426" s="35"/>
      <c r="J426" s="35"/>
      <c r="K426" s="26"/>
      <c r="L426" s="59"/>
      <c r="M426" s="60"/>
    </row>
    <row r="427" customFormat="false" ht="30" hidden="false" customHeight="false" outlineLevel="0" collapsed="false">
      <c r="A427" s="13"/>
      <c r="B427" s="53" t="n">
        <v>41414</v>
      </c>
      <c r="C427" s="26" t="s">
        <v>830</v>
      </c>
      <c r="D427" s="26" t="s">
        <v>29</v>
      </c>
      <c r="E427" s="27" t="s">
        <v>30</v>
      </c>
      <c r="F427" s="35"/>
      <c r="G427" s="35"/>
      <c r="H427" s="35" t="n">
        <v>-117.55</v>
      </c>
      <c r="I427" s="35"/>
      <c r="J427" s="35"/>
      <c r="K427" s="26"/>
      <c r="L427" s="54"/>
      <c r="M427" s="55"/>
    </row>
    <row r="428" customFormat="false" ht="30" hidden="false" customHeight="false" outlineLevel="0" collapsed="false">
      <c r="A428" s="13"/>
      <c r="B428" s="33" t="n">
        <v>41415</v>
      </c>
      <c r="C428" s="34" t="s">
        <v>453</v>
      </c>
      <c r="D428" s="26" t="s">
        <v>451</v>
      </c>
      <c r="E428" s="27" t="s">
        <v>452</v>
      </c>
      <c r="F428" s="35" t="n">
        <v>0</v>
      </c>
      <c r="G428" s="35" t="n">
        <v>-46</v>
      </c>
      <c r="H428" s="35" t="n">
        <v>0</v>
      </c>
      <c r="I428" s="35"/>
      <c r="J428" s="35"/>
      <c r="K428" s="34"/>
      <c r="L428" s="54"/>
      <c r="M428" s="55"/>
    </row>
    <row r="429" customFormat="false" ht="15" hidden="false" customHeight="false" outlineLevel="0" collapsed="false">
      <c r="A429" s="13"/>
      <c r="B429" s="33" t="n">
        <v>41415</v>
      </c>
      <c r="C429" s="34" t="s">
        <v>831</v>
      </c>
      <c r="D429" s="26" t="s">
        <v>720</v>
      </c>
      <c r="E429" s="27" t="s">
        <v>721</v>
      </c>
      <c r="F429" s="35"/>
      <c r="G429" s="35"/>
      <c r="H429" s="35" t="n">
        <v>-810.06</v>
      </c>
      <c r="I429" s="35"/>
      <c r="J429" s="35"/>
      <c r="K429" s="66"/>
      <c r="L429" s="54"/>
      <c r="M429" s="55"/>
    </row>
    <row r="430" customFormat="false" ht="30" hidden="false" customHeight="false" outlineLevel="0" collapsed="false">
      <c r="A430" s="13"/>
      <c r="B430" s="53" t="n">
        <v>41415</v>
      </c>
      <c r="C430" s="26" t="s">
        <v>832</v>
      </c>
      <c r="D430" s="26" t="s">
        <v>69</v>
      </c>
      <c r="E430" s="27" t="s">
        <v>70</v>
      </c>
      <c r="F430" s="35"/>
      <c r="G430" s="35"/>
      <c r="H430" s="35" t="n">
        <v>-599.76</v>
      </c>
      <c r="I430" s="35"/>
      <c r="J430" s="35"/>
      <c r="K430" s="26"/>
      <c r="L430" s="54"/>
      <c r="M430" s="55"/>
    </row>
    <row r="431" customFormat="false" ht="120" hidden="false" customHeight="false" outlineLevel="0" collapsed="false">
      <c r="B431" s="53" t="n">
        <v>41415</v>
      </c>
      <c r="C431" s="26" t="s">
        <v>833</v>
      </c>
      <c r="D431" s="26" t="s">
        <v>203</v>
      </c>
      <c r="E431" s="27" t="s">
        <v>204</v>
      </c>
      <c r="F431" s="35"/>
      <c r="G431" s="35"/>
      <c r="H431" s="35" t="n">
        <v>-3350</v>
      </c>
      <c r="I431" s="35"/>
      <c r="J431" s="35"/>
      <c r="K431" s="26"/>
      <c r="L431" s="59"/>
      <c r="M431" s="60"/>
    </row>
    <row r="432" customFormat="false" ht="60" hidden="false" customHeight="false" outlineLevel="0" collapsed="false">
      <c r="A432" s="13"/>
      <c r="B432" s="33" t="n">
        <v>41416</v>
      </c>
      <c r="C432" s="34" t="s">
        <v>834</v>
      </c>
      <c r="D432" s="26" t="s">
        <v>720</v>
      </c>
      <c r="E432" s="27" t="s">
        <v>721</v>
      </c>
      <c r="F432" s="35"/>
      <c r="G432" s="35"/>
      <c r="H432" s="35" t="n">
        <v>-5393.37</v>
      </c>
      <c r="I432" s="35"/>
      <c r="J432" s="35"/>
      <c r="K432" s="66"/>
      <c r="L432" s="54"/>
      <c r="M432" s="55"/>
    </row>
    <row r="433" customFormat="false" ht="60" hidden="false" customHeight="false" outlineLevel="0" collapsed="false">
      <c r="A433" s="13"/>
      <c r="B433" s="53" t="n">
        <v>41416</v>
      </c>
      <c r="C433" s="26" t="s">
        <v>835</v>
      </c>
      <c r="D433" s="26" t="s">
        <v>756</v>
      </c>
      <c r="E433" s="27" t="s">
        <v>757</v>
      </c>
      <c r="F433" s="35"/>
      <c r="G433" s="35"/>
      <c r="H433" s="35" t="n">
        <v>-300</v>
      </c>
      <c r="I433" s="35"/>
      <c r="J433" s="35"/>
      <c r="K433" s="66"/>
      <c r="L433" s="54"/>
      <c r="M433" s="55"/>
    </row>
    <row r="434" customFormat="false" ht="75" hidden="false" customHeight="false" outlineLevel="0" collapsed="false">
      <c r="A434" s="13"/>
      <c r="B434" s="53" t="n">
        <v>41416</v>
      </c>
      <c r="C434" s="26" t="s">
        <v>836</v>
      </c>
      <c r="D434" s="26" t="s">
        <v>69</v>
      </c>
      <c r="E434" s="27" t="s">
        <v>70</v>
      </c>
      <c r="F434" s="35" t="n">
        <v>-1500</v>
      </c>
      <c r="G434" s="35"/>
      <c r="H434" s="35"/>
      <c r="I434" s="35"/>
      <c r="J434" s="35"/>
      <c r="K434" s="26"/>
      <c r="L434" s="54"/>
      <c r="M434" s="55"/>
    </row>
    <row r="435" customFormat="false" ht="105" hidden="false" customHeight="false" outlineLevel="0" collapsed="false">
      <c r="A435" s="13"/>
      <c r="B435" s="53" t="n">
        <v>41417</v>
      </c>
      <c r="C435" s="26" t="s">
        <v>837</v>
      </c>
      <c r="D435" s="26" t="s">
        <v>29</v>
      </c>
      <c r="E435" s="27" t="s">
        <v>30</v>
      </c>
      <c r="F435" s="35"/>
      <c r="G435" s="35"/>
      <c r="H435" s="35" t="n">
        <v>-36.13</v>
      </c>
      <c r="I435" s="35"/>
      <c r="J435" s="35"/>
      <c r="K435" s="26"/>
      <c r="L435" s="54"/>
      <c r="M435" s="55"/>
    </row>
    <row r="436" customFormat="false" ht="30" hidden="false" customHeight="false" outlineLevel="0" collapsed="false">
      <c r="A436" s="13"/>
      <c r="B436" s="53" t="n">
        <v>41417</v>
      </c>
      <c r="C436" s="26" t="s">
        <v>838</v>
      </c>
      <c r="D436" s="26" t="s">
        <v>29</v>
      </c>
      <c r="E436" s="27" t="s">
        <v>30</v>
      </c>
      <c r="F436" s="35"/>
      <c r="G436" s="35"/>
      <c r="H436" s="35" t="n">
        <v>-29.99</v>
      </c>
      <c r="I436" s="35"/>
      <c r="J436" s="35"/>
      <c r="K436" s="26"/>
      <c r="L436" s="54"/>
      <c r="M436" s="55"/>
    </row>
    <row r="437" customFormat="false" ht="30" hidden="false" customHeight="false" outlineLevel="0" collapsed="false">
      <c r="B437" s="33" t="n">
        <v>41418</v>
      </c>
      <c r="C437" s="34" t="s">
        <v>453</v>
      </c>
      <c r="D437" s="26" t="s">
        <v>451</v>
      </c>
      <c r="E437" s="27" t="s">
        <v>452</v>
      </c>
      <c r="F437" s="35" t="n">
        <v>0</v>
      </c>
      <c r="G437" s="35" t="n">
        <v>-23</v>
      </c>
      <c r="H437" s="35" t="n">
        <v>0</v>
      </c>
      <c r="I437" s="35"/>
      <c r="J437" s="35"/>
      <c r="K437" s="34"/>
      <c r="L437" s="59"/>
      <c r="M437" s="60"/>
    </row>
    <row r="438" customFormat="false" ht="15" hidden="false" customHeight="false" outlineLevel="0" collapsed="false">
      <c r="A438" s="13"/>
      <c r="B438" s="53" t="n">
        <v>41418</v>
      </c>
      <c r="C438" s="26" t="s">
        <v>839</v>
      </c>
      <c r="D438" s="26" t="s">
        <v>131</v>
      </c>
      <c r="E438" s="27" t="s">
        <v>132</v>
      </c>
      <c r="F438" s="35"/>
      <c r="G438" s="35"/>
      <c r="H438" s="35" t="n">
        <v>-688</v>
      </c>
      <c r="I438" s="35"/>
      <c r="J438" s="35"/>
      <c r="K438" s="26"/>
      <c r="L438" s="54"/>
      <c r="M438" s="55"/>
    </row>
    <row r="439" customFormat="false" ht="45" hidden="false" customHeight="false" outlineLevel="0" collapsed="false">
      <c r="A439" s="13"/>
      <c r="B439" s="53" t="n">
        <v>41418</v>
      </c>
      <c r="C439" s="26" t="s">
        <v>839</v>
      </c>
      <c r="D439" s="26" t="s">
        <v>131</v>
      </c>
      <c r="E439" s="27" t="s">
        <v>132</v>
      </c>
      <c r="F439" s="35"/>
      <c r="G439" s="35"/>
      <c r="H439" s="35" t="n">
        <v>-360</v>
      </c>
      <c r="I439" s="35"/>
      <c r="J439" s="35"/>
      <c r="K439" s="26"/>
      <c r="L439" s="54"/>
      <c r="M439" s="55"/>
    </row>
    <row r="440" customFormat="false" ht="45" hidden="false" customHeight="false" outlineLevel="0" collapsed="false">
      <c r="A440" s="13"/>
      <c r="B440" s="53" t="n">
        <v>41418</v>
      </c>
      <c r="C440" s="26" t="s">
        <v>840</v>
      </c>
      <c r="D440" s="26" t="s">
        <v>131</v>
      </c>
      <c r="E440" s="27" t="s">
        <v>132</v>
      </c>
      <c r="F440" s="35"/>
      <c r="G440" s="35"/>
      <c r="H440" s="35" t="n">
        <v>-255</v>
      </c>
      <c r="I440" s="35"/>
      <c r="J440" s="35"/>
      <c r="K440" s="26"/>
      <c r="L440" s="54"/>
      <c r="M440" s="55"/>
    </row>
    <row r="441" customFormat="false" ht="75" hidden="false" customHeight="false" outlineLevel="0" collapsed="false">
      <c r="A441" s="13"/>
      <c r="B441" s="53" t="n">
        <v>41419</v>
      </c>
      <c r="C441" s="26" t="s">
        <v>517</v>
      </c>
      <c r="D441" s="26" t="s">
        <v>63</v>
      </c>
      <c r="E441" s="27" t="s">
        <v>64</v>
      </c>
      <c r="F441" s="35"/>
      <c r="G441" s="35"/>
      <c r="H441" s="35" t="n">
        <v>-200</v>
      </c>
      <c r="I441" s="35"/>
      <c r="J441" s="35"/>
      <c r="K441" s="67"/>
      <c r="L441" s="54"/>
      <c r="M441" s="55"/>
    </row>
    <row r="442" customFormat="false" ht="75" hidden="false" customHeight="false" outlineLevel="0" collapsed="false">
      <c r="A442" s="13"/>
      <c r="B442" s="53" t="n">
        <v>41419</v>
      </c>
      <c r="C442" s="26" t="s">
        <v>841</v>
      </c>
      <c r="D442" s="26" t="s">
        <v>98</v>
      </c>
      <c r="E442" s="27" t="s">
        <v>99</v>
      </c>
      <c r="F442" s="35"/>
      <c r="G442" s="35"/>
      <c r="H442" s="35" t="n">
        <v>-500.76</v>
      </c>
      <c r="I442" s="35"/>
      <c r="J442" s="35"/>
      <c r="K442" s="26"/>
      <c r="L442" s="54"/>
      <c r="M442" s="55"/>
    </row>
    <row r="443" customFormat="false" ht="75" hidden="false" customHeight="false" outlineLevel="0" collapsed="false">
      <c r="A443" s="13"/>
      <c r="B443" s="53" t="n">
        <v>41419</v>
      </c>
      <c r="C443" s="26" t="s">
        <v>841</v>
      </c>
      <c r="D443" s="26" t="s">
        <v>98</v>
      </c>
      <c r="E443" s="27" t="s">
        <v>99</v>
      </c>
      <c r="F443" s="35"/>
      <c r="G443" s="35"/>
      <c r="H443" s="35" t="n">
        <v>-299.78</v>
      </c>
      <c r="I443" s="35"/>
      <c r="J443" s="35"/>
      <c r="K443" s="26"/>
      <c r="L443" s="54"/>
      <c r="M443" s="55"/>
    </row>
    <row r="444" customFormat="false" ht="75" hidden="false" customHeight="false" outlineLevel="0" collapsed="false">
      <c r="A444" s="13"/>
      <c r="B444" s="53" t="n">
        <v>41420</v>
      </c>
      <c r="C444" s="26" t="s">
        <v>597</v>
      </c>
      <c r="D444" s="26" t="s">
        <v>423</v>
      </c>
      <c r="E444" s="27" t="s">
        <v>424</v>
      </c>
      <c r="F444" s="35"/>
      <c r="G444" s="35"/>
      <c r="H444" s="35" t="n">
        <v>-500</v>
      </c>
      <c r="I444" s="35"/>
      <c r="J444" s="35"/>
      <c r="K444" s="26"/>
      <c r="L444" s="54"/>
      <c r="M444" s="55"/>
    </row>
    <row r="445" customFormat="false" ht="15" hidden="false" customHeight="false" outlineLevel="0" collapsed="false">
      <c r="A445" s="13"/>
      <c r="B445" s="53" t="n">
        <v>41421</v>
      </c>
      <c r="C445" s="26" t="s">
        <v>842</v>
      </c>
      <c r="D445" s="26" t="s">
        <v>49</v>
      </c>
      <c r="E445" s="27" t="s">
        <v>50</v>
      </c>
      <c r="F445" s="35"/>
      <c r="G445" s="35"/>
      <c r="H445" s="35" t="n">
        <v>-502</v>
      </c>
      <c r="I445" s="35"/>
      <c r="J445" s="35"/>
      <c r="K445" s="26"/>
      <c r="L445" s="54"/>
      <c r="M445" s="55"/>
    </row>
    <row r="446" customFormat="false" ht="60" hidden="false" customHeight="false" outlineLevel="0" collapsed="false">
      <c r="A446" s="13"/>
      <c r="B446" s="53" t="n">
        <v>41422</v>
      </c>
      <c r="C446" s="26" t="s">
        <v>843</v>
      </c>
      <c r="D446" s="26" t="s">
        <v>131</v>
      </c>
      <c r="E446" s="27" t="s">
        <v>132</v>
      </c>
      <c r="F446" s="35"/>
      <c r="G446" s="35"/>
      <c r="H446" s="35" t="n">
        <v>-15</v>
      </c>
      <c r="I446" s="35"/>
      <c r="J446" s="35"/>
      <c r="K446" s="26"/>
      <c r="L446" s="54"/>
      <c r="M446" s="55"/>
    </row>
    <row r="447" customFormat="false" ht="45" hidden="false" customHeight="false" outlineLevel="0" collapsed="false">
      <c r="A447" s="13"/>
      <c r="B447" s="33" t="n">
        <v>41423</v>
      </c>
      <c r="C447" s="34" t="s">
        <v>844</v>
      </c>
      <c r="D447" s="26" t="s">
        <v>720</v>
      </c>
      <c r="E447" s="27" t="s">
        <v>721</v>
      </c>
      <c r="F447" s="35"/>
      <c r="G447" s="35"/>
      <c r="H447" s="35" t="n">
        <v>-3296.04</v>
      </c>
      <c r="I447" s="35"/>
      <c r="J447" s="35"/>
      <c r="K447" s="66"/>
      <c r="L447" s="54"/>
      <c r="M447" s="55"/>
    </row>
    <row r="448" customFormat="false" ht="75" hidden="false" customHeight="false" outlineLevel="0" collapsed="false">
      <c r="A448" s="13"/>
      <c r="B448" s="33" t="n">
        <v>41423</v>
      </c>
      <c r="C448" s="34" t="s">
        <v>845</v>
      </c>
      <c r="D448" s="26" t="s">
        <v>720</v>
      </c>
      <c r="E448" s="27" t="s">
        <v>721</v>
      </c>
      <c r="F448" s="35"/>
      <c r="G448" s="35"/>
      <c r="H448" s="35" t="n">
        <v>-653.13</v>
      </c>
      <c r="I448" s="35"/>
      <c r="J448" s="35"/>
      <c r="K448" s="66"/>
      <c r="L448" s="54"/>
      <c r="M448" s="55"/>
    </row>
    <row r="449" customFormat="false" ht="30" hidden="false" customHeight="false" outlineLevel="0" collapsed="false">
      <c r="A449" s="13"/>
      <c r="B449" s="53" t="n">
        <v>41423</v>
      </c>
      <c r="C449" s="26" t="s">
        <v>463</v>
      </c>
      <c r="D449" s="26" t="s">
        <v>464</v>
      </c>
      <c r="E449" s="27" t="s">
        <v>465</v>
      </c>
      <c r="F449" s="35"/>
      <c r="G449" s="35"/>
      <c r="H449" s="35" t="n">
        <v>-15.6</v>
      </c>
      <c r="I449" s="35"/>
      <c r="J449" s="35"/>
      <c r="K449" s="26"/>
      <c r="L449" s="54"/>
      <c r="M449" s="55"/>
    </row>
    <row r="450" customFormat="false" ht="15" hidden="false" customHeight="false" outlineLevel="0" collapsed="false">
      <c r="A450" s="13"/>
      <c r="B450" s="53" t="n">
        <v>41423</v>
      </c>
      <c r="C450" s="26" t="s">
        <v>846</v>
      </c>
      <c r="D450" s="26" t="s">
        <v>150</v>
      </c>
      <c r="E450" s="27" t="s">
        <v>151</v>
      </c>
      <c r="F450" s="35"/>
      <c r="G450" s="35" t="n">
        <v>-3500</v>
      </c>
      <c r="H450" s="35"/>
      <c r="I450" s="35"/>
      <c r="J450" s="35"/>
      <c r="K450" s="26"/>
      <c r="L450" s="54"/>
      <c r="M450" s="55"/>
    </row>
    <row r="451" customFormat="false" ht="75" hidden="false" customHeight="false" outlineLevel="0" collapsed="false">
      <c r="A451" s="13"/>
      <c r="B451" s="53" t="n">
        <v>41423</v>
      </c>
      <c r="C451" s="26" t="s">
        <v>847</v>
      </c>
      <c r="D451" s="26" t="s">
        <v>150</v>
      </c>
      <c r="E451" s="27" t="s">
        <v>151</v>
      </c>
      <c r="F451" s="35"/>
      <c r="G451" s="35" t="n">
        <v>-3500</v>
      </c>
      <c r="H451" s="35"/>
      <c r="I451" s="35"/>
      <c r="J451" s="35"/>
      <c r="K451" s="26"/>
      <c r="L451" s="54"/>
      <c r="M451" s="55"/>
    </row>
    <row r="452" customFormat="false" ht="75" hidden="false" customHeight="false" outlineLevel="0" collapsed="false">
      <c r="A452" s="13"/>
      <c r="B452" s="53" t="n">
        <v>41423</v>
      </c>
      <c r="C452" s="26" t="s">
        <v>848</v>
      </c>
      <c r="D452" s="26" t="s">
        <v>131</v>
      </c>
      <c r="E452" s="27" t="s">
        <v>132</v>
      </c>
      <c r="F452" s="35"/>
      <c r="G452" s="35"/>
      <c r="H452" s="35" t="n">
        <v>-459.8</v>
      </c>
      <c r="I452" s="35"/>
      <c r="J452" s="35"/>
      <c r="K452" s="26"/>
      <c r="L452" s="54"/>
      <c r="M452" s="55"/>
    </row>
    <row r="453" customFormat="false" ht="45" hidden="false" customHeight="false" outlineLevel="0" collapsed="false">
      <c r="A453" s="13"/>
      <c r="B453" s="53" t="n">
        <v>41423</v>
      </c>
      <c r="C453" s="26" t="s">
        <v>849</v>
      </c>
      <c r="D453" s="26" t="s">
        <v>131</v>
      </c>
      <c r="E453" s="27" t="s">
        <v>132</v>
      </c>
      <c r="F453" s="35"/>
      <c r="G453" s="35"/>
      <c r="H453" s="35" t="n">
        <v>-90</v>
      </c>
      <c r="I453" s="35"/>
      <c r="J453" s="35"/>
      <c r="K453" s="26"/>
      <c r="L453" s="54"/>
      <c r="M453" s="55"/>
    </row>
    <row r="454" customFormat="false" ht="45" hidden="false" customHeight="false" outlineLevel="0" collapsed="false">
      <c r="A454" s="13"/>
      <c r="B454" s="53" t="n">
        <v>41423</v>
      </c>
      <c r="C454" s="26" t="s">
        <v>850</v>
      </c>
      <c r="D454" s="26" t="s">
        <v>203</v>
      </c>
      <c r="E454" s="27" t="s">
        <v>204</v>
      </c>
      <c r="F454" s="35"/>
      <c r="G454" s="35"/>
      <c r="H454" s="35" t="n">
        <v>-1850</v>
      </c>
      <c r="I454" s="35"/>
      <c r="J454" s="35"/>
      <c r="K454" s="26"/>
      <c r="L454" s="54"/>
      <c r="M454" s="55"/>
    </row>
    <row r="455" customFormat="false" ht="15" hidden="false" customHeight="false" outlineLevel="0" collapsed="false">
      <c r="A455" s="13"/>
      <c r="B455" s="33" t="n">
        <v>41424</v>
      </c>
      <c r="C455" s="34" t="s">
        <v>453</v>
      </c>
      <c r="D455" s="26" t="s">
        <v>451</v>
      </c>
      <c r="E455" s="27" t="s">
        <v>452</v>
      </c>
      <c r="F455" s="35" t="n">
        <v>0</v>
      </c>
      <c r="G455" s="35" t="n">
        <v>-46</v>
      </c>
      <c r="H455" s="35" t="n">
        <v>0</v>
      </c>
      <c r="I455" s="35"/>
      <c r="J455" s="35"/>
      <c r="K455" s="34"/>
      <c r="L455" s="54"/>
      <c r="M455" s="55"/>
    </row>
    <row r="456" customFormat="false" ht="15" hidden="false" customHeight="false" outlineLevel="0" collapsed="false">
      <c r="B456" s="33" t="n">
        <v>41424</v>
      </c>
      <c r="C456" s="34" t="s">
        <v>851</v>
      </c>
      <c r="D456" s="26" t="s">
        <v>720</v>
      </c>
      <c r="E456" s="27" t="s">
        <v>721</v>
      </c>
      <c r="F456" s="35"/>
      <c r="G456" s="35"/>
      <c r="H456" s="35" t="n">
        <v>-554.6</v>
      </c>
      <c r="I456" s="35"/>
      <c r="J456" s="35"/>
      <c r="K456" s="66"/>
      <c r="L456" s="59"/>
      <c r="M456" s="60"/>
    </row>
    <row r="457" customFormat="false" ht="30" hidden="false" customHeight="false" outlineLevel="0" collapsed="false">
      <c r="A457" s="13"/>
      <c r="B457" s="53" t="n">
        <v>41424</v>
      </c>
      <c r="C457" s="26" t="s">
        <v>852</v>
      </c>
      <c r="D457" s="26" t="s">
        <v>57</v>
      </c>
      <c r="E457" s="27" t="s">
        <v>58</v>
      </c>
      <c r="F457" s="35"/>
      <c r="G457" s="35"/>
      <c r="H457" s="35" t="n">
        <v>-4340</v>
      </c>
      <c r="I457" s="35"/>
      <c r="J457" s="35"/>
      <c r="K457" s="26"/>
      <c r="L457" s="54"/>
      <c r="M457" s="55"/>
    </row>
    <row r="458" customFormat="false" ht="45" hidden="false" customHeight="false" outlineLevel="0" collapsed="false">
      <c r="A458" s="13"/>
      <c r="B458" s="33" t="n">
        <v>41425</v>
      </c>
      <c r="C458" s="34" t="s">
        <v>853</v>
      </c>
      <c r="D458" s="26" t="s">
        <v>178</v>
      </c>
      <c r="E458" s="27" t="s">
        <v>179</v>
      </c>
      <c r="F458" s="35"/>
      <c r="G458" s="35" t="n">
        <v>-4551.31</v>
      </c>
      <c r="H458" s="35"/>
      <c r="I458" s="35"/>
      <c r="J458" s="35"/>
      <c r="K458" s="34"/>
      <c r="L458" s="54"/>
      <c r="M458" s="55"/>
    </row>
    <row r="459" customFormat="false" ht="45" hidden="false" customHeight="false" outlineLevel="0" collapsed="false">
      <c r="B459" s="53" t="n">
        <v>41425</v>
      </c>
      <c r="C459" s="26" t="s">
        <v>854</v>
      </c>
      <c r="D459" s="26" t="s">
        <v>29</v>
      </c>
      <c r="E459" s="27" t="s">
        <v>30</v>
      </c>
      <c r="F459" s="35"/>
      <c r="G459" s="35"/>
      <c r="H459" s="35" t="n">
        <v>-245</v>
      </c>
      <c r="I459" s="35"/>
      <c r="J459" s="35"/>
      <c r="K459" s="26"/>
      <c r="L459" s="59"/>
      <c r="M459" s="60"/>
    </row>
    <row r="460" customFormat="false" ht="30" hidden="false" customHeight="false" outlineLevel="0" collapsed="false">
      <c r="A460" s="13"/>
      <c r="B460" s="53" t="n">
        <v>41425</v>
      </c>
      <c r="C460" s="26" t="s">
        <v>855</v>
      </c>
      <c r="D460" s="26" t="s">
        <v>98</v>
      </c>
      <c r="E460" s="27" t="s">
        <v>99</v>
      </c>
      <c r="F460" s="35"/>
      <c r="G460" s="35"/>
      <c r="H460" s="35" t="n">
        <v>-825</v>
      </c>
      <c r="I460" s="35"/>
      <c r="J460" s="35"/>
      <c r="K460" s="26"/>
      <c r="L460" s="54"/>
      <c r="M460" s="55"/>
    </row>
    <row r="461" customFormat="false" ht="75" hidden="false" customHeight="false" outlineLevel="0" collapsed="false">
      <c r="A461" s="13"/>
      <c r="B461" s="53" t="n">
        <v>41425</v>
      </c>
      <c r="C461" s="26" t="s">
        <v>856</v>
      </c>
      <c r="D461" s="26" t="s">
        <v>98</v>
      </c>
      <c r="E461" s="27" t="s">
        <v>99</v>
      </c>
      <c r="F461" s="35"/>
      <c r="G461" s="35"/>
      <c r="H461" s="35" t="n">
        <v>-285</v>
      </c>
      <c r="I461" s="35"/>
      <c r="J461" s="35"/>
      <c r="K461" s="66"/>
      <c r="L461" s="54"/>
      <c r="M461" s="55"/>
    </row>
    <row r="462" customFormat="false" ht="75" hidden="false" customHeight="false" outlineLevel="0" collapsed="false">
      <c r="A462" s="13"/>
      <c r="B462" s="53" t="n">
        <v>41426</v>
      </c>
      <c r="C462" s="26" t="s">
        <v>857</v>
      </c>
      <c r="D462" s="26" t="s">
        <v>29</v>
      </c>
      <c r="E462" s="27" t="s">
        <v>30</v>
      </c>
      <c r="F462" s="35"/>
      <c r="G462" s="35"/>
      <c r="H462" s="35" t="n">
        <v>-473.13</v>
      </c>
      <c r="I462" s="35"/>
      <c r="J462" s="35"/>
      <c r="K462" s="26"/>
      <c r="L462" s="54"/>
      <c r="M462" s="55"/>
    </row>
    <row r="463" customFormat="false" ht="45" hidden="false" customHeight="false" outlineLevel="0" collapsed="false">
      <c r="A463" s="13"/>
      <c r="B463" s="53" t="n">
        <v>41426</v>
      </c>
      <c r="C463" s="27" t="s">
        <v>858</v>
      </c>
      <c r="D463" s="26" t="s">
        <v>772</v>
      </c>
      <c r="E463" s="27" t="s">
        <v>773</v>
      </c>
      <c r="F463" s="26"/>
      <c r="G463" s="27"/>
      <c r="H463" s="35" t="n">
        <v>-300</v>
      </c>
      <c r="I463" s="27"/>
      <c r="J463" s="26"/>
      <c r="K463" s="27"/>
      <c r="L463" s="54"/>
      <c r="M463" s="55"/>
    </row>
    <row r="464" customFormat="false" ht="60" hidden="false" customHeight="false" outlineLevel="0" collapsed="false">
      <c r="A464" s="13"/>
      <c r="B464" s="53" t="n">
        <v>41426</v>
      </c>
      <c r="C464" s="27" t="s">
        <v>859</v>
      </c>
      <c r="D464" s="26" t="s">
        <v>772</v>
      </c>
      <c r="E464" s="27" t="s">
        <v>773</v>
      </c>
      <c r="F464" s="26"/>
      <c r="G464" s="27"/>
      <c r="H464" s="35" t="n">
        <v>-300</v>
      </c>
      <c r="I464" s="27"/>
      <c r="J464" s="26"/>
      <c r="K464" s="27"/>
      <c r="L464" s="54"/>
      <c r="M464" s="55"/>
    </row>
    <row r="465" customFormat="false" ht="30" hidden="false" customHeight="false" outlineLevel="0" collapsed="false">
      <c r="B465" s="53" t="n">
        <v>41426</v>
      </c>
      <c r="C465" s="26" t="s">
        <v>860</v>
      </c>
      <c r="D465" s="26" t="s">
        <v>128</v>
      </c>
      <c r="E465" s="27" t="s">
        <v>129</v>
      </c>
      <c r="F465" s="35"/>
      <c r="G465" s="35"/>
      <c r="H465" s="35" t="n">
        <v>-2670</v>
      </c>
      <c r="I465" s="35"/>
      <c r="J465" s="35"/>
      <c r="K465" s="26"/>
      <c r="L465" s="59"/>
      <c r="M465" s="60"/>
    </row>
    <row r="466" customFormat="false" ht="45" hidden="false" customHeight="false" outlineLevel="0" collapsed="false">
      <c r="A466" s="13"/>
      <c r="B466" s="33" t="n">
        <v>41426</v>
      </c>
      <c r="C466" s="34" t="s">
        <v>861</v>
      </c>
      <c r="D466" s="26" t="s">
        <v>459</v>
      </c>
      <c r="E466" s="27" t="s">
        <v>460</v>
      </c>
      <c r="F466" s="35"/>
      <c r="G466" s="35"/>
      <c r="H466" s="35" t="n">
        <v>-1600</v>
      </c>
      <c r="I466" s="35"/>
      <c r="J466" s="35"/>
      <c r="K466" s="34"/>
      <c r="L466" s="54"/>
      <c r="M466" s="55"/>
    </row>
    <row r="467" customFormat="false" ht="30" hidden="false" customHeight="false" outlineLevel="0" collapsed="false">
      <c r="A467" s="13"/>
      <c r="B467" s="69" t="n">
        <v>41426</v>
      </c>
      <c r="C467" s="27" t="s">
        <v>862</v>
      </c>
      <c r="D467" s="26" t="s">
        <v>423</v>
      </c>
      <c r="E467" s="27" t="s">
        <v>424</v>
      </c>
      <c r="F467" s="26"/>
      <c r="G467" s="27"/>
      <c r="H467" s="35" t="n">
        <v>-300</v>
      </c>
      <c r="I467" s="27"/>
      <c r="J467" s="26"/>
      <c r="K467" s="27"/>
      <c r="L467" s="54"/>
      <c r="M467" s="55"/>
    </row>
    <row r="468" customFormat="false" ht="60" hidden="false" customHeight="false" outlineLevel="0" collapsed="false">
      <c r="A468" s="13"/>
      <c r="B468" s="69" t="n">
        <v>41427</v>
      </c>
      <c r="C468" s="26" t="s">
        <v>863</v>
      </c>
      <c r="D468" s="26" t="s">
        <v>423</v>
      </c>
      <c r="E468" s="27" t="s">
        <v>424</v>
      </c>
      <c r="F468" s="35"/>
      <c r="G468" s="35"/>
      <c r="H468" s="35" t="n">
        <v>-300</v>
      </c>
      <c r="I468" s="35"/>
      <c r="J468" s="35"/>
      <c r="K468" s="26"/>
      <c r="L468" s="54"/>
      <c r="M468" s="55"/>
    </row>
    <row r="469" customFormat="false" ht="60" hidden="false" customHeight="false" outlineLevel="0" collapsed="false">
      <c r="A469" s="13"/>
      <c r="B469" s="70" t="n">
        <v>41428</v>
      </c>
      <c r="C469" s="34" t="s">
        <v>864</v>
      </c>
      <c r="D469" s="26" t="s">
        <v>720</v>
      </c>
      <c r="E469" s="27" t="s">
        <v>721</v>
      </c>
      <c r="F469" s="35"/>
      <c r="G469" s="35"/>
      <c r="H469" s="35" t="n">
        <v>-949.1</v>
      </c>
      <c r="I469" s="35"/>
      <c r="J469" s="35"/>
      <c r="K469" s="66"/>
      <c r="L469" s="54"/>
      <c r="M469" s="55"/>
    </row>
    <row r="470" customFormat="false" ht="30" hidden="false" customHeight="false" outlineLevel="0" collapsed="false">
      <c r="A470" s="13"/>
      <c r="B470" s="69" t="n">
        <v>41428</v>
      </c>
      <c r="C470" s="26" t="s">
        <v>865</v>
      </c>
      <c r="D470" s="26" t="s">
        <v>29</v>
      </c>
      <c r="E470" s="27" t="s">
        <v>30</v>
      </c>
      <c r="F470" s="35"/>
      <c r="G470" s="35"/>
      <c r="H470" s="35" t="n">
        <v>-127.16</v>
      </c>
      <c r="I470" s="35"/>
      <c r="J470" s="35"/>
      <c r="K470" s="26"/>
      <c r="L470" s="54"/>
      <c r="M470" s="55"/>
    </row>
    <row r="471" customFormat="false" ht="30" hidden="false" customHeight="false" outlineLevel="0" collapsed="false">
      <c r="A471" s="13"/>
      <c r="B471" s="69" t="n">
        <v>41428</v>
      </c>
      <c r="C471" s="26" t="s">
        <v>866</v>
      </c>
      <c r="D471" s="26" t="s">
        <v>423</v>
      </c>
      <c r="E471" s="27" t="s">
        <v>424</v>
      </c>
      <c r="F471" s="35"/>
      <c r="G471" s="35"/>
      <c r="H471" s="35" t="n">
        <v>-500</v>
      </c>
      <c r="I471" s="35"/>
      <c r="J471" s="35"/>
      <c r="K471" s="26"/>
      <c r="L471" s="54"/>
      <c r="M471" s="55"/>
    </row>
    <row r="472" customFormat="false" ht="60" hidden="false" customHeight="false" outlineLevel="0" collapsed="false">
      <c r="A472" s="13"/>
      <c r="B472" s="69" t="n">
        <v>41428</v>
      </c>
      <c r="C472" s="26" t="s">
        <v>867</v>
      </c>
      <c r="D472" s="26" t="s">
        <v>423</v>
      </c>
      <c r="E472" s="27" t="s">
        <v>424</v>
      </c>
      <c r="F472" s="35"/>
      <c r="G472" s="35"/>
      <c r="H472" s="35" t="n">
        <v>-400</v>
      </c>
      <c r="I472" s="35"/>
      <c r="J472" s="35"/>
      <c r="K472" s="26"/>
      <c r="L472" s="54"/>
      <c r="M472" s="55"/>
    </row>
    <row r="473" customFormat="false" ht="30" hidden="false" customHeight="false" outlineLevel="0" collapsed="false">
      <c r="A473" s="13"/>
      <c r="B473" s="69" t="n">
        <v>41428</v>
      </c>
      <c r="C473" s="26" t="s">
        <v>868</v>
      </c>
      <c r="D473" s="26" t="s">
        <v>423</v>
      </c>
      <c r="E473" s="27" t="s">
        <v>424</v>
      </c>
      <c r="F473" s="35"/>
      <c r="G473" s="35"/>
      <c r="H473" s="35" t="n">
        <v>-50</v>
      </c>
      <c r="I473" s="35"/>
      <c r="J473" s="35"/>
      <c r="K473" s="26"/>
      <c r="L473" s="54"/>
      <c r="M473" s="55"/>
    </row>
    <row r="474" customFormat="false" ht="60" hidden="false" customHeight="false" outlineLevel="0" collapsed="false">
      <c r="A474" s="13"/>
      <c r="B474" s="69" t="n">
        <v>41429</v>
      </c>
      <c r="C474" s="26" t="s">
        <v>869</v>
      </c>
      <c r="D474" s="26" t="s">
        <v>459</v>
      </c>
      <c r="E474" s="27" t="s">
        <v>460</v>
      </c>
      <c r="F474" s="35"/>
      <c r="G474" s="35"/>
      <c r="H474" s="35" t="n">
        <v>-425</v>
      </c>
      <c r="I474" s="35"/>
      <c r="J474" s="35"/>
      <c r="K474" s="26"/>
      <c r="L474" s="54"/>
      <c r="M474" s="55"/>
    </row>
    <row r="475" customFormat="false" ht="45" hidden="false" customHeight="false" outlineLevel="0" collapsed="false">
      <c r="A475" s="13"/>
      <c r="B475" s="69" t="n">
        <v>41429</v>
      </c>
      <c r="C475" s="26" t="s">
        <v>795</v>
      </c>
      <c r="D475" s="26" t="s">
        <v>98</v>
      </c>
      <c r="E475" s="27" t="s">
        <v>99</v>
      </c>
      <c r="F475" s="35" t="n">
        <v>-1500</v>
      </c>
      <c r="G475" s="35"/>
      <c r="H475" s="35"/>
      <c r="I475" s="35"/>
      <c r="J475" s="35"/>
      <c r="K475" s="66"/>
      <c r="L475" s="54"/>
      <c r="M475" s="55"/>
    </row>
    <row r="476" customFormat="false" ht="75" hidden="false" customHeight="false" outlineLevel="0" collapsed="false">
      <c r="A476" s="13"/>
      <c r="B476" s="70" t="n">
        <v>41430</v>
      </c>
      <c r="C476" s="34" t="s">
        <v>870</v>
      </c>
      <c r="D476" s="26" t="s">
        <v>720</v>
      </c>
      <c r="E476" s="27" t="s">
        <v>721</v>
      </c>
      <c r="F476" s="35"/>
      <c r="G476" s="35"/>
      <c r="H476" s="35" t="n">
        <v>-2384.47</v>
      </c>
      <c r="I476" s="35"/>
      <c r="J476" s="35"/>
      <c r="K476" s="66"/>
      <c r="L476" s="54"/>
      <c r="M476" s="55"/>
    </row>
    <row r="477" customFormat="false" ht="75" hidden="false" customHeight="false" outlineLevel="0" collapsed="false">
      <c r="A477" s="13"/>
      <c r="B477" s="69" t="n">
        <v>41430</v>
      </c>
      <c r="C477" s="26" t="s">
        <v>871</v>
      </c>
      <c r="D477" s="26" t="s">
        <v>391</v>
      </c>
      <c r="E477" s="27" t="s">
        <v>392</v>
      </c>
      <c r="F477" s="35"/>
      <c r="G477" s="35"/>
      <c r="H477" s="61" t="n">
        <v>-12615</v>
      </c>
      <c r="I477" s="35"/>
      <c r="J477" s="35"/>
      <c r="K477" s="26"/>
      <c r="L477" s="54"/>
      <c r="M477" s="55"/>
    </row>
    <row r="478" customFormat="false" ht="45" hidden="false" customHeight="false" outlineLevel="0" collapsed="false">
      <c r="A478" s="13"/>
      <c r="B478" s="69" t="n">
        <v>41430</v>
      </c>
      <c r="C478" s="26" t="s">
        <v>872</v>
      </c>
      <c r="D478" s="26" t="s">
        <v>163</v>
      </c>
      <c r="E478" s="27" t="s">
        <v>164</v>
      </c>
      <c r="F478" s="35"/>
      <c r="G478" s="35"/>
      <c r="H478" s="61" t="n">
        <v>-42010.69</v>
      </c>
      <c r="I478" s="35"/>
      <c r="J478" s="35"/>
      <c r="K478" s="26"/>
      <c r="L478" s="54"/>
      <c r="M478" s="55"/>
    </row>
    <row r="479" customFormat="false" ht="60" hidden="false" customHeight="false" outlineLevel="0" collapsed="false">
      <c r="B479" s="69" t="n">
        <v>41430</v>
      </c>
      <c r="C479" s="26" t="s">
        <v>873</v>
      </c>
      <c r="D479" s="26" t="s">
        <v>163</v>
      </c>
      <c r="E479" s="27" t="s">
        <v>164</v>
      </c>
      <c r="F479" s="35"/>
      <c r="G479" s="35"/>
      <c r="H479" s="61" t="n">
        <v>-15110.67</v>
      </c>
      <c r="I479" s="35"/>
      <c r="J479" s="35"/>
      <c r="K479" s="66"/>
      <c r="L479" s="54"/>
      <c r="M479" s="55"/>
    </row>
    <row r="480" customFormat="false" ht="60" hidden="false" customHeight="false" outlineLevel="0" collapsed="false">
      <c r="A480" s="13"/>
      <c r="B480" s="69" t="n">
        <v>41430</v>
      </c>
      <c r="C480" s="26" t="s">
        <v>874</v>
      </c>
      <c r="D480" s="26" t="s">
        <v>150</v>
      </c>
      <c r="E480" s="27" t="s">
        <v>151</v>
      </c>
      <c r="F480" s="35"/>
      <c r="G480" s="35"/>
      <c r="H480" s="35" t="n">
        <v>-2343</v>
      </c>
      <c r="I480" s="35"/>
      <c r="J480" s="35"/>
      <c r="K480" s="66"/>
      <c r="L480" s="54"/>
      <c r="M480" s="55"/>
    </row>
    <row r="481" customFormat="false" ht="75" hidden="false" customHeight="false" outlineLevel="0" collapsed="false">
      <c r="A481" s="13"/>
      <c r="B481" s="70" t="n">
        <v>41430</v>
      </c>
      <c r="C481" s="34" t="s">
        <v>610</v>
      </c>
      <c r="D481" s="26" t="s">
        <v>131</v>
      </c>
      <c r="E481" s="27" t="s">
        <v>132</v>
      </c>
      <c r="F481" s="35"/>
      <c r="G481" s="35"/>
      <c r="H481" s="35" t="n">
        <v>-1062.43</v>
      </c>
      <c r="I481" s="35"/>
      <c r="J481" s="35"/>
      <c r="K481" s="66"/>
      <c r="L481" s="54"/>
      <c r="M481" s="55"/>
    </row>
    <row r="482" customFormat="false" ht="45" hidden="false" customHeight="false" outlineLevel="0" collapsed="false">
      <c r="A482" s="13"/>
      <c r="B482" s="69" t="n">
        <v>41430</v>
      </c>
      <c r="C482" s="27" t="s">
        <v>875</v>
      </c>
      <c r="D482" s="26" t="s">
        <v>423</v>
      </c>
      <c r="E482" s="27" t="s">
        <v>424</v>
      </c>
      <c r="F482" s="26"/>
      <c r="G482" s="27"/>
      <c r="H482" s="35" t="n">
        <v>-300</v>
      </c>
      <c r="I482" s="27"/>
      <c r="J482" s="26"/>
      <c r="K482" s="27"/>
      <c r="L482" s="54"/>
      <c r="M482" s="55"/>
    </row>
    <row r="483" customFormat="false" ht="60" hidden="false" customHeight="false" outlineLevel="0" collapsed="false">
      <c r="B483" s="70" t="n">
        <v>41431</v>
      </c>
      <c r="C483" s="34" t="s">
        <v>876</v>
      </c>
      <c r="D483" s="26" t="s">
        <v>720</v>
      </c>
      <c r="E483" s="27" t="s">
        <v>721</v>
      </c>
      <c r="F483" s="35"/>
      <c r="G483" s="35"/>
      <c r="H483" s="35" t="n">
        <v>-499.61</v>
      </c>
      <c r="I483" s="35"/>
      <c r="J483" s="35"/>
      <c r="K483" s="66"/>
      <c r="L483" s="54"/>
      <c r="M483" s="55"/>
    </row>
    <row r="484" customFormat="false" ht="30" hidden="false" customHeight="false" outlineLevel="0" collapsed="false">
      <c r="A484" s="13"/>
      <c r="B484" s="69" t="n">
        <v>41431</v>
      </c>
      <c r="C484" s="26" t="s">
        <v>877</v>
      </c>
      <c r="D484" s="26" t="s">
        <v>69</v>
      </c>
      <c r="E484" s="27" t="s">
        <v>70</v>
      </c>
      <c r="F484" s="35"/>
      <c r="G484" s="35"/>
      <c r="H484" s="35" t="n">
        <v>-104.9</v>
      </c>
      <c r="I484" s="35"/>
      <c r="J484" s="35"/>
      <c r="K484" s="26"/>
      <c r="L484" s="54"/>
      <c r="M484" s="55"/>
    </row>
    <row r="485" customFormat="false" ht="60" hidden="false" customHeight="false" outlineLevel="0" collapsed="false">
      <c r="A485" s="13"/>
      <c r="B485" s="69" t="n">
        <v>41431</v>
      </c>
      <c r="C485" s="26" t="s">
        <v>878</v>
      </c>
      <c r="D485" s="26" t="s">
        <v>69</v>
      </c>
      <c r="E485" s="27" t="s">
        <v>70</v>
      </c>
      <c r="F485" s="35"/>
      <c r="G485" s="35"/>
      <c r="H485" s="35" t="n">
        <v>-52.99</v>
      </c>
      <c r="I485" s="35"/>
      <c r="J485" s="35"/>
      <c r="K485" s="26"/>
      <c r="L485" s="54"/>
      <c r="M485" s="55"/>
    </row>
    <row r="486" customFormat="false" ht="60" hidden="false" customHeight="false" outlineLevel="0" collapsed="false">
      <c r="A486" s="13"/>
      <c r="B486" s="33" t="n">
        <v>41431</v>
      </c>
      <c r="C486" s="34" t="s">
        <v>879</v>
      </c>
      <c r="D486" s="26" t="s">
        <v>456</v>
      </c>
      <c r="E486" s="27" t="s">
        <v>457</v>
      </c>
      <c r="F486" s="35"/>
      <c r="G486" s="35"/>
      <c r="H486" s="35" t="n">
        <v>-5046.96</v>
      </c>
      <c r="I486" s="35"/>
      <c r="J486" s="35"/>
      <c r="K486" s="66"/>
      <c r="L486" s="54"/>
      <c r="M486" s="55"/>
    </row>
    <row r="487" customFormat="false" ht="45" hidden="false" customHeight="false" outlineLevel="0" collapsed="false">
      <c r="A487" s="13"/>
      <c r="B487" s="53" t="n">
        <v>41432</v>
      </c>
      <c r="C487" s="26" t="s">
        <v>880</v>
      </c>
      <c r="D487" s="26" t="s">
        <v>57</v>
      </c>
      <c r="E487" s="27" t="s">
        <v>58</v>
      </c>
      <c r="F487" s="35"/>
      <c r="G487" s="35"/>
      <c r="H487" s="35" t="n">
        <v>-16</v>
      </c>
      <c r="I487" s="35"/>
      <c r="J487" s="35"/>
      <c r="K487" s="26"/>
      <c r="L487" s="54"/>
      <c r="M487" s="55"/>
    </row>
    <row r="488" customFormat="false" ht="45" hidden="false" customHeight="false" outlineLevel="0" collapsed="false">
      <c r="A488" s="13"/>
      <c r="B488" s="53" t="n">
        <v>41433</v>
      </c>
      <c r="C488" s="26" t="s">
        <v>881</v>
      </c>
      <c r="D488" s="26" t="s">
        <v>57</v>
      </c>
      <c r="E488" s="27" t="s">
        <v>58</v>
      </c>
      <c r="F488" s="35"/>
      <c r="G488" s="35"/>
      <c r="H488" s="35" t="n">
        <v>-307.5</v>
      </c>
      <c r="I488" s="35"/>
      <c r="J488" s="35"/>
      <c r="K488" s="66"/>
      <c r="L488" s="54"/>
      <c r="M488" s="55"/>
    </row>
    <row r="489" customFormat="false" ht="30" hidden="false" customHeight="false" outlineLevel="0" collapsed="false">
      <c r="A489" s="13"/>
      <c r="B489" s="53" t="n">
        <v>41433</v>
      </c>
      <c r="C489" s="26" t="s">
        <v>882</v>
      </c>
      <c r="D489" s="26" t="s">
        <v>69</v>
      </c>
      <c r="E489" s="27" t="s">
        <v>70</v>
      </c>
      <c r="F489" s="35"/>
      <c r="G489" s="35"/>
      <c r="H489" s="35" t="n">
        <v>-105</v>
      </c>
      <c r="I489" s="35"/>
      <c r="J489" s="35"/>
      <c r="K489" s="66"/>
      <c r="L489" s="54"/>
      <c r="M489" s="55"/>
    </row>
    <row r="490" customFormat="false" ht="75" hidden="false" customHeight="false" outlineLevel="0" collapsed="false">
      <c r="A490" s="13"/>
      <c r="B490" s="53" t="n">
        <v>41434</v>
      </c>
      <c r="C490" s="26" t="s">
        <v>883</v>
      </c>
      <c r="D490" s="26" t="s">
        <v>29</v>
      </c>
      <c r="E490" s="27" t="s">
        <v>30</v>
      </c>
      <c r="F490" s="35"/>
      <c r="G490" s="35"/>
      <c r="H490" s="35" t="n">
        <v>-667.12</v>
      </c>
      <c r="I490" s="35"/>
      <c r="J490" s="35"/>
      <c r="K490" s="66"/>
      <c r="L490" s="54"/>
      <c r="M490" s="55"/>
    </row>
    <row r="491" customFormat="false" ht="45" hidden="false" customHeight="false" outlineLevel="0" collapsed="false">
      <c r="A491" s="13"/>
      <c r="B491" s="53" t="n">
        <v>41434</v>
      </c>
      <c r="C491" s="26" t="s">
        <v>884</v>
      </c>
      <c r="D491" s="26" t="s">
        <v>29</v>
      </c>
      <c r="E491" s="27" t="s">
        <v>30</v>
      </c>
      <c r="F491" s="35"/>
      <c r="G491" s="35"/>
      <c r="H491" s="35" t="n">
        <v>-347.09</v>
      </c>
      <c r="I491" s="35"/>
      <c r="J491" s="35"/>
      <c r="K491" s="26"/>
      <c r="L491" s="54"/>
      <c r="M491" s="55"/>
    </row>
    <row r="492" customFormat="false" ht="45" hidden="false" customHeight="false" outlineLevel="0" collapsed="false">
      <c r="A492" s="13"/>
      <c r="B492" s="53" t="n">
        <v>41434</v>
      </c>
      <c r="C492" s="26" t="s">
        <v>885</v>
      </c>
      <c r="D492" s="26" t="s">
        <v>29</v>
      </c>
      <c r="E492" s="27" t="s">
        <v>30</v>
      </c>
      <c r="F492" s="35"/>
      <c r="G492" s="35"/>
      <c r="H492" s="35" t="n">
        <v>-76.87</v>
      </c>
      <c r="I492" s="35"/>
      <c r="J492" s="35"/>
      <c r="K492" s="26"/>
      <c r="L492" s="54"/>
      <c r="M492" s="55"/>
    </row>
    <row r="493" customFormat="false" ht="30" hidden="false" customHeight="false" outlineLevel="0" collapsed="false">
      <c r="A493" s="13"/>
      <c r="B493" s="53" t="n">
        <v>41434</v>
      </c>
      <c r="C493" s="26" t="s">
        <v>886</v>
      </c>
      <c r="D493" s="26" t="s">
        <v>29</v>
      </c>
      <c r="E493" s="27" t="s">
        <v>30</v>
      </c>
      <c r="F493" s="35"/>
      <c r="G493" s="35"/>
      <c r="H493" s="35" t="n">
        <v>-10</v>
      </c>
      <c r="I493" s="35"/>
      <c r="J493" s="35"/>
      <c r="K493" s="26"/>
      <c r="L493" s="54"/>
      <c r="M493" s="55"/>
    </row>
    <row r="494" customFormat="false" ht="30" hidden="false" customHeight="false" outlineLevel="0" collapsed="false">
      <c r="A494" s="13"/>
      <c r="B494" s="53" t="n">
        <v>41434</v>
      </c>
      <c r="C494" s="26" t="s">
        <v>887</v>
      </c>
      <c r="D494" s="26" t="s">
        <v>29</v>
      </c>
      <c r="E494" s="27" t="s">
        <v>30</v>
      </c>
      <c r="F494" s="35" t="n">
        <v>-347.09</v>
      </c>
      <c r="G494" s="35"/>
      <c r="H494" s="35"/>
      <c r="I494" s="35"/>
      <c r="J494" s="35"/>
      <c r="K494" s="67"/>
      <c r="L494" s="54"/>
      <c r="M494" s="55"/>
    </row>
    <row r="495" customFormat="false" ht="30" hidden="false" customHeight="false" outlineLevel="0" collapsed="false">
      <c r="B495" s="33" t="n">
        <v>41435</v>
      </c>
      <c r="C495" s="34" t="s">
        <v>888</v>
      </c>
      <c r="D495" s="26" t="s">
        <v>720</v>
      </c>
      <c r="E495" s="27" t="s">
        <v>721</v>
      </c>
      <c r="F495" s="35"/>
      <c r="G495" s="35"/>
      <c r="H495" s="35" t="n">
        <v>-973.25</v>
      </c>
      <c r="I495" s="35"/>
      <c r="J495" s="35"/>
      <c r="K495" s="66"/>
      <c r="L495" s="59"/>
      <c r="M495" s="60"/>
    </row>
    <row r="496" customFormat="false" ht="30" hidden="false" customHeight="false" outlineLevel="0" collapsed="false">
      <c r="A496" s="13"/>
      <c r="B496" s="33" t="n">
        <v>41435</v>
      </c>
      <c r="C496" s="34" t="s">
        <v>889</v>
      </c>
      <c r="D496" s="26" t="s">
        <v>178</v>
      </c>
      <c r="E496" s="27" t="s">
        <v>179</v>
      </c>
      <c r="F496" s="35"/>
      <c r="G496" s="35"/>
      <c r="H496" s="35" t="n">
        <v>-3850</v>
      </c>
      <c r="I496" s="35"/>
      <c r="J496" s="35"/>
      <c r="K496" s="34"/>
      <c r="L496" s="54"/>
      <c r="M496" s="55"/>
    </row>
    <row r="497" customFormat="false" ht="45" hidden="false" customHeight="false" outlineLevel="0" collapsed="false">
      <c r="A497" s="13"/>
      <c r="B497" s="53" t="n">
        <v>41435</v>
      </c>
      <c r="C497" s="26" t="s">
        <v>890</v>
      </c>
      <c r="D497" s="26" t="s">
        <v>178</v>
      </c>
      <c r="E497" s="27" t="s">
        <v>179</v>
      </c>
      <c r="F497" s="35"/>
      <c r="G497" s="35" t="n">
        <v>-8845</v>
      </c>
      <c r="H497" s="35"/>
      <c r="I497" s="35"/>
      <c r="J497" s="35"/>
      <c r="K497" s="26"/>
      <c r="L497" s="54"/>
      <c r="M497" s="55"/>
    </row>
    <row r="498" customFormat="false" ht="45" hidden="false" customHeight="false" outlineLevel="0" collapsed="false">
      <c r="B498" s="33" t="n">
        <v>41435</v>
      </c>
      <c r="C498" s="34" t="s">
        <v>891</v>
      </c>
      <c r="D498" s="26" t="s">
        <v>131</v>
      </c>
      <c r="E498" s="27" t="s">
        <v>132</v>
      </c>
      <c r="F498" s="35"/>
      <c r="G498" s="35"/>
      <c r="H498" s="35" t="n">
        <v>-399</v>
      </c>
      <c r="I498" s="35"/>
      <c r="J498" s="35"/>
      <c r="K498" s="66"/>
      <c r="L498" s="54"/>
      <c r="M498" s="55"/>
    </row>
    <row r="499" customFormat="false" ht="45" hidden="false" customHeight="false" outlineLevel="0" collapsed="false">
      <c r="A499" s="13"/>
      <c r="B499" s="53" t="n">
        <v>41436</v>
      </c>
      <c r="C499" s="26" t="s">
        <v>892</v>
      </c>
      <c r="D499" s="26" t="s">
        <v>158</v>
      </c>
      <c r="E499" s="27" t="s">
        <v>159</v>
      </c>
      <c r="F499" s="35"/>
      <c r="G499" s="35"/>
      <c r="H499" s="35" t="n">
        <v>-56304</v>
      </c>
      <c r="I499" s="35"/>
      <c r="J499" s="35"/>
      <c r="K499" s="26"/>
      <c r="L499" s="54"/>
      <c r="M499" s="55"/>
    </row>
    <row r="500" customFormat="false" ht="75" hidden="false" customHeight="false" outlineLevel="0" collapsed="false">
      <c r="A500" s="13"/>
      <c r="B500" s="70" t="n">
        <v>41436</v>
      </c>
      <c r="C500" s="34" t="s">
        <v>893</v>
      </c>
      <c r="D500" s="26" t="s">
        <v>433</v>
      </c>
      <c r="E500" s="27" t="s">
        <v>434</v>
      </c>
      <c r="F500" s="35"/>
      <c r="G500" s="35"/>
      <c r="H500" s="35" t="n">
        <v>-189.9</v>
      </c>
      <c r="I500" s="35"/>
      <c r="J500" s="35"/>
      <c r="K500" s="66"/>
      <c r="L500" s="54"/>
      <c r="M500" s="55"/>
    </row>
    <row r="501" customFormat="false" ht="45" hidden="false" customHeight="false" outlineLevel="0" collapsed="false">
      <c r="A501" s="13"/>
      <c r="B501" s="69" t="n">
        <v>41436</v>
      </c>
      <c r="C501" s="26" t="s">
        <v>894</v>
      </c>
      <c r="D501" s="26" t="s">
        <v>178</v>
      </c>
      <c r="E501" s="27" t="s">
        <v>179</v>
      </c>
      <c r="F501" s="35"/>
      <c r="G501" s="35" t="n">
        <v>-23378</v>
      </c>
      <c r="H501" s="35"/>
      <c r="I501" s="35"/>
      <c r="J501" s="35"/>
      <c r="K501" s="26"/>
      <c r="L501" s="54"/>
      <c r="M501" s="55"/>
    </row>
    <row r="502" customFormat="false" ht="45" hidden="false" customHeight="false" outlineLevel="0" collapsed="false">
      <c r="A502" s="13"/>
      <c r="B502" s="69" t="n">
        <v>41436</v>
      </c>
      <c r="C502" s="26" t="s">
        <v>895</v>
      </c>
      <c r="D502" s="26" t="s">
        <v>178</v>
      </c>
      <c r="E502" s="27" t="s">
        <v>179</v>
      </c>
      <c r="F502" s="35"/>
      <c r="G502" s="35" t="n">
        <v>-6158.6</v>
      </c>
      <c r="H502" s="35"/>
      <c r="I502" s="35"/>
      <c r="J502" s="35"/>
      <c r="K502" s="26"/>
      <c r="L502" s="54"/>
      <c r="M502" s="55"/>
    </row>
    <row r="503" customFormat="false" ht="45" hidden="false" customHeight="false" outlineLevel="0" collapsed="false">
      <c r="B503" s="70" t="n">
        <v>41437</v>
      </c>
      <c r="C503" s="34" t="s">
        <v>896</v>
      </c>
      <c r="D503" s="26" t="s">
        <v>720</v>
      </c>
      <c r="E503" s="27" t="s">
        <v>721</v>
      </c>
      <c r="F503" s="35"/>
      <c r="G503" s="35"/>
      <c r="H503" s="35" t="n">
        <v>-247.7</v>
      </c>
      <c r="I503" s="35"/>
      <c r="J503" s="35"/>
      <c r="K503" s="66"/>
      <c r="L503" s="59"/>
      <c r="M503" s="60"/>
    </row>
    <row r="504" customFormat="false" ht="30" hidden="false" customHeight="false" outlineLevel="0" collapsed="false">
      <c r="A504" s="13"/>
      <c r="B504" s="70" t="n">
        <v>41437</v>
      </c>
      <c r="C504" s="34" t="s">
        <v>897</v>
      </c>
      <c r="D504" s="26" t="s">
        <v>178</v>
      </c>
      <c r="E504" s="27" t="s">
        <v>179</v>
      </c>
      <c r="F504" s="35"/>
      <c r="G504" s="35"/>
      <c r="H504" s="35" t="n">
        <v>-6767</v>
      </c>
      <c r="I504" s="35"/>
      <c r="J504" s="35"/>
      <c r="K504" s="34"/>
      <c r="L504" s="54"/>
      <c r="M504" s="55"/>
    </row>
    <row r="505" customFormat="false" ht="45" hidden="false" customHeight="false" outlineLevel="0" collapsed="false">
      <c r="A505" s="13"/>
      <c r="B505" s="69" t="n">
        <v>41437</v>
      </c>
      <c r="C505" s="26" t="s">
        <v>835</v>
      </c>
      <c r="D505" s="26" t="s">
        <v>756</v>
      </c>
      <c r="E505" s="27" t="s">
        <v>757</v>
      </c>
      <c r="F505" s="35"/>
      <c r="G505" s="35"/>
      <c r="H505" s="35" t="n">
        <v>-600</v>
      </c>
      <c r="I505" s="35"/>
      <c r="J505" s="35"/>
      <c r="K505" s="66"/>
      <c r="L505" s="54"/>
      <c r="M505" s="55"/>
    </row>
    <row r="506" customFormat="false" ht="75" hidden="false" customHeight="false" outlineLevel="0" collapsed="false">
      <c r="A506" s="13"/>
      <c r="B506" s="70" t="n">
        <v>41438</v>
      </c>
      <c r="C506" s="34" t="s">
        <v>898</v>
      </c>
      <c r="D506" s="26" t="s">
        <v>720</v>
      </c>
      <c r="E506" s="27" t="s">
        <v>721</v>
      </c>
      <c r="F506" s="35"/>
      <c r="G506" s="35"/>
      <c r="H506" s="35" t="n">
        <v>-303.2</v>
      </c>
      <c r="I506" s="35"/>
      <c r="J506" s="35"/>
      <c r="K506" s="66"/>
      <c r="L506" s="54"/>
      <c r="M506" s="55"/>
    </row>
    <row r="507" customFormat="false" ht="30" hidden="false" customHeight="false" outlineLevel="0" collapsed="false">
      <c r="A507" s="13"/>
      <c r="B507" s="70" t="n">
        <v>41438</v>
      </c>
      <c r="C507" s="34" t="s">
        <v>899</v>
      </c>
      <c r="D507" s="26" t="s">
        <v>515</v>
      </c>
      <c r="E507" s="27" t="s">
        <v>516</v>
      </c>
      <c r="F507" s="35"/>
      <c r="G507" s="35" t="n">
        <v>-2030</v>
      </c>
      <c r="H507" s="35"/>
      <c r="I507" s="35"/>
      <c r="J507" s="35"/>
      <c r="K507" s="34"/>
      <c r="L507" s="54"/>
      <c r="M507" s="55"/>
    </row>
    <row r="508" customFormat="false" ht="30" hidden="false" customHeight="false" outlineLevel="0" collapsed="false">
      <c r="B508" s="70" t="n">
        <v>41438</v>
      </c>
      <c r="C508" s="34" t="s">
        <v>900</v>
      </c>
      <c r="D508" s="26" t="s">
        <v>515</v>
      </c>
      <c r="E508" s="27" t="s">
        <v>516</v>
      </c>
      <c r="F508" s="35"/>
      <c r="G508" s="35" t="n">
        <v>-1885</v>
      </c>
      <c r="H508" s="35"/>
      <c r="I508" s="35"/>
      <c r="J508" s="35"/>
      <c r="K508" s="34"/>
      <c r="L508" s="59"/>
      <c r="M508" s="60"/>
    </row>
    <row r="509" customFormat="false" ht="15" hidden="false" customHeight="false" outlineLevel="0" collapsed="false">
      <c r="B509" s="70" t="n">
        <v>41438</v>
      </c>
      <c r="C509" s="34" t="s">
        <v>901</v>
      </c>
      <c r="D509" s="26" t="s">
        <v>515</v>
      </c>
      <c r="E509" s="27" t="s">
        <v>516</v>
      </c>
      <c r="F509" s="35"/>
      <c r="G509" s="35" t="n">
        <v>-870</v>
      </c>
      <c r="H509" s="35"/>
      <c r="I509" s="35"/>
      <c r="J509" s="35"/>
      <c r="K509" s="34"/>
      <c r="L509" s="59"/>
      <c r="M509" s="60"/>
    </row>
    <row r="510" customFormat="false" ht="30" hidden="false" customHeight="false" outlineLevel="0" collapsed="false">
      <c r="B510" s="70" t="n">
        <v>41438</v>
      </c>
      <c r="C510" s="34" t="s">
        <v>902</v>
      </c>
      <c r="D510" s="26" t="s">
        <v>515</v>
      </c>
      <c r="E510" s="27" t="s">
        <v>516</v>
      </c>
      <c r="F510" s="35"/>
      <c r="G510" s="35" t="n">
        <v>-29</v>
      </c>
      <c r="H510" s="35"/>
      <c r="I510" s="35"/>
      <c r="J510" s="35"/>
      <c r="K510" s="34"/>
      <c r="L510" s="59"/>
      <c r="M510" s="60"/>
    </row>
    <row r="511" customFormat="false" ht="30" hidden="false" customHeight="false" outlineLevel="0" collapsed="false">
      <c r="B511" s="69" t="n">
        <v>41438</v>
      </c>
      <c r="C511" s="26" t="s">
        <v>903</v>
      </c>
      <c r="D511" s="26" t="s">
        <v>158</v>
      </c>
      <c r="E511" s="27" t="s">
        <v>159</v>
      </c>
      <c r="F511" s="35"/>
      <c r="G511" s="35"/>
      <c r="H511" s="35" t="n">
        <v>-1600</v>
      </c>
      <c r="I511" s="35"/>
      <c r="J511" s="35"/>
      <c r="K511" s="26"/>
      <c r="L511" s="59"/>
      <c r="M511" s="60"/>
    </row>
    <row r="512" customFormat="false" ht="48.75" hidden="false" customHeight="true" outlineLevel="0" collapsed="false">
      <c r="B512" s="69" t="n">
        <v>41438</v>
      </c>
      <c r="C512" s="26" t="s">
        <v>904</v>
      </c>
      <c r="D512" s="26" t="s">
        <v>772</v>
      </c>
      <c r="E512" s="27" t="s">
        <v>773</v>
      </c>
      <c r="F512" s="35"/>
      <c r="G512" s="35"/>
      <c r="H512" s="35" t="n">
        <v>-500</v>
      </c>
      <c r="I512" s="35"/>
      <c r="J512" s="35"/>
      <c r="K512" s="26"/>
      <c r="L512" s="59"/>
      <c r="M512" s="60"/>
    </row>
    <row r="513" customFormat="false" ht="30" hidden="false" customHeight="false" outlineLevel="0" collapsed="false">
      <c r="B513" s="70" t="n">
        <v>41438</v>
      </c>
      <c r="C513" s="34" t="s">
        <v>899</v>
      </c>
      <c r="D513" s="26" t="s">
        <v>163</v>
      </c>
      <c r="E513" s="27" t="s">
        <v>164</v>
      </c>
      <c r="F513" s="35"/>
      <c r="G513" s="35" t="n">
        <v>-9971.94</v>
      </c>
      <c r="H513" s="61"/>
      <c r="I513" s="35"/>
      <c r="J513" s="35"/>
      <c r="K513" s="34"/>
      <c r="L513" s="59"/>
      <c r="M513" s="60"/>
    </row>
    <row r="514" customFormat="false" ht="60" hidden="false" customHeight="false" outlineLevel="0" collapsed="false">
      <c r="B514" s="70" t="n">
        <v>41438</v>
      </c>
      <c r="C514" s="34" t="s">
        <v>900</v>
      </c>
      <c r="D514" s="26" t="s">
        <v>163</v>
      </c>
      <c r="E514" s="27" t="s">
        <v>164</v>
      </c>
      <c r="F514" s="35"/>
      <c r="G514" s="35" t="n">
        <v>-8535.37</v>
      </c>
      <c r="H514" s="61"/>
      <c r="I514" s="35"/>
      <c r="J514" s="35"/>
      <c r="K514" s="34"/>
      <c r="L514" s="59"/>
      <c r="M514" s="60"/>
    </row>
    <row r="515" customFormat="false" ht="60" hidden="false" customHeight="false" outlineLevel="0" collapsed="false">
      <c r="B515" s="70" t="n">
        <v>41438</v>
      </c>
      <c r="C515" s="34" t="s">
        <v>901</v>
      </c>
      <c r="D515" s="26" t="s">
        <v>163</v>
      </c>
      <c r="E515" s="27" t="s">
        <v>164</v>
      </c>
      <c r="F515" s="35"/>
      <c r="G515" s="35" t="n">
        <v>-3159.4</v>
      </c>
      <c r="H515" s="61"/>
      <c r="I515" s="35"/>
      <c r="J515" s="35"/>
      <c r="K515" s="34"/>
      <c r="L515" s="59"/>
      <c r="M515" s="60"/>
    </row>
    <row r="516" customFormat="false" ht="60" hidden="false" customHeight="false" outlineLevel="0" collapsed="false">
      <c r="A516" s="13"/>
      <c r="B516" s="70" t="n">
        <v>41438</v>
      </c>
      <c r="C516" s="34" t="s">
        <v>902</v>
      </c>
      <c r="D516" s="26" t="s">
        <v>163</v>
      </c>
      <c r="E516" s="27" t="s">
        <v>164</v>
      </c>
      <c r="F516" s="35"/>
      <c r="G516" s="35" t="n">
        <v>-96.58</v>
      </c>
      <c r="H516" s="61"/>
      <c r="I516" s="35"/>
      <c r="J516" s="35"/>
      <c r="K516" s="34"/>
      <c r="L516" s="54"/>
      <c r="M516" s="55"/>
    </row>
    <row r="517" customFormat="false" ht="60" hidden="false" customHeight="false" outlineLevel="0" collapsed="false">
      <c r="A517" s="13"/>
      <c r="B517" s="69" t="n">
        <v>41438</v>
      </c>
      <c r="C517" s="26" t="s">
        <v>905</v>
      </c>
      <c r="D517" s="26" t="s">
        <v>456</v>
      </c>
      <c r="E517" s="27" t="s">
        <v>457</v>
      </c>
      <c r="F517" s="35"/>
      <c r="G517" s="35"/>
      <c r="H517" s="35" t="n">
        <v>-59.9</v>
      </c>
      <c r="I517" s="35"/>
      <c r="J517" s="35"/>
      <c r="K517" s="26"/>
      <c r="L517" s="54"/>
      <c r="M517" s="55"/>
    </row>
    <row r="518" customFormat="false" ht="45" hidden="false" customHeight="false" outlineLevel="0" collapsed="false">
      <c r="A518" s="13"/>
      <c r="B518" s="33" t="n">
        <v>41439</v>
      </c>
      <c r="C518" s="34" t="s">
        <v>453</v>
      </c>
      <c r="D518" s="26" t="s">
        <v>451</v>
      </c>
      <c r="E518" s="27" t="s">
        <v>452</v>
      </c>
      <c r="F518" s="35" t="n">
        <v>0</v>
      </c>
      <c r="G518" s="35" t="n">
        <v>-69</v>
      </c>
      <c r="H518" s="35" t="n">
        <v>0</v>
      </c>
      <c r="I518" s="35"/>
      <c r="J518" s="35"/>
      <c r="K518" s="34"/>
      <c r="L518" s="54"/>
      <c r="M518" s="55"/>
    </row>
    <row r="519" customFormat="false" ht="15" hidden="false" customHeight="false" outlineLevel="0" collapsed="false">
      <c r="A519" s="13"/>
      <c r="B519" s="33" t="n">
        <v>41439</v>
      </c>
      <c r="C519" s="34" t="s">
        <v>450</v>
      </c>
      <c r="D519" s="26" t="s">
        <v>451</v>
      </c>
      <c r="E519" s="27" t="s">
        <v>452</v>
      </c>
      <c r="F519" s="57" t="n">
        <v>-30</v>
      </c>
      <c r="G519" s="57"/>
      <c r="H519" s="35"/>
      <c r="I519" s="57"/>
      <c r="J519" s="57"/>
      <c r="K519" s="58"/>
      <c r="L519" s="54"/>
      <c r="M519" s="55"/>
    </row>
    <row r="520" customFormat="false" ht="15" hidden="false" customHeight="false" outlineLevel="0" collapsed="false">
      <c r="A520" s="13"/>
      <c r="B520" s="33" t="n">
        <v>41439</v>
      </c>
      <c r="C520" s="34" t="s">
        <v>906</v>
      </c>
      <c r="D520" s="26" t="s">
        <v>720</v>
      </c>
      <c r="E520" s="27" t="s">
        <v>721</v>
      </c>
      <c r="F520" s="35"/>
      <c r="G520" s="35"/>
      <c r="H520" s="35" t="n">
        <v>-380</v>
      </c>
      <c r="I520" s="35"/>
      <c r="J520" s="35"/>
      <c r="K520" s="66"/>
      <c r="L520" s="54"/>
      <c r="M520" s="55"/>
    </row>
    <row r="521" customFormat="false" ht="30" hidden="false" customHeight="false" outlineLevel="0" collapsed="false">
      <c r="B521" s="69" t="n">
        <v>41439</v>
      </c>
      <c r="C521" s="26" t="s">
        <v>907</v>
      </c>
      <c r="D521" s="26" t="s">
        <v>464</v>
      </c>
      <c r="E521" s="27" t="s">
        <v>465</v>
      </c>
      <c r="F521" s="35"/>
      <c r="G521" s="35"/>
      <c r="H521" s="35" t="n">
        <v>-1560</v>
      </c>
      <c r="I521" s="35"/>
      <c r="J521" s="35"/>
      <c r="K521" s="26"/>
      <c r="L521" s="59"/>
      <c r="M521" s="60"/>
    </row>
    <row r="522" customFormat="false" ht="15" hidden="false" customHeight="false" outlineLevel="0" collapsed="false">
      <c r="B522" s="69" t="n">
        <v>41439</v>
      </c>
      <c r="C522" s="26" t="s">
        <v>908</v>
      </c>
      <c r="D522" s="26" t="s">
        <v>464</v>
      </c>
      <c r="E522" s="27" t="s">
        <v>465</v>
      </c>
      <c r="F522" s="35"/>
      <c r="G522" s="35"/>
      <c r="H522" s="35" t="n">
        <v>-48.35</v>
      </c>
      <c r="I522" s="35"/>
      <c r="J522" s="35"/>
      <c r="K522" s="26"/>
      <c r="L522" s="59"/>
      <c r="M522" s="60"/>
    </row>
    <row r="523" customFormat="false" ht="45" hidden="false" customHeight="false" outlineLevel="0" collapsed="false">
      <c r="A523" s="13"/>
      <c r="B523" s="69" t="n">
        <v>41439</v>
      </c>
      <c r="C523" s="26" t="s">
        <v>909</v>
      </c>
      <c r="D523" s="26" t="s">
        <v>464</v>
      </c>
      <c r="E523" s="27" t="s">
        <v>465</v>
      </c>
      <c r="F523" s="35"/>
      <c r="G523" s="35"/>
      <c r="H523" s="35" t="n">
        <v>-41.4</v>
      </c>
      <c r="I523" s="35"/>
      <c r="J523" s="35"/>
      <c r="K523" s="26"/>
      <c r="L523" s="54"/>
      <c r="M523" s="55"/>
    </row>
    <row r="524" customFormat="false" ht="30" hidden="false" customHeight="false" outlineLevel="0" collapsed="false">
      <c r="A524" s="13"/>
      <c r="B524" s="69" t="n">
        <v>41439</v>
      </c>
      <c r="C524" s="26" t="s">
        <v>910</v>
      </c>
      <c r="D524" s="26" t="s">
        <v>475</v>
      </c>
      <c r="E524" s="27" t="s">
        <v>476</v>
      </c>
      <c r="F524" s="35"/>
      <c r="G524" s="35"/>
      <c r="H524" s="35" t="n">
        <v>-669.44</v>
      </c>
      <c r="I524" s="35"/>
      <c r="J524" s="35"/>
      <c r="K524" s="66"/>
      <c r="L524" s="54"/>
      <c r="M524" s="55"/>
    </row>
    <row r="525" customFormat="false" ht="30" hidden="false" customHeight="false" outlineLevel="0" collapsed="false">
      <c r="A525" s="13"/>
      <c r="B525" s="69" t="n">
        <v>41439</v>
      </c>
      <c r="C525" s="26" t="s">
        <v>636</v>
      </c>
      <c r="D525" s="26" t="s">
        <v>459</v>
      </c>
      <c r="E525" s="27" t="s">
        <v>460</v>
      </c>
      <c r="F525" s="35"/>
      <c r="G525" s="35"/>
      <c r="H525" s="35" t="n">
        <v>-10</v>
      </c>
      <c r="I525" s="35"/>
      <c r="J525" s="35"/>
      <c r="K525" s="26"/>
      <c r="L525" s="54"/>
      <c r="M525" s="55"/>
    </row>
    <row r="526" customFormat="false" ht="15" hidden="false" customHeight="false" outlineLevel="0" collapsed="false">
      <c r="A526" s="13"/>
      <c r="B526" s="69" t="n">
        <v>41439</v>
      </c>
      <c r="C526" s="26" t="s">
        <v>911</v>
      </c>
      <c r="D526" s="26" t="s">
        <v>423</v>
      </c>
      <c r="E526" s="27" t="s">
        <v>424</v>
      </c>
      <c r="F526" s="35"/>
      <c r="G526" s="35"/>
      <c r="H526" s="35" t="n">
        <v>-50</v>
      </c>
      <c r="I526" s="35"/>
      <c r="J526" s="35"/>
      <c r="K526" s="26"/>
      <c r="L526" s="54"/>
      <c r="M526" s="55"/>
    </row>
    <row r="527" customFormat="false" ht="60" hidden="false" customHeight="false" outlineLevel="0" collapsed="false">
      <c r="A527" s="13"/>
      <c r="B527" s="70" t="n">
        <v>41440</v>
      </c>
      <c r="C527" s="34" t="s">
        <v>912</v>
      </c>
      <c r="D527" s="26" t="s">
        <v>720</v>
      </c>
      <c r="E527" s="27" t="s">
        <v>721</v>
      </c>
      <c r="F527" s="35"/>
      <c r="G527" s="35"/>
      <c r="H527" s="35" t="n">
        <v>-370.97</v>
      </c>
      <c r="I527" s="35"/>
      <c r="J527" s="35"/>
      <c r="K527" s="66"/>
      <c r="L527" s="54"/>
      <c r="M527" s="55"/>
    </row>
    <row r="528" customFormat="false" ht="30" hidden="false" customHeight="false" outlineLevel="0" collapsed="false">
      <c r="A528" s="13"/>
      <c r="B528" s="69" t="n">
        <v>41440</v>
      </c>
      <c r="C528" s="26" t="s">
        <v>913</v>
      </c>
      <c r="D528" s="26" t="s">
        <v>29</v>
      </c>
      <c r="E528" s="27" t="s">
        <v>30</v>
      </c>
      <c r="F528" s="35"/>
      <c r="G528" s="35"/>
      <c r="H528" s="35" t="n">
        <v>-109.8</v>
      </c>
      <c r="I528" s="35"/>
      <c r="J528" s="35"/>
      <c r="K528" s="66"/>
      <c r="L528" s="54"/>
      <c r="M528" s="55"/>
    </row>
    <row r="529" customFormat="false" ht="30" hidden="false" customHeight="false" outlineLevel="0" collapsed="false">
      <c r="A529" s="13"/>
      <c r="B529" s="69" t="n">
        <v>41440</v>
      </c>
      <c r="C529" s="26" t="s">
        <v>914</v>
      </c>
      <c r="D529" s="26" t="s">
        <v>57</v>
      </c>
      <c r="E529" s="27" t="s">
        <v>58</v>
      </c>
      <c r="F529" s="35"/>
      <c r="G529" s="35"/>
      <c r="H529" s="35" t="n">
        <v>-400</v>
      </c>
      <c r="I529" s="35"/>
      <c r="J529" s="35"/>
      <c r="K529" s="68"/>
      <c r="L529" s="54"/>
      <c r="M529" s="55"/>
    </row>
    <row r="530" customFormat="false" ht="30" hidden="false" customHeight="false" outlineLevel="0" collapsed="false">
      <c r="A530" s="13"/>
      <c r="B530" s="69" t="n">
        <v>41440</v>
      </c>
      <c r="C530" s="26" t="s">
        <v>915</v>
      </c>
      <c r="D530" s="26" t="s">
        <v>57</v>
      </c>
      <c r="E530" s="27" t="s">
        <v>58</v>
      </c>
      <c r="F530" s="35"/>
      <c r="G530" s="35"/>
      <c r="H530" s="35" t="n">
        <v>-39</v>
      </c>
      <c r="I530" s="35"/>
      <c r="J530" s="35"/>
      <c r="K530" s="26"/>
      <c r="L530" s="54"/>
      <c r="M530" s="55"/>
    </row>
    <row r="531" customFormat="false" ht="30" hidden="false" customHeight="false" outlineLevel="0" collapsed="false">
      <c r="A531" s="13"/>
      <c r="B531" s="69" t="n">
        <v>41440</v>
      </c>
      <c r="C531" s="26" t="s">
        <v>916</v>
      </c>
      <c r="D531" s="26" t="s">
        <v>69</v>
      </c>
      <c r="E531" s="27" t="s">
        <v>70</v>
      </c>
      <c r="F531" s="35"/>
      <c r="G531" s="35"/>
      <c r="H531" s="35" t="n">
        <v>-750</v>
      </c>
      <c r="I531" s="35"/>
      <c r="J531" s="35"/>
      <c r="K531" s="66"/>
      <c r="L531" s="54"/>
      <c r="M531" s="55"/>
    </row>
    <row r="532" customFormat="false" ht="105" hidden="false" customHeight="false" outlineLevel="0" collapsed="false">
      <c r="A532" s="13"/>
      <c r="B532" s="69" t="n">
        <v>41441</v>
      </c>
      <c r="C532" s="26" t="s">
        <v>917</v>
      </c>
      <c r="D532" s="26" t="s">
        <v>158</v>
      </c>
      <c r="E532" s="27" t="s">
        <v>159</v>
      </c>
      <c r="F532" s="35"/>
      <c r="G532" s="35"/>
      <c r="H532" s="35" t="n">
        <v>-3100</v>
      </c>
      <c r="I532" s="35"/>
      <c r="J532" s="35"/>
      <c r="K532" s="26"/>
      <c r="L532" s="54"/>
      <c r="M532" s="55"/>
    </row>
    <row r="533" customFormat="false" ht="60" hidden="false" customHeight="false" outlineLevel="0" collapsed="false">
      <c r="A533" s="71"/>
      <c r="B533" s="33" t="n">
        <v>41443</v>
      </c>
      <c r="C533" s="34" t="s">
        <v>918</v>
      </c>
      <c r="D533" s="26" t="s">
        <v>720</v>
      </c>
      <c r="E533" s="27" t="s">
        <v>721</v>
      </c>
      <c r="F533" s="35"/>
      <c r="G533" s="35"/>
      <c r="H533" s="35" t="n">
        <v>-2811.72</v>
      </c>
      <c r="I533" s="35"/>
      <c r="J533" s="35"/>
      <c r="K533" s="66"/>
      <c r="L533" s="54"/>
      <c r="M533" s="55"/>
    </row>
    <row r="534" customFormat="false" ht="60" hidden="false" customHeight="false" outlineLevel="0" collapsed="false">
      <c r="A534" s="13"/>
      <c r="B534" s="64" t="n">
        <v>41443</v>
      </c>
      <c r="C534" s="20" t="s">
        <v>919</v>
      </c>
      <c r="D534" s="20" t="s">
        <v>63</v>
      </c>
      <c r="E534" s="21" t="s">
        <v>64</v>
      </c>
      <c r="F534" s="22"/>
      <c r="G534" s="22"/>
      <c r="H534" s="22" t="n">
        <v>-20964</v>
      </c>
      <c r="I534" s="22"/>
      <c r="J534" s="22"/>
      <c r="K534" s="72" t="s">
        <v>920</v>
      </c>
      <c r="L534" s="54"/>
      <c r="M534" s="55"/>
    </row>
    <row r="535" customFormat="false" ht="75" hidden="false" customHeight="false" outlineLevel="0" collapsed="false">
      <c r="A535" s="13"/>
      <c r="B535" s="53" t="n">
        <v>41443</v>
      </c>
      <c r="C535" s="26" t="s">
        <v>921</v>
      </c>
      <c r="D535" s="26" t="s">
        <v>456</v>
      </c>
      <c r="E535" s="27" t="s">
        <v>457</v>
      </c>
      <c r="F535" s="35"/>
      <c r="G535" s="35"/>
      <c r="H535" s="35" t="n">
        <v>-480</v>
      </c>
      <c r="I535" s="35"/>
      <c r="J535" s="35"/>
      <c r="K535" s="26"/>
      <c r="L535" s="54"/>
      <c r="M535" s="55"/>
    </row>
    <row r="536" customFormat="false" ht="45" hidden="false" customHeight="false" outlineLevel="0" collapsed="false">
      <c r="A536" s="13"/>
      <c r="B536" s="53" t="n">
        <v>41443</v>
      </c>
      <c r="C536" s="26" t="s">
        <v>922</v>
      </c>
      <c r="D536" s="26" t="s">
        <v>203</v>
      </c>
      <c r="E536" s="27" t="s">
        <v>204</v>
      </c>
      <c r="F536" s="35"/>
      <c r="G536" s="35"/>
      <c r="H536" s="35" t="n">
        <v>-500</v>
      </c>
      <c r="I536" s="35"/>
      <c r="J536" s="35"/>
      <c r="K536" s="26"/>
      <c r="L536" s="54"/>
      <c r="M536" s="55"/>
    </row>
    <row r="537" customFormat="false" ht="30" hidden="false" customHeight="false" outlineLevel="0" collapsed="false">
      <c r="A537" s="13"/>
      <c r="B537" s="53" t="n">
        <v>41443</v>
      </c>
      <c r="C537" s="26" t="s">
        <v>795</v>
      </c>
      <c r="D537" s="26" t="s">
        <v>98</v>
      </c>
      <c r="E537" s="27" t="s">
        <v>99</v>
      </c>
      <c r="F537" s="35" t="n">
        <v>-1563.05</v>
      </c>
      <c r="G537" s="35"/>
      <c r="H537" s="35"/>
      <c r="I537" s="35"/>
      <c r="J537" s="35"/>
      <c r="K537" s="66"/>
      <c r="L537" s="54"/>
      <c r="M537" s="55"/>
    </row>
    <row r="538" customFormat="false" ht="75" hidden="false" customHeight="false" outlineLevel="0" collapsed="false">
      <c r="A538" s="13"/>
      <c r="B538" s="33" t="n">
        <v>41445</v>
      </c>
      <c r="C538" s="34" t="s">
        <v>923</v>
      </c>
      <c r="D538" s="26" t="s">
        <v>720</v>
      </c>
      <c r="E538" s="27" t="s">
        <v>721</v>
      </c>
      <c r="F538" s="35"/>
      <c r="G538" s="35"/>
      <c r="H538" s="35" t="n">
        <v>-756.6</v>
      </c>
      <c r="I538" s="35"/>
      <c r="J538" s="35"/>
      <c r="K538" s="66"/>
      <c r="L538" s="54"/>
      <c r="M538" s="55"/>
    </row>
    <row r="539" customFormat="false" ht="30" hidden="false" customHeight="false" outlineLevel="0" collapsed="false">
      <c r="A539" s="13"/>
      <c r="B539" s="69" t="n">
        <v>41445</v>
      </c>
      <c r="C539" s="26" t="s">
        <v>924</v>
      </c>
      <c r="D539" s="26" t="s">
        <v>29</v>
      </c>
      <c r="E539" s="27" t="s">
        <v>30</v>
      </c>
      <c r="F539" s="35"/>
      <c r="G539" s="35"/>
      <c r="H539" s="35" t="n">
        <v>-61</v>
      </c>
      <c r="I539" s="35"/>
      <c r="J539" s="35"/>
      <c r="K539" s="26"/>
      <c r="L539" s="54"/>
      <c r="M539" s="55"/>
    </row>
    <row r="540" customFormat="false" ht="30" hidden="false" customHeight="false" outlineLevel="0" collapsed="false">
      <c r="A540" s="13"/>
      <c r="B540" s="69" t="n">
        <v>41447</v>
      </c>
      <c r="C540" s="26" t="s">
        <v>925</v>
      </c>
      <c r="D540" s="26" t="s">
        <v>69</v>
      </c>
      <c r="E540" s="27" t="s">
        <v>70</v>
      </c>
      <c r="F540" s="35"/>
      <c r="G540" s="35"/>
      <c r="H540" s="35" t="n">
        <v>-500</v>
      </c>
      <c r="I540" s="35"/>
      <c r="J540" s="35"/>
      <c r="K540" s="26"/>
      <c r="L540" s="54"/>
      <c r="M540" s="55"/>
    </row>
    <row r="541" customFormat="false" ht="60" hidden="false" customHeight="false" outlineLevel="0" collapsed="false">
      <c r="A541" s="13"/>
      <c r="B541" s="69" t="n">
        <v>41447</v>
      </c>
      <c r="C541" s="26" t="s">
        <v>925</v>
      </c>
      <c r="D541" s="26" t="s">
        <v>69</v>
      </c>
      <c r="E541" s="27" t="s">
        <v>70</v>
      </c>
      <c r="F541" s="35"/>
      <c r="G541" s="35"/>
      <c r="H541" s="35" t="n">
        <v>-500</v>
      </c>
      <c r="I541" s="35"/>
      <c r="J541" s="35"/>
      <c r="K541" s="26"/>
      <c r="L541" s="54"/>
      <c r="M541" s="55"/>
    </row>
    <row r="542" customFormat="false" ht="60" hidden="false" customHeight="false" outlineLevel="0" collapsed="false">
      <c r="A542" s="13"/>
      <c r="B542" s="69" t="n">
        <v>41448</v>
      </c>
      <c r="C542" s="26" t="s">
        <v>926</v>
      </c>
      <c r="D542" s="26" t="s">
        <v>131</v>
      </c>
      <c r="E542" s="27" t="s">
        <v>132</v>
      </c>
      <c r="F542" s="35"/>
      <c r="G542" s="35"/>
      <c r="H542" s="35" t="n">
        <v>-1007.7</v>
      </c>
      <c r="I542" s="35"/>
      <c r="J542" s="35"/>
      <c r="K542" s="26"/>
      <c r="L542" s="54"/>
      <c r="M542" s="55"/>
    </row>
    <row r="543" customFormat="false" ht="45" hidden="false" customHeight="false" outlineLevel="0" collapsed="false">
      <c r="A543" s="13"/>
      <c r="B543" s="69" t="n">
        <v>41448</v>
      </c>
      <c r="C543" s="26" t="s">
        <v>927</v>
      </c>
      <c r="D543" s="26" t="s">
        <v>423</v>
      </c>
      <c r="E543" s="27" t="s">
        <v>424</v>
      </c>
      <c r="F543" s="35"/>
      <c r="G543" s="35"/>
      <c r="H543" s="35" t="n">
        <v>-500</v>
      </c>
      <c r="I543" s="35"/>
      <c r="J543" s="35"/>
      <c r="K543" s="26"/>
      <c r="L543" s="54"/>
      <c r="M543" s="55"/>
    </row>
    <row r="544" customFormat="false" ht="60" hidden="false" customHeight="false" outlineLevel="0" collapsed="false">
      <c r="A544" s="13"/>
      <c r="B544" s="70" t="n">
        <v>41449</v>
      </c>
      <c r="C544" s="34" t="s">
        <v>928</v>
      </c>
      <c r="D544" s="26" t="s">
        <v>720</v>
      </c>
      <c r="E544" s="27" t="s">
        <v>721</v>
      </c>
      <c r="F544" s="35"/>
      <c r="G544" s="35"/>
      <c r="H544" s="35" t="n">
        <v>-1415.41</v>
      </c>
      <c r="I544" s="35"/>
      <c r="J544" s="35"/>
      <c r="K544" s="66"/>
      <c r="L544" s="54"/>
      <c r="M544" s="55"/>
    </row>
    <row r="545" s="56" customFormat="true" ht="45" hidden="false" customHeight="false" outlineLevel="0" collapsed="false">
      <c r="A545" s="13"/>
      <c r="B545" s="33" t="n">
        <v>41449</v>
      </c>
      <c r="C545" s="34" t="s">
        <v>929</v>
      </c>
      <c r="D545" s="26" t="s">
        <v>720</v>
      </c>
      <c r="E545" s="27" t="s">
        <v>721</v>
      </c>
      <c r="F545" s="35"/>
      <c r="G545" s="35"/>
      <c r="H545" s="35" t="n">
        <v>-482</v>
      </c>
      <c r="I545" s="35"/>
      <c r="J545" s="35"/>
      <c r="K545" s="66"/>
      <c r="L545" s="54"/>
      <c r="M545" s="55"/>
    </row>
    <row r="546" customFormat="false" ht="30" hidden="false" customHeight="false" outlineLevel="0" collapsed="false">
      <c r="A546" s="13"/>
      <c r="B546" s="70" t="n">
        <v>41449</v>
      </c>
      <c r="C546" s="34" t="s">
        <v>930</v>
      </c>
      <c r="D546" s="26" t="s">
        <v>720</v>
      </c>
      <c r="E546" s="27" t="s">
        <v>721</v>
      </c>
      <c r="F546" s="35"/>
      <c r="G546" s="35"/>
      <c r="H546" s="35" t="n">
        <v>-319.18</v>
      </c>
      <c r="I546" s="35"/>
      <c r="J546" s="35"/>
      <c r="K546" s="66"/>
      <c r="L546" s="54"/>
      <c r="M546" s="55"/>
    </row>
    <row r="547" customFormat="false" ht="45" hidden="false" customHeight="false" outlineLevel="0" collapsed="false">
      <c r="A547" s="13"/>
      <c r="B547" s="69" t="n">
        <v>41449</v>
      </c>
      <c r="C547" s="26" t="s">
        <v>931</v>
      </c>
      <c r="D547" s="26" t="s">
        <v>756</v>
      </c>
      <c r="E547" s="27" t="s">
        <v>757</v>
      </c>
      <c r="F547" s="35"/>
      <c r="G547" s="35"/>
      <c r="H547" s="35" t="n">
        <v>-250</v>
      </c>
      <c r="I547" s="35"/>
      <c r="J547" s="35"/>
      <c r="K547" s="26"/>
      <c r="L547" s="54"/>
      <c r="M547" s="55"/>
    </row>
    <row r="548" customFormat="false" ht="75" hidden="false" customHeight="false" outlineLevel="0" collapsed="false">
      <c r="A548" s="13"/>
      <c r="B548" s="69" t="n">
        <v>41449</v>
      </c>
      <c r="C548" s="26" t="s">
        <v>932</v>
      </c>
      <c r="D548" s="26" t="s">
        <v>131</v>
      </c>
      <c r="E548" s="27" t="s">
        <v>132</v>
      </c>
      <c r="F548" s="35"/>
      <c r="G548" s="35"/>
      <c r="H548" s="35" t="n">
        <v>-214</v>
      </c>
      <c r="I548" s="35"/>
      <c r="J548" s="35"/>
      <c r="K548" s="26"/>
      <c r="L548" s="54"/>
      <c r="M548" s="55"/>
    </row>
    <row r="549" customFormat="false" ht="45" hidden="false" customHeight="false" outlineLevel="0" collapsed="false">
      <c r="A549" s="13"/>
      <c r="B549" s="70" t="n">
        <v>41450</v>
      </c>
      <c r="C549" s="34" t="s">
        <v>453</v>
      </c>
      <c r="D549" s="26" t="s">
        <v>451</v>
      </c>
      <c r="E549" s="27" t="s">
        <v>452</v>
      </c>
      <c r="F549" s="35" t="n">
        <v>0</v>
      </c>
      <c r="G549" s="35" t="n">
        <v>-24</v>
      </c>
      <c r="H549" s="35" t="n">
        <v>0</v>
      </c>
      <c r="I549" s="35"/>
      <c r="J549" s="35"/>
      <c r="K549" s="34"/>
      <c r="L549" s="54"/>
      <c r="M549" s="55"/>
    </row>
    <row r="550" customFormat="false" ht="15" hidden="false" customHeight="false" outlineLevel="0" collapsed="false">
      <c r="A550" s="13"/>
      <c r="B550" s="70" t="n">
        <v>41450</v>
      </c>
      <c r="C550" s="34" t="s">
        <v>933</v>
      </c>
      <c r="D550" s="26" t="s">
        <v>720</v>
      </c>
      <c r="E550" s="27" t="s">
        <v>721</v>
      </c>
      <c r="F550" s="35"/>
      <c r="G550" s="35"/>
      <c r="H550" s="35" t="n">
        <v>-664.87</v>
      </c>
      <c r="I550" s="35"/>
      <c r="J550" s="35"/>
      <c r="K550" s="66"/>
      <c r="L550" s="54"/>
      <c r="M550" s="55"/>
    </row>
    <row r="551" customFormat="false" ht="30" hidden="false" customHeight="false" outlineLevel="0" collapsed="false">
      <c r="A551" s="13"/>
      <c r="B551" s="69" t="n">
        <v>41450</v>
      </c>
      <c r="C551" s="26" t="s">
        <v>934</v>
      </c>
      <c r="D551" s="26" t="s">
        <v>29</v>
      </c>
      <c r="E551" s="27" t="s">
        <v>30</v>
      </c>
      <c r="F551" s="35"/>
      <c r="G551" s="35"/>
      <c r="H551" s="35" t="n">
        <v>-485.4</v>
      </c>
      <c r="I551" s="35"/>
      <c r="J551" s="35"/>
      <c r="K551" s="26"/>
      <c r="L551" s="54"/>
      <c r="M551" s="55"/>
    </row>
    <row r="552" customFormat="false" ht="60" hidden="false" customHeight="false" outlineLevel="0" collapsed="false">
      <c r="B552" s="69" t="n">
        <v>41450</v>
      </c>
      <c r="C552" s="26" t="s">
        <v>877</v>
      </c>
      <c r="D552" s="26" t="s">
        <v>475</v>
      </c>
      <c r="E552" s="27" t="s">
        <v>476</v>
      </c>
      <c r="F552" s="35"/>
      <c r="G552" s="35"/>
      <c r="H552" s="35" t="n">
        <v>-107.4</v>
      </c>
      <c r="I552" s="35"/>
      <c r="J552" s="35"/>
      <c r="K552" s="26"/>
      <c r="L552" s="59"/>
      <c r="M552" s="60"/>
    </row>
    <row r="553" customFormat="false" ht="30" hidden="false" customHeight="false" outlineLevel="0" collapsed="false">
      <c r="A553" s="13"/>
      <c r="B553" s="70" t="n">
        <v>41451</v>
      </c>
      <c r="C553" s="34" t="s">
        <v>935</v>
      </c>
      <c r="D553" s="26" t="s">
        <v>515</v>
      </c>
      <c r="E553" s="27" t="s">
        <v>516</v>
      </c>
      <c r="F553" s="35"/>
      <c r="G553" s="35" t="n">
        <v>-1.67</v>
      </c>
      <c r="H553" s="35"/>
      <c r="I553" s="35"/>
      <c r="J553" s="35"/>
      <c r="K553" s="34"/>
      <c r="L553" s="54"/>
      <c r="M553" s="55"/>
    </row>
    <row r="554" customFormat="false" ht="30" hidden="false" customHeight="false" outlineLevel="0" collapsed="false">
      <c r="A554" s="13"/>
      <c r="B554" s="70" t="n">
        <v>41451</v>
      </c>
      <c r="C554" s="34" t="s">
        <v>936</v>
      </c>
      <c r="D554" s="26" t="s">
        <v>515</v>
      </c>
      <c r="E554" s="27" t="s">
        <v>516</v>
      </c>
      <c r="F554" s="35"/>
      <c r="G554" s="35" t="n">
        <v>-0.72</v>
      </c>
      <c r="H554" s="35"/>
      <c r="I554" s="35"/>
      <c r="J554" s="35"/>
      <c r="K554" s="34"/>
      <c r="L554" s="54"/>
      <c r="M554" s="55"/>
    </row>
    <row r="555" customFormat="false" ht="30" hidden="false" customHeight="false" outlineLevel="0" collapsed="false">
      <c r="A555" s="13"/>
      <c r="B555" s="53" t="n">
        <v>41451</v>
      </c>
      <c r="C555" s="26" t="s">
        <v>937</v>
      </c>
      <c r="D555" s="26" t="s">
        <v>29</v>
      </c>
      <c r="E555" s="27" t="s">
        <v>30</v>
      </c>
      <c r="F555" s="35"/>
      <c r="G555" s="35"/>
      <c r="H555" s="35" t="n">
        <v>-198.41</v>
      </c>
      <c r="I555" s="35"/>
      <c r="J555" s="35"/>
      <c r="K555" s="26"/>
      <c r="L555" s="13"/>
      <c r="M555" s="13"/>
    </row>
    <row r="556" customFormat="false" ht="30" hidden="false" customHeight="false" outlineLevel="0" collapsed="false">
      <c r="A556" s="13"/>
      <c r="B556" s="53" t="n">
        <v>41451</v>
      </c>
      <c r="C556" s="26" t="s">
        <v>938</v>
      </c>
      <c r="D556" s="26" t="s">
        <v>29</v>
      </c>
      <c r="E556" s="27" t="s">
        <v>30</v>
      </c>
      <c r="F556" s="35"/>
      <c r="G556" s="35"/>
      <c r="H556" s="35" t="n">
        <v>-79.7</v>
      </c>
      <c r="I556" s="35"/>
      <c r="J556" s="35"/>
      <c r="K556" s="26"/>
      <c r="L556" s="54"/>
      <c r="M556" s="55"/>
    </row>
    <row r="557" customFormat="false" ht="30" hidden="false" customHeight="false" outlineLevel="0" collapsed="false">
      <c r="B557" s="14" t="n">
        <v>41451</v>
      </c>
      <c r="C557" s="15" t="s">
        <v>39</v>
      </c>
      <c r="D557" s="26" t="s">
        <v>29</v>
      </c>
      <c r="E557" s="27" t="s">
        <v>30</v>
      </c>
      <c r="F557" s="16" t="n">
        <v>0</v>
      </c>
      <c r="G557" s="16" t="n">
        <v>0</v>
      </c>
      <c r="H557" s="35"/>
      <c r="I557" s="16" t="n">
        <v>0</v>
      </c>
      <c r="J557" s="16" t="n">
        <v>-480</v>
      </c>
      <c r="K557" s="15"/>
      <c r="L557" s="59"/>
      <c r="M557" s="60"/>
    </row>
    <row r="558" customFormat="false" ht="30" hidden="false" customHeight="false" outlineLevel="0" collapsed="false">
      <c r="B558" s="53" t="n">
        <v>41451</v>
      </c>
      <c r="C558" s="26" t="s">
        <v>939</v>
      </c>
      <c r="D558" s="26" t="s">
        <v>69</v>
      </c>
      <c r="E558" s="27" t="s">
        <v>70</v>
      </c>
      <c r="F558" s="35"/>
      <c r="G558" s="35"/>
      <c r="H558" s="35" t="n">
        <v>-203.2</v>
      </c>
      <c r="I558" s="35"/>
      <c r="J558" s="35"/>
      <c r="K558" s="26"/>
      <c r="L558" s="59"/>
      <c r="M558" s="60"/>
    </row>
    <row r="559" customFormat="false" ht="60" hidden="false" customHeight="false" outlineLevel="0" collapsed="false">
      <c r="A559" s="13"/>
      <c r="B559" s="53" t="n">
        <v>41451</v>
      </c>
      <c r="C559" s="26" t="s">
        <v>940</v>
      </c>
      <c r="D559" s="26" t="s">
        <v>423</v>
      </c>
      <c r="E559" s="27" t="s">
        <v>424</v>
      </c>
      <c r="F559" s="35"/>
      <c r="G559" s="35"/>
      <c r="H559" s="35" t="n">
        <v>-500</v>
      </c>
      <c r="I559" s="35"/>
      <c r="J559" s="35"/>
      <c r="K559" s="26"/>
      <c r="L559" s="54"/>
      <c r="M559" s="55"/>
    </row>
    <row r="560" customFormat="false" ht="30" hidden="false" customHeight="false" outlineLevel="0" collapsed="false">
      <c r="A560" s="13"/>
      <c r="B560" s="53" t="n">
        <v>41451</v>
      </c>
      <c r="C560" s="26" t="s">
        <v>941</v>
      </c>
      <c r="D560" s="26" t="s">
        <v>203</v>
      </c>
      <c r="E560" s="27" t="s">
        <v>204</v>
      </c>
      <c r="F560" s="35"/>
      <c r="G560" s="35"/>
      <c r="H560" s="35" t="n">
        <v>-200</v>
      </c>
      <c r="I560" s="35"/>
      <c r="J560" s="35"/>
      <c r="K560" s="26"/>
      <c r="L560" s="54"/>
      <c r="M560" s="55"/>
    </row>
    <row r="561" customFormat="false" ht="15" hidden="false" customHeight="false" outlineLevel="0" collapsed="false">
      <c r="A561" s="13"/>
      <c r="B561" s="33" t="n">
        <v>41452</v>
      </c>
      <c r="C561" s="34" t="s">
        <v>942</v>
      </c>
      <c r="D561" s="26" t="s">
        <v>720</v>
      </c>
      <c r="E561" s="27" t="s">
        <v>721</v>
      </c>
      <c r="F561" s="35"/>
      <c r="G561" s="35"/>
      <c r="H561" s="35" t="n">
        <v>-227.64</v>
      </c>
      <c r="I561" s="35"/>
      <c r="J561" s="35"/>
      <c r="K561" s="66"/>
      <c r="L561" s="54"/>
      <c r="M561" s="55"/>
    </row>
    <row r="562" customFormat="false" ht="30" hidden="false" customHeight="false" outlineLevel="0" collapsed="false">
      <c r="A562" s="13"/>
      <c r="B562" s="53" t="n">
        <v>41453</v>
      </c>
      <c r="C562" s="26" t="s">
        <v>943</v>
      </c>
      <c r="D562" s="26" t="s">
        <v>89</v>
      </c>
      <c r="E562" s="27" t="s">
        <v>90</v>
      </c>
      <c r="F562" s="35"/>
      <c r="G562" s="35"/>
      <c r="H562" s="35" t="n">
        <v>-1403.25</v>
      </c>
      <c r="I562" s="35"/>
      <c r="J562" s="35"/>
      <c r="K562" s="26"/>
      <c r="L562" s="54"/>
      <c r="M562" s="55"/>
    </row>
    <row r="563" customFormat="false" ht="45" hidden="false" customHeight="false" outlineLevel="0" collapsed="false">
      <c r="A563" s="13"/>
      <c r="B563" s="53" t="n">
        <v>41453</v>
      </c>
      <c r="C563" s="26" t="s">
        <v>944</v>
      </c>
      <c r="D563" s="26" t="s">
        <v>756</v>
      </c>
      <c r="E563" s="27" t="s">
        <v>757</v>
      </c>
      <c r="F563" s="35"/>
      <c r="G563" s="35"/>
      <c r="H563" s="35" t="n">
        <v>-299.88</v>
      </c>
      <c r="I563" s="35"/>
      <c r="J563" s="35"/>
      <c r="K563" s="26"/>
      <c r="L563" s="54"/>
      <c r="M563" s="55"/>
    </row>
    <row r="564" customFormat="false" ht="75" hidden="false" customHeight="false" outlineLevel="0" collapsed="false">
      <c r="A564" s="13"/>
      <c r="B564" s="53" t="n">
        <v>41453</v>
      </c>
      <c r="C564" s="26" t="s">
        <v>625</v>
      </c>
      <c r="D564" s="26" t="s">
        <v>756</v>
      </c>
      <c r="E564" s="27" t="s">
        <v>757</v>
      </c>
      <c r="F564" s="35"/>
      <c r="G564" s="35"/>
      <c r="H564" s="35" t="n">
        <v>-30</v>
      </c>
      <c r="I564" s="35"/>
      <c r="J564" s="35"/>
      <c r="K564" s="66"/>
      <c r="L564" s="54"/>
      <c r="M564" s="55"/>
    </row>
    <row r="565" customFormat="false" ht="75" hidden="false" customHeight="false" outlineLevel="0" collapsed="false">
      <c r="A565" s="13"/>
      <c r="B565" s="53" t="n">
        <v>41454</v>
      </c>
      <c r="C565" s="26" t="s">
        <v>945</v>
      </c>
      <c r="D565" s="26" t="s">
        <v>150</v>
      </c>
      <c r="E565" s="27" t="s">
        <v>151</v>
      </c>
      <c r="F565" s="35"/>
      <c r="G565" s="35"/>
      <c r="H565" s="35" t="n">
        <v>-136</v>
      </c>
      <c r="I565" s="35"/>
      <c r="J565" s="35"/>
      <c r="K565" s="26"/>
      <c r="L565" s="54"/>
      <c r="M565" s="55"/>
    </row>
    <row r="566" customFormat="false" ht="75" hidden="false" customHeight="false" outlineLevel="0" collapsed="false">
      <c r="A566" s="13"/>
      <c r="B566" s="33" t="n">
        <v>41455</v>
      </c>
      <c r="C566" s="34" t="s">
        <v>545</v>
      </c>
      <c r="D566" s="26" t="s">
        <v>423</v>
      </c>
      <c r="E566" s="27" t="s">
        <v>424</v>
      </c>
      <c r="F566" s="35" t="n">
        <v>-600</v>
      </c>
      <c r="G566" s="57" t="n">
        <v>0</v>
      </c>
      <c r="H566" s="35" t="n">
        <v>0</v>
      </c>
      <c r="I566" s="57"/>
      <c r="J566" s="57"/>
      <c r="K566" s="58"/>
      <c r="L566" s="54"/>
      <c r="M566" s="55"/>
    </row>
    <row r="567" customFormat="false" ht="60" hidden="false" customHeight="false" outlineLevel="0" collapsed="false">
      <c r="A567" s="13"/>
      <c r="B567" s="53" t="n">
        <v>41455</v>
      </c>
      <c r="C567" s="26" t="s">
        <v>946</v>
      </c>
      <c r="D567" s="26" t="s">
        <v>98</v>
      </c>
      <c r="E567" s="27" t="s">
        <v>99</v>
      </c>
      <c r="F567" s="35"/>
      <c r="G567" s="35"/>
      <c r="H567" s="35" t="n">
        <v>-790</v>
      </c>
      <c r="I567" s="35"/>
      <c r="J567" s="35"/>
      <c r="K567" s="26"/>
      <c r="L567" s="54"/>
      <c r="M567" s="55"/>
    </row>
    <row r="568" customFormat="false" ht="75" hidden="false" customHeight="false" outlineLevel="0" collapsed="false">
      <c r="A568" s="13"/>
      <c r="B568" s="53" t="n">
        <v>41455</v>
      </c>
      <c r="C568" s="26" t="s">
        <v>947</v>
      </c>
      <c r="D568" s="26" t="s">
        <v>98</v>
      </c>
      <c r="E568" s="27" t="s">
        <v>99</v>
      </c>
      <c r="F568" s="35"/>
      <c r="G568" s="35"/>
      <c r="H568" s="35" t="n">
        <v>-675</v>
      </c>
      <c r="I568" s="35"/>
      <c r="J568" s="35"/>
      <c r="K568" s="26"/>
      <c r="L568" s="54"/>
      <c r="M568" s="55"/>
    </row>
    <row r="569" customFormat="false" ht="75" hidden="false" customHeight="false" outlineLevel="0" collapsed="false">
      <c r="B569" s="53" t="n">
        <v>41455</v>
      </c>
      <c r="C569" s="26" t="s">
        <v>948</v>
      </c>
      <c r="D569" s="26" t="s">
        <v>98</v>
      </c>
      <c r="E569" s="27" t="s">
        <v>99</v>
      </c>
      <c r="F569" s="35"/>
      <c r="G569" s="35"/>
      <c r="H569" s="35" t="n">
        <v>-75</v>
      </c>
      <c r="I569" s="35"/>
      <c r="J569" s="35"/>
      <c r="K569" s="26"/>
      <c r="L569" s="59"/>
      <c r="M569" s="60"/>
    </row>
    <row r="570" customFormat="false" ht="75" hidden="false" customHeight="false" outlineLevel="0" collapsed="false">
      <c r="A570" s="13"/>
      <c r="B570" s="33" t="n">
        <v>41456</v>
      </c>
      <c r="C570" s="34" t="s">
        <v>453</v>
      </c>
      <c r="D570" s="26" t="s">
        <v>451</v>
      </c>
      <c r="E570" s="27" t="s">
        <v>452</v>
      </c>
      <c r="F570" s="35"/>
      <c r="G570" s="35" t="n">
        <v>-24</v>
      </c>
      <c r="H570" s="35"/>
      <c r="I570" s="35"/>
      <c r="J570" s="35"/>
      <c r="K570" s="34"/>
      <c r="L570" s="54"/>
      <c r="M570" s="55"/>
    </row>
    <row r="571" customFormat="false" ht="15" hidden="false" customHeight="false" outlineLevel="0" collapsed="false">
      <c r="A571" s="13"/>
      <c r="B571" s="33" t="n">
        <v>41456</v>
      </c>
      <c r="C571" s="34" t="s">
        <v>949</v>
      </c>
      <c r="D571" s="26" t="s">
        <v>720</v>
      </c>
      <c r="E571" s="27" t="s">
        <v>721</v>
      </c>
      <c r="F571" s="35"/>
      <c r="G571" s="35"/>
      <c r="H571" s="35" t="n">
        <v>-1173.59</v>
      </c>
      <c r="I571" s="35"/>
      <c r="J571" s="35"/>
      <c r="K571" s="66"/>
      <c r="L571" s="54"/>
      <c r="M571" s="55"/>
    </row>
    <row r="572" customFormat="false" ht="45" hidden="false" customHeight="false" outlineLevel="0" collapsed="false">
      <c r="A572" s="13"/>
      <c r="B572" s="33" t="n">
        <v>41456</v>
      </c>
      <c r="C572" s="34" t="s">
        <v>950</v>
      </c>
      <c r="D572" s="26" t="s">
        <v>89</v>
      </c>
      <c r="E572" s="27" t="s">
        <v>90</v>
      </c>
      <c r="F572" s="35"/>
      <c r="G572" s="35" t="n">
        <v>-45850</v>
      </c>
      <c r="H572" s="35"/>
      <c r="I572" s="35"/>
      <c r="J572" s="35"/>
      <c r="K572" s="20" t="s">
        <v>188</v>
      </c>
      <c r="L572" s="54"/>
      <c r="M572" s="55"/>
    </row>
    <row r="573" customFormat="false" ht="60" hidden="false" customHeight="false" outlineLevel="0" collapsed="false">
      <c r="B573" s="53" t="n">
        <v>41456</v>
      </c>
      <c r="C573" s="26" t="s">
        <v>951</v>
      </c>
      <c r="D573" s="26" t="s">
        <v>69</v>
      </c>
      <c r="E573" s="27" t="s">
        <v>70</v>
      </c>
      <c r="F573" s="35"/>
      <c r="G573" s="35"/>
      <c r="H573" s="35" t="n">
        <v>-468</v>
      </c>
      <c r="I573" s="35"/>
      <c r="J573" s="35"/>
      <c r="K573" s="26"/>
      <c r="L573" s="59"/>
      <c r="M573" s="60"/>
    </row>
    <row r="574" customFormat="false" ht="60" hidden="false" customHeight="false" outlineLevel="0" collapsed="false">
      <c r="A574" s="13"/>
      <c r="B574" s="53" t="n">
        <v>41456</v>
      </c>
      <c r="C574" s="26" t="s">
        <v>952</v>
      </c>
      <c r="D574" s="26" t="s">
        <v>150</v>
      </c>
      <c r="E574" s="27" t="s">
        <v>151</v>
      </c>
      <c r="F574" s="35"/>
      <c r="G574" s="35"/>
      <c r="H574" s="35" t="n">
        <v>-850</v>
      </c>
      <c r="I574" s="35"/>
      <c r="J574" s="35"/>
      <c r="K574" s="26"/>
      <c r="L574" s="54"/>
      <c r="M574" s="55"/>
    </row>
    <row r="575" customFormat="false" ht="75" hidden="false" customHeight="false" outlineLevel="0" collapsed="false">
      <c r="B575" s="53" t="n">
        <v>41456</v>
      </c>
      <c r="C575" s="26" t="s">
        <v>953</v>
      </c>
      <c r="D575" s="26" t="s">
        <v>203</v>
      </c>
      <c r="E575" s="27" t="s">
        <v>424</v>
      </c>
      <c r="F575" s="35"/>
      <c r="G575" s="35"/>
      <c r="H575" s="35" t="n">
        <v>-400</v>
      </c>
      <c r="I575" s="35"/>
      <c r="J575" s="35"/>
      <c r="K575" s="26"/>
      <c r="L575" s="59"/>
      <c r="M575" s="60"/>
    </row>
    <row r="576" customFormat="false" ht="30" hidden="false" customHeight="false" outlineLevel="0" collapsed="false">
      <c r="A576" s="13"/>
      <c r="B576" s="33" t="n">
        <v>41457</v>
      </c>
      <c r="C576" s="34" t="s">
        <v>954</v>
      </c>
      <c r="D576" s="26" t="s">
        <v>720</v>
      </c>
      <c r="E576" s="27" t="s">
        <v>721</v>
      </c>
      <c r="F576" s="35"/>
      <c r="G576" s="35"/>
      <c r="H576" s="35" t="n">
        <v>-521.94</v>
      </c>
      <c r="I576" s="35"/>
      <c r="J576" s="35"/>
      <c r="K576" s="66"/>
      <c r="L576" s="54"/>
      <c r="M576" s="55"/>
    </row>
    <row r="577" customFormat="false" ht="45" hidden="false" customHeight="false" outlineLevel="0" collapsed="false">
      <c r="A577" s="13"/>
      <c r="B577" s="33" t="n">
        <v>41457</v>
      </c>
      <c r="C577" s="34" t="s">
        <v>955</v>
      </c>
      <c r="D577" s="26" t="s">
        <v>720</v>
      </c>
      <c r="E577" s="27" t="s">
        <v>721</v>
      </c>
      <c r="F577" s="35"/>
      <c r="G577" s="35"/>
      <c r="H577" s="35" t="n">
        <v>-227.48</v>
      </c>
      <c r="I577" s="35"/>
      <c r="J577" s="35"/>
      <c r="K577" s="66"/>
      <c r="L577" s="54"/>
      <c r="M577" s="55"/>
    </row>
    <row r="578" customFormat="false" ht="30" hidden="false" customHeight="false" outlineLevel="0" collapsed="false">
      <c r="A578" s="13"/>
      <c r="B578" s="53" t="n">
        <v>41457</v>
      </c>
      <c r="C578" s="27" t="s">
        <v>956</v>
      </c>
      <c r="D578" s="26" t="s">
        <v>57</v>
      </c>
      <c r="E578" s="27" t="s">
        <v>58</v>
      </c>
      <c r="F578" s="26"/>
      <c r="G578" s="27"/>
      <c r="H578" s="35" t="n">
        <v>-48</v>
      </c>
      <c r="I578" s="27"/>
      <c r="J578" s="26"/>
      <c r="K578" s="27"/>
      <c r="L578" s="54"/>
      <c r="M578" s="55"/>
    </row>
    <row r="579" customFormat="false" ht="30" hidden="false" customHeight="false" outlineLevel="0" collapsed="false">
      <c r="A579" s="13"/>
      <c r="B579" s="53" t="n">
        <v>41457</v>
      </c>
      <c r="C579" s="34" t="s">
        <v>957</v>
      </c>
      <c r="D579" s="26" t="s">
        <v>505</v>
      </c>
      <c r="E579" s="27" t="s">
        <v>506</v>
      </c>
      <c r="F579" s="35"/>
      <c r="G579" s="35" t="n">
        <v>-1000</v>
      </c>
      <c r="H579" s="35"/>
      <c r="I579" s="35"/>
      <c r="J579" s="35"/>
      <c r="K579" s="26"/>
      <c r="L579" s="54"/>
      <c r="M579" s="55"/>
    </row>
    <row r="580" customFormat="false" ht="30" hidden="false" customHeight="false" outlineLevel="0" collapsed="false">
      <c r="A580" s="13"/>
      <c r="B580" s="53" t="n">
        <v>41458</v>
      </c>
      <c r="C580" s="26" t="s">
        <v>958</v>
      </c>
      <c r="D580" s="26" t="s">
        <v>720</v>
      </c>
      <c r="E580" s="27" t="s">
        <v>721</v>
      </c>
      <c r="F580" s="35"/>
      <c r="G580" s="35"/>
      <c r="H580" s="35" t="n">
        <v>-80</v>
      </c>
      <c r="I580" s="35"/>
      <c r="J580" s="35"/>
      <c r="K580" s="68"/>
      <c r="L580" s="54"/>
      <c r="M580" s="55"/>
    </row>
    <row r="581" customFormat="false" ht="30" hidden="false" customHeight="false" outlineLevel="0" collapsed="false">
      <c r="A581" s="13"/>
      <c r="B581" s="53" t="n">
        <v>41458</v>
      </c>
      <c r="C581" s="26" t="s">
        <v>959</v>
      </c>
      <c r="D581" s="26" t="s">
        <v>29</v>
      </c>
      <c r="E581" s="27" t="s">
        <v>30</v>
      </c>
      <c r="F581" s="35"/>
      <c r="G581" s="35"/>
      <c r="H581" s="35" t="n">
        <v>-119.6</v>
      </c>
      <c r="I581" s="35"/>
      <c r="J581" s="35"/>
      <c r="K581" s="66"/>
      <c r="L581" s="54"/>
      <c r="M581" s="55"/>
    </row>
    <row r="582" customFormat="false" ht="30" hidden="false" customHeight="false" outlineLevel="0" collapsed="false">
      <c r="A582" s="13"/>
      <c r="B582" s="53" t="n">
        <v>41458</v>
      </c>
      <c r="C582" s="26" t="s">
        <v>960</v>
      </c>
      <c r="D582" s="26" t="s">
        <v>29</v>
      </c>
      <c r="E582" s="27" t="s">
        <v>30</v>
      </c>
      <c r="F582" s="35"/>
      <c r="G582" s="35"/>
      <c r="H582" s="35" t="n">
        <v>-101</v>
      </c>
      <c r="I582" s="35"/>
      <c r="J582" s="35"/>
      <c r="K582" s="26"/>
      <c r="L582" s="54"/>
      <c r="M582" s="55"/>
    </row>
    <row r="583" customFormat="false" ht="30" hidden="false" customHeight="false" outlineLevel="0" collapsed="false">
      <c r="A583" s="13"/>
      <c r="B583" s="53" t="n">
        <v>41458</v>
      </c>
      <c r="C583" s="26" t="s">
        <v>961</v>
      </c>
      <c r="D583" s="26" t="s">
        <v>29</v>
      </c>
      <c r="E583" s="27" t="s">
        <v>30</v>
      </c>
      <c r="F583" s="35" t="n">
        <v>-106</v>
      </c>
      <c r="G583" s="35"/>
      <c r="H583" s="35"/>
      <c r="I583" s="35"/>
      <c r="J583" s="35"/>
      <c r="K583" s="26"/>
      <c r="L583" s="54"/>
      <c r="M583" s="55"/>
    </row>
    <row r="584" customFormat="false" ht="30" hidden="false" customHeight="false" outlineLevel="0" collapsed="false">
      <c r="B584" s="53" t="n">
        <v>41458</v>
      </c>
      <c r="C584" s="26" t="s">
        <v>944</v>
      </c>
      <c r="D584" s="26" t="s">
        <v>756</v>
      </c>
      <c r="E584" s="27" t="s">
        <v>757</v>
      </c>
      <c r="F584" s="35"/>
      <c r="G584" s="35"/>
      <c r="H584" s="35" t="n">
        <v>-999.91</v>
      </c>
      <c r="I584" s="35"/>
      <c r="J584" s="35"/>
      <c r="K584" s="26"/>
      <c r="L584" s="59"/>
      <c r="M584" s="60"/>
    </row>
    <row r="585" customFormat="false" ht="75" hidden="false" customHeight="false" outlineLevel="0" collapsed="false">
      <c r="A585" s="13"/>
      <c r="B585" s="53" t="n">
        <v>41458</v>
      </c>
      <c r="C585" s="26" t="s">
        <v>962</v>
      </c>
      <c r="D585" s="26" t="s">
        <v>57</v>
      </c>
      <c r="E585" s="27" t="s">
        <v>58</v>
      </c>
      <c r="F585" s="35"/>
      <c r="G585" s="35"/>
      <c r="H585" s="35" t="n">
        <v>-2395</v>
      </c>
      <c r="I585" s="35"/>
      <c r="J585" s="35"/>
      <c r="K585" s="26"/>
      <c r="L585" s="54"/>
      <c r="M585" s="55"/>
    </row>
    <row r="586" customFormat="false" ht="30" hidden="false" customHeight="false" outlineLevel="0" collapsed="false">
      <c r="A586" s="13"/>
      <c r="B586" s="33" t="n">
        <v>41458</v>
      </c>
      <c r="C586" s="34" t="s">
        <v>545</v>
      </c>
      <c r="D586" s="26" t="s">
        <v>423</v>
      </c>
      <c r="E586" s="27" t="s">
        <v>424</v>
      </c>
      <c r="F586" s="35" t="n">
        <v>-600</v>
      </c>
      <c r="G586" s="57" t="n">
        <v>0</v>
      </c>
      <c r="H586" s="35" t="n">
        <v>0</v>
      </c>
      <c r="I586" s="57"/>
      <c r="J586" s="57"/>
      <c r="K586" s="58"/>
      <c r="L586" s="54"/>
      <c r="M586" s="55"/>
    </row>
    <row r="587" customFormat="false" ht="60" hidden="false" customHeight="false" outlineLevel="0" collapsed="false">
      <c r="A587" s="13"/>
      <c r="B587" s="53" t="n">
        <v>41459</v>
      </c>
      <c r="C587" s="26" t="s">
        <v>963</v>
      </c>
      <c r="D587" s="26" t="s">
        <v>494</v>
      </c>
      <c r="E587" s="27" t="s">
        <v>495</v>
      </c>
      <c r="F587" s="35"/>
      <c r="G587" s="35"/>
      <c r="H587" s="35" t="n">
        <v>-759</v>
      </c>
      <c r="I587" s="35"/>
      <c r="J587" s="35"/>
      <c r="K587" s="26"/>
      <c r="L587" s="54"/>
      <c r="M587" s="55"/>
    </row>
    <row r="588" customFormat="false" ht="45" hidden="false" customHeight="false" outlineLevel="0" collapsed="false">
      <c r="A588" s="13"/>
      <c r="B588" s="53" t="n">
        <v>41459</v>
      </c>
      <c r="C588" s="26" t="s">
        <v>964</v>
      </c>
      <c r="D588" s="26" t="s">
        <v>423</v>
      </c>
      <c r="E588" s="27" t="s">
        <v>424</v>
      </c>
      <c r="F588" s="35"/>
      <c r="G588" s="35"/>
      <c r="H588" s="35" t="n">
        <v>-300</v>
      </c>
      <c r="I588" s="35"/>
      <c r="J588" s="35"/>
      <c r="K588" s="26"/>
      <c r="L588" s="54"/>
      <c r="M588" s="55"/>
    </row>
    <row r="589" customFormat="false" ht="60" hidden="false" customHeight="false" outlineLevel="0" collapsed="false">
      <c r="A589" s="13"/>
      <c r="B589" s="53" t="n">
        <v>41460</v>
      </c>
      <c r="C589" s="26" t="s">
        <v>965</v>
      </c>
      <c r="D589" s="26" t="s">
        <v>89</v>
      </c>
      <c r="E589" s="27" t="s">
        <v>90</v>
      </c>
      <c r="F589" s="35" t="n">
        <v>-340.02</v>
      </c>
      <c r="G589" s="35"/>
      <c r="H589" s="35"/>
      <c r="I589" s="35"/>
      <c r="J589" s="35"/>
      <c r="K589" s="26"/>
      <c r="L589" s="54"/>
      <c r="M589" s="55"/>
    </row>
    <row r="590" customFormat="false" ht="45" hidden="false" customHeight="false" outlineLevel="0" collapsed="false">
      <c r="A590" s="13"/>
      <c r="B590" s="53" t="n">
        <v>41460</v>
      </c>
      <c r="C590" s="26" t="s">
        <v>966</v>
      </c>
      <c r="D590" s="26" t="s">
        <v>89</v>
      </c>
      <c r="E590" s="27" t="s">
        <v>90</v>
      </c>
      <c r="F590" s="35" t="n">
        <v>-110.9</v>
      </c>
      <c r="G590" s="35"/>
      <c r="H590" s="35"/>
      <c r="I590" s="35"/>
      <c r="J590" s="35"/>
      <c r="K590" s="26"/>
      <c r="L590" s="54"/>
      <c r="M590" s="55"/>
    </row>
    <row r="591" customFormat="false" ht="45" hidden="false" customHeight="false" outlineLevel="0" collapsed="false">
      <c r="A591" s="13"/>
      <c r="B591" s="53" t="n">
        <v>41460</v>
      </c>
      <c r="C591" s="26" t="s">
        <v>967</v>
      </c>
      <c r="D591" s="26" t="s">
        <v>29</v>
      </c>
      <c r="E591" s="27" t="s">
        <v>30</v>
      </c>
      <c r="F591" s="35"/>
      <c r="G591" s="35"/>
      <c r="H591" s="35" t="n">
        <v>-72.4</v>
      </c>
      <c r="I591" s="35"/>
      <c r="J591" s="35"/>
      <c r="K591" s="26"/>
      <c r="L591" s="54"/>
      <c r="M591" s="55"/>
    </row>
    <row r="592" customFormat="false" ht="30" hidden="false" customHeight="false" outlineLevel="0" collapsed="false">
      <c r="A592" s="13"/>
      <c r="B592" s="53" t="n">
        <v>41460</v>
      </c>
      <c r="C592" s="26" t="s">
        <v>968</v>
      </c>
      <c r="D592" s="26" t="s">
        <v>57</v>
      </c>
      <c r="E592" s="27" t="s">
        <v>58</v>
      </c>
      <c r="F592" s="35"/>
      <c r="G592" s="35"/>
      <c r="H592" s="35" t="n">
        <v>-295</v>
      </c>
      <c r="I592" s="35"/>
      <c r="J592" s="35"/>
      <c r="K592" s="26"/>
      <c r="L592" s="54"/>
      <c r="M592" s="55"/>
    </row>
    <row r="593" customFormat="false" ht="30" hidden="false" customHeight="false" outlineLevel="0" collapsed="false">
      <c r="A593" s="13"/>
      <c r="B593" s="53" t="n">
        <v>41460</v>
      </c>
      <c r="C593" s="26" t="s">
        <v>969</v>
      </c>
      <c r="D593" s="26" t="s">
        <v>57</v>
      </c>
      <c r="E593" s="27" t="s">
        <v>58</v>
      </c>
      <c r="F593" s="35"/>
      <c r="G593" s="35"/>
      <c r="H593" s="35" t="n">
        <v>-70</v>
      </c>
      <c r="I593" s="35"/>
      <c r="J593" s="35"/>
      <c r="K593" s="26"/>
      <c r="L593" s="54"/>
      <c r="M593" s="55"/>
    </row>
    <row r="594" customFormat="false" ht="30" hidden="false" customHeight="false" outlineLevel="0" collapsed="false">
      <c r="A594" s="13"/>
      <c r="B594" s="53" t="n">
        <v>41460</v>
      </c>
      <c r="C594" s="26" t="s">
        <v>970</v>
      </c>
      <c r="D594" s="26" t="s">
        <v>69</v>
      </c>
      <c r="E594" s="27" t="s">
        <v>70</v>
      </c>
      <c r="F594" s="35"/>
      <c r="G594" s="35"/>
      <c r="H594" s="35" t="n">
        <v>-54</v>
      </c>
      <c r="I594" s="35"/>
      <c r="J594" s="35"/>
      <c r="K594" s="26"/>
      <c r="L594" s="54"/>
      <c r="M594" s="55"/>
    </row>
    <row r="595" customFormat="false" ht="60" hidden="false" customHeight="false" outlineLevel="0" collapsed="false">
      <c r="A595" s="13"/>
      <c r="B595" s="53" t="n">
        <v>41460</v>
      </c>
      <c r="C595" s="26" t="s">
        <v>971</v>
      </c>
      <c r="D595" s="26" t="s">
        <v>131</v>
      </c>
      <c r="E595" s="27" t="s">
        <v>132</v>
      </c>
      <c r="F595" s="35"/>
      <c r="G595" s="35"/>
      <c r="H595" s="35" t="n">
        <v>-549.9</v>
      </c>
      <c r="I595" s="35"/>
      <c r="J595" s="35"/>
      <c r="K595" s="26"/>
      <c r="L595" s="54"/>
      <c r="M595" s="55"/>
    </row>
    <row r="596" customFormat="false" ht="45" hidden="false" customHeight="false" outlineLevel="0" collapsed="false">
      <c r="A596" s="13"/>
      <c r="B596" s="53" t="n">
        <v>41461</v>
      </c>
      <c r="C596" s="26" t="s">
        <v>972</v>
      </c>
      <c r="D596" s="26" t="s">
        <v>57</v>
      </c>
      <c r="E596" s="27" t="s">
        <v>58</v>
      </c>
      <c r="F596" s="35"/>
      <c r="G596" s="35"/>
      <c r="H596" s="35" t="n">
        <v>-299</v>
      </c>
      <c r="I596" s="35"/>
      <c r="J596" s="35"/>
      <c r="K596" s="26"/>
      <c r="L596" s="54"/>
      <c r="M596" s="55"/>
    </row>
    <row r="597" customFormat="false" ht="30" hidden="false" customHeight="false" outlineLevel="0" collapsed="false">
      <c r="B597" s="33" t="n">
        <v>41462</v>
      </c>
      <c r="C597" s="34" t="s">
        <v>545</v>
      </c>
      <c r="D597" s="26" t="s">
        <v>423</v>
      </c>
      <c r="E597" s="27" t="s">
        <v>424</v>
      </c>
      <c r="F597" s="35" t="n">
        <v>-162.55</v>
      </c>
      <c r="G597" s="57" t="n">
        <v>0</v>
      </c>
      <c r="H597" s="35" t="n">
        <v>0</v>
      </c>
      <c r="I597" s="57"/>
      <c r="J597" s="57"/>
      <c r="K597" s="66"/>
      <c r="L597" s="54"/>
      <c r="M597" s="55"/>
    </row>
    <row r="598" customFormat="false" ht="60" hidden="false" customHeight="false" outlineLevel="0" collapsed="false">
      <c r="A598" s="13"/>
      <c r="B598" s="33" t="n">
        <v>41463</v>
      </c>
      <c r="C598" s="34" t="s">
        <v>973</v>
      </c>
      <c r="D598" s="26" t="s">
        <v>720</v>
      </c>
      <c r="E598" s="27" t="s">
        <v>721</v>
      </c>
      <c r="F598" s="35"/>
      <c r="G598" s="35"/>
      <c r="H598" s="35" t="n">
        <v>-87.5</v>
      </c>
      <c r="I598" s="35"/>
      <c r="J598" s="35"/>
      <c r="K598" s="66"/>
      <c r="L598" s="54"/>
      <c r="M598" s="55"/>
    </row>
    <row r="599" customFormat="false" ht="30" hidden="false" customHeight="false" outlineLevel="0" collapsed="false">
      <c r="B599" s="33" t="n">
        <v>41463</v>
      </c>
      <c r="C599" s="34" t="s">
        <v>974</v>
      </c>
      <c r="D599" s="26" t="s">
        <v>459</v>
      </c>
      <c r="E599" s="27" t="s">
        <v>460</v>
      </c>
      <c r="F599" s="35"/>
      <c r="G599" s="35"/>
      <c r="H599" s="35" t="n">
        <v>-1200</v>
      </c>
      <c r="I599" s="35"/>
      <c r="J599" s="35"/>
      <c r="K599" s="66"/>
      <c r="L599" s="54"/>
      <c r="M599" s="55"/>
    </row>
    <row r="600" customFormat="false" ht="15" hidden="false" customHeight="false" outlineLevel="0" collapsed="false">
      <c r="A600" s="13"/>
      <c r="B600" s="33" t="n">
        <v>41464</v>
      </c>
      <c r="C600" s="34" t="s">
        <v>453</v>
      </c>
      <c r="D600" s="26" t="s">
        <v>451</v>
      </c>
      <c r="E600" s="27" t="s">
        <v>452</v>
      </c>
      <c r="F600" s="35"/>
      <c r="G600" s="35" t="n">
        <v>-48</v>
      </c>
      <c r="H600" s="35"/>
      <c r="I600" s="35"/>
      <c r="J600" s="35"/>
      <c r="K600" s="66"/>
      <c r="L600" s="54"/>
      <c r="M600" s="55"/>
    </row>
    <row r="601" customFormat="false" ht="15" hidden="false" customHeight="false" outlineLevel="0" collapsed="false">
      <c r="A601" s="13"/>
      <c r="B601" s="53" t="n">
        <v>41464</v>
      </c>
      <c r="C601" s="26" t="s">
        <v>975</v>
      </c>
      <c r="D601" s="26" t="s">
        <v>720</v>
      </c>
      <c r="E601" s="27" t="s">
        <v>721</v>
      </c>
      <c r="F601" s="35"/>
      <c r="G601" s="35"/>
      <c r="H601" s="35" t="n">
        <v>-280</v>
      </c>
      <c r="I601" s="35"/>
      <c r="J601" s="35"/>
      <c r="K601" s="26"/>
      <c r="L601" s="54"/>
      <c r="M601" s="55"/>
    </row>
    <row r="602" customFormat="false" ht="30" hidden="false" customHeight="false" outlineLevel="0" collapsed="false">
      <c r="A602" s="13"/>
      <c r="B602" s="53" t="n">
        <v>41464</v>
      </c>
      <c r="C602" s="26" t="s">
        <v>976</v>
      </c>
      <c r="D602" s="26" t="s">
        <v>464</v>
      </c>
      <c r="E602" s="27" t="s">
        <v>465</v>
      </c>
      <c r="F602" s="35"/>
      <c r="G602" s="35"/>
      <c r="H602" s="35" t="n">
        <v>-47.69</v>
      </c>
      <c r="I602" s="35"/>
      <c r="J602" s="35"/>
      <c r="K602" s="26"/>
      <c r="L602" s="54"/>
      <c r="M602" s="55"/>
    </row>
    <row r="603" customFormat="false" ht="30" hidden="false" customHeight="false" outlineLevel="0" collapsed="false">
      <c r="B603" s="53" t="n">
        <v>41464</v>
      </c>
      <c r="C603" s="26" t="s">
        <v>977</v>
      </c>
      <c r="D603" s="26" t="s">
        <v>29</v>
      </c>
      <c r="E603" s="27" t="s">
        <v>30</v>
      </c>
      <c r="F603" s="35"/>
      <c r="G603" s="35"/>
      <c r="H603" s="35" t="n">
        <v>-59.2</v>
      </c>
      <c r="I603" s="35"/>
      <c r="J603" s="35"/>
      <c r="K603" s="26"/>
      <c r="L603" s="54"/>
      <c r="M603" s="55"/>
    </row>
    <row r="604" customFormat="false" ht="30" hidden="false" customHeight="false" outlineLevel="0" collapsed="false">
      <c r="A604" s="13"/>
      <c r="B604" s="53" t="n">
        <v>41464</v>
      </c>
      <c r="C604" s="26" t="s">
        <v>978</v>
      </c>
      <c r="D604" s="26" t="s">
        <v>131</v>
      </c>
      <c r="E604" s="27" t="s">
        <v>132</v>
      </c>
      <c r="F604" s="35"/>
      <c r="G604" s="35"/>
      <c r="H604" s="35" t="n">
        <v>-259.7</v>
      </c>
      <c r="I604" s="35"/>
      <c r="J604" s="35"/>
      <c r="K604" s="26"/>
      <c r="L604" s="54"/>
      <c r="M604" s="55"/>
    </row>
    <row r="605" customFormat="false" ht="45" hidden="false" customHeight="false" outlineLevel="0" collapsed="false">
      <c r="A605" s="13"/>
      <c r="B605" s="53" t="n">
        <v>41464</v>
      </c>
      <c r="C605" s="26" t="s">
        <v>979</v>
      </c>
      <c r="D605" s="26" t="s">
        <v>459</v>
      </c>
      <c r="E605" s="27" t="s">
        <v>460</v>
      </c>
      <c r="F605" s="35"/>
      <c r="G605" s="35"/>
      <c r="H605" s="35" t="n">
        <v>-50</v>
      </c>
      <c r="I605" s="35"/>
      <c r="J605" s="35"/>
      <c r="K605" s="26"/>
      <c r="L605" s="54"/>
      <c r="M605" s="55"/>
    </row>
    <row r="606" customFormat="false" ht="15" hidden="false" customHeight="false" outlineLevel="0" collapsed="false">
      <c r="A606" s="13"/>
      <c r="B606" s="53" t="n">
        <v>41464</v>
      </c>
      <c r="C606" s="26" t="s">
        <v>980</v>
      </c>
      <c r="D606" s="26" t="s">
        <v>423</v>
      </c>
      <c r="E606" s="27" t="s">
        <v>424</v>
      </c>
      <c r="F606" s="35"/>
      <c r="G606" s="35"/>
      <c r="H606" s="35" t="n">
        <v>-300</v>
      </c>
      <c r="I606" s="35"/>
      <c r="J606" s="35"/>
      <c r="K606" s="26"/>
      <c r="L606" s="54"/>
      <c r="M606" s="55"/>
    </row>
    <row r="607" customFormat="false" ht="60" hidden="false" customHeight="false" outlineLevel="0" collapsed="false">
      <c r="A607" s="13"/>
      <c r="B607" s="33" t="n">
        <v>41465</v>
      </c>
      <c r="C607" s="34" t="s">
        <v>981</v>
      </c>
      <c r="D607" s="26" t="s">
        <v>85</v>
      </c>
      <c r="E607" s="27" t="s">
        <v>86</v>
      </c>
      <c r="F607" s="35"/>
      <c r="G607" s="35" t="n">
        <v>-16459.96</v>
      </c>
      <c r="H607" s="35"/>
      <c r="I607" s="35"/>
      <c r="J607" s="35"/>
      <c r="K607" s="26" t="s">
        <v>982</v>
      </c>
      <c r="L607" s="54"/>
      <c r="M607" s="55"/>
    </row>
    <row r="608" customFormat="false" ht="120" hidden="false" customHeight="false" outlineLevel="0" collapsed="false">
      <c r="A608" s="13"/>
      <c r="B608" s="53" t="n">
        <v>41465</v>
      </c>
      <c r="C608" s="26" t="s">
        <v>983</v>
      </c>
      <c r="D608" s="26" t="s">
        <v>391</v>
      </c>
      <c r="E608" s="27" t="s">
        <v>392</v>
      </c>
      <c r="F608" s="35"/>
      <c r="G608" s="35"/>
      <c r="H608" s="61" t="n">
        <v>-12615</v>
      </c>
      <c r="I608" s="35"/>
      <c r="J608" s="35"/>
      <c r="K608" s="66"/>
      <c r="L608" s="54"/>
      <c r="M608" s="55"/>
    </row>
    <row r="609" customFormat="false" ht="45" hidden="false" customHeight="false" outlineLevel="0" collapsed="false">
      <c r="B609" s="33" t="n">
        <v>41465</v>
      </c>
      <c r="C609" s="34" t="s">
        <v>984</v>
      </c>
      <c r="D609" s="26" t="s">
        <v>515</v>
      </c>
      <c r="E609" s="27" t="s">
        <v>516</v>
      </c>
      <c r="F609" s="35"/>
      <c r="G609" s="35" t="n">
        <v>-2030</v>
      </c>
      <c r="H609" s="35"/>
      <c r="I609" s="35"/>
      <c r="J609" s="35"/>
      <c r="K609" s="66"/>
      <c r="L609" s="54"/>
      <c r="M609" s="55"/>
    </row>
    <row r="610" customFormat="false" ht="30" hidden="false" customHeight="false" outlineLevel="0" collapsed="false">
      <c r="B610" s="33" t="n">
        <v>41465</v>
      </c>
      <c r="C610" s="34" t="s">
        <v>985</v>
      </c>
      <c r="D610" s="26" t="s">
        <v>515</v>
      </c>
      <c r="E610" s="27" t="s">
        <v>516</v>
      </c>
      <c r="F610" s="35"/>
      <c r="G610" s="35" t="n">
        <v>-1885</v>
      </c>
      <c r="H610" s="35"/>
      <c r="I610" s="35"/>
      <c r="J610" s="35"/>
      <c r="K610" s="66"/>
      <c r="L610" s="54"/>
      <c r="M610" s="55"/>
    </row>
    <row r="611" customFormat="false" ht="15" hidden="false" customHeight="false" outlineLevel="0" collapsed="false">
      <c r="B611" s="33" t="n">
        <v>41465</v>
      </c>
      <c r="C611" s="34" t="s">
        <v>986</v>
      </c>
      <c r="D611" s="26" t="s">
        <v>515</v>
      </c>
      <c r="E611" s="27" t="s">
        <v>516</v>
      </c>
      <c r="F611" s="35"/>
      <c r="G611" s="35" t="n">
        <v>-870</v>
      </c>
      <c r="H611" s="35"/>
      <c r="I611" s="35"/>
      <c r="J611" s="35"/>
      <c r="K611" s="66"/>
      <c r="L611" s="54"/>
      <c r="M611" s="55"/>
    </row>
    <row r="612" customFormat="false" ht="30" hidden="false" customHeight="false" outlineLevel="0" collapsed="false">
      <c r="B612" s="33" t="n">
        <v>41465</v>
      </c>
      <c r="C612" s="34" t="s">
        <v>987</v>
      </c>
      <c r="D612" s="26" t="s">
        <v>515</v>
      </c>
      <c r="E612" s="27" t="s">
        <v>516</v>
      </c>
      <c r="F612" s="35"/>
      <c r="G612" s="35" t="n">
        <v>-29</v>
      </c>
      <c r="H612" s="35"/>
      <c r="I612" s="35"/>
      <c r="J612" s="35"/>
      <c r="K612" s="66"/>
      <c r="L612" s="54"/>
      <c r="M612" s="55"/>
    </row>
    <row r="613" customFormat="false" ht="30" hidden="false" customHeight="false" outlineLevel="0" collapsed="false">
      <c r="A613" s="13"/>
      <c r="B613" s="53" t="n">
        <v>41465</v>
      </c>
      <c r="C613" s="26" t="s">
        <v>988</v>
      </c>
      <c r="D613" s="26" t="s">
        <v>89</v>
      </c>
      <c r="E613" s="27" t="s">
        <v>90</v>
      </c>
      <c r="F613" s="35"/>
      <c r="G613" s="35"/>
      <c r="H613" s="35" t="n">
        <v>-112.5</v>
      </c>
      <c r="I613" s="35"/>
      <c r="J613" s="35"/>
      <c r="K613" s="26"/>
      <c r="L613" s="54"/>
      <c r="M613" s="55"/>
    </row>
    <row r="614" customFormat="false" ht="45" hidden="false" customHeight="false" outlineLevel="0" collapsed="false">
      <c r="B614" s="53" t="n">
        <v>41465</v>
      </c>
      <c r="C614" s="26" t="s">
        <v>988</v>
      </c>
      <c r="D614" s="26" t="s">
        <v>89</v>
      </c>
      <c r="E614" s="27" t="s">
        <v>90</v>
      </c>
      <c r="F614" s="35" t="n">
        <v>-225.8</v>
      </c>
      <c r="G614" s="35"/>
      <c r="H614" s="35"/>
      <c r="I614" s="35"/>
      <c r="J614" s="35"/>
      <c r="K614" s="26"/>
      <c r="L614" s="54"/>
      <c r="M614" s="55"/>
    </row>
    <row r="615" customFormat="false" ht="45" hidden="false" customHeight="false" outlineLevel="0" collapsed="false">
      <c r="A615" s="13"/>
      <c r="B615" s="53" t="n">
        <v>41465</v>
      </c>
      <c r="C615" s="26" t="s">
        <v>989</v>
      </c>
      <c r="D615" s="26" t="s">
        <v>163</v>
      </c>
      <c r="E615" s="27" t="s">
        <v>164</v>
      </c>
      <c r="F615" s="35"/>
      <c r="G615" s="35"/>
      <c r="H615" s="61" t="n">
        <v>-65250</v>
      </c>
      <c r="I615" s="35"/>
      <c r="J615" s="35"/>
      <c r="K615" s="26"/>
      <c r="L615" s="54"/>
      <c r="M615" s="55"/>
    </row>
    <row r="616" customFormat="false" ht="60" hidden="false" customHeight="false" outlineLevel="0" collapsed="false">
      <c r="A616" s="13"/>
      <c r="B616" s="53" t="n">
        <v>41465</v>
      </c>
      <c r="C616" s="26" t="s">
        <v>990</v>
      </c>
      <c r="D616" s="26" t="s">
        <v>163</v>
      </c>
      <c r="E616" s="27" t="s">
        <v>164</v>
      </c>
      <c r="F616" s="35"/>
      <c r="G616" s="35"/>
      <c r="H616" s="61" t="n">
        <v>-11310</v>
      </c>
      <c r="I616" s="35"/>
      <c r="J616" s="35"/>
      <c r="K616" s="66"/>
      <c r="L616" s="54"/>
      <c r="M616" s="55"/>
    </row>
    <row r="617" customFormat="false" ht="60" hidden="false" customHeight="false" outlineLevel="0" collapsed="false">
      <c r="B617" s="33" t="n">
        <v>41465</v>
      </c>
      <c r="C617" s="34" t="s">
        <v>984</v>
      </c>
      <c r="D617" s="26" t="s">
        <v>163</v>
      </c>
      <c r="E617" s="27" t="s">
        <v>164</v>
      </c>
      <c r="F617" s="35"/>
      <c r="G617" s="35" t="n">
        <f aca="false">-(13688)</f>
        <v>-13688</v>
      </c>
      <c r="H617" s="61"/>
      <c r="I617" s="35"/>
      <c r="J617" s="35"/>
      <c r="K617" s="66"/>
      <c r="L617" s="54"/>
      <c r="M617" s="55"/>
    </row>
    <row r="618" customFormat="false" ht="60" hidden="false" customHeight="false" outlineLevel="0" collapsed="false">
      <c r="B618" s="33" t="n">
        <v>41465</v>
      </c>
      <c r="C618" s="34" t="s">
        <v>985</v>
      </c>
      <c r="D618" s="26" t="s">
        <v>163</v>
      </c>
      <c r="E618" s="27" t="s">
        <v>164</v>
      </c>
      <c r="F618" s="35"/>
      <c r="G618" s="35" t="n">
        <f aca="false">-(11986)</f>
        <v>-11986</v>
      </c>
      <c r="H618" s="61"/>
      <c r="I618" s="35"/>
      <c r="J618" s="35"/>
      <c r="K618" s="66"/>
      <c r="L618" s="54"/>
      <c r="M618" s="55"/>
    </row>
    <row r="619" customFormat="false" ht="60" hidden="false" customHeight="false" outlineLevel="0" collapsed="false">
      <c r="B619" s="33" t="n">
        <v>41465</v>
      </c>
      <c r="C619" s="34" t="s">
        <v>986</v>
      </c>
      <c r="D619" s="26" t="s">
        <v>163</v>
      </c>
      <c r="E619" s="27" t="s">
        <v>164</v>
      </c>
      <c r="F619" s="35"/>
      <c r="G619" s="35" t="n">
        <f aca="false">-(4752)</f>
        <v>-4752</v>
      </c>
      <c r="H619" s="61"/>
      <c r="I619" s="35"/>
      <c r="J619" s="35"/>
      <c r="K619" s="66"/>
      <c r="L619" s="54"/>
      <c r="M619" s="55"/>
    </row>
    <row r="620" customFormat="false" ht="60" hidden="false" customHeight="false" outlineLevel="0" collapsed="false">
      <c r="B620" s="33" t="n">
        <v>41465</v>
      </c>
      <c r="C620" s="34" t="s">
        <v>987</v>
      </c>
      <c r="D620" s="26" t="s">
        <v>163</v>
      </c>
      <c r="E620" s="27" t="s">
        <v>164</v>
      </c>
      <c r="F620" s="35"/>
      <c r="G620" s="35" t="n">
        <v>-150</v>
      </c>
      <c r="H620" s="61"/>
      <c r="I620" s="35"/>
      <c r="J620" s="35"/>
      <c r="K620" s="66"/>
      <c r="L620" s="54"/>
      <c r="M620" s="55"/>
    </row>
    <row r="621" customFormat="false" ht="60" hidden="false" customHeight="false" outlineLevel="0" collapsed="false">
      <c r="A621" s="13"/>
      <c r="B621" s="53" t="n">
        <v>41465</v>
      </c>
      <c r="C621" s="26" t="s">
        <v>991</v>
      </c>
      <c r="D621" s="26" t="s">
        <v>756</v>
      </c>
      <c r="E621" s="27" t="s">
        <v>757</v>
      </c>
      <c r="F621" s="35"/>
      <c r="G621" s="35"/>
      <c r="H621" s="35" t="n">
        <v>-700</v>
      </c>
      <c r="I621" s="35"/>
      <c r="J621" s="35"/>
      <c r="K621" s="26"/>
      <c r="L621" s="54"/>
      <c r="M621" s="55"/>
    </row>
    <row r="622" customFormat="false" ht="75" hidden="false" customHeight="false" outlineLevel="0" collapsed="false">
      <c r="A622" s="13"/>
      <c r="B622" s="53" t="n">
        <v>41465</v>
      </c>
      <c r="C622" s="26" t="s">
        <v>992</v>
      </c>
      <c r="D622" s="26" t="s">
        <v>57</v>
      </c>
      <c r="E622" s="27" t="s">
        <v>58</v>
      </c>
      <c r="F622" s="35"/>
      <c r="G622" s="35"/>
      <c r="H622" s="35" t="n">
        <v>-36.99</v>
      </c>
      <c r="I622" s="35"/>
      <c r="J622" s="35"/>
      <c r="K622" s="26"/>
      <c r="L622" s="54"/>
      <c r="M622" s="55"/>
    </row>
    <row r="623" customFormat="false" ht="30" hidden="false" customHeight="false" outlineLevel="0" collapsed="false">
      <c r="A623" s="13"/>
      <c r="B623" s="53" t="n">
        <v>41465</v>
      </c>
      <c r="C623" s="26" t="s">
        <v>993</v>
      </c>
      <c r="D623" s="26" t="s">
        <v>994</v>
      </c>
      <c r="E623" s="27" t="s">
        <v>995</v>
      </c>
      <c r="F623" s="35"/>
      <c r="G623" s="35"/>
      <c r="H623" s="35" t="n">
        <v>-609.84</v>
      </c>
      <c r="I623" s="35"/>
      <c r="J623" s="35"/>
      <c r="K623" s="26"/>
      <c r="L623" s="54"/>
      <c r="M623" s="55"/>
    </row>
    <row r="624" customFormat="false" ht="45" hidden="false" customHeight="false" outlineLevel="0" collapsed="false">
      <c r="A624" s="13"/>
      <c r="B624" s="53" t="n">
        <v>41465</v>
      </c>
      <c r="C624" s="26" t="s">
        <v>996</v>
      </c>
      <c r="D624" s="26" t="s">
        <v>459</v>
      </c>
      <c r="E624" s="27" t="s">
        <v>460</v>
      </c>
      <c r="F624" s="35"/>
      <c r="G624" s="35"/>
      <c r="H624" s="35" t="n">
        <v>-1539.7</v>
      </c>
      <c r="I624" s="35"/>
      <c r="J624" s="35"/>
      <c r="K624" s="26"/>
      <c r="L624" s="54"/>
      <c r="M624" s="55"/>
    </row>
    <row r="625" customFormat="false" ht="45" hidden="false" customHeight="false" outlineLevel="0" collapsed="false">
      <c r="B625" s="33" t="n">
        <v>41466</v>
      </c>
      <c r="C625" s="34" t="s">
        <v>453</v>
      </c>
      <c r="D625" s="26" t="s">
        <v>451</v>
      </c>
      <c r="E625" s="27" t="s">
        <v>452</v>
      </c>
      <c r="F625" s="35"/>
      <c r="G625" s="35" t="n">
        <v>-24</v>
      </c>
      <c r="H625" s="35"/>
      <c r="I625" s="35"/>
      <c r="J625" s="35"/>
      <c r="K625" s="66"/>
      <c r="L625" s="54"/>
      <c r="M625" s="55"/>
    </row>
    <row r="626" customFormat="false" ht="15" hidden="false" customHeight="false" outlineLevel="0" collapsed="false">
      <c r="A626" s="13"/>
      <c r="B626" s="53" t="n">
        <v>41466</v>
      </c>
      <c r="C626" s="26" t="s">
        <v>991</v>
      </c>
      <c r="D626" s="26" t="s">
        <v>756</v>
      </c>
      <c r="E626" s="27" t="s">
        <v>757</v>
      </c>
      <c r="F626" s="35"/>
      <c r="G626" s="35"/>
      <c r="H626" s="35" t="n">
        <v>-500</v>
      </c>
      <c r="I626" s="35"/>
      <c r="J626" s="35"/>
      <c r="K626" s="26"/>
      <c r="L626" s="54"/>
      <c r="M626" s="55"/>
    </row>
    <row r="627" customFormat="false" ht="75" hidden="false" customHeight="false" outlineLevel="0" collapsed="false">
      <c r="A627" s="13"/>
      <c r="B627" s="53" t="n">
        <v>41467</v>
      </c>
      <c r="C627" s="26" t="s">
        <v>997</v>
      </c>
      <c r="D627" s="26" t="s">
        <v>98</v>
      </c>
      <c r="E627" s="27" t="s">
        <v>99</v>
      </c>
      <c r="F627" s="35"/>
      <c r="G627" s="35"/>
      <c r="H627" s="35" t="n">
        <v>-500</v>
      </c>
      <c r="I627" s="35"/>
      <c r="J627" s="35"/>
      <c r="K627" s="26"/>
      <c r="L627" s="54"/>
      <c r="M627" s="55"/>
    </row>
    <row r="628" customFormat="false" ht="30" hidden="false" customHeight="false" outlineLevel="0" collapsed="false">
      <c r="B628" s="33" t="n">
        <v>41467</v>
      </c>
      <c r="C628" s="34" t="s">
        <v>998</v>
      </c>
      <c r="D628" s="26" t="s">
        <v>98</v>
      </c>
      <c r="E628" s="27" t="s">
        <v>99</v>
      </c>
      <c r="F628" s="35"/>
      <c r="G628" s="35"/>
      <c r="H628" s="35" t="n">
        <v>-200</v>
      </c>
      <c r="I628" s="35"/>
      <c r="J628" s="35"/>
      <c r="K628" s="66"/>
      <c r="L628" s="54"/>
      <c r="M628" s="55"/>
    </row>
    <row r="629" customFormat="false" ht="30" hidden="false" customHeight="false" outlineLevel="0" collapsed="false">
      <c r="B629" s="33" t="n">
        <v>41469</v>
      </c>
      <c r="C629" s="34" t="s">
        <v>450</v>
      </c>
      <c r="D629" s="26" t="s">
        <v>451</v>
      </c>
      <c r="E629" s="27" t="s">
        <v>452</v>
      </c>
      <c r="F629" s="57" t="n">
        <v>-30</v>
      </c>
      <c r="G629" s="57"/>
      <c r="H629" s="35"/>
      <c r="I629" s="57"/>
      <c r="J629" s="57"/>
      <c r="K629" s="58"/>
      <c r="L629" s="59"/>
      <c r="M629" s="60"/>
    </row>
    <row r="630" customFormat="false" ht="15" hidden="false" customHeight="false" outlineLevel="0" collapsed="false">
      <c r="A630" s="13"/>
      <c r="B630" s="53" t="n">
        <v>41469</v>
      </c>
      <c r="C630" s="26" t="s">
        <v>999</v>
      </c>
      <c r="D630" s="26" t="s">
        <v>57</v>
      </c>
      <c r="E630" s="27" t="s">
        <v>58</v>
      </c>
      <c r="F630" s="35"/>
      <c r="G630" s="35"/>
      <c r="H630" s="35" t="n">
        <v>-786</v>
      </c>
      <c r="I630" s="35"/>
      <c r="J630" s="35"/>
      <c r="K630" s="26"/>
      <c r="L630" s="54"/>
      <c r="M630" s="55"/>
    </row>
    <row r="631" customFormat="false" ht="30" hidden="false" customHeight="false" outlineLevel="0" collapsed="false">
      <c r="A631" s="13"/>
      <c r="B631" s="33" t="n">
        <v>41470</v>
      </c>
      <c r="C631" s="34" t="s">
        <v>1000</v>
      </c>
      <c r="D631" s="26" t="s">
        <v>89</v>
      </c>
      <c r="E631" s="27" t="s">
        <v>90</v>
      </c>
      <c r="F631" s="35" t="n">
        <v>-714</v>
      </c>
      <c r="G631" s="35"/>
      <c r="H631" s="35"/>
      <c r="I631" s="35"/>
      <c r="J631" s="35"/>
      <c r="K631" s="66"/>
      <c r="L631" s="54"/>
      <c r="M631" s="55"/>
    </row>
    <row r="632" customFormat="false" ht="45" hidden="false" customHeight="false" outlineLevel="0" collapsed="false">
      <c r="A632" s="13"/>
      <c r="B632" s="53" t="n">
        <v>41470</v>
      </c>
      <c r="C632" s="26" t="s">
        <v>1001</v>
      </c>
      <c r="D632" s="26" t="s">
        <v>756</v>
      </c>
      <c r="E632" s="27" t="s">
        <v>757</v>
      </c>
      <c r="F632" s="35"/>
      <c r="G632" s="35"/>
      <c r="H632" s="35" t="n">
        <v>-500</v>
      </c>
      <c r="I632" s="35"/>
      <c r="J632" s="35"/>
      <c r="K632" s="26"/>
      <c r="L632" s="54"/>
      <c r="M632" s="55"/>
    </row>
    <row r="633" customFormat="false" ht="75" hidden="false" customHeight="false" outlineLevel="0" collapsed="false">
      <c r="B633" s="53" t="n">
        <v>41470</v>
      </c>
      <c r="C633" s="26" t="s">
        <v>1002</v>
      </c>
      <c r="D633" s="26" t="s">
        <v>57</v>
      </c>
      <c r="E633" s="27" t="s">
        <v>58</v>
      </c>
      <c r="F633" s="35"/>
      <c r="G633" s="35"/>
      <c r="H633" s="35" t="n">
        <v>-143</v>
      </c>
      <c r="I633" s="35"/>
      <c r="J633" s="35"/>
      <c r="K633" s="26"/>
      <c r="L633" s="54"/>
      <c r="M633" s="55"/>
    </row>
    <row r="634" customFormat="false" ht="30" hidden="false" customHeight="false" outlineLevel="0" collapsed="false">
      <c r="B634" s="33" t="n">
        <v>41471</v>
      </c>
      <c r="C634" s="34" t="s">
        <v>453</v>
      </c>
      <c r="D634" s="26" t="s">
        <v>451</v>
      </c>
      <c r="E634" s="27" t="s">
        <v>452</v>
      </c>
      <c r="F634" s="35"/>
      <c r="G634" s="35" t="n">
        <v>-48</v>
      </c>
      <c r="H634" s="35"/>
      <c r="I634" s="35"/>
      <c r="J634" s="35"/>
      <c r="K634" s="66"/>
      <c r="L634" s="54"/>
      <c r="M634" s="55"/>
    </row>
    <row r="635" customFormat="false" ht="15" hidden="false" customHeight="false" outlineLevel="0" collapsed="false">
      <c r="A635" s="13"/>
      <c r="B635" s="69" t="n">
        <v>41471</v>
      </c>
      <c r="C635" s="26" t="s">
        <v>1003</v>
      </c>
      <c r="D635" s="26" t="s">
        <v>57</v>
      </c>
      <c r="E635" s="27" t="s">
        <v>58</v>
      </c>
      <c r="F635" s="35" t="n">
        <v>-1449</v>
      </c>
      <c r="G635" s="35"/>
      <c r="H635" s="35"/>
      <c r="I635" s="35"/>
      <c r="J635" s="35"/>
      <c r="K635" s="26"/>
      <c r="L635" s="54"/>
      <c r="M635" s="55"/>
    </row>
    <row r="636" customFormat="false" ht="30" hidden="false" customHeight="false" outlineLevel="0" collapsed="false">
      <c r="A636" s="13"/>
      <c r="B636" s="70" t="n">
        <v>41472</v>
      </c>
      <c r="C636" s="34" t="s">
        <v>453</v>
      </c>
      <c r="D636" s="26" t="s">
        <v>451</v>
      </c>
      <c r="E636" s="27" t="s">
        <v>452</v>
      </c>
      <c r="F636" s="35"/>
      <c r="G636" s="35" t="n">
        <v>-48</v>
      </c>
      <c r="H636" s="35"/>
      <c r="I636" s="35"/>
      <c r="J636" s="35"/>
      <c r="K636" s="66"/>
      <c r="L636" s="54"/>
      <c r="M636" s="55"/>
    </row>
    <row r="637" s="13" customFormat="true" ht="15" hidden="false" customHeight="false" outlineLevel="0" collapsed="false">
      <c r="B637" s="33" t="n">
        <v>41472</v>
      </c>
      <c r="C637" s="34" t="s">
        <v>1004</v>
      </c>
      <c r="D637" s="26" t="s">
        <v>433</v>
      </c>
      <c r="E637" s="27" t="s">
        <v>434</v>
      </c>
      <c r="F637" s="35"/>
      <c r="G637" s="35"/>
      <c r="H637" s="35" t="n">
        <v>-330.02</v>
      </c>
      <c r="I637" s="35"/>
      <c r="J637" s="35"/>
      <c r="K637" s="66"/>
      <c r="L637" s="54"/>
      <c r="M637" s="55"/>
    </row>
    <row r="638" customFormat="false" ht="45" hidden="false" customHeight="false" outlineLevel="0" collapsed="false">
      <c r="A638" s="13"/>
      <c r="B638" s="69" t="n">
        <v>41472</v>
      </c>
      <c r="C638" s="26" t="s">
        <v>1005</v>
      </c>
      <c r="D638" s="26" t="s">
        <v>464</v>
      </c>
      <c r="E638" s="27" t="s">
        <v>465</v>
      </c>
      <c r="F638" s="35"/>
      <c r="G638" s="35"/>
      <c r="H638" s="35" t="n">
        <v>-71.8</v>
      </c>
      <c r="I638" s="35"/>
      <c r="J638" s="35"/>
      <c r="K638" s="26"/>
      <c r="L638" s="54"/>
      <c r="M638" s="55"/>
    </row>
    <row r="639" customFormat="false" ht="30" hidden="false" customHeight="false" outlineLevel="0" collapsed="false">
      <c r="B639" s="69" t="n">
        <v>41472</v>
      </c>
      <c r="C639" s="26" t="s">
        <v>1006</v>
      </c>
      <c r="D639" s="26" t="s">
        <v>89</v>
      </c>
      <c r="E639" s="27" t="s">
        <v>90</v>
      </c>
      <c r="F639" s="35"/>
      <c r="G639" s="35"/>
      <c r="H639" s="35" t="n">
        <v>-272.01</v>
      </c>
      <c r="I639" s="35"/>
      <c r="J639" s="35"/>
      <c r="K639" s="26"/>
      <c r="L639" s="54"/>
      <c r="M639" s="55"/>
    </row>
    <row r="640" customFormat="false" ht="45" hidden="false" customHeight="false" outlineLevel="0" collapsed="false">
      <c r="A640" s="13"/>
      <c r="B640" s="69" t="n">
        <v>41472</v>
      </c>
      <c r="C640" s="26" t="s">
        <v>1007</v>
      </c>
      <c r="D640" s="26" t="s">
        <v>459</v>
      </c>
      <c r="E640" s="27" t="s">
        <v>460</v>
      </c>
      <c r="F640" s="35"/>
      <c r="G640" s="35"/>
      <c r="H640" s="35" t="n">
        <v>-1880</v>
      </c>
      <c r="I640" s="35"/>
      <c r="J640" s="35"/>
      <c r="K640" s="26"/>
      <c r="L640" s="54"/>
      <c r="M640" s="55"/>
    </row>
    <row r="641" customFormat="false" ht="15" hidden="false" customHeight="false" outlineLevel="0" collapsed="false">
      <c r="A641" s="13"/>
      <c r="B641" s="69" t="n">
        <v>41472</v>
      </c>
      <c r="C641" s="26" t="s">
        <v>1008</v>
      </c>
      <c r="D641" s="26" t="s">
        <v>459</v>
      </c>
      <c r="E641" s="27" t="s">
        <v>460</v>
      </c>
      <c r="F641" s="35"/>
      <c r="G641" s="35"/>
      <c r="H641" s="35" t="n">
        <v>-300</v>
      </c>
      <c r="I641" s="35"/>
      <c r="J641" s="35"/>
      <c r="K641" s="26"/>
      <c r="L641" s="54"/>
      <c r="M641" s="55"/>
    </row>
    <row r="642" customFormat="false" ht="30" hidden="false" customHeight="false" outlineLevel="0" collapsed="false">
      <c r="A642" s="13"/>
      <c r="B642" s="69" t="n">
        <v>41472</v>
      </c>
      <c r="C642" s="26" t="s">
        <v>980</v>
      </c>
      <c r="D642" s="26" t="s">
        <v>423</v>
      </c>
      <c r="E642" s="27" t="s">
        <v>424</v>
      </c>
      <c r="F642" s="35"/>
      <c r="G642" s="35"/>
      <c r="H642" s="35" t="n">
        <v>-300</v>
      </c>
      <c r="I642" s="35"/>
      <c r="J642" s="35"/>
      <c r="K642" s="26"/>
      <c r="L642" s="54"/>
      <c r="M642" s="55"/>
    </row>
    <row r="643" customFormat="false" ht="60" hidden="false" customHeight="false" outlineLevel="0" collapsed="false">
      <c r="A643" s="13"/>
      <c r="B643" s="53" t="n">
        <v>41472</v>
      </c>
      <c r="C643" s="26" t="s">
        <v>1009</v>
      </c>
      <c r="D643" s="26" t="s">
        <v>423</v>
      </c>
      <c r="E643" s="27" t="s">
        <v>424</v>
      </c>
      <c r="F643" s="35"/>
      <c r="G643" s="35"/>
      <c r="H643" s="35" t="n">
        <v>-300</v>
      </c>
      <c r="I643" s="35"/>
      <c r="J643" s="35"/>
      <c r="K643" s="26"/>
      <c r="L643" s="54"/>
      <c r="M643" s="55"/>
    </row>
    <row r="644" customFormat="false" ht="60" hidden="false" customHeight="false" outlineLevel="0" collapsed="false">
      <c r="B644" s="33" t="n">
        <v>41473</v>
      </c>
      <c r="C644" s="34" t="s">
        <v>1010</v>
      </c>
      <c r="D644" s="26" t="s">
        <v>720</v>
      </c>
      <c r="E644" s="27" t="s">
        <v>721</v>
      </c>
      <c r="F644" s="35"/>
      <c r="G644" s="35"/>
      <c r="H644" s="35" t="n">
        <v>-1044.97</v>
      </c>
      <c r="I644" s="35"/>
      <c r="J644" s="35"/>
      <c r="K644" s="66"/>
      <c r="L644" s="54"/>
      <c r="M644" s="55"/>
    </row>
    <row r="645" customFormat="false" ht="75" hidden="false" customHeight="false" outlineLevel="0" collapsed="false">
      <c r="B645" s="70" t="n">
        <v>41473</v>
      </c>
      <c r="C645" s="34" t="s">
        <v>1011</v>
      </c>
      <c r="D645" s="26" t="s">
        <v>994</v>
      </c>
      <c r="E645" s="27" t="s">
        <v>995</v>
      </c>
      <c r="F645" s="35"/>
      <c r="G645" s="35" t="n">
        <v>-8654.7</v>
      </c>
      <c r="H645" s="35"/>
      <c r="I645" s="35"/>
      <c r="J645" s="35"/>
      <c r="K645" s="66"/>
      <c r="L645" s="54"/>
      <c r="M645" s="55"/>
    </row>
    <row r="646" customFormat="false" ht="45" hidden="false" customHeight="false" outlineLevel="0" collapsed="false">
      <c r="A646" s="13"/>
      <c r="B646" s="70" t="n">
        <v>41473</v>
      </c>
      <c r="C646" s="34" t="s">
        <v>1012</v>
      </c>
      <c r="D646" s="26" t="s">
        <v>994</v>
      </c>
      <c r="E646" s="27" t="s">
        <v>995</v>
      </c>
      <c r="F646" s="35"/>
      <c r="G646" s="35" t="n">
        <v>-590</v>
      </c>
      <c r="H646" s="35"/>
      <c r="I646" s="35"/>
      <c r="J646" s="35"/>
      <c r="K646" s="66"/>
      <c r="L646" s="54"/>
      <c r="M646" s="55"/>
    </row>
    <row r="647" customFormat="false" ht="45" hidden="false" customHeight="false" outlineLevel="0" collapsed="false">
      <c r="A647" s="13"/>
      <c r="B647" s="69" t="n">
        <v>41473</v>
      </c>
      <c r="C647" s="26" t="s">
        <v>1013</v>
      </c>
      <c r="D647" s="26" t="s">
        <v>203</v>
      </c>
      <c r="E647" s="27" t="s">
        <v>204</v>
      </c>
      <c r="F647" s="35"/>
      <c r="G647" s="35"/>
      <c r="H647" s="35" t="n">
        <v>-380</v>
      </c>
      <c r="I647" s="35"/>
      <c r="J647" s="35"/>
      <c r="K647" s="26"/>
      <c r="L647" s="54"/>
      <c r="M647" s="55"/>
    </row>
    <row r="648" customFormat="false" ht="15" hidden="false" customHeight="false" outlineLevel="0" collapsed="false">
      <c r="A648" s="13"/>
      <c r="B648" s="70" t="n">
        <v>41474</v>
      </c>
      <c r="C648" s="34" t="s">
        <v>453</v>
      </c>
      <c r="D648" s="26" t="s">
        <v>451</v>
      </c>
      <c r="E648" s="27" t="s">
        <v>452</v>
      </c>
      <c r="F648" s="35"/>
      <c r="G648" s="35" t="n">
        <v>-48</v>
      </c>
      <c r="H648" s="35"/>
      <c r="I648" s="35"/>
      <c r="J648" s="35"/>
      <c r="K648" s="66"/>
      <c r="L648" s="54"/>
      <c r="M648" s="55"/>
    </row>
    <row r="649" customFormat="false" ht="15" hidden="false" customHeight="false" outlineLevel="0" collapsed="false">
      <c r="A649" s="13"/>
      <c r="B649" s="70" t="n">
        <v>41474</v>
      </c>
      <c r="C649" s="34" t="s">
        <v>1014</v>
      </c>
      <c r="D649" s="26" t="s">
        <v>720</v>
      </c>
      <c r="E649" s="27" t="s">
        <v>721</v>
      </c>
      <c r="F649" s="35"/>
      <c r="G649" s="35"/>
      <c r="H649" s="35" t="n">
        <v>-189.8</v>
      </c>
      <c r="I649" s="35"/>
      <c r="J649" s="35"/>
      <c r="K649" s="66"/>
      <c r="L649" s="54"/>
      <c r="M649" s="55"/>
    </row>
    <row r="650" customFormat="false" ht="30" hidden="false" customHeight="false" outlineLevel="0" collapsed="false">
      <c r="B650" s="69" t="n">
        <v>41474</v>
      </c>
      <c r="C650" s="26" t="s">
        <v>1015</v>
      </c>
      <c r="D650" s="26" t="s">
        <v>29</v>
      </c>
      <c r="E650" s="27" t="s">
        <v>30</v>
      </c>
      <c r="F650" s="35"/>
      <c r="G650" s="35"/>
      <c r="H650" s="35" t="n">
        <v>-84.4</v>
      </c>
      <c r="I650" s="35"/>
      <c r="J650" s="35"/>
      <c r="K650" s="26"/>
      <c r="L650" s="54"/>
      <c r="M650" s="55"/>
    </row>
    <row r="651" customFormat="false" ht="30" hidden="false" customHeight="false" outlineLevel="0" collapsed="false">
      <c r="A651" s="13"/>
      <c r="B651" s="69" t="n">
        <v>41474</v>
      </c>
      <c r="C651" s="26" t="s">
        <v>991</v>
      </c>
      <c r="D651" s="26" t="s">
        <v>756</v>
      </c>
      <c r="E651" s="27" t="s">
        <v>757</v>
      </c>
      <c r="F651" s="35"/>
      <c r="G651" s="35"/>
      <c r="H651" s="35" t="n">
        <v>-500</v>
      </c>
      <c r="I651" s="35"/>
      <c r="J651" s="35"/>
      <c r="K651" s="26"/>
      <c r="L651" s="54"/>
      <c r="M651" s="55"/>
    </row>
    <row r="652" customFormat="false" ht="75" hidden="false" customHeight="false" outlineLevel="0" collapsed="false">
      <c r="A652" s="13"/>
      <c r="B652" s="53" t="n">
        <v>41476</v>
      </c>
      <c r="C652" s="26" t="s">
        <v>1016</v>
      </c>
      <c r="D652" s="26" t="s">
        <v>89</v>
      </c>
      <c r="E652" s="27" t="s">
        <v>90</v>
      </c>
      <c r="F652" s="35"/>
      <c r="G652" s="35"/>
      <c r="H652" s="35" t="n">
        <v>-1872.3</v>
      </c>
      <c r="I652" s="35"/>
      <c r="J652" s="35"/>
      <c r="K652" s="26"/>
      <c r="L652" s="54"/>
      <c r="M652" s="55"/>
    </row>
    <row r="653" customFormat="false" ht="60" hidden="false" customHeight="false" outlineLevel="0" collapsed="false">
      <c r="A653" s="13"/>
      <c r="B653" s="53" t="n">
        <v>41476</v>
      </c>
      <c r="C653" s="26" t="s">
        <v>948</v>
      </c>
      <c r="D653" s="26" t="s">
        <v>98</v>
      </c>
      <c r="E653" s="27" t="s">
        <v>99</v>
      </c>
      <c r="F653" s="35"/>
      <c r="G653" s="35"/>
      <c r="H653" s="35" t="n">
        <v>-60</v>
      </c>
      <c r="I653" s="35"/>
      <c r="J653" s="35"/>
      <c r="K653" s="26"/>
      <c r="L653" s="54"/>
      <c r="M653" s="55"/>
    </row>
    <row r="654" customFormat="false" ht="75" hidden="false" customHeight="false" outlineLevel="0" collapsed="false">
      <c r="A654" s="13"/>
      <c r="B654" s="33" t="n">
        <v>41477</v>
      </c>
      <c r="C654" s="34" t="s">
        <v>1017</v>
      </c>
      <c r="D654" s="26" t="s">
        <v>720</v>
      </c>
      <c r="E654" s="27" t="s">
        <v>721</v>
      </c>
      <c r="F654" s="35"/>
      <c r="G654" s="35" t="n">
        <v>-40677.56</v>
      </c>
      <c r="H654" s="35"/>
      <c r="I654" s="35"/>
      <c r="J654" s="35"/>
      <c r="K654" s="66"/>
      <c r="L654" s="54"/>
      <c r="M654" s="55"/>
    </row>
    <row r="655" customFormat="false" ht="45" hidden="false" customHeight="false" outlineLevel="0" collapsed="false">
      <c r="A655" s="13"/>
      <c r="B655" s="33" t="n">
        <v>41477</v>
      </c>
      <c r="C655" s="34" t="s">
        <v>1012</v>
      </c>
      <c r="D655" s="26" t="s">
        <v>720</v>
      </c>
      <c r="E655" s="27" t="s">
        <v>721</v>
      </c>
      <c r="F655" s="35"/>
      <c r="G655" s="35" t="n">
        <v>-590</v>
      </c>
      <c r="H655" s="35"/>
      <c r="I655" s="35"/>
      <c r="J655" s="35"/>
      <c r="K655" s="66"/>
      <c r="L655" s="54"/>
      <c r="M655" s="55"/>
    </row>
    <row r="656" customFormat="false" ht="30" hidden="false" customHeight="false" outlineLevel="0" collapsed="false">
      <c r="A656" s="13"/>
      <c r="B656" s="53" t="n">
        <v>41477</v>
      </c>
      <c r="C656" s="26" t="s">
        <v>1018</v>
      </c>
      <c r="D656" s="26" t="s">
        <v>29</v>
      </c>
      <c r="E656" s="27" t="s">
        <v>30</v>
      </c>
      <c r="F656" s="35"/>
      <c r="G656" s="35"/>
      <c r="H656" s="35" t="n">
        <v>-1754.85</v>
      </c>
      <c r="I656" s="35"/>
      <c r="J656" s="35"/>
      <c r="K656" s="66"/>
      <c r="L656" s="54"/>
      <c r="M656" s="55"/>
    </row>
    <row r="657" customFormat="false" ht="30" hidden="false" customHeight="false" outlineLevel="0" collapsed="false">
      <c r="A657" s="13"/>
      <c r="B657" s="53" t="n">
        <v>41477</v>
      </c>
      <c r="C657" s="26" t="s">
        <v>1019</v>
      </c>
      <c r="D657" s="26" t="s">
        <v>29</v>
      </c>
      <c r="E657" s="27" t="s">
        <v>30</v>
      </c>
      <c r="F657" s="35"/>
      <c r="G657" s="35"/>
      <c r="H657" s="35" t="n">
        <v>-452.16</v>
      </c>
      <c r="I657" s="35"/>
      <c r="J657" s="35"/>
      <c r="K657" s="66"/>
      <c r="L657" s="54"/>
      <c r="M657" s="55"/>
    </row>
    <row r="658" customFormat="false" ht="30" hidden="false" customHeight="false" outlineLevel="0" collapsed="false">
      <c r="B658" s="53" t="n">
        <v>41477</v>
      </c>
      <c r="C658" s="26" t="s">
        <v>1020</v>
      </c>
      <c r="D658" s="26" t="s">
        <v>29</v>
      </c>
      <c r="E658" s="27" t="s">
        <v>30</v>
      </c>
      <c r="F658" s="35"/>
      <c r="G658" s="35"/>
      <c r="H658" s="35" t="n">
        <v>-55.87</v>
      </c>
      <c r="I658" s="35"/>
      <c r="J658" s="35"/>
      <c r="K658" s="66"/>
      <c r="L658" s="54"/>
      <c r="M658" s="55"/>
    </row>
    <row r="659" customFormat="false" ht="30" hidden="false" customHeight="false" outlineLevel="0" collapsed="false">
      <c r="B659" s="69" t="n">
        <v>41477</v>
      </c>
      <c r="C659" s="26" t="s">
        <v>1021</v>
      </c>
      <c r="D659" s="26" t="s">
        <v>772</v>
      </c>
      <c r="E659" s="27" t="s">
        <v>773</v>
      </c>
      <c r="F659" s="35"/>
      <c r="G659" s="35"/>
      <c r="H659" s="35" t="n">
        <v>-300</v>
      </c>
      <c r="I659" s="35"/>
      <c r="J659" s="35"/>
      <c r="K659" s="26"/>
      <c r="L659" s="54"/>
      <c r="M659" s="55"/>
    </row>
    <row r="660" customFormat="false" ht="30" hidden="false" customHeight="false" outlineLevel="0" collapsed="false">
      <c r="A660" s="13"/>
      <c r="B660" s="69" t="n">
        <v>41477</v>
      </c>
      <c r="C660" s="26" t="s">
        <v>1022</v>
      </c>
      <c r="D660" s="26" t="s">
        <v>994</v>
      </c>
      <c r="E660" s="27" t="s">
        <v>995</v>
      </c>
      <c r="F660" s="35"/>
      <c r="G660" s="35"/>
      <c r="H660" s="35" t="n">
        <v>-818.8</v>
      </c>
      <c r="I660" s="35"/>
      <c r="J660" s="35"/>
      <c r="K660" s="26"/>
      <c r="L660" s="54"/>
      <c r="M660" s="55"/>
    </row>
    <row r="661" customFormat="false" ht="45" hidden="false" customHeight="false" outlineLevel="0" collapsed="false">
      <c r="A661" s="13"/>
      <c r="B661" s="70" t="n">
        <v>41478</v>
      </c>
      <c r="C661" s="34" t="s">
        <v>1023</v>
      </c>
      <c r="D661" s="26" t="s">
        <v>720</v>
      </c>
      <c r="E661" s="27" t="s">
        <v>721</v>
      </c>
      <c r="F661" s="35"/>
      <c r="G661" s="35"/>
      <c r="H661" s="35" t="n">
        <v>-977.07</v>
      </c>
      <c r="I661" s="35"/>
      <c r="J661" s="35"/>
      <c r="K661" s="66"/>
      <c r="L661" s="54"/>
      <c r="M661" s="55"/>
    </row>
    <row r="662" customFormat="false" ht="30" hidden="false" customHeight="false" outlineLevel="0" collapsed="false">
      <c r="B662" s="70" t="n">
        <v>41478</v>
      </c>
      <c r="C662" s="34" t="s">
        <v>1024</v>
      </c>
      <c r="D662" s="26" t="s">
        <v>720</v>
      </c>
      <c r="E662" s="27" t="s">
        <v>721</v>
      </c>
      <c r="F662" s="35"/>
      <c r="G662" s="35" t="n">
        <v>-8812.44</v>
      </c>
      <c r="H662" s="35"/>
      <c r="I662" s="35"/>
      <c r="J662" s="35"/>
      <c r="K662" s="66"/>
      <c r="L662" s="54"/>
      <c r="M662" s="55"/>
    </row>
    <row r="663" customFormat="false" ht="30" hidden="false" customHeight="false" outlineLevel="0" collapsed="false">
      <c r="B663" s="69" t="n">
        <v>41478</v>
      </c>
      <c r="C663" s="26" t="s">
        <v>988</v>
      </c>
      <c r="D663" s="26" t="s">
        <v>89</v>
      </c>
      <c r="E663" s="27" t="s">
        <v>90</v>
      </c>
      <c r="F663" s="35"/>
      <c r="G663" s="35"/>
      <c r="H663" s="35" t="n">
        <v>-97.2</v>
      </c>
      <c r="I663" s="35"/>
      <c r="J663" s="35"/>
      <c r="K663" s="26"/>
      <c r="L663" s="54"/>
      <c r="M663" s="55"/>
    </row>
    <row r="664" s="56" customFormat="true" ht="45" hidden="false" customHeight="false" outlineLevel="0" collapsed="false">
      <c r="A664" s="13"/>
      <c r="B664" s="33" t="n">
        <v>41478</v>
      </c>
      <c r="C664" s="26" t="s">
        <v>795</v>
      </c>
      <c r="D664" s="26" t="s">
        <v>98</v>
      </c>
      <c r="E664" s="27" t="s">
        <v>99</v>
      </c>
      <c r="F664" s="35" t="n">
        <v>-1500</v>
      </c>
      <c r="G664" s="35"/>
      <c r="H664" s="35"/>
      <c r="I664" s="35"/>
      <c r="J664" s="35"/>
      <c r="K664" s="66"/>
      <c r="L664" s="54"/>
      <c r="M664" s="55"/>
    </row>
    <row r="665" customFormat="false" ht="75" hidden="false" customHeight="false" outlineLevel="0" collapsed="false">
      <c r="A665" s="13"/>
      <c r="B665" s="33" t="n">
        <v>41479</v>
      </c>
      <c r="C665" s="34" t="s">
        <v>453</v>
      </c>
      <c r="D665" s="26" t="s">
        <v>451</v>
      </c>
      <c r="E665" s="27" t="s">
        <v>452</v>
      </c>
      <c r="F665" s="35"/>
      <c r="G665" s="35" t="n">
        <v>-48</v>
      </c>
      <c r="H665" s="35"/>
      <c r="I665" s="35"/>
      <c r="J665" s="35"/>
      <c r="K665" s="66"/>
      <c r="L665" s="54"/>
      <c r="M665" s="55"/>
    </row>
    <row r="666" customFormat="false" ht="15" hidden="false" customHeight="false" outlineLevel="0" collapsed="false">
      <c r="B666" s="33" t="n">
        <v>41479</v>
      </c>
      <c r="C666" s="34" t="s">
        <v>1025</v>
      </c>
      <c r="D666" s="26" t="s">
        <v>515</v>
      </c>
      <c r="E666" s="27" t="s">
        <v>516</v>
      </c>
      <c r="F666" s="35"/>
      <c r="G666" s="35" t="n">
        <v>-342</v>
      </c>
      <c r="H666" s="35"/>
      <c r="I666" s="35"/>
      <c r="J666" s="35"/>
      <c r="K666" s="34"/>
      <c r="L666" s="54"/>
      <c r="M666" s="55"/>
    </row>
    <row r="667" customFormat="false" ht="30" hidden="false" customHeight="false" outlineLevel="0" collapsed="false">
      <c r="B667" s="33" t="n">
        <v>41479</v>
      </c>
      <c r="C667" s="34" t="s">
        <v>1026</v>
      </c>
      <c r="D667" s="26" t="s">
        <v>128</v>
      </c>
      <c r="E667" s="27" t="s">
        <v>129</v>
      </c>
      <c r="F667" s="35"/>
      <c r="G667" s="35"/>
      <c r="H667" s="35" t="n">
        <v>-7105</v>
      </c>
      <c r="I667" s="35"/>
      <c r="J667" s="35"/>
      <c r="K667" s="66"/>
      <c r="L667" s="59"/>
      <c r="M667" s="60"/>
    </row>
    <row r="668" customFormat="false" ht="45" hidden="false" customHeight="false" outlineLevel="0" collapsed="false">
      <c r="B668" s="53" t="n">
        <v>41479</v>
      </c>
      <c r="C668" s="26" t="s">
        <v>1027</v>
      </c>
      <c r="D668" s="26" t="s">
        <v>69</v>
      </c>
      <c r="E668" s="27" t="s">
        <v>70</v>
      </c>
      <c r="F668" s="35"/>
      <c r="G668" s="35"/>
      <c r="H668" s="35" t="n">
        <v>-165</v>
      </c>
      <c r="I668" s="35"/>
      <c r="J668" s="35"/>
      <c r="K668" s="26"/>
      <c r="L668" s="54"/>
      <c r="M668" s="55"/>
    </row>
    <row r="669" customFormat="false" ht="60" hidden="false" customHeight="false" outlineLevel="0" collapsed="false">
      <c r="A669" s="13"/>
      <c r="B669" s="53" t="n">
        <v>41479</v>
      </c>
      <c r="C669" s="26" t="s">
        <v>1028</v>
      </c>
      <c r="D669" s="26" t="s">
        <v>150</v>
      </c>
      <c r="E669" s="27" t="s">
        <v>151</v>
      </c>
      <c r="F669" s="35"/>
      <c r="G669" s="35"/>
      <c r="H669" s="35" t="n">
        <v>-400</v>
      </c>
      <c r="I669" s="35"/>
      <c r="J669" s="35"/>
      <c r="K669" s="26"/>
      <c r="L669" s="54"/>
      <c r="M669" s="55"/>
    </row>
    <row r="670" customFormat="false" ht="75" hidden="false" customHeight="false" outlineLevel="0" collapsed="false">
      <c r="A670" s="13"/>
      <c r="B670" s="53" t="n">
        <v>41480</v>
      </c>
      <c r="C670" s="26" t="s">
        <v>1029</v>
      </c>
      <c r="D670" s="26" t="s">
        <v>720</v>
      </c>
      <c r="E670" s="27" t="s">
        <v>721</v>
      </c>
      <c r="F670" s="35"/>
      <c r="G670" s="35"/>
      <c r="H670" s="35" t="n">
        <v>-1919.9</v>
      </c>
      <c r="I670" s="35"/>
      <c r="J670" s="35"/>
      <c r="K670" s="26"/>
      <c r="L670" s="54"/>
      <c r="M670" s="55"/>
    </row>
    <row r="671" customFormat="false" ht="30" hidden="false" customHeight="false" outlineLevel="0" collapsed="false">
      <c r="A671" s="13"/>
      <c r="B671" s="33" t="n">
        <v>41480</v>
      </c>
      <c r="C671" s="34" t="s">
        <v>1030</v>
      </c>
      <c r="D671" s="26" t="s">
        <v>150</v>
      </c>
      <c r="E671" s="27" t="s">
        <v>151</v>
      </c>
      <c r="F671" s="35"/>
      <c r="G671" s="35" t="n">
        <v>-4604.6</v>
      </c>
      <c r="H671" s="35"/>
      <c r="I671" s="35"/>
      <c r="J671" s="35"/>
      <c r="K671" s="66"/>
      <c r="L671" s="54"/>
      <c r="M671" s="55"/>
    </row>
    <row r="672" customFormat="false" ht="75" hidden="false" customHeight="false" outlineLevel="0" collapsed="false">
      <c r="B672" s="53" t="n">
        <v>41480</v>
      </c>
      <c r="C672" s="26" t="s">
        <v>1031</v>
      </c>
      <c r="D672" s="26" t="s">
        <v>423</v>
      </c>
      <c r="E672" s="27" t="s">
        <v>424</v>
      </c>
      <c r="F672" s="35"/>
      <c r="G672" s="35"/>
      <c r="H672" s="35" t="n">
        <v>-500</v>
      </c>
      <c r="I672" s="35"/>
      <c r="J672" s="35"/>
      <c r="K672" s="26"/>
      <c r="L672" s="54"/>
      <c r="M672" s="55"/>
    </row>
    <row r="673" customFormat="false" ht="15" hidden="false" customHeight="false" outlineLevel="0" collapsed="false">
      <c r="A673" s="13"/>
      <c r="B673" s="33" t="n">
        <v>41481</v>
      </c>
      <c r="C673" s="34" t="s">
        <v>453</v>
      </c>
      <c r="D673" s="26" t="s">
        <v>451</v>
      </c>
      <c r="E673" s="27" t="s">
        <v>452</v>
      </c>
      <c r="F673" s="35"/>
      <c r="G673" s="35" t="n">
        <v>-24</v>
      </c>
      <c r="H673" s="35"/>
      <c r="I673" s="35"/>
      <c r="J673" s="35"/>
      <c r="K673" s="66"/>
      <c r="L673" s="54"/>
      <c r="M673" s="55"/>
    </row>
    <row r="674" customFormat="false" ht="15" hidden="false" customHeight="false" outlineLevel="0" collapsed="false">
      <c r="A674" s="13"/>
      <c r="B674" s="70" t="n">
        <v>41481</v>
      </c>
      <c r="C674" s="34" t="s">
        <v>1032</v>
      </c>
      <c r="D674" s="26" t="s">
        <v>720</v>
      </c>
      <c r="E674" s="27" t="s">
        <v>721</v>
      </c>
      <c r="F674" s="35"/>
      <c r="G674" s="35"/>
      <c r="H674" s="35" t="n">
        <v>-1761.44</v>
      </c>
      <c r="I674" s="35"/>
      <c r="J674" s="35"/>
      <c r="K674" s="66"/>
      <c r="L674" s="54"/>
      <c r="M674" s="55"/>
    </row>
    <row r="675" customFormat="false" ht="45" hidden="false" customHeight="false" outlineLevel="0" collapsed="false">
      <c r="B675" s="70" t="n">
        <v>41481</v>
      </c>
      <c r="C675" s="34" t="s">
        <v>1033</v>
      </c>
      <c r="D675" s="26" t="s">
        <v>150</v>
      </c>
      <c r="E675" s="27" t="s">
        <v>151</v>
      </c>
      <c r="F675" s="35"/>
      <c r="G675" s="35" t="n">
        <v>-9600</v>
      </c>
      <c r="H675" s="35"/>
      <c r="I675" s="35"/>
      <c r="J675" s="35"/>
      <c r="K675" s="66"/>
      <c r="L675" s="54"/>
      <c r="M675" s="55"/>
    </row>
    <row r="676" customFormat="false" ht="75" hidden="false" customHeight="false" outlineLevel="0" collapsed="false">
      <c r="B676" s="70" t="n">
        <v>41481</v>
      </c>
      <c r="C676" s="34" t="s">
        <v>1033</v>
      </c>
      <c r="D676" s="26" t="s">
        <v>150</v>
      </c>
      <c r="E676" s="27" t="s">
        <v>151</v>
      </c>
      <c r="F676" s="35"/>
      <c r="G676" s="35" t="n">
        <v>-9600</v>
      </c>
      <c r="H676" s="35"/>
      <c r="I676" s="35"/>
      <c r="J676" s="35"/>
      <c r="K676" s="66"/>
      <c r="L676" s="54"/>
      <c r="M676" s="55"/>
    </row>
    <row r="677" customFormat="false" ht="75" hidden="false" customHeight="false" outlineLevel="0" collapsed="false">
      <c r="B677" s="70" t="n">
        <v>41481</v>
      </c>
      <c r="C677" s="34" t="s">
        <v>1034</v>
      </c>
      <c r="D677" s="26" t="s">
        <v>150</v>
      </c>
      <c r="E677" s="27" t="s">
        <v>151</v>
      </c>
      <c r="F677" s="35"/>
      <c r="G677" s="35" t="n">
        <v>-3200</v>
      </c>
      <c r="H677" s="35"/>
      <c r="I677" s="35"/>
      <c r="J677" s="35"/>
      <c r="K677" s="66"/>
      <c r="L677" s="54"/>
      <c r="M677" s="55"/>
    </row>
    <row r="678" customFormat="false" ht="75" hidden="false" customHeight="false" outlineLevel="0" collapsed="false">
      <c r="B678" s="69" t="n">
        <v>41481</v>
      </c>
      <c r="C678" s="26" t="s">
        <v>1035</v>
      </c>
      <c r="D678" s="26" t="s">
        <v>994</v>
      </c>
      <c r="E678" s="27" t="s">
        <v>995</v>
      </c>
      <c r="F678" s="35"/>
      <c r="G678" s="35"/>
      <c r="H678" s="35" t="n">
        <v>-729.4</v>
      </c>
      <c r="I678" s="35"/>
      <c r="J678" s="35"/>
      <c r="K678" s="26"/>
      <c r="L678" s="54"/>
      <c r="M678" s="55"/>
    </row>
    <row r="679" customFormat="false" ht="45" hidden="false" customHeight="false" outlineLevel="0" collapsed="false">
      <c r="A679" s="13"/>
      <c r="B679" s="69" t="n">
        <v>41482</v>
      </c>
      <c r="C679" s="26" t="s">
        <v>1036</v>
      </c>
      <c r="D679" s="26" t="s">
        <v>89</v>
      </c>
      <c r="E679" s="27" t="s">
        <v>90</v>
      </c>
      <c r="F679" s="35" t="n">
        <v>-488.3</v>
      </c>
      <c r="G679" s="35"/>
      <c r="H679" s="35"/>
      <c r="I679" s="35"/>
      <c r="J679" s="35"/>
      <c r="K679" s="26"/>
      <c r="L679" s="54"/>
      <c r="M679" s="55"/>
    </row>
    <row r="680" customFormat="false" ht="45" hidden="false" customHeight="false" outlineLevel="0" collapsed="false">
      <c r="A680" s="13"/>
      <c r="B680" s="69" t="n">
        <v>41482</v>
      </c>
      <c r="C680" s="26" t="s">
        <v>1037</v>
      </c>
      <c r="D680" s="26" t="s">
        <v>29</v>
      </c>
      <c r="E680" s="27" t="s">
        <v>30</v>
      </c>
      <c r="F680" s="35"/>
      <c r="G680" s="35"/>
      <c r="H680" s="35" t="n">
        <v>-127.1</v>
      </c>
      <c r="I680" s="35"/>
      <c r="J680" s="35"/>
      <c r="K680" s="26"/>
      <c r="L680" s="54"/>
      <c r="M680" s="55"/>
    </row>
    <row r="681" customFormat="false" ht="30" hidden="false" customHeight="false" outlineLevel="0" collapsed="false">
      <c r="A681" s="13"/>
      <c r="B681" s="69" t="n">
        <v>41483</v>
      </c>
      <c r="C681" s="26" t="s">
        <v>1038</v>
      </c>
      <c r="D681" s="26" t="s">
        <v>57</v>
      </c>
      <c r="E681" s="27" t="s">
        <v>58</v>
      </c>
      <c r="F681" s="35"/>
      <c r="G681" s="35"/>
      <c r="H681" s="35" t="n">
        <v>-206.7</v>
      </c>
      <c r="I681" s="35"/>
      <c r="J681" s="35"/>
      <c r="K681" s="26"/>
      <c r="L681" s="54"/>
      <c r="M681" s="55"/>
    </row>
    <row r="682" customFormat="false" ht="30" hidden="false" customHeight="false" outlineLevel="0" collapsed="false">
      <c r="B682" s="70" t="n">
        <v>41484</v>
      </c>
      <c r="C682" s="34" t="s">
        <v>453</v>
      </c>
      <c r="D682" s="26" t="s">
        <v>451</v>
      </c>
      <c r="E682" s="27" t="s">
        <v>452</v>
      </c>
      <c r="F682" s="35"/>
      <c r="G682" s="35" t="n">
        <v>-96</v>
      </c>
      <c r="H682" s="35"/>
      <c r="I682" s="35"/>
      <c r="J682" s="35"/>
      <c r="K682" s="66"/>
      <c r="L682" s="54"/>
      <c r="M682" s="55"/>
    </row>
    <row r="683" customFormat="false" ht="15" hidden="false" customHeight="false" outlineLevel="0" collapsed="false">
      <c r="A683" s="13"/>
      <c r="B683" s="70" t="n">
        <v>41485</v>
      </c>
      <c r="C683" s="34" t="s">
        <v>1039</v>
      </c>
      <c r="D683" s="26" t="s">
        <v>85</v>
      </c>
      <c r="E683" s="27" t="s">
        <v>86</v>
      </c>
      <c r="F683" s="35"/>
      <c r="G683" s="35" t="n">
        <v>-55.38</v>
      </c>
      <c r="H683" s="35"/>
      <c r="I683" s="35"/>
      <c r="J683" s="35"/>
      <c r="K683" s="66"/>
      <c r="L683" s="54"/>
      <c r="M683" s="55"/>
    </row>
    <row r="684" customFormat="false" ht="30" hidden="false" customHeight="false" outlineLevel="0" collapsed="false">
      <c r="A684" s="13"/>
      <c r="B684" s="69" t="n">
        <v>41485</v>
      </c>
      <c r="C684" s="26" t="s">
        <v>1040</v>
      </c>
      <c r="D684" s="26" t="s">
        <v>720</v>
      </c>
      <c r="E684" s="27" t="s">
        <v>721</v>
      </c>
      <c r="F684" s="35"/>
      <c r="G684" s="35"/>
      <c r="H684" s="35" t="n">
        <v>-322</v>
      </c>
      <c r="I684" s="35"/>
      <c r="J684" s="35"/>
      <c r="K684" s="66"/>
      <c r="L684" s="54"/>
      <c r="M684" s="55"/>
    </row>
    <row r="685" customFormat="false" ht="30" hidden="false" customHeight="false" outlineLevel="0" collapsed="false">
      <c r="A685" s="13"/>
      <c r="B685" s="69" t="n">
        <v>41485</v>
      </c>
      <c r="C685" s="26" t="s">
        <v>1041</v>
      </c>
      <c r="D685" s="26" t="s">
        <v>89</v>
      </c>
      <c r="E685" s="27" t="s">
        <v>90</v>
      </c>
      <c r="F685" s="35"/>
      <c r="G685" s="35"/>
      <c r="H685" s="35" t="n">
        <v>-1560</v>
      </c>
      <c r="I685" s="35"/>
      <c r="J685" s="35"/>
      <c r="K685" s="66"/>
      <c r="L685" s="54"/>
      <c r="M685" s="55"/>
    </row>
    <row r="686" customFormat="false" ht="45" hidden="false" customHeight="false" outlineLevel="0" collapsed="false">
      <c r="A686" s="13"/>
      <c r="B686" s="69" t="n">
        <v>41485</v>
      </c>
      <c r="C686" s="26" t="s">
        <v>1042</v>
      </c>
      <c r="D686" s="26" t="s">
        <v>89</v>
      </c>
      <c r="E686" s="27" t="s">
        <v>90</v>
      </c>
      <c r="F686" s="35" t="n">
        <v>-627</v>
      </c>
      <c r="G686" s="35"/>
      <c r="H686" s="35"/>
      <c r="I686" s="35"/>
      <c r="J686" s="35"/>
      <c r="K686" s="66"/>
      <c r="L686" s="54"/>
      <c r="M686" s="55"/>
    </row>
    <row r="687" customFormat="false" ht="45" hidden="false" customHeight="false" outlineLevel="0" collapsed="false">
      <c r="B687" s="69" t="n">
        <v>41485</v>
      </c>
      <c r="C687" s="26" t="s">
        <v>1043</v>
      </c>
      <c r="D687" s="26" t="s">
        <v>69</v>
      </c>
      <c r="E687" s="27" t="s">
        <v>70</v>
      </c>
      <c r="F687" s="35"/>
      <c r="G687" s="35"/>
      <c r="H687" s="35" t="n">
        <v>-673.5</v>
      </c>
      <c r="I687" s="35"/>
      <c r="J687" s="35"/>
      <c r="K687" s="66"/>
      <c r="L687" s="54"/>
      <c r="M687" s="55"/>
    </row>
    <row r="688" customFormat="false" ht="60" hidden="false" customHeight="false" outlineLevel="0" collapsed="false">
      <c r="A688" s="13"/>
      <c r="B688" s="69" t="n">
        <v>41485</v>
      </c>
      <c r="C688" s="26" t="s">
        <v>1044</v>
      </c>
      <c r="D688" s="26" t="s">
        <v>150</v>
      </c>
      <c r="E688" s="27" t="s">
        <v>151</v>
      </c>
      <c r="F688" s="35"/>
      <c r="G688" s="35"/>
      <c r="H688" s="35" t="n">
        <v>-466</v>
      </c>
      <c r="I688" s="35"/>
      <c r="J688" s="35"/>
      <c r="K688" s="66"/>
      <c r="L688" s="54"/>
      <c r="M688" s="55"/>
    </row>
    <row r="689" customFormat="false" ht="75" hidden="false" customHeight="false" outlineLevel="0" collapsed="false">
      <c r="A689" s="13"/>
      <c r="B689" s="69" t="n">
        <v>41485</v>
      </c>
      <c r="C689" s="26" t="s">
        <v>1045</v>
      </c>
      <c r="D689" s="26" t="s">
        <v>994</v>
      </c>
      <c r="E689" s="27" t="s">
        <v>995</v>
      </c>
      <c r="F689" s="35"/>
      <c r="G689" s="35"/>
      <c r="H689" s="35" t="n">
        <v>-519.2</v>
      </c>
      <c r="I689" s="35"/>
      <c r="J689" s="35"/>
      <c r="K689" s="26"/>
      <c r="L689" s="54"/>
      <c r="M689" s="55"/>
    </row>
    <row r="690" customFormat="false" ht="45" hidden="false" customHeight="false" outlineLevel="0" collapsed="false">
      <c r="A690" s="13"/>
      <c r="B690" s="36" t="n">
        <v>41485</v>
      </c>
      <c r="C690" s="15" t="s">
        <v>1046</v>
      </c>
      <c r="D690" s="26" t="s">
        <v>299</v>
      </c>
      <c r="E690" s="27" t="s">
        <v>300</v>
      </c>
      <c r="F690" s="35"/>
      <c r="G690" s="35"/>
      <c r="H690" s="35" t="n">
        <v>-105</v>
      </c>
      <c r="I690" s="35"/>
      <c r="J690" s="35"/>
      <c r="K690" s="66"/>
      <c r="L690" s="54"/>
      <c r="M690" s="55"/>
    </row>
    <row r="691" customFormat="false" ht="45" hidden="false" customHeight="false" outlineLevel="0" collapsed="false">
      <c r="A691" s="13"/>
      <c r="B691" s="69" t="n">
        <v>41486</v>
      </c>
      <c r="C691" s="26" t="s">
        <v>1040</v>
      </c>
      <c r="D691" s="26" t="s">
        <v>720</v>
      </c>
      <c r="E691" s="27" t="s">
        <v>721</v>
      </c>
      <c r="F691" s="35"/>
      <c r="G691" s="35"/>
      <c r="H691" s="35" t="n">
        <v>-332</v>
      </c>
      <c r="I691" s="35"/>
      <c r="J691" s="35"/>
      <c r="K691" s="66"/>
      <c r="L691" s="54"/>
      <c r="M691" s="55"/>
    </row>
    <row r="692" customFormat="false" ht="30" hidden="false" customHeight="false" outlineLevel="0" collapsed="false">
      <c r="A692" s="13"/>
      <c r="B692" s="69" t="n">
        <v>41486</v>
      </c>
      <c r="C692" s="26" t="s">
        <v>1047</v>
      </c>
      <c r="D692" s="26" t="s">
        <v>89</v>
      </c>
      <c r="E692" s="27" t="s">
        <v>90</v>
      </c>
      <c r="F692" s="35"/>
      <c r="G692" s="35"/>
      <c r="H692" s="35" t="n">
        <v>-1596.02</v>
      </c>
      <c r="I692" s="35"/>
      <c r="J692" s="35"/>
      <c r="K692" s="26"/>
      <c r="L692" s="54"/>
      <c r="M692" s="55"/>
    </row>
    <row r="693" customFormat="false" ht="45" hidden="false" customHeight="false" outlineLevel="0" collapsed="false">
      <c r="A693" s="13"/>
      <c r="B693" s="69" t="n">
        <v>41486</v>
      </c>
      <c r="C693" s="26" t="s">
        <v>1048</v>
      </c>
      <c r="D693" s="26" t="s">
        <v>994</v>
      </c>
      <c r="E693" s="27" t="s">
        <v>995</v>
      </c>
      <c r="F693" s="35"/>
      <c r="G693" s="35"/>
      <c r="H693" s="35" t="n">
        <v>-379</v>
      </c>
      <c r="I693" s="35"/>
      <c r="J693" s="35"/>
      <c r="K693" s="26"/>
      <c r="L693" s="54"/>
      <c r="M693" s="55"/>
    </row>
    <row r="694" customFormat="false" ht="45" hidden="false" customHeight="false" outlineLevel="0" collapsed="false">
      <c r="A694" s="13"/>
      <c r="B694" s="69" t="n">
        <v>41486</v>
      </c>
      <c r="C694" s="26" t="s">
        <v>1049</v>
      </c>
      <c r="D694" s="26" t="s">
        <v>98</v>
      </c>
      <c r="E694" s="27" t="s">
        <v>99</v>
      </c>
      <c r="F694" s="35"/>
      <c r="G694" s="35"/>
      <c r="H694" s="35" t="n">
        <v>-800</v>
      </c>
      <c r="I694" s="35"/>
      <c r="J694" s="35"/>
      <c r="K694" s="26"/>
      <c r="L694" s="54"/>
      <c r="M694" s="55"/>
    </row>
    <row r="695" customFormat="false" ht="75" hidden="false" customHeight="false" outlineLevel="0" collapsed="false">
      <c r="A695" s="13"/>
      <c r="B695" s="69" t="n">
        <v>41486</v>
      </c>
      <c r="C695" s="26" t="s">
        <v>1050</v>
      </c>
      <c r="D695" s="26" t="s">
        <v>98</v>
      </c>
      <c r="E695" s="27" t="s">
        <v>99</v>
      </c>
      <c r="F695" s="35"/>
      <c r="G695" s="35"/>
      <c r="H695" s="35" t="n">
        <v>-505.62</v>
      </c>
      <c r="I695" s="35"/>
      <c r="J695" s="35"/>
      <c r="K695" s="26"/>
      <c r="L695" s="54"/>
      <c r="M695" s="55"/>
    </row>
    <row r="696" customFormat="false" ht="75" hidden="false" customHeight="false" outlineLevel="0" collapsed="false">
      <c r="A696" s="13"/>
      <c r="B696" s="70" t="n">
        <v>41487</v>
      </c>
      <c r="C696" s="34" t="s">
        <v>1051</v>
      </c>
      <c r="D696" s="26" t="s">
        <v>433</v>
      </c>
      <c r="E696" s="27" t="s">
        <v>434</v>
      </c>
      <c r="F696" s="35"/>
      <c r="G696" s="35"/>
      <c r="H696" s="35" t="n">
        <v>-148.71</v>
      </c>
      <c r="I696" s="35"/>
      <c r="J696" s="35"/>
      <c r="K696" s="66"/>
      <c r="L696" s="54"/>
      <c r="M696" s="55"/>
    </row>
    <row r="697" customFormat="false" ht="45" hidden="false" customHeight="false" outlineLevel="0" collapsed="false">
      <c r="A697" s="13"/>
      <c r="B697" s="70" t="n">
        <v>41487</v>
      </c>
      <c r="C697" s="34" t="s">
        <v>1052</v>
      </c>
      <c r="D697" s="26" t="s">
        <v>433</v>
      </c>
      <c r="E697" s="27" t="s">
        <v>434</v>
      </c>
      <c r="F697" s="35"/>
      <c r="G697" s="35"/>
      <c r="H697" s="35" t="n">
        <v>-33.9</v>
      </c>
      <c r="I697" s="35"/>
      <c r="J697" s="35"/>
      <c r="K697" s="66"/>
      <c r="L697" s="54"/>
      <c r="M697" s="55"/>
    </row>
    <row r="698" customFormat="false" ht="45" hidden="false" customHeight="false" outlineLevel="0" collapsed="false">
      <c r="A698" s="13"/>
      <c r="B698" s="69" t="n">
        <v>41487</v>
      </c>
      <c r="C698" s="27" t="s">
        <v>1053</v>
      </c>
      <c r="D698" s="26" t="s">
        <v>423</v>
      </c>
      <c r="E698" s="27" t="s">
        <v>424</v>
      </c>
      <c r="F698" s="26"/>
      <c r="G698" s="27"/>
      <c r="H698" s="35" t="n">
        <v>-300</v>
      </c>
      <c r="I698" s="27"/>
      <c r="J698" s="26"/>
      <c r="K698" s="27"/>
      <c r="L698" s="54"/>
      <c r="M698" s="55"/>
    </row>
    <row r="699" customFormat="false" ht="60" hidden="false" customHeight="false" outlineLevel="0" collapsed="false">
      <c r="A699" s="13"/>
      <c r="B699" s="69" t="n">
        <v>41487</v>
      </c>
      <c r="C699" s="26" t="s">
        <v>1054</v>
      </c>
      <c r="D699" s="26" t="s">
        <v>423</v>
      </c>
      <c r="E699" s="27" t="s">
        <v>424</v>
      </c>
      <c r="F699" s="35"/>
      <c r="G699" s="35"/>
      <c r="H699" s="35" t="n">
        <v>-100</v>
      </c>
      <c r="I699" s="35"/>
      <c r="J699" s="35"/>
      <c r="K699" s="26"/>
      <c r="L699" s="54"/>
      <c r="M699" s="55"/>
    </row>
    <row r="700" customFormat="false" ht="15" hidden="false" customHeight="false" outlineLevel="0" collapsed="false">
      <c r="A700" s="13"/>
      <c r="B700" s="69" t="n">
        <v>41488</v>
      </c>
      <c r="C700" s="26" t="s">
        <v>1055</v>
      </c>
      <c r="D700" s="26" t="s">
        <v>515</v>
      </c>
      <c r="E700" s="27" t="s">
        <v>516</v>
      </c>
      <c r="F700" s="35"/>
      <c r="G700" s="35" t="n">
        <v>-531</v>
      </c>
      <c r="H700" s="35"/>
      <c r="I700" s="35"/>
      <c r="J700" s="35"/>
      <c r="K700" s="66"/>
      <c r="L700" s="54"/>
      <c r="M700" s="55"/>
    </row>
    <row r="701" customFormat="false" ht="15" hidden="false" customHeight="false" outlineLevel="0" collapsed="false">
      <c r="A701" s="13"/>
      <c r="B701" s="69" t="n">
        <v>41489</v>
      </c>
      <c r="C701" s="26" t="s">
        <v>1056</v>
      </c>
      <c r="D701" s="26" t="s">
        <v>89</v>
      </c>
      <c r="E701" s="27" t="s">
        <v>90</v>
      </c>
      <c r="F701" s="35"/>
      <c r="G701" s="35"/>
      <c r="H701" s="35" t="n">
        <v>-169.8</v>
      </c>
      <c r="I701" s="35"/>
      <c r="J701" s="35"/>
      <c r="K701" s="66"/>
      <c r="L701" s="54"/>
      <c r="M701" s="55"/>
    </row>
    <row r="702" customFormat="false" ht="45" hidden="false" customHeight="false" outlineLevel="0" collapsed="false">
      <c r="A702" s="13"/>
      <c r="B702" s="70" t="n">
        <v>41490</v>
      </c>
      <c r="C702" s="34" t="s">
        <v>1057</v>
      </c>
      <c r="D702" s="26" t="s">
        <v>720</v>
      </c>
      <c r="E702" s="27" t="s">
        <v>721</v>
      </c>
      <c r="F702" s="35"/>
      <c r="G702" s="35"/>
      <c r="H702" s="35" t="n">
        <v>-482.32</v>
      </c>
      <c r="I702" s="35"/>
      <c r="J702" s="35"/>
      <c r="K702" s="66"/>
      <c r="L702" s="54"/>
      <c r="M702" s="55"/>
    </row>
    <row r="703" customFormat="false" ht="30" hidden="false" customHeight="false" outlineLevel="0" collapsed="false">
      <c r="A703" s="13"/>
      <c r="B703" s="70" t="n">
        <v>41491</v>
      </c>
      <c r="C703" s="34" t="s">
        <v>453</v>
      </c>
      <c r="D703" s="26" t="s">
        <v>451</v>
      </c>
      <c r="E703" s="27" t="s">
        <v>452</v>
      </c>
      <c r="F703" s="35"/>
      <c r="G703" s="35" t="n">
        <v>-24</v>
      </c>
      <c r="H703" s="35"/>
      <c r="I703" s="35"/>
      <c r="J703" s="35"/>
      <c r="K703" s="66"/>
      <c r="L703" s="54"/>
      <c r="M703" s="55"/>
    </row>
    <row r="704" customFormat="false" ht="15" hidden="false" customHeight="false" outlineLevel="0" collapsed="false">
      <c r="A704" s="13"/>
      <c r="B704" s="69" t="n">
        <v>41491</v>
      </c>
      <c r="C704" s="27" t="s">
        <v>1058</v>
      </c>
      <c r="D704" s="26" t="s">
        <v>720</v>
      </c>
      <c r="E704" s="27" t="s">
        <v>721</v>
      </c>
      <c r="F704" s="26"/>
      <c r="G704" s="27"/>
      <c r="H704" s="35" t="n">
        <v>-4800</v>
      </c>
      <c r="I704" s="27"/>
      <c r="J704" s="26"/>
      <c r="K704" s="27"/>
      <c r="L704" s="54"/>
      <c r="M704" s="55"/>
    </row>
    <row r="705" customFormat="false" ht="30" hidden="false" customHeight="false" outlineLevel="0" collapsed="false">
      <c r="B705" s="69" t="n">
        <v>41491</v>
      </c>
      <c r="C705" s="27" t="s">
        <v>1059</v>
      </c>
      <c r="D705" s="26" t="s">
        <v>720</v>
      </c>
      <c r="E705" s="27" t="s">
        <v>721</v>
      </c>
      <c r="F705" s="26"/>
      <c r="G705" s="27"/>
      <c r="H705" s="35" t="n">
        <v>-3236.7</v>
      </c>
      <c r="I705" s="27"/>
      <c r="J705" s="26"/>
      <c r="K705" s="27"/>
      <c r="L705" s="54"/>
      <c r="M705" s="55"/>
    </row>
    <row r="706" customFormat="false" ht="30" hidden="false" customHeight="false" outlineLevel="0" collapsed="false">
      <c r="A706" s="13"/>
      <c r="B706" s="70" t="n">
        <v>41491</v>
      </c>
      <c r="C706" s="34" t="s">
        <v>1060</v>
      </c>
      <c r="D706" s="26" t="s">
        <v>98</v>
      </c>
      <c r="E706" s="27" t="s">
        <v>99</v>
      </c>
      <c r="F706" s="35"/>
      <c r="G706" s="35" t="n">
        <v>-400</v>
      </c>
      <c r="H706" s="35"/>
      <c r="I706" s="35"/>
      <c r="J706" s="35"/>
      <c r="K706" s="66"/>
      <c r="L706" s="54"/>
      <c r="M706" s="55"/>
    </row>
    <row r="707" customFormat="false" ht="15" hidden="false" customHeight="false" outlineLevel="0" collapsed="false">
      <c r="A707" s="13"/>
      <c r="B707" s="69" t="n">
        <v>41491</v>
      </c>
      <c r="C707" s="26" t="s">
        <v>1061</v>
      </c>
      <c r="D707" s="26" t="s">
        <v>98</v>
      </c>
      <c r="E707" s="27" t="s">
        <v>99</v>
      </c>
      <c r="F707" s="35" t="n">
        <v>-1500</v>
      </c>
      <c r="G707" s="35"/>
      <c r="H707" s="35"/>
      <c r="I707" s="35"/>
      <c r="J707" s="35"/>
      <c r="K707" s="66"/>
      <c r="L707" s="54"/>
      <c r="M707" s="55"/>
    </row>
    <row r="708" customFormat="false" ht="75" hidden="false" customHeight="false" outlineLevel="0" collapsed="false">
      <c r="A708" s="13"/>
      <c r="B708" s="70" t="n">
        <v>41492</v>
      </c>
      <c r="C708" s="34" t="s">
        <v>1062</v>
      </c>
      <c r="D708" s="26" t="s">
        <v>1063</v>
      </c>
      <c r="E708" s="27" t="s">
        <v>1064</v>
      </c>
      <c r="F708" s="35"/>
      <c r="G708" s="35" t="n">
        <v>-719.8</v>
      </c>
      <c r="H708" s="35"/>
      <c r="I708" s="35"/>
      <c r="J708" s="35"/>
      <c r="K708" s="66"/>
      <c r="L708" s="54"/>
      <c r="M708" s="55"/>
    </row>
    <row r="709" customFormat="false" ht="30" hidden="false" customHeight="false" outlineLevel="0" collapsed="false">
      <c r="A709" s="13"/>
      <c r="B709" s="69" t="n">
        <v>41492</v>
      </c>
      <c r="C709" s="27" t="s">
        <v>1065</v>
      </c>
      <c r="D709" s="26" t="s">
        <v>720</v>
      </c>
      <c r="E709" s="27" t="s">
        <v>721</v>
      </c>
      <c r="F709" s="26"/>
      <c r="G709" s="27"/>
      <c r="H709" s="35" t="n">
        <v>-758.1</v>
      </c>
      <c r="I709" s="27"/>
      <c r="J709" s="26"/>
      <c r="K709" s="27"/>
      <c r="L709" s="54"/>
      <c r="M709" s="55"/>
    </row>
    <row r="710" customFormat="false" ht="30" hidden="false" customHeight="false" outlineLevel="0" collapsed="false">
      <c r="B710" s="69" t="n">
        <v>41492</v>
      </c>
      <c r="C710" s="27" t="s">
        <v>1066</v>
      </c>
      <c r="D710" s="26" t="s">
        <v>89</v>
      </c>
      <c r="E710" s="27" t="s">
        <v>90</v>
      </c>
      <c r="F710" s="26"/>
      <c r="G710" s="27"/>
      <c r="H710" s="35" t="n">
        <v>-991.98</v>
      </c>
      <c r="I710" s="27"/>
      <c r="J710" s="26"/>
      <c r="K710" s="27"/>
      <c r="L710" s="54"/>
      <c r="M710" s="55"/>
    </row>
    <row r="711" customFormat="false" ht="45" hidden="false" customHeight="false" outlineLevel="0" collapsed="false">
      <c r="A711" s="13"/>
      <c r="B711" s="69" t="n">
        <v>41492</v>
      </c>
      <c r="C711" s="26" t="s">
        <v>1067</v>
      </c>
      <c r="D711" s="26" t="s">
        <v>89</v>
      </c>
      <c r="E711" s="27" t="s">
        <v>90</v>
      </c>
      <c r="F711" s="35"/>
      <c r="G711" s="35"/>
      <c r="H711" s="35" t="n">
        <v>-412.44</v>
      </c>
      <c r="I711" s="35"/>
      <c r="J711" s="35"/>
      <c r="K711" s="66"/>
      <c r="L711" s="54"/>
      <c r="M711" s="55"/>
    </row>
    <row r="712" customFormat="false" ht="75" hidden="false" customHeight="false" outlineLevel="0" collapsed="false">
      <c r="A712" s="13"/>
      <c r="B712" s="69" t="n">
        <v>41492</v>
      </c>
      <c r="C712" s="27" t="s">
        <v>1068</v>
      </c>
      <c r="D712" s="26" t="s">
        <v>756</v>
      </c>
      <c r="E712" s="27" t="s">
        <v>757</v>
      </c>
      <c r="F712" s="26"/>
      <c r="G712" s="27"/>
      <c r="H712" s="35" t="n">
        <v>-380.6</v>
      </c>
      <c r="I712" s="27"/>
      <c r="J712" s="26"/>
      <c r="K712" s="27"/>
      <c r="L712" s="54"/>
      <c r="M712" s="55"/>
    </row>
    <row r="713" customFormat="false" ht="30" hidden="false" customHeight="false" outlineLevel="0" collapsed="false">
      <c r="A713" s="13"/>
      <c r="B713" s="70" t="n">
        <v>41493</v>
      </c>
      <c r="C713" s="34" t="s">
        <v>1069</v>
      </c>
      <c r="D713" s="26" t="s">
        <v>1063</v>
      </c>
      <c r="E713" s="27" t="s">
        <v>1064</v>
      </c>
      <c r="F713" s="35"/>
      <c r="G713" s="35" t="n">
        <v>-11625</v>
      </c>
      <c r="H713" s="35"/>
      <c r="I713" s="35"/>
      <c r="J713" s="35"/>
      <c r="K713" s="66"/>
      <c r="L713" s="54"/>
      <c r="M713" s="55"/>
    </row>
    <row r="714" customFormat="false" ht="30" hidden="false" customHeight="false" outlineLevel="0" collapsed="false">
      <c r="A714" s="13"/>
      <c r="B714" s="70" t="n">
        <v>41493</v>
      </c>
      <c r="C714" s="34" t="s">
        <v>453</v>
      </c>
      <c r="D714" s="26" t="s">
        <v>451</v>
      </c>
      <c r="E714" s="27" t="s">
        <v>452</v>
      </c>
      <c r="F714" s="35"/>
      <c r="G714" s="35" t="n">
        <v>-24</v>
      </c>
      <c r="H714" s="35"/>
      <c r="I714" s="35"/>
      <c r="J714" s="35"/>
      <c r="K714" s="66"/>
      <c r="L714" s="54"/>
      <c r="M714" s="55"/>
    </row>
    <row r="715" customFormat="false" ht="15" hidden="false" customHeight="false" outlineLevel="0" collapsed="false">
      <c r="A715" s="13"/>
      <c r="B715" s="70" t="n">
        <v>41493</v>
      </c>
      <c r="C715" s="34" t="s">
        <v>1070</v>
      </c>
      <c r="D715" s="26" t="s">
        <v>433</v>
      </c>
      <c r="E715" s="27" t="s">
        <v>434</v>
      </c>
      <c r="F715" s="35"/>
      <c r="G715" s="35"/>
      <c r="H715" s="35" t="n">
        <v>-208.41</v>
      </c>
      <c r="I715" s="35"/>
      <c r="J715" s="35"/>
      <c r="K715" s="66"/>
      <c r="L715" s="54"/>
      <c r="M715" s="55"/>
    </row>
    <row r="716" customFormat="false" ht="45" hidden="false" customHeight="false" outlineLevel="0" collapsed="false">
      <c r="B716" s="70" t="n">
        <v>41493</v>
      </c>
      <c r="C716" s="34" t="s">
        <v>1070</v>
      </c>
      <c r="D716" s="26" t="s">
        <v>433</v>
      </c>
      <c r="E716" s="27" t="s">
        <v>434</v>
      </c>
      <c r="F716" s="35"/>
      <c r="G716" s="35"/>
      <c r="H716" s="35" t="n">
        <v>-92.81</v>
      </c>
      <c r="I716" s="35"/>
      <c r="J716" s="35"/>
      <c r="K716" s="66"/>
      <c r="L716" s="59"/>
      <c r="M716" s="60"/>
    </row>
    <row r="717" customFormat="false" ht="45" hidden="false" customHeight="false" outlineLevel="0" collapsed="false">
      <c r="A717" s="13"/>
      <c r="B717" s="69" t="n">
        <v>41493</v>
      </c>
      <c r="C717" s="26" t="s">
        <v>1071</v>
      </c>
      <c r="D717" s="26" t="s">
        <v>89</v>
      </c>
      <c r="E717" s="27" t="s">
        <v>90</v>
      </c>
      <c r="F717" s="35"/>
      <c r="G717" s="35"/>
      <c r="H717" s="35" t="n">
        <v>-875.96</v>
      </c>
      <c r="I717" s="35"/>
      <c r="J717" s="35"/>
      <c r="K717" s="66"/>
      <c r="L717" s="54"/>
      <c r="M717" s="55"/>
    </row>
    <row r="718" customFormat="false" ht="90" hidden="false" customHeight="false" outlineLevel="0" collapsed="false">
      <c r="B718" s="53" t="n">
        <v>41493</v>
      </c>
      <c r="C718" s="26" t="s">
        <v>1072</v>
      </c>
      <c r="D718" s="26" t="s">
        <v>994</v>
      </c>
      <c r="E718" s="27" t="s">
        <v>995</v>
      </c>
      <c r="F718" s="35"/>
      <c r="G718" s="35"/>
      <c r="H718" s="35" t="n">
        <v>-915</v>
      </c>
      <c r="I718" s="35"/>
      <c r="J718" s="35"/>
      <c r="K718" s="66"/>
      <c r="L718" s="54"/>
      <c r="M718" s="55"/>
    </row>
    <row r="719" customFormat="false" ht="45" hidden="false" customHeight="false" outlineLevel="0" collapsed="false">
      <c r="A719" s="13"/>
      <c r="B719" s="33" t="n">
        <v>41493</v>
      </c>
      <c r="C719" s="34" t="s">
        <v>1073</v>
      </c>
      <c r="D719" s="26" t="s">
        <v>505</v>
      </c>
      <c r="E719" s="27" t="s">
        <v>506</v>
      </c>
      <c r="F719" s="57"/>
      <c r="G719" s="57" t="n">
        <v>-1000</v>
      </c>
      <c r="H719" s="35"/>
      <c r="I719" s="57"/>
      <c r="J719" s="57"/>
      <c r="K719" s="58"/>
      <c r="L719" s="54"/>
      <c r="M719" s="55"/>
    </row>
    <row r="720" customFormat="false" ht="15" hidden="false" customHeight="false" outlineLevel="0" collapsed="false">
      <c r="B720" s="33" t="n">
        <v>41494</v>
      </c>
      <c r="C720" s="34" t="s">
        <v>453</v>
      </c>
      <c r="D720" s="26" t="s">
        <v>451</v>
      </c>
      <c r="E720" s="27" t="s">
        <v>452</v>
      </c>
      <c r="F720" s="35"/>
      <c r="G720" s="35" t="n">
        <v>-72</v>
      </c>
      <c r="H720" s="35"/>
      <c r="I720" s="35"/>
      <c r="J720" s="35"/>
      <c r="K720" s="66"/>
      <c r="L720" s="59"/>
      <c r="M720" s="60"/>
    </row>
    <row r="721" customFormat="false" ht="15" hidden="false" customHeight="false" outlineLevel="0" collapsed="false">
      <c r="A721" s="13"/>
      <c r="B721" s="73" t="n">
        <v>41494</v>
      </c>
      <c r="C721" s="74" t="s">
        <v>1074</v>
      </c>
      <c r="D721" s="26" t="s">
        <v>116</v>
      </c>
      <c r="E721" s="27" t="s">
        <v>117</v>
      </c>
      <c r="F721" s="75" t="n">
        <v>0</v>
      </c>
      <c r="G721" s="75" t="n">
        <v>-3934793.55</v>
      </c>
      <c r="H721" s="35"/>
      <c r="I721" s="57"/>
      <c r="J721" s="57"/>
      <c r="K721" s="58"/>
      <c r="L721" s="54"/>
      <c r="M721" s="55"/>
    </row>
    <row r="722" customFormat="false" ht="45" hidden="false" customHeight="false" outlineLevel="0" collapsed="false">
      <c r="A722" s="13"/>
      <c r="B722" s="33" t="n">
        <v>41494</v>
      </c>
      <c r="C722" s="34" t="s">
        <v>1075</v>
      </c>
      <c r="D722" s="26" t="s">
        <v>720</v>
      </c>
      <c r="E722" s="27" t="s">
        <v>721</v>
      </c>
      <c r="F722" s="35"/>
      <c r="G722" s="35"/>
      <c r="H722" s="35" t="n">
        <v>-1041.59</v>
      </c>
      <c r="I722" s="35"/>
      <c r="J722" s="35"/>
      <c r="K722" s="66"/>
      <c r="L722" s="54"/>
      <c r="M722" s="55"/>
    </row>
    <row r="723" customFormat="false" ht="30" hidden="false" customHeight="false" outlineLevel="0" collapsed="false">
      <c r="A723" s="13"/>
      <c r="B723" s="53" t="n">
        <v>41494</v>
      </c>
      <c r="C723" s="26" t="s">
        <v>1076</v>
      </c>
      <c r="D723" s="26" t="s">
        <v>391</v>
      </c>
      <c r="E723" s="27" t="s">
        <v>392</v>
      </c>
      <c r="F723" s="35"/>
      <c r="G723" s="35"/>
      <c r="H723" s="61" t="n">
        <v>-12615</v>
      </c>
      <c r="I723" s="35"/>
      <c r="J723" s="35"/>
      <c r="K723" s="66"/>
      <c r="L723" s="54"/>
      <c r="M723" s="55"/>
    </row>
    <row r="724" customFormat="false" ht="45" hidden="false" customHeight="false" outlineLevel="0" collapsed="false">
      <c r="A724" s="13"/>
      <c r="B724" s="53" t="n">
        <v>41494</v>
      </c>
      <c r="C724" s="26" t="s">
        <v>1077</v>
      </c>
      <c r="D724" s="26" t="s">
        <v>720</v>
      </c>
      <c r="E724" s="27" t="s">
        <v>392</v>
      </c>
      <c r="F724" s="35"/>
      <c r="G724" s="35"/>
      <c r="H724" s="61" t="n">
        <v>-9277.06</v>
      </c>
      <c r="I724" s="35"/>
      <c r="J724" s="35"/>
      <c r="K724" s="66"/>
      <c r="L724" s="54"/>
      <c r="M724" s="55"/>
    </row>
    <row r="725" customFormat="false" ht="60" hidden="false" customHeight="false" outlineLevel="0" collapsed="false">
      <c r="A725" s="13"/>
      <c r="B725" s="33" t="n">
        <v>41494</v>
      </c>
      <c r="C725" s="34" t="s">
        <v>1078</v>
      </c>
      <c r="D725" s="26" t="s">
        <v>515</v>
      </c>
      <c r="E725" s="27" t="s">
        <v>516</v>
      </c>
      <c r="F725" s="35"/>
      <c r="G725" s="35" t="n">
        <v>-4392.86</v>
      </c>
      <c r="H725" s="35"/>
      <c r="I725" s="35"/>
      <c r="J725" s="35"/>
      <c r="K725" s="66"/>
      <c r="L725" s="54"/>
      <c r="M725" s="55"/>
    </row>
    <row r="726" customFormat="false" ht="30" hidden="false" customHeight="false" outlineLevel="0" collapsed="false">
      <c r="A726" s="13"/>
      <c r="B726" s="33" t="n">
        <v>41494</v>
      </c>
      <c r="C726" s="34" t="s">
        <v>1079</v>
      </c>
      <c r="D726" s="26" t="s">
        <v>515</v>
      </c>
      <c r="E726" s="27" t="s">
        <v>516</v>
      </c>
      <c r="F726" s="35"/>
      <c r="G726" s="35" t="n">
        <v>-3271.5</v>
      </c>
      <c r="H726" s="35"/>
      <c r="I726" s="35"/>
      <c r="J726" s="35"/>
      <c r="K726" s="66"/>
      <c r="L726" s="54"/>
      <c r="M726" s="55"/>
    </row>
    <row r="727" customFormat="false" ht="15" hidden="false" customHeight="false" outlineLevel="0" collapsed="false">
      <c r="A727" s="13"/>
      <c r="B727" s="33" t="n">
        <v>41494</v>
      </c>
      <c r="C727" s="34" t="s">
        <v>1080</v>
      </c>
      <c r="D727" s="26" t="s">
        <v>515</v>
      </c>
      <c r="E727" s="27" t="s">
        <v>516</v>
      </c>
      <c r="F727" s="35"/>
      <c r="G727" s="35" t="n">
        <v>-639.8</v>
      </c>
      <c r="H727" s="35"/>
      <c r="I727" s="35"/>
      <c r="J727" s="35"/>
      <c r="K727" s="66"/>
      <c r="L727" s="54"/>
      <c r="M727" s="55"/>
    </row>
    <row r="728" customFormat="false" ht="30" hidden="false" customHeight="false" outlineLevel="0" collapsed="false">
      <c r="A728" s="13"/>
      <c r="B728" s="33" t="n">
        <v>41494</v>
      </c>
      <c r="C728" s="34" t="s">
        <v>1081</v>
      </c>
      <c r="D728" s="26" t="s">
        <v>515</v>
      </c>
      <c r="E728" s="27" t="s">
        <v>516</v>
      </c>
      <c r="F728" s="35"/>
      <c r="G728" s="35" t="n">
        <v>-50.33</v>
      </c>
      <c r="H728" s="35"/>
      <c r="I728" s="35"/>
      <c r="J728" s="35"/>
      <c r="K728" s="66"/>
      <c r="L728" s="54"/>
      <c r="M728" s="55"/>
    </row>
    <row r="729" customFormat="false" ht="30" hidden="false" customHeight="false" outlineLevel="0" collapsed="false">
      <c r="A729" s="13"/>
      <c r="B729" s="33" t="n">
        <v>41494</v>
      </c>
      <c r="C729" s="34" t="s">
        <v>1082</v>
      </c>
      <c r="D729" s="26" t="s">
        <v>89</v>
      </c>
      <c r="E729" s="27" t="s">
        <v>90</v>
      </c>
      <c r="F729" s="35"/>
      <c r="G729" s="35"/>
      <c r="H729" s="35" t="n">
        <v>-2500</v>
      </c>
      <c r="I729" s="35"/>
      <c r="J729" s="35"/>
      <c r="K729" s="66"/>
      <c r="L729" s="54"/>
      <c r="M729" s="55"/>
    </row>
    <row r="730" customFormat="false" ht="45" hidden="false" customHeight="false" outlineLevel="0" collapsed="false">
      <c r="A730" s="13"/>
      <c r="B730" s="53" t="n">
        <v>41494</v>
      </c>
      <c r="C730" s="26" t="s">
        <v>1083</v>
      </c>
      <c r="D730" s="26" t="s">
        <v>89</v>
      </c>
      <c r="E730" s="27" t="s">
        <v>90</v>
      </c>
      <c r="F730" s="35"/>
      <c r="G730" s="35"/>
      <c r="H730" s="35" t="n">
        <v>-175.78</v>
      </c>
      <c r="I730" s="35"/>
      <c r="J730" s="35"/>
      <c r="K730" s="66"/>
      <c r="L730" s="54"/>
      <c r="M730" s="55"/>
    </row>
    <row r="731" customFormat="false" ht="60" hidden="false" customHeight="false" outlineLevel="0" collapsed="false">
      <c r="B731" s="53" t="n">
        <v>41494</v>
      </c>
      <c r="C731" s="26" t="s">
        <v>1084</v>
      </c>
      <c r="D731" s="26" t="s">
        <v>163</v>
      </c>
      <c r="E731" s="27" t="s">
        <v>164</v>
      </c>
      <c r="F731" s="35"/>
      <c r="G731" s="35"/>
      <c r="H731" s="61" t="n">
        <v>-71308.56</v>
      </c>
      <c r="I731" s="35"/>
      <c r="J731" s="35"/>
      <c r="K731" s="66"/>
      <c r="L731" s="54"/>
      <c r="M731" s="55"/>
    </row>
    <row r="732" customFormat="false" ht="60" hidden="false" customHeight="false" outlineLevel="0" collapsed="false">
      <c r="B732" s="53" t="n">
        <v>41494</v>
      </c>
      <c r="C732" s="26" t="s">
        <v>1085</v>
      </c>
      <c r="D732" s="26" t="s">
        <v>163</v>
      </c>
      <c r="E732" s="27" t="s">
        <v>164</v>
      </c>
      <c r="F732" s="35"/>
      <c r="G732" s="35"/>
      <c r="H732" s="61" t="n">
        <v>-7736.29</v>
      </c>
      <c r="I732" s="35"/>
      <c r="J732" s="35"/>
      <c r="K732" s="66"/>
      <c r="L732" s="54"/>
      <c r="M732" s="55"/>
    </row>
    <row r="733" customFormat="false" ht="60" hidden="false" customHeight="false" outlineLevel="0" collapsed="false">
      <c r="B733" s="33" t="n">
        <v>41494</v>
      </c>
      <c r="C733" s="34" t="s">
        <v>1078</v>
      </c>
      <c r="D733" s="26" t="s">
        <v>163</v>
      </c>
      <c r="E733" s="27" t="s">
        <v>164</v>
      </c>
      <c r="F733" s="35"/>
      <c r="G733" s="35" t="n">
        <v>-14662.32</v>
      </c>
      <c r="H733" s="61"/>
      <c r="I733" s="35"/>
      <c r="J733" s="35"/>
      <c r="K733" s="66"/>
      <c r="L733" s="54"/>
      <c r="M733" s="55"/>
    </row>
    <row r="734" customFormat="false" ht="60" hidden="false" customHeight="false" outlineLevel="0" collapsed="false">
      <c r="B734" s="33" t="n">
        <v>41494</v>
      </c>
      <c r="C734" s="34" t="s">
        <v>1079</v>
      </c>
      <c r="D734" s="26" t="s">
        <v>163</v>
      </c>
      <c r="E734" s="27" t="s">
        <v>164</v>
      </c>
      <c r="F734" s="35"/>
      <c r="G734" s="35" t="n">
        <v>-11811.5</v>
      </c>
      <c r="H734" s="61"/>
      <c r="I734" s="35"/>
      <c r="J734" s="35"/>
      <c r="K734" s="66"/>
      <c r="L734" s="54"/>
      <c r="M734" s="55"/>
    </row>
    <row r="735" customFormat="false" ht="60" hidden="false" customHeight="false" outlineLevel="0" collapsed="false">
      <c r="A735" s="13"/>
      <c r="B735" s="33" t="n">
        <v>41494</v>
      </c>
      <c r="C735" s="34" t="s">
        <v>1080</v>
      </c>
      <c r="D735" s="26" t="s">
        <v>163</v>
      </c>
      <c r="E735" s="27" t="s">
        <v>164</v>
      </c>
      <c r="F735" s="35"/>
      <c r="G735" s="35" t="n">
        <v>-3508.91</v>
      </c>
      <c r="H735" s="61"/>
      <c r="I735" s="35"/>
      <c r="J735" s="35"/>
      <c r="K735" s="66"/>
      <c r="L735" s="54"/>
      <c r="M735" s="55"/>
    </row>
    <row r="736" customFormat="false" ht="60" hidden="false" customHeight="false" outlineLevel="0" collapsed="false">
      <c r="A736" s="13"/>
      <c r="B736" s="33" t="n">
        <v>41494</v>
      </c>
      <c r="C736" s="34" t="s">
        <v>1081</v>
      </c>
      <c r="D736" s="26" t="s">
        <v>163</v>
      </c>
      <c r="E736" s="27" t="s">
        <v>164</v>
      </c>
      <c r="F736" s="35"/>
      <c r="G736" s="35" t="n">
        <v>-163.92</v>
      </c>
      <c r="H736" s="61"/>
      <c r="I736" s="35"/>
      <c r="J736" s="35"/>
      <c r="K736" s="66"/>
      <c r="L736" s="54"/>
      <c r="M736" s="55"/>
    </row>
    <row r="737" customFormat="false" ht="60" hidden="false" customHeight="false" outlineLevel="0" collapsed="false">
      <c r="A737" s="13"/>
      <c r="B737" s="33" t="n">
        <v>41495</v>
      </c>
      <c r="C737" s="34" t="s">
        <v>453</v>
      </c>
      <c r="D737" s="26" t="s">
        <v>451</v>
      </c>
      <c r="E737" s="27" t="s">
        <v>452</v>
      </c>
      <c r="F737" s="35"/>
      <c r="G737" s="35" t="n">
        <v>-24</v>
      </c>
      <c r="H737" s="35"/>
      <c r="I737" s="35"/>
      <c r="J737" s="35"/>
      <c r="K737" s="66"/>
      <c r="L737" s="54"/>
      <c r="M737" s="55"/>
    </row>
    <row r="738" customFormat="false" ht="15" hidden="false" customHeight="false" outlineLevel="0" collapsed="false">
      <c r="A738" s="13"/>
      <c r="B738" s="33" t="n">
        <v>41495</v>
      </c>
      <c r="C738" s="34" t="s">
        <v>761</v>
      </c>
      <c r="D738" s="26" t="s">
        <v>720</v>
      </c>
      <c r="E738" s="27" t="s">
        <v>721</v>
      </c>
      <c r="F738" s="35"/>
      <c r="G738" s="35"/>
      <c r="H738" s="35" t="n">
        <v>-171.9</v>
      </c>
      <c r="I738" s="35"/>
      <c r="J738" s="35"/>
      <c r="K738" s="66"/>
      <c r="L738" s="54"/>
      <c r="M738" s="55"/>
    </row>
    <row r="739" customFormat="false" ht="30" hidden="false" customHeight="false" outlineLevel="0" collapsed="false">
      <c r="A739" s="13"/>
      <c r="B739" s="69" t="n">
        <v>41495</v>
      </c>
      <c r="C739" s="27" t="s">
        <v>1086</v>
      </c>
      <c r="D739" s="26" t="s">
        <v>464</v>
      </c>
      <c r="E739" s="27" t="s">
        <v>465</v>
      </c>
      <c r="F739" s="26"/>
      <c r="G739" s="27"/>
      <c r="H739" s="35" t="n">
        <v>-52.69</v>
      </c>
      <c r="I739" s="27"/>
      <c r="J739" s="26"/>
      <c r="K739" s="27"/>
      <c r="L739" s="54"/>
      <c r="M739" s="55"/>
    </row>
    <row r="740" customFormat="false" ht="15" hidden="false" customHeight="false" outlineLevel="0" collapsed="false">
      <c r="A740" s="13"/>
      <c r="B740" s="69" t="n">
        <v>41495</v>
      </c>
      <c r="C740" s="27" t="s">
        <v>1087</v>
      </c>
      <c r="D740" s="26" t="s">
        <v>464</v>
      </c>
      <c r="E740" s="27" t="s">
        <v>465</v>
      </c>
      <c r="F740" s="26"/>
      <c r="G740" s="27"/>
      <c r="H740" s="35" t="n">
        <v>-52.69</v>
      </c>
      <c r="I740" s="27"/>
      <c r="J740" s="26"/>
      <c r="K740" s="27"/>
      <c r="L740" s="54"/>
      <c r="M740" s="55"/>
    </row>
    <row r="741" customFormat="false" ht="15" hidden="false" customHeight="false" outlineLevel="0" collapsed="false">
      <c r="A741" s="13"/>
      <c r="B741" s="69" t="n">
        <v>41495</v>
      </c>
      <c r="C741" s="26" t="s">
        <v>1088</v>
      </c>
      <c r="D741" s="26" t="s">
        <v>29</v>
      </c>
      <c r="E741" s="27" t="s">
        <v>30</v>
      </c>
      <c r="F741" s="35"/>
      <c r="G741" s="35"/>
      <c r="H741" s="35" t="n">
        <v>-178.14</v>
      </c>
      <c r="I741" s="35"/>
      <c r="J741" s="35"/>
      <c r="K741" s="66"/>
      <c r="L741" s="54"/>
      <c r="M741" s="55"/>
    </row>
    <row r="742" customFormat="false" ht="30" hidden="false" customHeight="false" outlineLevel="0" collapsed="false">
      <c r="A742" s="13"/>
      <c r="B742" s="70" t="n">
        <v>41498</v>
      </c>
      <c r="C742" s="34" t="s">
        <v>1089</v>
      </c>
      <c r="D742" s="26" t="s">
        <v>720</v>
      </c>
      <c r="E742" s="27" t="s">
        <v>721</v>
      </c>
      <c r="F742" s="35"/>
      <c r="G742" s="35"/>
      <c r="H742" s="35" t="n">
        <v>-832.89</v>
      </c>
      <c r="I742" s="35"/>
      <c r="J742" s="35"/>
      <c r="K742" s="66"/>
      <c r="L742" s="54"/>
      <c r="M742" s="55"/>
    </row>
    <row r="743" customFormat="false" ht="30" hidden="false" customHeight="false" outlineLevel="0" collapsed="false">
      <c r="A743" s="13"/>
      <c r="B743" s="69" t="n">
        <v>41499</v>
      </c>
      <c r="C743" s="27" t="s">
        <v>1068</v>
      </c>
      <c r="D743" s="26" t="s">
        <v>756</v>
      </c>
      <c r="E743" s="27" t="s">
        <v>757</v>
      </c>
      <c r="F743" s="26"/>
      <c r="G743" s="27"/>
      <c r="H743" s="35" t="n">
        <v>-322</v>
      </c>
      <c r="I743" s="27"/>
      <c r="J743" s="26"/>
      <c r="K743" s="27"/>
      <c r="L743" s="54"/>
      <c r="M743" s="55"/>
    </row>
    <row r="744" customFormat="false" ht="30" hidden="false" customHeight="false" outlineLevel="0" collapsed="false">
      <c r="A744" s="13"/>
      <c r="B744" s="69" t="n">
        <v>41499</v>
      </c>
      <c r="C744" s="27" t="s">
        <v>1090</v>
      </c>
      <c r="D744" s="26" t="s">
        <v>150</v>
      </c>
      <c r="E744" s="27" t="s">
        <v>151</v>
      </c>
      <c r="F744" s="26"/>
      <c r="G744" s="27"/>
      <c r="H744" s="35" t="n">
        <v>-360</v>
      </c>
      <c r="I744" s="27"/>
      <c r="J744" s="26"/>
      <c r="K744" s="27"/>
      <c r="L744" s="54"/>
      <c r="M744" s="55"/>
    </row>
    <row r="745" customFormat="false" ht="75" hidden="false" customHeight="false" outlineLevel="0" collapsed="false">
      <c r="A745" s="13"/>
      <c r="B745" s="69" t="n">
        <v>41499</v>
      </c>
      <c r="C745" s="27" t="s">
        <v>1091</v>
      </c>
      <c r="D745" s="26" t="s">
        <v>150</v>
      </c>
      <c r="E745" s="27" t="s">
        <v>151</v>
      </c>
      <c r="F745" s="26"/>
      <c r="G745" s="27"/>
      <c r="H745" s="35" t="n">
        <v>-95.7</v>
      </c>
      <c r="I745" s="27"/>
      <c r="J745" s="26"/>
      <c r="K745" s="27"/>
      <c r="L745" s="54"/>
      <c r="M745" s="55"/>
    </row>
    <row r="746" customFormat="false" ht="75" hidden="false" customHeight="false" outlineLevel="0" collapsed="false">
      <c r="A746" s="13"/>
      <c r="B746" s="70" t="n">
        <v>41500</v>
      </c>
      <c r="C746" s="34" t="s">
        <v>450</v>
      </c>
      <c r="D746" s="26" t="s">
        <v>451</v>
      </c>
      <c r="E746" s="27" t="s">
        <v>452</v>
      </c>
      <c r="F746" s="57" t="n">
        <v>-30</v>
      </c>
      <c r="G746" s="35"/>
      <c r="H746" s="35"/>
      <c r="I746" s="35"/>
      <c r="J746" s="35"/>
      <c r="K746" s="66"/>
      <c r="L746" s="54"/>
      <c r="M746" s="55"/>
    </row>
    <row r="747" customFormat="false" ht="15" hidden="false" customHeight="false" outlineLevel="0" collapsed="false">
      <c r="A747" s="13"/>
      <c r="B747" s="69" t="n">
        <v>41500</v>
      </c>
      <c r="C747" s="26" t="s">
        <v>1092</v>
      </c>
      <c r="D747" s="26" t="s">
        <v>29</v>
      </c>
      <c r="E747" s="27" t="s">
        <v>30</v>
      </c>
      <c r="F747" s="35"/>
      <c r="G747" s="35" t="n">
        <v>-2232.5</v>
      </c>
      <c r="H747" s="35"/>
      <c r="I747" s="35"/>
      <c r="J747" s="35"/>
      <c r="K747" s="66"/>
      <c r="L747" s="54"/>
      <c r="M747" s="55"/>
    </row>
    <row r="748" customFormat="false" ht="30" hidden="false" customHeight="false" outlineLevel="0" collapsed="false">
      <c r="A748" s="13"/>
      <c r="B748" s="69" t="n">
        <v>41500</v>
      </c>
      <c r="C748" s="26" t="s">
        <v>1093</v>
      </c>
      <c r="D748" s="26" t="s">
        <v>150</v>
      </c>
      <c r="E748" s="27" t="s">
        <v>151</v>
      </c>
      <c r="F748" s="35"/>
      <c r="G748" s="35" t="n">
        <v>-22565.76</v>
      </c>
      <c r="H748" s="35"/>
      <c r="I748" s="35"/>
      <c r="J748" s="35"/>
      <c r="K748" s="66"/>
      <c r="L748" s="54"/>
      <c r="M748" s="55"/>
    </row>
    <row r="749" customFormat="false" ht="75" hidden="false" customHeight="false" outlineLevel="0" collapsed="false">
      <c r="A749" s="13"/>
      <c r="B749" s="69" t="n">
        <v>41500</v>
      </c>
      <c r="C749" s="27" t="s">
        <v>1094</v>
      </c>
      <c r="D749" s="26" t="s">
        <v>459</v>
      </c>
      <c r="E749" s="27" t="s">
        <v>460</v>
      </c>
      <c r="F749" s="26"/>
      <c r="G749" s="27"/>
      <c r="H749" s="35" t="n">
        <v>-120</v>
      </c>
      <c r="I749" s="27"/>
      <c r="J749" s="26"/>
      <c r="K749" s="27"/>
      <c r="L749" s="54"/>
      <c r="M749" s="55"/>
    </row>
    <row r="750" customFormat="false" ht="15" hidden="false" customHeight="false" outlineLevel="0" collapsed="false">
      <c r="A750" s="13"/>
      <c r="B750" s="70" t="n">
        <v>41501</v>
      </c>
      <c r="C750" s="34" t="s">
        <v>453</v>
      </c>
      <c r="D750" s="26" t="s">
        <v>451</v>
      </c>
      <c r="E750" s="27" t="s">
        <v>452</v>
      </c>
      <c r="F750" s="35"/>
      <c r="G750" s="35" t="n">
        <v>-24</v>
      </c>
      <c r="H750" s="35"/>
      <c r="I750" s="35"/>
      <c r="J750" s="35"/>
      <c r="K750" s="66"/>
      <c r="L750" s="54"/>
      <c r="M750" s="55"/>
    </row>
    <row r="751" customFormat="false" ht="15" hidden="false" customHeight="false" outlineLevel="0" collapsed="false">
      <c r="A751" s="13"/>
      <c r="B751" s="69" t="n">
        <v>41501</v>
      </c>
      <c r="C751" s="27" t="s">
        <v>1095</v>
      </c>
      <c r="D751" s="26" t="s">
        <v>720</v>
      </c>
      <c r="E751" s="27" t="s">
        <v>721</v>
      </c>
      <c r="F751" s="26"/>
      <c r="G751" s="27"/>
      <c r="H751" s="35" t="n">
        <v>-1079.8</v>
      </c>
      <c r="I751" s="27"/>
      <c r="J751" s="26"/>
      <c r="K751" s="27"/>
      <c r="L751" s="54"/>
      <c r="M751" s="55"/>
    </row>
    <row r="752" customFormat="false" ht="30" hidden="false" customHeight="false" outlineLevel="0" collapsed="false">
      <c r="A752" s="13"/>
      <c r="B752" s="69" t="n">
        <v>41501</v>
      </c>
      <c r="C752" s="26" t="s">
        <v>1096</v>
      </c>
      <c r="D752" s="26" t="s">
        <v>29</v>
      </c>
      <c r="E752" s="27" t="s">
        <v>30</v>
      </c>
      <c r="F752" s="35"/>
      <c r="G752" s="35"/>
      <c r="H752" s="35" t="n">
        <v>-223.9</v>
      </c>
      <c r="I752" s="35"/>
      <c r="J752" s="35"/>
      <c r="K752" s="66"/>
      <c r="L752" s="54"/>
      <c r="M752" s="55"/>
    </row>
    <row r="753" customFormat="false" ht="30" hidden="false" customHeight="false" outlineLevel="0" collapsed="false">
      <c r="A753" s="13"/>
      <c r="B753" s="69" t="n">
        <v>41501</v>
      </c>
      <c r="C753" s="26" t="s">
        <v>1097</v>
      </c>
      <c r="D753" s="26" t="s">
        <v>150</v>
      </c>
      <c r="E753" s="27" t="s">
        <v>151</v>
      </c>
      <c r="F753" s="35"/>
      <c r="G753" s="35"/>
      <c r="H753" s="35" t="n">
        <v>-500</v>
      </c>
      <c r="I753" s="35"/>
      <c r="J753" s="35"/>
      <c r="K753" s="66"/>
      <c r="L753" s="54"/>
      <c r="M753" s="55"/>
    </row>
    <row r="754" customFormat="false" ht="75" hidden="false" customHeight="false" outlineLevel="0" collapsed="false">
      <c r="A754" s="13"/>
      <c r="B754" s="69" t="n">
        <v>41501</v>
      </c>
      <c r="C754" s="27" t="s">
        <v>1098</v>
      </c>
      <c r="D754" s="26" t="s">
        <v>1099</v>
      </c>
      <c r="E754" s="27" t="s">
        <v>1100</v>
      </c>
      <c r="F754" s="26"/>
      <c r="G754" s="27"/>
      <c r="H754" s="35" t="n">
        <v>-1460</v>
      </c>
      <c r="I754" s="27"/>
      <c r="J754" s="26"/>
      <c r="K754" s="27"/>
      <c r="L754" s="54"/>
      <c r="M754" s="55"/>
    </row>
    <row r="755" customFormat="false" ht="15" hidden="false" customHeight="false" outlineLevel="0" collapsed="false">
      <c r="A755" s="13"/>
      <c r="B755" s="69" t="n">
        <v>41501</v>
      </c>
      <c r="C755" s="26" t="s">
        <v>1101</v>
      </c>
      <c r="D755" s="26" t="s">
        <v>98</v>
      </c>
      <c r="E755" s="27" t="s">
        <v>99</v>
      </c>
      <c r="F755" s="35" t="n">
        <v>-1099.98</v>
      </c>
      <c r="G755" s="35"/>
      <c r="H755" s="35"/>
      <c r="I755" s="35"/>
      <c r="J755" s="35"/>
      <c r="K755" s="66"/>
      <c r="L755" s="54"/>
      <c r="M755" s="55"/>
    </row>
    <row r="756" customFormat="false" ht="60" hidden="false" customHeight="false" outlineLevel="0" collapsed="false">
      <c r="A756" s="13"/>
      <c r="B756" s="70" t="n">
        <v>41502</v>
      </c>
      <c r="C756" s="34" t="s">
        <v>1102</v>
      </c>
      <c r="D756" s="26" t="s">
        <v>720</v>
      </c>
      <c r="E756" s="27" t="s">
        <v>721</v>
      </c>
      <c r="F756" s="35"/>
      <c r="G756" s="35"/>
      <c r="H756" s="35" t="n">
        <v>-848.47</v>
      </c>
      <c r="I756" s="35"/>
      <c r="J756" s="35"/>
      <c r="K756" s="66"/>
      <c r="L756" s="54"/>
      <c r="M756" s="55"/>
    </row>
    <row r="757" customFormat="false" ht="30" hidden="false" customHeight="false" outlineLevel="0" collapsed="false">
      <c r="A757" s="13"/>
      <c r="B757" s="69" t="n">
        <v>41502</v>
      </c>
      <c r="C757" s="27" t="s">
        <v>1103</v>
      </c>
      <c r="D757" s="26" t="s">
        <v>720</v>
      </c>
      <c r="E757" s="27" t="s">
        <v>721</v>
      </c>
      <c r="F757" s="26"/>
      <c r="G757" s="27"/>
      <c r="H757" s="35" t="n">
        <v>-409.7</v>
      </c>
      <c r="I757" s="27"/>
      <c r="J757" s="26"/>
      <c r="K757" s="27"/>
      <c r="L757" s="54"/>
      <c r="M757" s="55"/>
    </row>
    <row r="758" customFormat="false" ht="30" hidden="false" customHeight="false" outlineLevel="0" collapsed="false">
      <c r="A758" s="13"/>
      <c r="B758" s="69" t="n">
        <v>41502</v>
      </c>
      <c r="C758" s="27" t="s">
        <v>1104</v>
      </c>
      <c r="D758" s="26" t="s">
        <v>29</v>
      </c>
      <c r="E758" s="27" t="s">
        <v>30</v>
      </c>
      <c r="F758" s="26"/>
      <c r="G758" s="27"/>
      <c r="H758" s="35" t="n">
        <v>-100</v>
      </c>
      <c r="I758" s="27"/>
      <c r="J758" s="26"/>
      <c r="K758" s="27"/>
      <c r="L758" s="54"/>
      <c r="M758" s="55"/>
    </row>
    <row r="759" customFormat="false" ht="30" hidden="false" customHeight="false" outlineLevel="0" collapsed="false">
      <c r="A759" s="13"/>
      <c r="B759" s="69" t="n">
        <v>41502</v>
      </c>
      <c r="C759" s="27" t="s">
        <v>1105</v>
      </c>
      <c r="D759" s="26" t="s">
        <v>69</v>
      </c>
      <c r="E759" s="27" t="s">
        <v>70</v>
      </c>
      <c r="F759" s="26"/>
      <c r="G759" s="27"/>
      <c r="H759" s="35" t="n">
        <v>-455</v>
      </c>
      <c r="I759" s="27"/>
      <c r="J759" s="26"/>
      <c r="K759" s="27"/>
      <c r="L759" s="54"/>
      <c r="M759" s="55"/>
    </row>
    <row r="760" customFormat="false" ht="60" hidden="false" customHeight="false" outlineLevel="0" collapsed="false">
      <c r="A760" s="13"/>
      <c r="B760" s="69" t="n">
        <v>41502</v>
      </c>
      <c r="C760" s="27" t="s">
        <v>1106</v>
      </c>
      <c r="D760" s="26" t="s">
        <v>69</v>
      </c>
      <c r="E760" s="27" t="s">
        <v>70</v>
      </c>
      <c r="F760" s="26"/>
      <c r="G760" s="27"/>
      <c r="H760" s="35" t="n">
        <v>-320</v>
      </c>
      <c r="I760" s="27"/>
      <c r="J760" s="26"/>
      <c r="K760" s="27"/>
      <c r="L760" s="54"/>
      <c r="M760" s="55"/>
    </row>
    <row r="761" customFormat="false" ht="60" hidden="false" customHeight="false" outlineLevel="0" collapsed="false">
      <c r="A761" s="13"/>
      <c r="B761" s="70" t="n">
        <v>41505</v>
      </c>
      <c r="C761" s="34" t="s">
        <v>453</v>
      </c>
      <c r="D761" s="26" t="s">
        <v>451</v>
      </c>
      <c r="E761" s="27" t="s">
        <v>452</v>
      </c>
      <c r="F761" s="35"/>
      <c r="G761" s="35" t="n">
        <v>-24</v>
      </c>
      <c r="H761" s="35"/>
      <c r="I761" s="35"/>
      <c r="J761" s="35"/>
      <c r="K761" s="66"/>
      <c r="L761" s="54"/>
      <c r="M761" s="55"/>
    </row>
    <row r="762" customFormat="false" ht="15" hidden="false" customHeight="false" outlineLevel="0" collapsed="false">
      <c r="A762" s="13"/>
      <c r="B762" s="69" t="n">
        <v>41505</v>
      </c>
      <c r="C762" s="27" t="s">
        <v>1107</v>
      </c>
      <c r="D762" s="26" t="s">
        <v>720</v>
      </c>
      <c r="E762" s="27" t="s">
        <v>721</v>
      </c>
      <c r="F762" s="26"/>
      <c r="G762" s="27"/>
      <c r="H762" s="35" t="n">
        <v>-2492.4</v>
      </c>
      <c r="I762" s="27"/>
      <c r="J762" s="26"/>
      <c r="K762" s="27"/>
      <c r="L762" s="54"/>
      <c r="M762" s="55"/>
    </row>
    <row r="763" customFormat="false" ht="45" hidden="false" customHeight="false" outlineLevel="0" collapsed="false">
      <c r="A763" s="13"/>
      <c r="B763" s="69" t="n">
        <v>41505</v>
      </c>
      <c r="C763" s="26" t="s">
        <v>1108</v>
      </c>
      <c r="D763" s="26" t="s">
        <v>29</v>
      </c>
      <c r="E763" s="27" t="s">
        <v>30</v>
      </c>
      <c r="F763" s="35"/>
      <c r="G763" s="35"/>
      <c r="H763" s="35" t="n">
        <v>-176.5</v>
      </c>
      <c r="I763" s="35"/>
      <c r="J763" s="35"/>
      <c r="K763" s="66"/>
      <c r="L763" s="54"/>
      <c r="M763" s="55"/>
    </row>
    <row r="764" customFormat="false" ht="30" hidden="false" customHeight="false" outlineLevel="0" collapsed="false">
      <c r="A764" s="13"/>
      <c r="B764" s="69" t="n">
        <v>41505</v>
      </c>
      <c r="C764" s="27" t="s">
        <v>1109</v>
      </c>
      <c r="D764" s="26" t="s">
        <v>29</v>
      </c>
      <c r="E764" s="27" t="s">
        <v>30</v>
      </c>
      <c r="F764" s="26"/>
      <c r="G764" s="27"/>
      <c r="H764" s="35" t="n">
        <v>-69</v>
      </c>
      <c r="I764" s="27"/>
      <c r="J764" s="26"/>
      <c r="K764" s="27"/>
      <c r="L764" s="54"/>
      <c r="M764" s="55"/>
    </row>
    <row r="765" customFormat="false" ht="30" hidden="false" customHeight="false" outlineLevel="0" collapsed="false">
      <c r="A765" s="13"/>
      <c r="B765" s="69" t="n">
        <v>41505</v>
      </c>
      <c r="C765" s="27" t="s">
        <v>1110</v>
      </c>
      <c r="D765" s="26" t="s">
        <v>150</v>
      </c>
      <c r="E765" s="27" t="s">
        <v>151</v>
      </c>
      <c r="F765" s="26"/>
      <c r="G765" s="27"/>
      <c r="H765" s="35" t="n">
        <v>-250</v>
      </c>
      <c r="I765" s="27"/>
      <c r="J765" s="26"/>
      <c r="K765" s="27"/>
      <c r="L765" s="54"/>
      <c r="M765" s="55"/>
    </row>
    <row r="766" customFormat="false" ht="75" hidden="false" customHeight="false" outlineLevel="0" collapsed="false">
      <c r="A766" s="13"/>
      <c r="B766" s="33" t="n">
        <v>41506</v>
      </c>
      <c r="C766" s="34" t="s">
        <v>1111</v>
      </c>
      <c r="D766" s="26" t="s">
        <v>85</v>
      </c>
      <c r="E766" s="27" t="s">
        <v>86</v>
      </c>
      <c r="F766" s="35"/>
      <c r="G766" s="35" t="n">
        <v>-15947</v>
      </c>
      <c r="H766" s="35"/>
      <c r="I766" s="35"/>
      <c r="J766" s="35"/>
      <c r="K766" s="66"/>
      <c r="L766" s="54"/>
      <c r="M766" s="55"/>
    </row>
    <row r="767" customFormat="false" ht="60" hidden="false" customHeight="false" outlineLevel="0" collapsed="false">
      <c r="B767" s="53" t="n">
        <v>41506</v>
      </c>
      <c r="C767" s="27" t="s">
        <v>1112</v>
      </c>
      <c r="D767" s="26" t="s">
        <v>720</v>
      </c>
      <c r="E767" s="27" t="s">
        <v>721</v>
      </c>
      <c r="F767" s="26"/>
      <c r="G767" s="27"/>
      <c r="H767" s="35" t="n">
        <v>-2005</v>
      </c>
      <c r="I767" s="27"/>
      <c r="J767" s="26"/>
      <c r="K767" s="27"/>
      <c r="L767" s="54"/>
      <c r="M767" s="55"/>
    </row>
    <row r="768" customFormat="false" ht="30" hidden="false" customHeight="false" outlineLevel="0" collapsed="false">
      <c r="A768" s="13"/>
      <c r="B768" s="14" t="n">
        <v>41507</v>
      </c>
      <c r="C768" s="15" t="s">
        <v>212</v>
      </c>
      <c r="D768" s="26" t="s">
        <v>29</v>
      </c>
      <c r="E768" s="27" t="s">
        <v>30</v>
      </c>
      <c r="F768" s="16"/>
      <c r="G768" s="16"/>
      <c r="H768" s="35"/>
      <c r="I768" s="16"/>
      <c r="J768" s="16" t="n">
        <v>-384</v>
      </c>
      <c r="K768" s="66"/>
      <c r="L768" s="54"/>
      <c r="M768" s="55"/>
    </row>
    <row r="769" customFormat="false" ht="30" hidden="false" customHeight="false" outlineLevel="0" collapsed="false">
      <c r="A769" s="13"/>
      <c r="B769" s="69" t="n">
        <v>41508</v>
      </c>
      <c r="C769" s="27" t="s">
        <v>1113</v>
      </c>
      <c r="D769" s="26" t="s">
        <v>720</v>
      </c>
      <c r="E769" s="27" t="s">
        <v>721</v>
      </c>
      <c r="F769" s="26"/>
      <c r="G769" s="27"/>
      <c r="H769" s="35" t="n">
        <v>-1968.6</v>
      </c>
      <c r="I769" s="27"/>
      <c r="J769" s="26"/>
      <c r="K769" s="27"/>
      <c r="L769" s="54"/>
      <c r="M769" s="55"/>
    </row>
    <row r="770" customFormat="false" ht="30" hidden="false" customHeight="false" outlineLevel="0" collapsed="false">
      <c r="A770" s="13"/>
      <c r="B770" s="70" t="n">
        <v>41508</v>
      </c>
      <c r="C770" s="34" t="s">
        <v>1114</v>
      </c>
      <c r="D770" s="26" t="s">
        <v>720</v>
      </c>
      <c r="E770" s="27" t="s">
        <v>721</v>
      </c>
      <c r="F770" s="35"/>
      <c r="G770" s="35"/>
      <c r="H770" s="35" t="n">
        <v>-717.41</v>
      </c>
      <c r="I770" s="35"/>
      <c r="J770" s="35"/>
      <c r="K770" s="66"/>
      <c r="L770" s="54"/>
      <c r="M770" s="55"/>
    </row>
    <row r="771" customFormat="false" ht="30" hidden="false" customHeight="false" outlineLevel="0" collapsed="false">
      <c r="A771" s="13"/>
      <c r="B771" s="69" t="n">
        <v>41508</v>
      </c>
      <c r="C771" s="27" t="s">
        <v>1050</v>
      </c>
      <c r="D771" s="26" t="s">
        <v>756</v>
      </c>
      <c r="E771" s="27" t="s">
        <v>757</v>
      </c>
      <c r="F771" s="26"/>
      <c r="G771" s="27"/>
      <c r="H771" s="35" t="n">
        <v>-999.82</v>
      </c>
      <c r="I771" s="27"/>
      <c r="J771" s="26"/>
      <c r="K771" s="27"/>
      <c r="L771" s="54"/>
      <c r="M771" s="55"/>
    </row>
    <row r="772" customFormat="false" ht="75" hidden="false" customHeight="false" outlineLevel="0" collapsed="false">
      <c r="A772" s="13"/>
      <c r="B772" s="69" t="n">
        <v>41509</v>
      </c>
      <c r="C772" s="26" t="s">
        <v>1115</v>
      </c>
      <c r="D772" s="26" t="s">
        <v>437</v>
      </c>
      <c r="E772" s="27" t="s">
        <v>1116</v>
      </c>
      <c r="F772" s="35"/>
      <c r="G772" s="35" t="n">
        <v>-60</v>
      </c>
      <c r="H772" s="35"/>
      <c r="I772" s="35"/>
      <c r="J772" s="35"/>
      <c r="K772" s="66"/>
      <c r="L772" s="54"/>
      <c r="M772" s="55"/>
    </row>
    <row r="773" customFormat="false" ht="30" hidden="false" customHeight="false" outlineLevel="0" collapsed="false">
      <c r="A773" s="13"/>
      <c r="B773" s="69" t="n">
        <v>41509</v>
      </c>
      <c r="C773" s="27" t="s">
        <v>1117</v>
      </c>
      <c r="D773" s="26" t="s">
        <v>464</v>
      </c>
      <c r="E773" s="27" t="s">
        <v>465</v>
      </c>
      <c r="F773" s="26"/>
      <c r="G773" s="27"/>
      <c r="H773" s="35" t="n">
        <v>-62.7</v>
      </c>
      <c r="I773" s="27"/>
      <c r="J773" s="26"/>
      <c r="K773" s="27"/>
      <c r="L773" s="54"/>
      <c r="M773" s="55"/>
    </row>
    <row r="774" customFormat="false" ht="15" hidden="false" customHeight="false" outlineLevel="0" collapsed="false">
      <c r="A774" s="13"/>
      <c r="B774" s="69" t="n">
        <v>41509</v>
      </c>
      <c r="C774" s="26" t="s">
        <v>1118</v>
      </c>
      <c r="D774" s="26" t="s">
        <v>89</v>
      </c>
      <c r="E774" s="27" t="s">
        <v>90</v>
      </c>
      <c r="F774" s="35"/>
      <c r="G774" s="35" t="n">
        <v>-7865.18</v>
      </c>
      <c r="H774" s="35"/>
      <c r="I774" s="35"/>
      <c r="J774" s="35"/>
      <c r="K774" s="66"/>
      <c r="L774" s="54"/>
      <c r="M774" s="55"/>
    </row>
    <row r="775" customFormat="false" ht="90" hidden="false" customHeight="false" outlineLevel="0" collapsed="false">
      <c r="A775" s="13"/>
      <c r="B775" s="69" t="n">
        <v>41511</v>
      </c>
      <c r="C775" s="27" t="s">
        <v>1119</v>
      </c>
      <c r="D775" s="26" t="s">
        <v>720</v>
      </c>
      <c r="E775" s="27" t="s">
        <v>721</v>
      </c>
      <c r="F775" s="26"/>
      <c r="G775" s="27"/>
      <c r="H775" s="35" t="n">
        <v>-589.3</v>
      </c>
      <c r="I775" s="27"/>
      <c r="J775" s="26"/>
      <c r="K775" s="27"/>
      <c r="L775" s="54"/>
      <c r="M775" s="55"/>
    </row>
    <row r="776" customFormat="false" ht="30" hidden="false" customHeight="false" outlineLevel="0" collapsed="false">
      <c r="A776" s="13"/>
      <c r="B776" s="69" t="n">
        <v>41511</v>
      </c>
      <c r="C776" s="27" t="s">
        <v>1120</v>
      </c>
      <c r="D776" s="26" t="s">
        <v>772</v>
      </c>
      <c r="E776" s="27" t="s">
        <v>773</v>
      </c>
      <c r="F776" s="26"/>
      <c r="G776" s="27"/>
      <c r="H776" s="35" t="n">
        <v>-500</v>
      </c>
      <c r="I776" s="27"/>
      <c r="J776" s="26"/>
      <c r="K776" s="27"/>
      <c r="L776" s="54"/>
      <c r="M776" s="55"/>
    </row>
    <row r="777" customFormat="false" ht="30" hidden="false" customHeight="false" outlineLevel="0" collapsed="false">
      <c r="A777" s="13"/>
      <c r="B777" s="53" t="n">
        <v>41511</v>
      </c>
      <c r="C777" s="26" t="s">
        <v>1121</v>
      </c>
      <c r="D777" s="26" t="s">
        <v>756</v>
      </c>
      <c r="E777" s="27" t="s">
        <v>757</v>
      </c>
      <c r="F777" s="35"/>
      <c r="G777" s="35"/>
      <c r="H777" s="35" t="n">
        <v>-999.95</v>
      </c>
      <c r="I777" s="35"/>
      <c r="J777" s="35"/>
      <c r="K777" s="66"/>
      <c r="L777" s="54"/>
      <c r="M777" s="55"/>
    </row>
    <row r="778" customFormat="false" ht="75" hidden="false" customHeight="false" outlineLevel="0" collapsed="false">
      <c r="A778" s="13"/>
      <c r="B778" s="70" t="n">
        <v>41512</v>
      </c>
      <c r="C778" s="34" t="s">
        <v>453</v>
      </c>
      <c r="D778" s="26" t="s">
        <v>451</v>
      </c>
      <c r="E778" s="27" t="s">
        <v>452</v>
      </c>
      <c r="F778" s="35"/>
      <c r="G778" s="35" t="n">
        <v>-96</v>
      </c>
      <c r="H778" s="35"/>
      <c r="I778" s="35"/>
      <c r="J778" s="35"/>
      <c r="K778" s="66"/>
      <c r="L778" s="54"/>
      <c r="M778" s="55"/>
    </row>
    <row r="779" customFormat="false" ht="15" hidden="false" customHeight="false" outlineLevel="0" collapsed="false">
      <c r="A779" s="13"/>
      <c r="B779" s="69" t="n">
        <v>41512</v>
      </c>
      <c r="C779" s="26" t="s">
        <v>1122</v>
      </c>
      <c r="D779" s="26" t="s">
        <v>89</v>
      </c>
      <c r="E779" s="27" t="s">
        <v>90</v>
      </c>
      <c r="F779" s="35"/>
      <c r="G779" s="35"/>
      <c r="H779" s="35" t="n">
        <v>-281.97</v>
      </c>
      <c r="I779" s="35"/>
      <c r="J779" s="35"/>
      <c r="K779" s="66"/>
      <c r="L779" s="54"/>
      <c r="M779" s="55"/>
    </row>
    <row r="780" customFormat="false" ht="45" hidden="false" customHeight="false" outlineLevel="0" collapsed="false">
      <c r="A780" s="13"/>
      <c r="B780" s="69" t="n">
        <v>41512</v>
      </c>
      <c r="C780" s="26" t="s">
        <v>1123</v>
      </c>
      <c r="D780" s="26" t="s">
        <v>89</v>
      </c>
      <c r="E780" s="27" t="s">
        <v>90</v>
      </c>
      <c r="F780" s="35"/>
      <c r="G780" s="35"/>
      <c r="H780" s="35" t="n">
        <v>-242.11</v>
      </c>
      <c r="I780" s="35"/>
      <c r="J780" s="35"/>
      <c r="K780" s="66"/>
      <c r="L780" s="54"/>
      <c r="M780" s="55"/>
    </row>
    <row r="781" customFormat="false" ht="45" hidden="false" customHeight="false" outlineLevel="0" collapsed="false">
      <c r="A781" s="13"/>
      <c r="B781" s="69" t="n">
        <v>41512</v>
      </c>
      <c r="C781" s="27" t="s">
        <v>1124</v>
      </c>
      <c r="D781" s="26" t="s">
        <v>29</v>
      </c>
      <c r="E781" s="27" t="s">
        <v>30</v>
      </c>
      <c r="F781" s="26"/>
      <c r="G781" s="27"/>
      <c r="H781" s="35" t="n">
        <v>-360</v>
      </c>
      <c r="I781" s="27"/>
      <c r="J781" s="26"/>
      <c r="K781" s="27"/>
      <c r="L781" s="54"/>
      <c r="M781" s="55"/>
    </row>
    <row r="782" customFormat="false" ht="30" hidden="false" customHeight="false" outlineLevel="0" collapsed="false">
      <c r="A782" s="13"/>
      <c r="B782" s="70" t="n">
        <v>41513</v>
      </c>
      <c r="C782" s="34" t="s">
        <v>1125</v>
      </c>
      <c r="D782" s="26" t="s">
        <v>720</v>
      </c>
      <c r="E782" s="27" t="s">
        <v>721</v>
      </c>
      <c r="F782" s="35"/>
      <c r="G782" s="35"/>
      <c r="H782" s="35" t="n">
        <v>-657.66</v>
      </c>
      <c r="I782" s="35"/>
      <c r="J782" s="35"/>
      <c r="K782" s="66"/>
      <c r="L782" s="54"/>
      <c r="M782" s="55"/>
    </row>
    <row r="783" customFormat="false" ht="30" hidden="false" customHeight="false" outlineLevel="0" collapsed="false">
      <c r="A783" s="13"/>
      <c r="B783" s="69" t="n">
        <v>41513</v>
      </c>
      <c r="C783" s="26" t="s">
        <v>1126</v>
      </c>
      <c r="D783" s="26" t="s">
        <v>515</v>
      </c>
      <c r="E783" s="27" t="s">
        <v>516</v>
      </c>
      <c r="F783" s="35"/>
      <c r="G783" s="35" t="n">
        <v>-252</v>
      </c>
      <c r="H783" s="35"/>
      <c r="I783" s="35"/>
      <c r="J783" s="35"/>
      <c r="K783" s="66"/>
      <c r="L783" s="54"/>
      <c r="M783" s="55"/>
    </row>
    <row r="784" customFormat="false" ht="15" hidden="false" customHeight="false" outlineLevel="0" collapsed="false">
      <c r="A784" s="13"/>
      <c r="B784" s="69" t="n">
        <v>41513</v>
      </c>
      <c r="C784" s="26" t="s">
        <v>1126</v>
      </c>
      <c r="D784" s="26" t="s">
        <v>515</v>
      </c>
      <c r="E784" s="27" t="s">
        <v>516</v>
      </c>
      <c r="F784" s="35"/>
      <c r="G784" s="35" t="n">
        <v>-2.71</v>
      </c>
      <c r="H784" s="35"/>
      <c r="I784" s="35"/>
      <c r="J784" s="35"/>
      <c r="K784" s="66"/>
      <c r="L784" s="54"/>
      <c r="M784" s="55"/>
    </row>
    <row r="785" s="56" customFormat="true" ht="15" hidden="false" customHeight="false" outlineLevel="0" collapsed="false">
      <c r="A785" s="13"/>
      <c r="B785" s="53" t="n">
        <v>41513</v>
      </c>
      <c r="C785" s="26" t="s">
        <v>1127</v>
      </c>
      <c r="D785" s="26" t="s">
        <v>515</v>
      </c>
      <c r="E785" s="27" t="s">
        <v>516</v>
      </c>
      <c r="F785" s="35"/>
      <c r="G785" s="35" t="n">
        <v>-0.48</v>
      </c>
      <c r="H785" s="35"/>
      <c r="I785" s="35"/>
      <c r="J785" s="35"/>
      <c r="K785" s="66"/>
      <c r="L785" s="54"/>
      <c r="M785" s="55"/>
    </row>
    <row r="786" customFormat="false" ht="15" hidden="false" customHeight="false" outlineLevel="0" collapsed="false">
      <c r="A786" s="13"/>
      <c r="B786" s="53" t="n">
        <v>41513</v>
      </c>
      <c r="C786" s="26" t="s">
        <v>1128</v>
      </c>
      <c r="D786" s="26" t="s">
        <v>89</v>
      </c>
      <c r="E786" s="27" t="s">
        <v>90</v>
      </c>
      <c r="F786" s="35"/>
      <c r="G786" s="35"/>
      <c r="H786" s="35" t="n">
        <v>-264.7</v>
      </c>
      <c r="I786" s="35"/>
      <c r="J786" s="35"/>
      <c r="K786" s="66"/>
      <c r="L786" s="54"/>
      <c r="M786" s="55"/>
    </row>
    <row r="787" customFormat="false" ht="45" hidden="false" customHeight="false" outlineLevel="0" collapsed="false">
      <c r="A787" s="13"/>
      <c r="B787" s="33" t="n">
        <v>41514</v>
      </c>
      <c r="C787" s="34" t="s">
        <v>1052</v>
      </c>
      <c r="D787" s="26" t="s">
        <v>433</v>
      </c>
      <c r="E787" s="27" t="s">
        <v>434</v>
      </c>
      <c r="F787" s="35"/>
      <c r="G787" s="35"/>
      <c r="H787" s="35" t="n">
        <v>-94.8</v>
      </c>
      <c r="I787" s="35"/>
      <c r="J787" s="35"/>
      <c r="K787" s="66"/>
      <c r="L787" s="54"/>
      <c r="M787" s="55"/>
    </row>
    <row r="788" customFormat="false" ht="45" hidden="false" customHeight="false" outlineLevel="0" collapsed="false">
      <c r="A788" s="13"/>
      <c r="B788" s="33" t="n">
        <v>41514</v>
      </c>
      <c r="C788" s="34" t="s">
        <v>1129</v>
      </c>
      <c r="D788" s="26" t="s">
        <v>131</v>
      </c>
      <c r="E788" s="27" t="s">
        <v>132</v>
      </c>
      <c r="F788" s="35"/>
      <c r="G788" s="35"/>
      <c r="H788" s="35" t="n">
        <v>-1817.4</v>
      </c>
      <c r="I788" s="35"/>
      <c r="J788" s="35"/>
      <c r="K788" s="66"/>
      <c r="L788" s="54"/>
      <c r="M788" s="55"/>
    </row>
    <row r="789" customFormat="false" ht="45" hidden="false" customHeight="false" outlineLevel="0" collapsed="false">
      <c r="A789" s="13"/>
      <c r="B789" s="33" t="n">
        <v>41514</v>
      </c>
      <c r="C789" s="34" t="s">
        <v>1130</v>
      </c>
      <c r="D789" s="26" t="s">
        <v>131</v>
      </c>
      <c r="E789" s="27" t="s">
        <v>132</v>
      </c>
      <c r="F789" s="35"/>
      <c r="G789" s="35"/>
      <c r="H789" s="35" t="n">
        <v>-149.45</v>
      </c>
      <c r="I789" s="35"/>
      <c r="J789" s="35"/>
      <c r="K789" s="66"/>
      <c r="L789" s="54"/>
      <c r="M789" s="55"/>
    </row>
    <row r="790" customFormat="false" ht="45" hidden="false" customHeight="false" outlineLevel="0" collapsed="false">
      <c r="A790" s="13"/>
      <c r="B790" s="53" t="n">
        <v>41514</v>
      </c>
      <c r="C790" s="26" t="s">
        <v>1061</v>
      </c>
      <c r="D790" s="26" t="s">
        <v>98</v>
      </c>
      <c r="E790" s="27" t="s">
        <v>99</v>
      </c>
      <c r="F790" s="35" t="n">
        <v>-1600</v>
      </c>
      <c r="G790" s="35"/>
      <c r="H790" s="35"/>
      <c r="I790" s="35"/>
      <c r="J790" s="35"/>
      <c r="K790" s="66"/>
      <c r="L790" s="54"/>
      <c r="M790" s="55"/>
    </row>
    <row r="791" customFormat="false" ht="75" hidden="false" customHeight="false" outlineLevel="0" collapsed="false">
      <c r="A791" s="13"/>
      <c r="B791" s="33" t="n">
        <v>41515</v>
      </c>
      <c r="C791" s="34" t="s">
        <v>1131</v>
      </c>
      <c r="D791" s="26" t="s">
        <v>720</v>
      </c>
      <c r="E791" s="27" t="s">
        <v>721</v>
      </c>
      <c r="F791" s="35"/>
      <c r="G791" s="35"/>
      <c r="H791" s="35" t="n">
        <v>-332.94</v>
      </c>
      <c r="I791" s="35"/>
      <c r="J791" s="35"/>
      <c r="K791" s="66"/>
      <c r="L791" s="54"/>
      <c r="M791" s="55"/>
    </row>
    <row r="792" customFormat="false" ht="30" hidden="false" customHeight="false" outlineLevel="0" collapsed="false">
      <c r="A792" s="13"/>
      <c r="B792" s="33" t="n">
        <v>41515</v>
      </c>
      <c r="C792" s="34" t="s">
        <v>1132</v>
      </c>
      <c r="D792" s="26" t="s">
        <v>720</v>
      </c>
      <c r="E792" s="27" t="s">
        <v>721</v>
      </c>
      <c r="F792" s="35"/>
      <c r="G792" s="35"/>
      <c r="H792" s="35" t="n">
        <v>-123.51</v>
      </c>
      <c r="I792" s="35"/>
      <c r="J792" s="35"/>
      <c r="K792" s="66"/>
      <c r="L792" s="54"/>
      <c r="M792" s="55"/>
    </row>
    <row r="793" customFormat="false" ht="30" hidden="false" customHeight="false" outlineLevel="0" collapsed="false">
      <c r="A793" s="13"/>
      <c r="B793" s="33" t="n">
        <v>41515</v>
      </c>
      <c r="C793" s="34" t="s">
        <v>1133</v>
      </c>
      <c r="D793" s="26" t="s">
        <v>433</v>
      </c>
      <c r="E793" s="27" t="s">
        <v>434</v>
      </c>
      <c r="F793" s="35"/>
      <c r="G793" s="35"/>
      <c r="H793" s="35" t="n">
        <v>-195</v>
      </c>
      <c r="I793" s="35"/>
      <c r="J793" s="35"/>
      <c r="K793" s="66"/>
      <c r="L793" s="54"/>
      <c r="M793" s="55"/>
    </row>
    <row r="794" customFormat="false" ht="45" hidden="false" customHeight="false" outlineLevel="0" collapsed="false">
      <c r="A794" s="13"/>
      <c r="B794" s="69" t="n">
        <v>41515</v>
      </c>
      <c r="C794" s="27" t="s">
        <v>1134</v>
      </c>
      <c r="D794" s="26" t="s">
        <v>772</v>
      </c>
      <c r="E794" s="27" t="s">
        <v>773</v>
      </c>
      <c r="F794" s="26"/>
      <c r="G794" s="27"/>
      <c r="H794" s="35" t="n">
        <v>-50</v>
      </c>
      <c r="I794" s="27"/>
      <c r="J794" s="26"/>
      <c r="K794" s="27"/>
      <c r="L794" s="54"/>
      <c r="M794" s="55"/>
    </row>
    <row r="795" customFormat="false" ht="30" hidden="false" customHeight="false" outlineLevel="0" collapsed="false">
      <c r="A795" s="13"/>
      <c r="B795" s="69" t="n">
        <v>41515</v>
      </c>
      <c r="C795" s="27" t="s">
        <v>849</v>
      </c>
      <c r="D795" s="26" t="s">
        <v>459</v>
      </c>
      <c r="E795" s="27" t="s">
        <v>460</v>
      </c>
      <c r="F795" s="26"/>
      <c r="G795" s="27"/>
      <c r="H795" s="35" t="n">
        <v>-30</v>
      </c>
      <c r="I795" s="27"/>
      <c r="J795" s="26"/>
      <c r="K795" s="27"/>
      <c r="L795" s="54"/>
      <c r="M795" s="55"/>
    </row>
    <row r="796" customFormat="false" ht="15" hidden="false" customHeight="false" outlineLevel="0" collapsed="false">
      <c r="A796" s="13"/>
      <c r="B796" s="69" t="n">
        <v>41515</v>
      </c>
      <c r="C796" s="26" t="s">
        <v>1135</v>
      </c>
      <c r="D796" s="26" t="s">
        <v>423</v>
      </c>
      <c r="E796" s="27" t="s">
        <v>424</v>
      </c>
      <c r="F796" s="35" t="n">
        <v>-2000</v>
      </c>
      <c r="G796" s="35"/>
      <c r="H796" s="35"/>
      <c r="I796" s="35"/>
      <c r="J796" s="35"/>
      <c r="K796" s="66"/>
      <c r="L796" s="54"/>
      <c r="M796" s="55"/>
    </row>
    <row r="797" customFormat="false" ht="75" hidden="false" customHeight="false" outlineLevel="0" collapsed="false">
      <c r="A797" s="13"/>
      <c r="B797" s="69" t="n">
        <v>41516</v>
      </c>
      <c r="C797" s="26" t="s">
        <v>1136</v>
      </c>
      <c r="D797" s="26" t="s">
        <v>89</v>
      </c>
      <c r="E797" s="27" t="s">
        <v>90</v>
      </c>
      <c r="F797" s="35"/>
      <c r="G797" s="35" t="n">
        <v>-4286.08</v>
      </c>
      <c r="H797" s="35"/>
      <c r="I797" s="35"/>
      <c r="J797" s="35"/>
      <c r="K797" s="66"/>
      <c r="L797" s="54"/>
      <c r="M797" s="55"/>
    </row>
    <row r="798" customFormat="false" ht="45" hidden="false" customHeight="false" outlineLevel="0" collapsed="false">
      <c r="A798" s="13"/>
      <c r="B798" s="36" t="n">
        <v>41516</v>
      </c>
      <c r="C798" s="15" t="s">
        <v>39</v>
      </c>
      <c r="D798" s="26" t="s">
        <v>29</v>
      </c>
      <c r="E798" s="27" t="s">
        <v>30</v>
      </c>
      <c r="F798" s="16"/>
      <c r="G798" s="16"/>
      <c r="H798" s="35"/>
      <c r="I798" s="16"/>
      <c r="J798" s="16" t="n">
        <v>-320</v>
      </c>
      <c r="K798" s="66"/>
      <c r="L798" s="54"/>
      <c r="M798" s="55"/>
    </row>
    <row r="799" customFormat="false" ht="30" hidden="false" customHeight="false" outlineLevel="0" collapsed="false">
      <c r="A799" s="13"/>
      <c r="B799" s="69" t="n">
        <v>41516</v>
      </c>
      <c r="C799" s="27" t="s">
        <v>1137</v>
      </c>
      <c r="D799" s="26" t="s">
        <v>69</v>
      </c>
      <c r="E799" s="27" t="s">
        <v>70</v>
      </c>
      <c r="F799" s="26"/>
      <c r="G799" s="27"/>
      <c r="H799" s="35" t="n">
        <v>-320.53</v>
      </c>
      <c r="I799" s="27"/>
      <c r="J799" s="26"/>
      <c r="K799" s="27"/>
      <c r="L799" s="54"/>
      <c r="M799" s="55"/>
    </row>
    <row r="800" customFormat="false" ht="60" hidden="false" customHeight="false" outlineLevel="0" collapsed="false">
      <c r="A800" s="13"/>
      <c r="B800" s="69" t="n">
        <v>41516</v>
      </c>
      <c r="C800" s="27" t="s">
        <v>1138</v>
      </c>
      <c r="D800" s="26" t="s">
        <v>203</v>
      </c>
      <c r="E800" s="27" t="s">
        <v>204</v>
      </c>
      <c r="F800" s="26"/>
      <c r="G800" s="27"/>
      <c r="H800" s="35" t="n">
        <v>-4796.55</v>
      </c>
      <c r="I800" s="27"/>
      <c r="J800" s="26"/>
      <c r="K800" s="27"/>
      <c r="L800" s="54"/>
      <c r="M800" s="55"/>
    </row>
    <row r="801" customFormat="false" ht="15" hidden="false" customHeight="false" outlineLevel="0" collapsed="false">
      <c r="A801" s="13"/>
      <c r="B801" s="70" t="n">
        <v>41517</v>
      </c>
      <c r="C801" s="34" t="s">
        <v>1139</v>
      </c>
      <c r="D801" s="26" t="s">
        <v>720</v>
      </c>
      <c r="E801" s="27" t="s">
        <v>721</v>
      </c>
      <c r="F801" s="35"/>
      <c r="G801" s="35"/>
      <c r="H801" s="35" t="n">
        <v>-627.92</v>
      </c>
      <c r="I801" s="35"/>
      <c r="J801" s="35"/>
      <c r="K801" s="66"/>
      <c r="L801" s="54"/>
      <c r="M801" s="55"/>
    </row>
    <row r="802" customFormat="false" ht="30" hidden="false" customHeight="false" outlineLevel="0" collapsed="false">
      <c r="A802" s="13"/>
      <c r="B802" s="69" t="n">
        <v>41517</v>
      </c>
      <c r="C802" s="26" t="s">
        <v>1140</v>
      </c>
      <c r="D802" s="26" t="s">
        <v>203</v>
      </c>
      <c r="E802" s="27" t="s">
        <v>204</v>
      </c>
      <c r="F802" s="35"/>
      <c r="G802" s="35"/>
      <c r="H802" s="35" t="n">
        <v>-168</v>
      </c>
      <c r="I802" s="35"/>
      <c r="J802" s="35"/>
      <c r="K802" s="66"/>
      <c r="L802" s="54"/>
      <c r="M802" s="55"/>
    </row>
    <row r="803" customFormat="false" ht="15" hidden="false" customHeight="false" outlineLevel="0" collapsed="false">
      <c r="A803" s="71"/>
      <c r="B803" s="76" t="n">
        <v>41518</v>
      </c>
      <c r="C803" s="20" t="s">
        <v>1141</v>
      </c>
      <c r="D803" s="20" t="s">
        <v>63</v>
      </c>
      <c r="E803" s="21" t="s">
        <v>64</v>
      </c>
      <c r="F803" s="22"/>
      <c r="G803" s="22"/>
      <c r="H803" s="22" t="n">
        <v>-7600</v>
      </c>
      <c r="I803" s="22"/>
      <c r="J803" s="22"/>
      <c r="K803" s="72" t="s">
        <v>920</v>
      </c>
      <c r="L803" s="54"/>
      <c r="M803" s="55"/>
    </row>
    <row r="804" customFormat="false" ht="75" hidden="false" customHeight="false" outlineLevel="0" collapsed="false">
      <c r="A804" s="13"/>
      <c r="B804" s="69" t="n">
        <v>41518</v>
      </c>
      <c r="C804" s="26" t="s">
        <v>1142</v>
      </c>
      <c r="D804" s="26" t="s">
        <v>89</v>
      </c>
      <c r="E804" s="27" t="s">
        <v>90</v>
      </c>
      <c r="F804" s="35" t="n">
        <v>-190.9</v>
      </c>
      <c r="G804" s="35"/>
      <c r="H804" s="35"/>
      <c r="I804" s="35"/>
      <c r="J804" s="35"/>
      <c r="K804" s="66"/>
      <c r="L804" s="54"/>
      <c r="M804" s="55"/>
    </row>
    <row r="805" customFormat="false" ht="45" hidden="false" customHeight="false" outlineLevel="0" collapsed="false">
      <c r="A805" s="13"/>
      <c r="B805" s="69" t="n">
        <v>41518</v>
      </c>
      <c r="C805" s="26" t="s">
        <v>1093</v>
      </c>
      <c r="D805" s="26" t="s">
        <v>150</v>
      </c>
      <c r="E805" s="27" t="s">
        <v>151</v>
      </c>
      <c r="F805" s="35" t="n">
        <v>-6380</v>
      </c>
      <c r="G805" s="35"/>
      <c r="H805" s="35"/>
      <c r="I805" s="35"/>
      <c r="J805" s="35"/>
      <c r="K805" s="66"/>
      <c r="L805" s="54"/>
      <c r="M805" s="55"/>
    </row>
    <row r="806" customFormat="false" ht="75" hidden="false" customHeight="false" outlineLevel="0" collapsed="false">
      <c r="A806" s="13"/>
      <c r="B806" s="70" t="n">
        <v>41519</v>
      </c>
      <c r="C806" s="34" t="s">
        <v>1143</v>
      </c>
      <c r="D806" s="26" t="s">
        <v>720</v>
      </c>
      <c r="E806" s="27" t="s">
        <v>721</v>
      </c>
      <c r="F806" s="35"/>
      <c r="G806" s="35"/>
      <c r="H806" s="35" t="n">
        <v>-5047.4</v>
      </c>
      <c r="I806" s="35"/>
      <c r="J806" s="35"/>
      <c r="K806" s="66"/>
      <c r="L806" s="54"/>
      <c r="M806" s="55"/>
    </row>
    <row r="807" customFormat="false" ht="45" hidden="false" customHeight="false" outlineLevel="0" collapsed="false">
      <c r="A807" s="13"/>
      <c r="B807" s="33" t="n">
        <v>41519</v>
      </c>
      <c r="C807" s="34" t="s">
        <v>1144</v>
      </c>
      <c r="D807" s="26" t="s">
        <v>720</v>
      </c>
      <c r="E807" s="27" t="s">
        <v>721</v>
      </c>
      <c r="F807" s="35"/>
      <c r="G807" s="35"/>
      <c r="H807" s="35" t="n">
        <v>-193</v>
      </c>
      <c r="I807" s="35"/>
      <c r="J807" s="35"/>
      <c r="K807" s="66"/>
      <c r="L807" s="54"/>
      <c r="M807" s="55"/>
    </row>
    <row r="808" customFormat="false" ht="30" hidden="false" customHeight="false" outlineLevel="0" collapsed="false">
      <c r="A808" s="13"/>
      <c r="B808" s="53" t="n">
        <v>41519</v>
      </c>
      <c r="C808" s="26" t="s">
        <v>1145</v>
      </c>
      <c r="D808" s="26" t="s">
        <v>29</v>
      </c>
      <c r="E808" s="27" t="s">
        <v>30</v>
      </c>
      <c r="F808" s="35"/>
      <c r="G808" s="35"/>
      <c r="H808" s="35" t="n">
        <v>-247.64</v>
      </c>
      <c r="I808" s="35"/>
      <c r="J808" s="35"/>
      <c r="K808" s="66"/>
      <c r="L808" s="54"/>
      <c r="M808" s="55"/>
    </row>
    <row r="809" customFormat="false" ht="30" hidden="false" customHeight="false" outlineLevel="0" collapsed="false">
      <c r="A809" s="13"/>
      <c r="B809" s="53" t="n">
        <v>41519</v>
      </c>
      <c r="C809" s="26" t="s">
        <v>1134</v>
      </c>
      <c r="D809" s="26" t="s">
        <v>772</v>
      </c>
      <c r="E809" s="27" t="s">
        <v>773</v>
      </c>
      <c r="F809" s="35"/>
      <c r="G809" s="35"/>
      <c r="H809" s="35" t="n">
        <v>-300</v>
      </c>
      <c r="I809" s="35"/>
      <c r="J809" s="35"/>
      <c r="K809" s="26"/>
      <c r="L809" s="54"/>
      <c r="M809" s="55"/>
    </row>
    <row r="810" customFormat="false" ht="30" hidden="false" customHeight="false" outlineLevel="0" collapsed="false">
      <c r="A810" s="13"/>
      <c r="B810" s="53" t="n">
        <v>41519</v>
      </c>
      <c r="C810" s="26" t="s">
        <v>1146</v>
      </c>
      <c r="D810" s="26" t="s">
        <v>423</v>
      </c>
      <c r="E810" s="27" t="s">
        <v>424</v>
      </c>
      <c r="F810" s="35"/>
      <c r="G810" s="35"/>
      <c r="H810" s="35" t="n">
        <v>-300</v>
      </c>
      <c r="I810" s="35"/>
      <c r="J810" s="35"/>
      <c r="K810" s="26"/>
      <c r="L810" s="54"/>
      <c r="M810" s="55"/>
    </row>
    <row r="811" customFormat="false" ht="75" hidden="false" customHeight="false" outlineLevel="0" collapsed="false">
      <c r="A811" s="13"/>
      <c r="B811" s="53" t="n">
        <v>41519</v>
      </c>
      <c r="C811" s="26" t="s">
        <v>1147</v>
      </c>
      <c r="D811" s="26" t="s">
        <v>423</v>
      </c>
      <c r="E811" s="27" t="s">
        <v>424</v>
      </c>
      <c r="F811" s="35"/>
      <c r="G811" s="35"/>
      <c r="H811" s="35" t="n">
        <v>-300</v>
      </c>
      <c r="I811" s="35"/>
      <c r="J811" s="35"/>
      <c r="K811" s="26"/>
      <c r="L811" s="54"/>
      <c r="M811" s="55"/>
    </row>
    <row r="812" customFormat="false" ht="60" hidden="false" customHeight="false" outlineLevel="0" collapsed="false">
      <c r="A812" s="13"/>
      <c r="B812" s="53" t="n">
        <v>41519</v>
      </c>
      <c r="C812" s="26" t="s">
        <v>1054</v>
      </c>
      <c r="D812" s="26" t="s">
        <v>423</v>
      </c>
      <c r="E812" s="27" t="s">
        <v>424</v>
      </c>
      <c r="F812" s="35"/>
      <c r="G812" s="35"/>
      <c r="H812" s="35" t="n">
        <v>-300</v>
      </c>
      <c r="I812" s="35"/>
      <c r="J812" s="35"/>
      <c r="K812" s="26"/>
      <c r="L812" s="54"/>
      <c r="M812" s="55"/>
    </row>
    <row r="813" customFormat="false" ht="15" hidden="false" customHeight="false" outlineLevel="0" collapsed="false">
      <c r="A813" s="13"/>
      <c r="B813" s="33" t="n">
        <v>41520</v>
      </c>
      <c r="C813" s="34" t="s">
        <v>1148</v>
      </c>
      <c r="D813" s="26" t="s">
        <v>720</v>
      </c>
      <c r="E813" s="27" t="s">
        <v>721</v>
      </c>
      <c r="F813" s="35"/>
      <c r="G813" s="35"/>
      <c r="H813" s="35" t="n">
        <v>-1304.74</v>
      </c>
      <c r="I813" s="35"/>
      <c r="J813" s="35"/>
      <c r="K813" s="66"/>
      <c r="L813" s="54"/>
      <c r="M813" s="55"/>
    </row>
    <row r="814" customFormat="false" ht="60" hidden="false" customHeight="false" outlineLevel="0" collapsed="false">
      <c r="A814" s="13"/>
      <c r="B814" s="33" t="n">
        <v>41520</v>
      </c>
      <c r="C814" s="34" t="s">
        <v>1149</v>
      </c>
      <c r="D814" s="26" t="s">
        <v>720</v>
      </c>
      <c r="E814" s="27" t="s">
        <v>721</v>
      </c>
      <c r="F814" s="35"/>
      <c r="G814" s="35"/>
      <c r="H814" s="35" t="n">
        <v>-473.06</v>
      </c>
      <c r="I814" s="35"/>
      <c r="J814" s="35"/>
      <c r="K814" s="66"/>
      <c r="L814" s="54"/>
      <c r="M814" s="55"/>
    </row>
    <row r="815" customFormat="false" ht="30" hidden="false" customHeight="false" outlineLevel="0" collapsed="false">
      <c r="A815" s="13"/>
      <c r="B815" s="53" t="n">
        <v>41521</v>
      </c>
      <c r="C815" s="26" t="s">
        <v>1150</v>
      </c>
      <c r="D815" s="26" t="s">
        <v>89</v>
      </c>
      <c r="E815" s="27" t="s">
        <v>90</v>
      </c>
      <c r="F815" s="35"/>
      <c r="G815" s="35"/>
      <c r="H815" s="35" t="n">
        <v>-228.5</v>
      </c>
      <c r="I815" s="35"/>
      <c r="J815" s="35"/>
      <c r="K815" s="66"/>
      <c r="L815" s="54"/>
      <c r="M815" s="55"/>
    </row>
    <row r="816" customFormat="false" ht="45" hidden="false" customHeight="false" outlineLevel="0" collapsed="false">
      <c r="A816" s="13"/>
      <c r="B816" s="53" t="n">
        <v>41522</v>
      </c>
      <c r="C816" s="34" t="s">
        <v>1151</v>
      </c>
      <c r="D816" s="26" t="s">
        <v>505</v>
      </c>
      <c r="E816" s="27" t="s">
        <v>506</v>
      </c>
      <c r="F816" s="35"/>
      <c r="G816" s="35" t="n">
        <v>-1000</v>
      </c>
      <c r="H816" s="35"/>
      <c r="I816" s="35"/>
      <c r="J816" s="35"/>
      <c r="K816" s="66"/>
      <c r="L816" s="54"/>
      <c r="M816" s="55"/>
    </row>
    <row r="817" customFormat="false" ht="15" hidden="false" customHeight="false" outlineLevel="0" collapsed="false">
      <c r="A817" s="13"/>
      <c r="B817" s="33" t="n">
        <v>41523</v>
      </c>
      <c r="C817" s="34" t="s">
        <v>1152</v>
      </c>
      <c r="D817" s="26" t="s">
        <v>720</v>
      </c>
      <c r="E817" s="27" t="s">
        <v>721</v>
      </c>
      <c r="F817" s="35"/>
      <c r="G817" s="35"/>
      <c r="H817" s="35" t="n">
        <v>-274.02</v>
      </c>
      <c r="I817" s="35"/>
      <c r="J817" s="35"/>
      <c r="K817" s="66"/>
      <c r="L817" s="54"/>
      <c r="M817" s="55"/>
    </row>
    <row r="818" customFormat="false" ht="30" hidden="false" customHeight="false" outlineLevel="0" collapsed="false">
      <c r="A818" s="13"/>
      <c r="B818" s="33" t="n">
        <v>41523</v>
      </c>
      <c r="C818" s="34" t="s">
        <v>1153</v>
      </c>
      <c r="D818" s="26" t="s">
        <v>720</v>
      </c>
      <c r="E818" s="27" t="s">
        <v>721</v>
      </c>
      <c r="F818" s="35"/>
      <c r="G818" s="35"/>
      <c r="H818" s="35" t="n">
        <v>-80.85</v>
      </c>
      <c r="I818" s="35"/>
      <c r="J818" s="35"/>
      <c r="K818" s="66"/>
      <c r="L818" s="54"/>
      <c r="M818" s="55"/>
    </row>
    <row r="819" customFormat="false" ht="30" hidden="false" customHeight="false" outlineLevel="0" collapsed="false">
      <c r="A819" s="13"/>
      <c r="B819" s="53" t="n">
        <v>41523</v>
      </c>
      <c r="C819" s="26" t="s">
        <v>1154</v>
      </c>
      <c r="D819" s="26" t="s">
        <v>89</v>
      </c>
      <c r="E819" s="27" t="s">
        <v>90</v>
      </c>
      <c r="F819" s="35"/>
      <c r="G819" s="35"/>
      <c r="H819" s="35" t="n">
        <v>-534.98</v>
      </c>
      <c r="I819" s="35"/>
      <c r="J819" s="35"/>
      <c r="K819" s="66"/>
      <c r="L819" s="54"/>
      <c r="M819" s="55"/>
    </row>
    <row r="820" customFormat="false" ht="45" hidden="false" customHeight="false" outlineLevel="0" collapsed="false">
      <c r="A820" s="13"/>
      <c r="B820" s="53" t="n">
        <v>41523</v>
      </c>
      <c r="C820" s="26" t="s">
        <v>1155</v>
      </c>
      <c r="D820" s="26" t="s">
        <v>69</v>
      </c>
      <c r="E820" s="27" t="s">
        <v>70</v>
      </c>
      <c r="F820" s="35" t="n">
        <v>-600</v>
      </c>
      <c r="G820" s="35"/>
      <c r="H820" s="35"/>
      <c r="I820" s="35"/>
      <c r="J820" s="35"/>
      <c r="K820" s="66"/>
      <c r="L820" s="54"/>
      <c r="M820" s="55"/>
    </row>
    <row r="821" customFormat="false" ht="75" hidden="false" customHeight="false" outlineLevel="0" collapsed="false">
      <c r="A821" s="13"/>
      <c r="B821" s="53" t="n">
        <v>41525</v>
      </c>
      <c r="C821" s="26" t="s">
        <v>1156</v>
      </c>
      <c r="D821" s="26" t="s">
        <v>1063</v>
      </c>
      <c r="E821" s="27" t="s">
        <v>1157</v>
      </c>
      <c r="F821" s="35"/>
      <c r="G821" s="35"/>
      <c r="H821" s="35" t="n">
        <v>-850</v>
      </c>
      <c r="I821" s="35"/>
      <c r="J821" s="35"/>
      <c r="K821" s="26"/>
      <c r="L821" s="54"/>
      <c r="M821" s="55"/>
    </row>
    <row r="822" customFormat="false" ht="60" hidden="false" customHeight="false" outlineLevel="0" collapsed="false">
      <c r="A822" s="13"/>
      <c r="B822" s="53" t="n">
        <v>41525</v>
      </c>
      <c r="C822" s="26" t="s">
        <v>1158</v>
      </c>
      <c r="D822" s="26" t="s">
        <v>1063</v>
      </c>
      <c r="E822" s="27" t="s">
        <v>1157</v>
      </c>
      <c r="F822" s="35"/>
      <c r="G822" s="35"/>
      <c r="H822" s="35" t="n">
        <v>-700</v>
      </c>
      <c r="I822" s="35"/>
      <c r="J822" s="35"/>
      <c r="K822" s="26"/>
      <c r="L822" s="54"/>
      <c r="M822" s="55"/>
    </row>
    <row r="823" customFormat="false" ht="60" hidden="false" customHeight="false" outlineLevel="0" collapsed="false">
      <c r="A823" s="13"/>
      <c r="B823" s="53" t="n">
        <v>41525</v>
      </c>
      <c r="C823" s="26" t="s">
        <v>1159</v>
      </c>
      <c r="D823" s="26" t="s">
        <v>1063</v>
      </c>
      <c r="E823" s="27" t="s">
        <v>1157</v>
      </c>
      <c r="F823" s="35"/>
      <c r="G823" s="35"/>
      <c r="H823" s="35" t="n">
        <v>-540</v>
      </c>
      <c r="I823" s="35"/>
      <c r="J823" s="35"/>
      <c r="K823" s="26"/>
      <c r="L823" s="54"/>
      <c r="M823" s="55"/>
    </row>
    <row r="824" customFormat="false" ht="60" hidden="false" customHeight="false" outlineLevel="0" collapsed="false">
      <c r="A824" s="13"/>
      <c r="B824" s="70" t="n">
        <v>41525</v>
      </c>
      <c r="C824" s="34" t="s">
        <v>1160</v>
      </c>
      <c r="D824" s="26" t="s">
        <v>451</v>
      </c>
      <c r="E824" s="27" t="s">
        <v>452</v>
      </c>
      <c r="F824" s="57" t="n">
        <v>-300</v>
      </c>
      <c r="G824" s="35"/>
      <c r="H824" s="35"/>
      <c r="I824" s="35"/>
      <c r="J824" s="35"/>
      <c r="K824" s="66"/>
      <c r="L824" s="54"/>
      <c r="M824" s="55"/>
    </row>
    <row r="825" customFormat="false" ht="30" hidden="false" customHeight="false" outlineLevel="0" collapsed="false">
      <c r="A825" s="13"/>
      <c r="B825" s="53" t="n">
        <v>41525</v>
      </c>
      <c r="C825" s="26" t="s">
        <v>1161</v>
      </c>
      <c r="D825" s="26" t="s">
        <v>391</v>
      </c>
      <c r="E825" s="27" t="s">
        <v>392</v>
      </c>
      <c r="F825" s="35"/>
      <c r="G825" s="35"/>
      <c r="H825" s="61" t="n">
        <v>-12615</v>
      </c>
      <c r="I825" s="35"/>
      <c r="J825" s="35"/>
      <c r="K825" s="66"/>
      <c r="L825" s="54"/>
      <c r="M825" s="55"/>
    </row>
    <row r="826" customFormat="false" ht="45" hidden="false" customHeight="false" outlineLevel="0" collapsed="false">
      <c r="A826" s="13"/>
      <c r="B826" s="53" t="n">
        <v>41525</v>
      </c>
      <c r="C826" s="26" t="s">
        <v>1162</v>
      </c>
      <c r="D826" s="26" t="s">
        <v>163</v>
      </c>
      <c r="E826" s="27" t="s">
        <v>164</v>
      </c>
      <c r="F826" s="35"/>
      <c r="G826" s="35"/>
      <c r="H826" s="61" t="n">
        <v>-76163.74</v>
      </c>
      <c r="I826" s="35"/>
      <c r="J826" s="35"/>
      <c r="K826" s="66"/>
      <c r="L826" s="54"/>
      <c r="M826" s="55"/>
    </row>
    <row r="827" customFormat="false" ht="60" hidden="false" customHeight="false" outlineLevel="0" collapsed="false">
      <c r="A827" s="13"/>
      <c r="B827" s="53" t="n">
        <v>41525</v>
      </c>
      <c r="C827" s="26" t="s">
        <v>1163</v>
      </c>
      <c r="D827" s="26" t="s">
        <v>69</v>
      </c>
      <c r="E827" s="27" t="s">
        <v>70</v>
      </c>
      <c r="F827" s="35"/>
      <c r="G827" s="35"/>
      <c r="H827" s="35" t="n">
        <v>-933.79</v>
      </c>
      <c r="I827" s="35"/>
      <c r="J827" s="35"/>
      <c r="K827" s="26"/>
      <c r="L827" s="54"/>
      <c r="M827" s="55"/>
    </row>
    <row r="828" customFormat="false" ht="120" hidden="false" customHeight="false" outlineLevel="0" collapsed="false">
      <c r="A828" s="13"/>
      <c r="B828" s="53" t="n">
        <v>41526</v>
      </c>
      <c r="C828" s="34" t="s">
        <v>453</v>
      </c>
      <c r="D828" s="26" t="s">
        <v>451</v>
      </c>
      <c r="E828" s="27" t="s">
        <v>452</v>
      </c>
      <c r="F828" s="35"/>
      <c r="G828" s="35" t="n">
        <v>-48</v>
      </c>
      <c r="H828" s="35"/>
      <c r="I828" s="35"/>
      <c r="J828" s="35"/>
      <c r="K828" s="66"/>
      <c r="L828" s="54"/>
      <c r="M828" s="55"/>
    </row>
    <row r="829" customFormat="false" ht="15" hidden="false" customHeight="false" outlineLevel="0" collapsed="false">
      <c r="A829" s="13"/>
      <c r="B829" s="53" t="n">
        <v>41527</v>
      </c>
      <c r="C829" s="26" t="s">
        <v>463</v>
      </c>
      <c r="D829" s="26" t="s">
        <v>464</v>
      </c>
      <c r="E829" s="27" t="s">
        <v>465</v>
      </c>
      <c r="F829" s="35"/>
      <c r="G829" s="35"/>
      <c r="H829" s="35" t="n">
        <v>-51.34</v>
      </c>
      <c r="I829" s="35"/>
      <c r="J829" s="35"/>
      <c r="K829" s="26"/>
      <c r="L829" s="54"/>
      <c r="M829" s="55"/>
    </row>
    <row r="830" customFormat="false" ht="15" hidden="false" customHeight="false" outlineLevel="0" collapsed="false">
      <c r="A830" s="13"/>
      <c r="B830" s="53" t="n">
        <v>41527</v>
      </c>
      <c r="C830" s="26" t="s">
        <v>1164</v>
      </c>
      <c r="D830" s="26" t="s">
        <v>98</v>
      </c>
      <c r="E830" s="27" t="s">
        <v>99</v>
      </c>
      <c r="F830" s="35" t="n">
        <v>-400</v>
      </c>
      <c r="G830" s="35"/>
      <c r="H830" s="35"/>
      <c r="I830" s="35"/>
      <c r="J830" s="35"/>
      <c r="K830" s="66"/>
      <c r="L830" s="54"/>
      <c r="M830" s="55"/>
    </row>
    <row r="831" customFormat="false" ht="75" hidden="false" customHeight="false" outlineLevel="0" collapsed="false">
      <c r="A831" s="13"/>
      <c r="B831" s="53" t="n">
        <v>41528</v>
      </c>
      <c r="C831" s="34" t="s">
        <v>453</v>
      </c>
      <c r="D831" s="26" t="s">
        <v>451</v>
      </c>
      <c r="E831" s="27" t="s">
        <v>452</v>
      </c>
      <c r="F831" s="35"/>
      <c r="G831" s="35" t="n">
        <v>-48</v>
      </c>
      <c r="H831" s="35"/>
      <c r="I831" s="35"/>
      <c r="J831" s="35"/>
      <c r="K831" s="66"/>
      <c r="L831" s="54"/>
      <c r="M831" s="55"/>
    </row>
    <row r="832" customFormat="false" ht="15" hidden="false" customHeight="false" outlineLevel="0" collapsed="false">
      <c r="A832" s="13"/>
      <c r="B832" s="33" t="n">
        <v>41528</v>
      </c>
      <c r="C832" s="34" t="s">
        <v>1165</v>
      </c>
      <c r="D832" s="26" t="s">
        <v>515</v>
      </c>
      <c r="E832" s="27" t="s">
        <v>516</v>
      </c>
      <c r="F832" s="35"/>
      <c r="G832" s="35" t="n">
        <v>-2900</v>
      </c>
      <c r="H832" s="35"/>
      <c r="I832" s="35"/>
      <c r="J832" s="35"/>
      <c r="K832" s="66"/>
      <c r="L832" s="54"/>
      <c r="M832" s="55"/>
    </row>
    <row r="833" customFormat="false" ht="30" hidden="false" customHeight="false" outlineLevel="0" collapsed="false">
      <c r="A833" s="13"/>
      <c r="B833" s="33" t="n">
        <v>41528</v>
      </c>
      <c r="C833" s="34" t="s">
        <v>1166</v>
      </c>
      <c r="D833" s="26" t="s">
        <v>515</v>
      </c>
      <c r="E833" s="27" t="s">
        <v>516</v>
      </c>
      <c r="F833" s="35"/>
      <c r="G833" s="35" t="n">
        <v>-1885</v>
      </c>
      <c r="H833" s="35"/>
      <c r="I833" s="35"/>
      <c r="J833" s="35"/>
      <c r="K833" s="66"/>
      <c r="L833" s="54"/>
      <c r="M833" s="55"/>
    </row>
    <row r="834" customFormat="false" ht="15" hidden="false" customHeight="false" outlineLevel="0" collapsed="false">
      <c r="A834" s="13"/>
      <c r="B834" s="33" t="n">
        <v>41528</v>
      </c>
      <c r="C834" s="34" t="s">
        <v>1167</v>
      </c>
      <c r="D834" s="26" t="s">
        <v>515</v>
      </c>
      <c r="E834" s="27" t="s">
        <v>516</v>
      </c>
      <c r="F834" s="35"/>
      <c r="G834" s="35" t="n">
        <v>-29</v>
      </c>
      <c r="H834" s="35"/>
      <c r="I834" s="35"/>
      <c r="J834" s="35"/>
      <c r="K834" s="66"/>
      <c r="L834" s="54"/>
      <c r="M834" s="55"/>
    </row>
    <row r="835" customFormat="false" ht="30" hidden="false" customHeight="false" outlineLevel="0" collapsed="false">
      <c r="A835" s="13"/>
      <c r="B835" s="33" t="n">
        <v>41528</v>
      </c>
      <c r="C835" s="34" t="s">
        <v>1165</v>
      </c>
      <c r="D835" s="26" t="s">
        <v>163</v>
      </c>
      <c r="E835" s="27" t="s">
        <v>164</v>
      </c>
      <c r="F835" s="35"/>
      <c r="G835" s="35" t="n">
        <v>-14226</v>
      </c>
      <c r="H835" s="61"/>
      <c r="I835" s="35"/>
      <c r="J835" s="35"/>
      <c r="K835" s="66"/>
      <c r="L835" s="54"/>
      <c r="M835" s="55"/>
    </row>
    <row r="836" customFormat="false" ht="60" hidden="false" customHeight="false" outlineLevel="0" collapsed="false">
      <c r="A836" s="13"/>
      <c r="B836" s="33" t="n">
        <v>41528</v>
      </c>
      <c r="C836" s="34" t="s">
        <v>1166</v>
      </c>
      <c r="D836" s="26" t="s">
        <v>163</v>
      </c>
      <c r="E836" s="27" t="s">
        <v>164</v>
      </c>
      <c r="F836" s="35"/>
      <c r="G836" s="35" t="n">
        <v>-11380</v>
      </c>
      <c r="H836" s="61"/>
      <c r="I836" s="35"/>
      <c r="J836" s="35"/>
      <c r="K836" s="66"/>
      <c r="L836" s="54"/>
      <c r="M836" s="55"/>
    </row>
    <row r="837" customFormat="false" ht="60" hidden="false" customHeight="false" outlineLevel="0" collapsed="false">
      <c r="A837" s="13"/>
      <c r="B837" s="33" t="n">
        <v>41528</v>
      </c>
      <c r="C837" s="34" t="s">
        <v>1168</v>
      </c>
      <c r="D837" s="26" t="s">
        <v>163</v>
      </c>
      <c r="E837" s="27" t="s">
        <v>164</v>
      </c>
      <c r="F837" s="35"/>
      <c r="G837" s="35" t="n">
        <v>-2940</v>
      </c>
      <c r="H837" s="61"/>
      <c r="I837" s="35"/>
      <c r="J837" s="35"/>
      <c r="K837" s="66"/>
      <c r="L837" s="54"/>
      <c r="M837" s="55"/>
    </row>
    <row r="838" customFormat="false" ht="60" hidden="false" customHeight="false" outlineLevel="0" collapsed="false">
      <c r="A838" s="13"/>
      <c r="B838" s="33" t="n">
        <v>41528</v>
      </c>
      <c r="C838" s="34" t="s">
        <v>1169</v>
      </c>
      <c r="D838" s="26" t="s">
        <v>163</v>
      </c>
      <c r="E838" s="27" t="s">
        <v>164</v>
      </c>
      <c r="F838" s="35"/>
      <c r="G838" s="35" t="n">
        <v>-171</v>
      </c>
      <c r="H838" s="61"/>
      <c r="I838" s="35"/>
      <c r="J838" s="35"/>
      <c r="K838" s="66"/>
      <c r="L838" s="54"/>
      <c r="M838" s="55"/>
    </row>
    <row r="839" customFormat="false" ht="60" hidden="false" customHeight="false" outlineLevel="0" collapsed="false">
      <c r="A839" s="13"/>
      <c r="B839" s="53" t="n">
        <v>41528</v>
      </c>
      <c r="C839" s="26" t="s">
        <v>1170</v>
      </c>
      <c r="D839" s="26" t="s">
        <v>459</v>
      </c>
      <c r="E839" s="27" t="s">
        <v>460</v>
      </c>
      <c r="F839" s="35"/>
      <c r="G839" s="35"/>
      <c r="H839" s="35" t="n">
        <v>-175</v>
      </c>
      <c r="I839" s="35"/>
      <c r="J839" s="35"/>
      <c r="K839" s="66"/>
      <c r="L839" s="54"/>
      <c r="M839" s="55"/>
    </row>
    <row r="840" customFormat="false" ht="30" hidden="false" customHeight="false" outlineLevel="0" collapsed="false">
      <c r="A840" s="13"/>
      <c r="B840" s="53" t="n">
        <v>41529</v>
      </c>
      <c r="C840" s="26" t="s">
        <v>1171</v>
      </c>
      <c r="D840" s="26" t="s">
        <v>29</v>
      </c>
      <c r="E840" s="27" t="s">
        <v>30</v>
      </c>
      <c r="F840" s="35"/>
      <c r="G840" s="35"/>
      <c r="H840" s="35" t="n">
        <v>-54.47</v>
      </c>
      <c r="I840" s="35"/>
      <c r="J840" s="35"/>
      <c r="K840" s="66"/>
      <c r="L840" s="54"/>
      <c r="M840" s="55"/>
    </row>
    <row r="841" customFormat="false" ht="30" hidden="false" customHeight="false" outlineLevel="0" collapsed="false">
      <c r="A841" s="13"/>
      <c r="B841" s="53" t="n">
        <v>41529</v>
      </c>
      <c r="C841" s="26" t="s">
        <v>1172</v>
      </c>
      <c r="D841" s="26" t="s">
        <v>29</v>
      </c>
      <c r="E841" s="27" t="s">
        <v>30</v>
      </c>
      <c r="F841" s="35"/>
      <c r="G841" s="35"/>
      <c r="H841" s="35" t="n">
        <v>-18.48</v>
      </c>
      <c r="I841" s="35"/>
      <c r="J841" s="35"/>
      <c r="K841" s="66"/>
      <c r="L841" s="54"/>
      <c r="M841" s="55"/>
    </row>
    <row r="842" customFormat="false" ht="30" hidden="false" customHeight="false" outlineLevel="0" collapsed="false">
      <c r="A842" s="13"/>
      <c r="B842" s="53" t="n">
        <v>41529</v>
      </c>
      <c r="C842" s="26" t="s">
        <v>1173</v>
      </c>
      <c r="D842" s="26" t="s">
        <v>423</v>
      </c>
      <c r="E842" s="27" t="s">
        <v>424</v>
      </c>
      <c r="F842" s="35"/>
      <c r="G842" s="35"/>
      <c r="H842" s="35" t="n">
        <v>-600</v>
      </c>
      <c r="I842" s="35"/>
      <c r="J842" s="35"/>
      <c r="K842" s="26"/>
      <c r="L842" s="54"/>
      <c r="M842" s="55"/>
    </row>
    <row r="843" customFormat="false" ht="60" hidden="false" customHeight="false" outlineLevel="0" collapsed="false">
      <c r="A843" s="13"/>
      <c r="B843" s="33" t="n">
        <v>41530</v>
      </c>
      <c r="C843" s="34" t="s">
        <v>453</v>
      </c>
      <c r="D843" s="26" t="s">
        <v>451</v>
      </c>
      <c r="E843" s="27" t="s">
        <v>452</v>
      </c>
      <c r="F843" s="35" t="n">
        <v>-61.69</v>
      </c>
      <c r="G843" s="35"/>
      <c r="H843" s="35"/>
      <c r="I843" s="35"/>
      <c r="J843" s="35"/>
      <c r="K843" s="66"/>
      <c r="L843" s="54"/>
      <c r="M843" s="55"/>
    </row>
    <row r="844" customFormat="false" ht="15" hidden="false" customHeight="false" outlineLevel="0" collapsed="false">
      <c r="A844" s="13"/>
      <c r="B844" s="14" t="n">
        <v>41530</v>
      </c>
      <c r="C844" s="15" t="s">
        <v>212</v>
      </c>
      <c r="D844" s="26" t="s">
        <v>29</v>
      </c>
      <c r="E844" s="27" t="s">
        <v>30</v>
      </c>
      <c r="F844" s="35"/>
      <c r="G844" s="16"/>
      <c r="H844" s="35"/>
      <c r="I844" s="16"/>
      <c r="J844" s="16" t="n">
        <v>-420</v>
      </c>
      <c r="K844" s="66"/>
      <c r="L844" s="54"/>
      <c r="M844" s="55"/>
    </row>
    <row r="845" customFormat="false" ht="30" hidden="false" customHeight="false" outlineLevel="0" collapsed="false">
      <c r="B845" s="33" t="n">
        <v>41531</v>
      </c>
      <c r="C845" s="34" t="s">
        <v>450</v>
      </c>
      <c r="D845" s="26" t="s">
        <v>451</v>
      </c>
      <c r="E845" s="27" t="s">
        <v>452</v>
      </c>
      <c r="F845" s="35" t="n">
        <v>-30</v>
      </c>
      <c r="G845" s="57"/>
      <c r="H845" s="35"/>
      <c r="I845" s="57"/>
      <c r="J845" s="57"/>
      <c r="K845" s="58"/>
      <c r="L845" s="59"/>
      <c r="M845" s="60"/>
    </row>
    <row r="846" customFormat="false" ht="15" hidden="false" customHeight="false" outlineLevel="0" collapsed="false">
      <c r="A846" s="13"/>
      <c r="B846" s="53" t="n">
        <v>41532</v>
      </c>
      <c r="C846" s="26" t="s">
        <v>1174</v>
      </c>
      <c r="D846" s="26" t="s">
        <v>29</v>
      </c>
      <c r="E846" s="27" t="s">
        <v>30</v>
      </c>
      <c r="F846" s="35"/>
      <c r="G846" s="35"/>
      <c r="H846" s="35" t="n">
        <v>-301.44</v>
      </c>
      <c r="I846" s="35"/>
      <c r="J846" s="35"/>
      <c r="K846" s="66"/>
      <c r="L846" s="54"/>
      <c r="M846" s="55"/>
    </row>
    <row r="847" customFormat="false" ht="30" hidden="false" customHeight="false" outlineLevel="0" collapsed="false">
      <c r="A847" s="13"/>
      <c r="B847" s="53" t="n">
        <v>41533</v>
      </c>
      <c r="C847" s="26" t="s">
        <v>1175</v>
      </c>
      <c r="D847" s="26" t="s">
        <v>720</v>
      </c>
      <c r="E847" s="27" t="s">
        <v>721</v>
      </c>
      <c r="F847" s="35"/>
      <c r="G847" s="35"/>
      <c r="H847" s="35" t="n">
        <v>-11955.8</v>
      </c>
      <c r="I847" s="35"/>
      <c r="J847" s="35"/>
      <c r="K847" s="26"/>
      <c r="L847" s="54"/>
      <c r="M847" s="55"/>
    </row>
    <row r="848" customFormat="false" ht="30" hidden="false" customHeight="false" outlineLevel="0" collapsed="false">
      <c r="A848" s="13"/>
      <c r="B848" s="33" t="n">
        <v>41534</v>
      </c>
      <c r="C848" s="34" t="s">
        <v>453</v>
      </c>
      <c r="D848" s="26" t="s">
        <v>451</v>
      </c>
      <c r="E848" s="27" t="s">
        <v>452</v>
      </c>
      <c r="F848" s="57" t="n">
        <v>-49.41</v>
      </c>
      <c r="G848" s="35"/>
      <c r="H848" s="35"/>
      <c r="I848" s="35"/>
      <c r="J848" s="35"/>
      <c r="K848" s="66"/>
      <c r="L848" s="54"/>
      <c r="M848" s="55"/>
    </row>
    <row r="849" customFormat="false" ht="15" hidden="false" customHeight="false" outlineLevel="0" collapsed="false">
      <c r="A849" s="13"/>
      <c r="B849" s="53" t="n">
        <v>41537</v>
      </c>
      <c r="C849" s="26" t="s">
        <v>1176</v>
      </c>
      <c r="D849" s="26" t="s">
        <v>720</v>
      </c>
      <c r="E849" s="27" t="s">
        <v>721</v>
      </c>
      <c r="F849" s="35"/>
      <c r="G849" s="35"/>
      <c r="H849" s="35" t="n">
        <v>-5693.7</v>
      </c>
      <c r="I849" s="35"/>
      <c r="J849" s="35"/>
      <c r="K849" s="26"/>
      <c r="L849" s="54"/>
      <c r="M849" s="55"/>
    </row>
    <row r="850" customFormat="false" ht="30" hidden="false" customHeight="false" outlineLevel="0" collapsed="false">
      <c r="A850" s="13"/>
      <c r="B850" s="53" t="n">
        <v>41537</v>
      </c>
      <c r="C850" s="26" t="s">
        <v>1177</v>
      </c>
      <c r="D850" s="26" t="s">
        <v>89</v>
      </c>
      <c r="E850" s="27" t="s">
        <v>90</v>
      </c>
      <c r="F850" s="35"/>
      <c r="G850" s="35"/>
      <c r="H850" s="35" t="n">
        <v>-249</v>
      </c>
      <c r="I850" s="35"/>
      <c r="J850" s="35"/>
      <c r="K850" s="26"/>
      <c r="L850" s="54"/>
      <c r="M850" s="55"/>
    </row>
    <row r="851" customFormat="false" ht="45" hidden="false" customHeight="false" outlineLevel="0" collapsed="false">
      <c r="A851" s="13"/>
      <c r="B851" s="53" t="n">
        <v>41537</v>
      </c>
      <c r="C851" s="26" t="s">
        <v>1178</v>
      </c>
      <c r="D851" s="26" t="s">
        <v>756</v>
      </c>
      <c r="E851" s="27" t="s">
        <v>757</v>
      </c>
      <c r="F851" s="35"/>
      <c r="G851" s="35"/>
      <c r="H851" s="35" t="n">
        <v>-499.83</v>
      </c>
      <c r="I851" s="35"/>
      <c r="J851" s="35"/>
      <c r="K851" s="26"/>
      <c r="L851" s="54"/>
      <c r="M851" s="55"/>
    </row>
    <row r="852" customFormat="false" ht="75" hidden="false" customHeight="false" outlineLevel="0" collapsed="false">
      <c r="A852" s="13"/>
      <c r="B852" s="14" t="n">
        <v>41537</v>
      </c>
      <c r="C852" s="15" t="s">
        <v>1179</v>
      </c>
      <c r="D852" s="26" t="s">
        <v>299</v>
      </c>
      <c r="E852" s="27" t="s">
        <v>300</v>
      </c>
      <c r="F852" s="16"/>
      <c r="G852" s="16"/>
      <c r="H852" s="35" t="n">
        <v>-428.4</v>
      </c>
      <c r="I852" s="16"/>
      <c r="J852" s="16"/>
      <c r="K852" s="66"/>
      <c r="L852" s="54"/>
      <c r="M852" s="55"/>
    </row>
    <row r="853" customFormat="false" ht="45" hidden="false" customHeight="false" outlineLevel="0" collapsed="false">
      <c r="A853" s="13"/>
      <c r="B853" s="14" t="n">
        <v>41537</v>
      </c>
      <c r="C853" s="15" t="s">
        <v>1179</v>
      </c>
      <c r="D853" s="26" t="s">
        <v>299</v>
      </c>
      <c r="E853" s="27" t="s">
        <v>300</v>
      </c>
      <c r="F853" s="16"/>
      <c r="G853" s="16"/>
      <c r="H853" s="35" t="n">
        <v>-31</v>
      </c>
      <c r="I853" s="16"/>
      <c r="J853" s="16"/>
      <c r="K853" s="66"/>
      <c r="L853" s="54"/>
      <c r="M853" s="55"/>
    </row>
    <row r="854" customFormat="false" ht="45" hidden="false" customHeight="false" outlineLevel="0" collapsed="false">
      <c r="A854" s="13"/>
      <c r="B854" s="53" t="n">
        <v>41537</v>
      </c>
      <c r="C854" s="26" t="s">
        <v>1180</v>
      </c>
      <c r="D854" s="26" t="s">
        <v>203</v>
      </c>
      <c r="E854" s="27" t="s">
        <v>204</v>
      </c>
      <c r="F854" s="35"/>
      <c r="G854" s="35"/>
      <c r="H854" s="35" t="n">
        <v>-20000</v>
      </c>
      <c r="I854" s="35"/>
      <c r="J854" s="35"/>
      <c r="K854" s="26"/>
      <c r="L854" s="54"/>
      <c r="M854" s="55"/>
    </row>
    <row r="855" customFormat="false" ht="15" hidden="false" customHeight="false" outlineLevel="0" collapsed="false">
      <c r="A855" s="13"/>
      <c r="B855" s="53" t="n">
        <v>41537</v>
      </c>
      <c r="C855" s="26" t="s">
        <v>1181</v>
      </c>
      <c r="D855" s="26" t="s">
        <v>98</v>
      </c>
      <c r="E855" s="27" t="s">
        <v>99</v>
      </c>
      <c r="F855" s="35"/>
      <c r="G855" s="35"/>
      <c r="H855" s="35" t="n">
        <v>-480</v>
      </c>
      <c r="I855" s="35"/>
      <c r="J855" s="35"/>
      <c r="K855" s="26"/>
      <c r="L855" s="54"/>
      <c r="M855" s="55"/>
    </row>
    <row r="856" customFormat="false" ht="75" hidden="false" customHeight="false" outlineLevel="0" collapsed="false">
      <c r="A856" s="13"/>
      <c r="B856" s="53" t="n">
        <v>41538</v>
      </c>
      <c r="C856" s="26" t="s">
        <v>1182</v>
      </c>
      <c r="D856" s="26" t="s">
        <v>29</v>
      </c>
      <c r="E856" s="27" t="s">
        <v>30</v>
      </c>
      <c r="F856" s="35"/>
      <c r="G856" s="35"/>
      <c r="H856" s="35" t="n">
        <v>-128.24</v>
      </c>
      <c r="I856" s="35"/>
      <c r="J856" s="35"/>
      <c r="K856" s="66"/>
      <c r="L856" s="54"/>
      <c r="M856" s="55"/>
    </row>
    <row r="857" customFormat="false" ht="30" hidden="false" customHeight="false" outlineLevel="0" collapsed="false">
      <c r="A857" s="13"/>
      <c r="B857" s="53" t="n">
        <v>41539</v>
      </c>
      <c r="C857" s="26" t="s">
        <v>1183</v>
      </c>
      <c r="D857" s="26" t="s">
        <v>29</v>
      </c>
      <c r="E857" s="27" t="s">
        <v>30</v>
      </c>
      <c r="F857" s="35"/>
      <c r="G857" s="35"/>
      <c r="H857" s="35" t="n">
        <v>-76.58</v>
      </c>
      <c r="I857" s="35"/>
      <c r="J857" s="35"/>
      <c r="K857" s="66"/>
      <c r="L857" s="54"/>
      <c r="M857" s="55"/>
    </row>
    <row r="858" customFormat="false" ht="30" hidden="false" customHeight="false" outlineLevel="0" collapsed="false">
      <c r="A858" s="13"/>
      <c r="B858" s="53" t="n">
        <v>41542</v>
      </c>
      <c r="C858" s="26" t="s">
        <v>1184</v>
      </c>
      <c r="D858" s="26" t="s">
        <v>89</v>
      </c>
      <c r="E858" s="27" t="s">
        <v>90</v>
      </c>
      <c r="F858" s="35"/>
      <c r="G858" s="35"/>
      <c r="H858" s="35" t="n">
        <v>-242.82</v>
      </c>
      <c r="I858" s="35"/>
      <c r="J858" s="35"/>
      <c r="K858" s="66"/>
      <c r="L858" s="54"/>
      <c r="M858" s="55"/>
    </row>
    <row r="859" customFormat="false" ht="45" hidden="false" customHeight="false" outlineLevel="0" collapsed="false">
      <c r="A859" s="13"/>
      <c r="B859" s="53" t="n">
        <v>41542</v>
      </c>
      <c r="C859" s="26" t="s">
        <v>1185</v>
      </c>
      <c r="D859" s="26" t="s">
        <v>29</v>
      </c>
      <c r="E859" s="27" t="s">
        <v>30</v>
      </c>
      <c r="F859" s="35" t="n">
        <v>-165.5</v>
      </c>
      <c r="G859" s="35"/>
      <c r="H859" s="35"/>
      <c r="I859" s="35"/>
      <c r="J859" s="35"/>
      <c r="K859" s="66"/>
      <c r="L859" s="54"/>
      <c r="M859" s="55"/>
    </row>
    <row r="860" customFormat="false" ht="30" hidden="false" customHeight="false" outlineLevel="0" collapsed="false">
      <c r="A860" s="13"/>
      <c r="B860" s="53" t="n">
        <v>41542</v>
      </c>
      <c r="C860" s="26" t="s">
        <v>1120</v>
      </c>
      <c r="D860" s="26" t="s">
        <v>772</v>
      </c>
      <c r="E860" s="27" t="s">
        <v>773</v>
      </c>
      <c r="F860" s="77"/>
      <c r="G860" s="35"/>
      <c r="H860" s="35" t="n">
        <v>-500</v>
      </c>
      <c r="I860" s="35"/>
      <c r="J860" s="35"/>
      <c r="K860" s="26"/>
      <c r="L860" s="54"/>
      <c r="M860" s="55"/>
    </row>
    <row r="861" customFormat="false" ht="30" hidden="false" customHeight="false" outlineLevel="0" collapsed="false">
      <c r="A861" s="13"/>
      <c r="B861" s="53" t="n">
        <v>41542</v>
      </c>
      <c r="C861" s="26" t="s">
        <v>1134</v>
      </c>
      <c r="D861" s="26" t="s">
        <v>772</v>
      </c>
      <c r="E861" s="27" t="s">
        <v>773</v>
      </c>
      <c r="F861" s="35"/>
      <c r="G861" s="35"/>
      <c r="H861" s="35" t="n">
        <v>-300</v>
      </c>
      <c r="I861" s="35"/>
      <c r="J861" s="35"/>
      <c r="K861" s="26"/>
      <c r="L861" s="54"/>
      <c r="M861" s="55"/>
    </row>
    <row r="862" customFormat="false" ht="30" hidden="false" customHeight="false" outlineLevel="0" collapsed="false">
      <c r="A862" s="13"/>
      <c r="B862" s="53" t="n">
        <v>41543</v>
      </c>
      <c r="C862" s="26" t="s">
        <v>1097</v>
      </c>
      <c r="D862" s="26" t="s">
        <v>150</v>
      </c>
      <c r="E862" s="27" t="s">
        <v>151</v>
      </c>
      <c r="F862" s="35"/>
      <c r="G862" s="35"/>
      <c r="H862" s="35" t="n">
        <v>-320</v>
      </c>
      <c r="I862" s="35"/>
      <c r="J862" s="35"/>
      <c r="K862" s="26"/>
      <c r="L862" s="54"/>
      <c r="M862" s="55"/>
    </row>
    <row r="863" customFormat="false" ht="75" hidden="false" customHeight="false" outlineLevel="0" collapsed="false">
      <c r="A863" s="13"/>
      <c r="B863" s="53" t="n">
        <v>41544</v>
      </c>
      <c r="C863" s="26" t="s">
        <v>1186</v>
      </c>
      <c r="D863" s="26" t="s">
        <v>89</v>
      </c>
      <c r="E863" s="27" t="s">
        <v>90</v>
      </c>
      <c r="F863" s="35"/>
      <c r="G863" s="35"/>
      <c r="H863" s="35" t="n">
        <v>-1190</v>
      </c>
      <c r="I863" s="35"/>
      <c r="J863" s="35"/>
      <c r="K863" s="66"/>
      <c r="L863" s="54"/>
      <c r="M863" s="55"/>
    </row>
    <row r="864" customFormat="false" ht="45" hidden="false" customHeight="false" outlineLevel="0" collapsed="false">
      <c r="A864" s="13"/>
      <c r="B864" s="53" t="n">
        <v>41544</v>
      </c>
      <c r="C864" s="26" t="s">
        <v>1049</v>
      </c>
      <c r="D864" s="26" t="s">
        <v>29</v>
      </c>
      <c r="E864" s="27" t="s">
        <v>30</v>
      </c>
      <c r="F864" s="35"/>
      <c r="G864" s="35"/>
      <c r="H864" s="35" t="n">
        <v>-565</v>
      </c>
      <c r="I864" s="35"/>
      <c r="J864" s="35"/>
      <c r="K864" s="66"/>
      <c r="L864" s="54"/>
      <c r="M864" s="55"/>
    </row>
    <row r="865" customFormat="false" ht="75" hidden="false" customHeight="false" outlineLevel="0" collapsed="false">
      <c r="A865" s="13"/>
      <c r="B865" s="53" t="n">
        <v>41544</v>
      </c>
      <c r="C865" s="26" t="s">
        <v>1187</v>
      </c>
      <c r="D865" s="26" t="s">
        <v>756</v>
      </c>
      <c r="E865" s="27" t="s">
        <v>757</v>
      </c>
      <c r="F865" s="35" t="n">
        <v>-1500</v>
      </c>
      <c r="G865" s="35"/>
      <c r="H865" s="35"/>
      <c r="I865" s="35"/>
      <c r="J865" s="35"/>
      <c r="K865" s="66"/>
      <c r="L865" s="54"/>
      <c r="M865" s="55"/>
    </row>
    <row r="866" customFormat="false" ht="75" hidden="false" customHeight="false" outlineLevel="0" collapsed="false">
      <c r="A866" s="71"/>
      <c r="B866" s="64" t="n">
        <v>41545</v>
      </c>
      <c r="C866" s="20" t="s">
        <v>1188</v>
      </c>
      <c r="D866" s="20" t="s">
        <v>63</v>
      </c>
      <c r="E866" s="21" t="s">
        <v>64</v>
      </c>
      <c r="F866" s="22" t="n">
        <v>-7850</v>
      </c>
      <c r="G866" s="22"/>
      <c r="H866" s="22"/>
      <c r="I866" s="22"/>
      <c r="J866" s="22"/>
      <c r="K866" s="72" t="s">
        <v>920</v>
      </c>
      <c r="L866" s="54"/>
      <c r="M866" s="55"/>
    </row>
    <row r="867" customFormat="false" ht="75" hidden="false" customHeight="false" outlineLevel="0" collapsed="false">
      <c r="A867" s="13"/>
      <c r="B867" s="53" t="n">
        <v>41545</v>
      </c>
      <c r="C867" s="26" t="s">
        <v>1189</v>
      </c>
      <c r="D867" s="26" t="s">
        <v>756</v>
      </c>
      <c r="E867" s="27" t="s">
        <v>757</v>
      </c>
      <c r="F867" s="35"/>
      <c r="G867" s="35"/>
      <c r="H867" s="35" t="n">
        <v>-600</v>
      </c>
      <c r="I867" s="35"/>
      <c r="J867" s="35"/>
      <c r="K867" s="66"/>
      <c r="L867" s="54"/>
      <c r="M867" s="55"/>
    </row>
    <row r="868" customFormat="false" ht="75" hidden="false" customHeight="false" outlineLevel="0" collapsed="false">
      <c r="A868" s="13"/>
      <c r="B868" s="53" t="n">
        <v>41545</v>
      </c>
      <c r="C868" s="34" t="s">
        <v>1190</v>
      </c>
      <c r="D868" s="15" t="s">
        <v>203</v>
      </c>
      <c r="E868" s="15" t="s">
        <v>204</v>
      </c>
      <c r="F868" s="35"/>
      <c r="G868" s="35"/>
      <c r="H868" s="35" t="n">
        <v>-12380</v>
      </c>
      <c r="I868" s="35"/>
      <c r="J868" s="35"/>
      <c r="K868" s="66"/>
      <c r="L868" s="54"/>
      <c r="M868" s="55"/>
    </row>
    <row r="869" customFormat="false" ht="15" hidden="false" customHeight="false" outlineLevel="0" collapsed="false">
      <c r="A869" s="13"/>
      <c r="B869" s="53" t="n">
        <v>41546</v>
      </c>
      <c r="C869" s="26" t="s">
        <v>1191</v>
      </c>
      <c r="D869" s="26" t="s">
        <v>619</v>
      </c>
      <c r="E869" s="27" t="s">
        <v>620</v>
      </c>
      <c r="F869" s="35"/>
      <c r="G869" s="35"/>
      <c r="H869" s="35" t="n">
        <v>-410.6</v>
      </c>
      <c r="I869" s="35"/>
      <c r="J869" s="35"/>
      <c r="K869" s="66"/>
      <c r="L869" s="54"/>
      <c r="M869" s="55"/>
    </row>
    <row r="870" customFormat="false" ht="45" hidden="false" customHeight="false" outlineLevel="0" collapsed="false">
      <c r="A870" s="13"/>
      <c r="B870" s="53" t="n">
        <v>41546</v>
      </c>
      <c r="C870" s="26" t="s">
        <v>1192</v>
      </c>
      <c r="D870" s="26" t="s">
        <v>619</v>
      </c>
      <c r="E870" s="27" t="s">
        <v>620</v>
      </c>
      <c r="F870" s="35"/>
      <c r="G870" s="35"/>
      <c r="H870" s="35" t="n">
        <v>-62.8</v>
      </c>
      <c r="I870" s="35"/>
      <c r="J870" s="35"/>
      <c r="K870" s="66"/>
      <c r="L870" s="54"/>
      <c r="M870" s="55"/>
    </row>
    <row r="871" customFormat="false" ht="30" hidden="false" customHeight="false" outlineLevel="0" collapsed="false">
      <c r="A871" s="13"/>
      <c r="B871" s="53" t="n">
        <v>41547</v>
      </c>
      <c r="C871" s="26" t="s">
        <v>1193</v>
      </c>
      <c r="D871" s="26" t="s">
        <v>89</v>
      </c>
      <c r="E871" s="27" t="s">
        <v>90</v>
      </c>
      <c r="F871" s="35"/>
      <c r="G871" s="35"/>
      <c r="H871" s="35" t="n">
        <v>-370</v>
      </c>
      <c r="I871" s="35"/>
      <c r="J871" s="35"/>
      <c r="K871" s="66"/>
      <c r="L871" s="54"/>
      <c r="M871" s="55"/>
    </row>
    <row r="872" customFormat="false" ht="45" hidden="false" customHeight="false" outlineLevel="0" collapsed="false">
      <c r="A872" s="13"/>
      <c r="B872" s="53" t="n">
        <v>41547</v>
      </c>
      <c r="C872" s="26" t="s">
        <v>1194</v>
      </c>
      <c r="D872" s="26" t="s">
        <v>29</v>
      </c>
      <c r="E872" s="27" t="s">
        <v>30</v>
      </c>
      <c r="F872" s="35"/>
      <c r="G872" s="35"/>
      <c r="H872" s="35" t="n">
        <v>-152.65</v>
      </c>
      <c r="I872" s="35"/>
      <c r="J872" s="35"/>
      <c r="K872" s="66"/>
      <c r="L872" s="54"/>
      <c r="M872" s="55"/>
    </row>
    <row r="873" customFormat="false" ht="30" hidden="false" customHeight="false" outlineLevel="0" collapsed="false">
      <c r="A873" s="13"/>
      <c r="B873" s="64" t="n">
        <v>41548</v>
      </c>
      <c r="C873" s="20" t="s">
        <v>1195</v>
      </c>
      <c r="D873" s="20" t="s">
        <v>63</v>
      </c>
      <c r="E873" s="21" t="s">
        <v>64</v>
      </c>
      <c r="F873" s="22"/>
      <c r="G873" s="22"/>
      <c r="H873" s="22" t="n">
        <f aca="false">-(1837.5+1837.5)</f>
        <v>-3675</v>
      </c>
      <c r="I873" s="22"/>
      <c r="J873" s="22"/>
      <c r="K873" s="72" t="s">
        <v>920</v>
      </c>
      <c r="L873" s="54"/>
      <c r="M873" s="55"/>
    </row>
    <row r="874" customFormat="false" ht="75" hidden="false" customHeight="false" outlineLevel="0" collapsed="false">
      <c r="A874" s="71"/>
      <c r="B874" s="53" t="n">
        <v>41548</v>
      </c>
      <c r="C874" s="26" t="s">
        <v>1196</v>
      </c>
      <c r="D874" s="26" t="s">
        <v>29</v>
      </c>
      <c r="E874" s="27" t="s">
        <v>30</v>
      </c>
      <c r="F874" s="35" t="n">
        <v>-163.2</v>
      </c>
      <c r="G874" s="35"/>
      <c r="H874" s="35"/>
      <c r="I874" s="35"/>
      <c r="J874" s="35"/>
      <c r="K874" s="66"/>
      <c r="L874" s="54"/>
      <c r="M874" s="55"/>
    </row>
    <row r="875" customFormat="false" ht="30" hidden="false" customHeight="false" outlineLevel="0" collapsed="false">
      <c r="A875" s="13"/>
      <c r="B875" s="53" t="n">
        <v>41548</v>
      </c>
      <c r="C875" s="26" t="s">
        <v>1197</v>
      </c>
      <c r="D875" s="26" t="s">
        <v>772</v>
      </c>
      <c r="E875" s="27" t="s">
        <v>773</v>
      </c>
      <c r="F875" s="35"/>
      <c r="G875" s="35"/>
      <c r="H875" s="35" t="n">
        <v>-300</v>
      </c>
      <c r="I875" s="35"/>
      <c r="J875" s="35"/>
      <c r="K875" s="66"/>
      <c r="L875" s="54"/>
      <c r="M875" s="55"/>
    </row>
    <row r="876" customFormat="false" ht="60" hidden="false" customHeight="false" outlineLevel="0" collapsed="false">
      <c r="A876" s="13"/>
      <c r="B876" s="53" t="n">
        <v>41548</v>
      </c>
      <c r="C876" s="26" t="s">
        <v>1198</v>
      </c>
      <c r="D876" s="26" t="s">
        <v>772</v>
      </c>
      <c r="E876" s="27" t="s">
        <v>773</v>
      </c>
      <c r="F876" s="35"/>
      <c r="G876" s="35"/>
      <c r="H876" s="35" t="n">
        <v>-200</v>
      </c>
      <c r="I876" s="35"/>
      <c r="J876" s="35"/>
      <c r="K876" s="66"/>
      <c r="L876" s="54"/>
      <c r="M876" s="55"/>
    </row>
    <row r="877" customFormat="false" ht="75" hidden="false" customHeight="false" outlineLevel="0" collapsed="false">
      <c r="A877" s="13"/>
      <c r="B877" s="14" t="n">
        <v>41548</v>
      </c>
      <c r="C877" s="15" t="s">
        <v>1199</v>
      </c>
      <c r="D877" s="26" t="s">
        <v>299</v>
      </c>
      <c r="E877" s="27" t="s">
        <v>300</v>
      </c>
      <c r="F877" s="16"/>
      <c r="G877" s="16" t="n">
        <v>-5800</v>
      </c>
      <c r="H877" s="35"/>
      <c r="I877" s="16"/>
      <c r="J877" s="16"/>
      <c r="K877" s="66"/>
      <c r="L877" s="54"/>
      <c r="M877" s="55"/>
    </row>
    <row r="878" customFormat="false" ht="45" hidden="false" customHeight="false" outlineLevel="0" collapsed="false">
      <c r="A878" s="13"/>
      <c r="B878" s="53" t="n">
        <v>41548</v>
      </c>
      <c r="C878" s="26" t="s">
        <v>1200</v>
      </c>
      <c r="D878" s="26" t="s">
        <v>423</v>
      </c>
      <c r="E878" s="27" t="s">
        <v>424</v>
      </c>
      <c r="F878" s="35"/>
      <c r="G878" s="35"/>
      <c r="H878" s="35" t="n">
        <v>-400</v>
      </c>
      <c r="I878" s="35"/>
      <c r="J878" s="35"/>
      <c r="K878" s="66"/>
      <c r="L878" s="54"/>
      <c r="M878" s="55"/>
    </row>
    <row r="879" customFormat="false" ht="75" hidden="false" customHeight="false" outlineLevel="0" collapsed="false">
      <c r="A879" s="13"/>
      <c r="B879" s="53" t="n">
        <v>41548</v>
      </c>
      <c r="C879" s="26" t="s">
        <v>1201</v>
      </c>
      <c r="D879" s="26" t="s">
        <v>423</v>
      </c>
      <c r="E879" s="27" t="s">
        <v>424</v>
      </c>
      <c r="F879" s="35"/>
      <c r="G879" s="35"/>
      <c r="H879" s="35" t="n">
        <v>-400</v>
      </c>
      <c r="I879" s="35"/>
      <c r="J879" s="35"/>
      <c r="K879" s="66"/>
      <c r="L879" s="54"/>
      <c r="M879" s="55"/>
    </row>
    <row r="880" customFormat="false" ht="60" hidden="false" customHeight="false" outlineLevel="0" collapsed="false">
      <c r="A880" s="13"/>
      <c r="B880" s="53" t="n">
        <v>41548</v>
      </c>
      <c r="C880" s="26" t="s">
        <v>1202</v>
      </c>
      <c r="D880" s="26" t="s">
        <v>423</v>
      </c>
      <c r="E880" s="27" t="s">
        <v>424</v>
      </c>
      <c r="F880" s="35"/>
      <c r="G880" s="35"/>
      <c r="H880" s="35" t="n">
        <v>-300</v>
      </c>
      <c r="I880" s="35"/>
      <c r="J880" s="35"/>
      <c r="K880" s="66"/>
      <c r="L880" s="54"/>
      <c r="M880" s="55"/>
    </row>
    <row r="881" customFormat="false" ht="75" hidden="false" customHeight="false" outlineLevel="0" collapsed="false">
      <c r="A881" s="13"/>
      <c r="B881" s="53" t="n">
        <v>41548</v>
      </c>
      <c r="C881" s="26" t="s">
        <v>1203</v>
      </c>
      <c r="D881" s="26" t="s">
        <v>423</v>
      </c>
      <c r="E881" s="27" t="s">
        <v>424</v>
      </c>
      <c r="F881" s="35"/>
      <c r="G881" s="35"/>
      <c r="H881" s="35" t="n">
        <v>-300</v>
      </c>
      <c r="I881" s="35"/>
      <c r="J881" s="35"/>
      <c r="K881" s="66"/>
      <c r="L881" s="54"/>
      <c r="M881" s="55"/>
    </row>
    <row r="882" customFormat="false" ht="60" hidden="false" customHeight="false" outlineLevel="0" collapsed="false">
      <c r="A882" s="13"/>
      <c r="B882" s="53" t="n">
        <v>41549</v>
      </c>
      <c r="C882" s="26" t="s">
        <v>1204</v>
      </c>
      <c r="D882" s="26" t="s">
        <v>720</v>
      </c>
      <c r="E882" s="27" t="s">
        <v>721</v>
      </c>
      <c r="F882" s="35"/>
      <c r="G882" s="35"/>
      <c r="H882" s="35" t="n">
        <v>-1752.9</v>
      </c>
      <c r="I882" s="35"/>
      <c r="J882" s="35"/>
      <c r="K882" s="66"/>
      <c r="L882" s="54"/>
      <c r="M882" s="55"/>
    </row>
    <row r="883" customFormat="false" ht="30" hidden="false" customHeight="false" outlineLevel="0" collapsed="false">
      <c r="A883" s="13"/>
      <c r="B883" s="53" t="n">
        <v>41550</v>
      </c>
      <c r="C883" s="26" t="s">
        <v>1097</v>
      </c>
      <c r="D883" s="26" t="s">
        <v>150</v>
      </c>
      <c r="E883" s="27" t="s">
        <v>151</v>
      </c>
      <c r="F883" s="35"/>
      <c r="G883" s="35"/>
      <c r="H883" s="35" t="n">
        <v>-272</v>
      </c>
      <c r="I883" s="35"/>
      <c r="J883" s="35"/>
      <c r="K883" s="66"/>
      <c r="L883" s="54"/>
      <c r="M883" s="55"/>
    </row>
    <row r="884" customFormat="false" ht="75" hidden="false" customHeight="false" outlineLevel="0" collapsed="false">
      <c r="A884" s="13"/>
      <c r="B884" s="14" t="n">
        <v>41550</v>
      </c>
      <c r="C884" s="15" t="s">
        <v>1205</v>
      </c>
      <c r="D884" s="26" t="s">
        <v>299</v>
      </c>
      <c r="E884" s="27" t="s">
        <v>300</v>
      </c>
      <c r="F884" s="16"/>
      <c r="G884" s="16" t="n">
        <v>-9000</v>
      </c>
      <c r="H884" s="35"/>
      <c r="I884" s="16"/>
      <c r="J884" s="16"/>
      <c r="K884" s="66"/>
      <c r="L884" s="54"/>
      <c r="M884" s="55"/>
    </row>
    <row r="885" customFormat="false" ht="45" hidden="false" customHeight="false" outlineLevel="0" collapsed="false">
      <c r="A885" s="13"/>
      <c r="B885" s="53" t="n">
        <v>41550</v>
      </c>
      <c r="C885" s="26" t="s">
        <v>1206</v>
      </c>
      <c r="D885" s="26" t="s">
        <v>423</v>
      </c>
      <c r="E885" s="27" t="s">
        <v>424</v>
      </c>
      <c r="F885" s="16" t="n">
        <v>-500</v>
      </c>
      <c r="G885" s="35"/>
      <c r="H885" s="35"/>
      <c r="I885" s="35"/>
      <c r="J885" s="35"/>
      <c r="K885" s="66"/>
      <c r="L885" s="54"/>
      <c r="M885" s="55"/>
    </row>
    <row r="886" customFormat="false" ht="75" hidden="false" customHeight="false" outlineLevel="0" collapsed="false">
      <c r="A886" s="13"/>
      <c r="B886" s="53" t="n">
        <v>41551</v>
      </c>
      <c r="C886" s="26" t="s">
        <v>1207</v>
      </c>
      <c r="D886" s="26" t="s">
        <v>451</v>
      </c>
      <c r="E886" s="27" t="s">
        <v>452</v>
      </c>
      <c r="F886" s="35"/>
      <c r="G886" s="35" t="n">
        <v>-200</v>
      </c>
      <c r="H886" s="35"/>
      <c r="I886" s="35"/>
      <c r="J886" s="35"/>
      <c r="K886" s="66"/>
      <c r="L886" s="54"/>
      <c r="M886" s="55"/>
    </row>
    <row r="887" customFormat="false" ht="30" hidden="false" customHeight="false" outlineLevel="0" collapsed="false">
      <c r="A887" s="13"/>
      <c r="B887" s="33" t="n">
        <v>41551</v>
      </c>
      <c r="C887" s="26" t="s">
        <v>1208</v>
      </c>
      <c r="D887" s="26" t="s">
        <v>89</v>
      </c>
      <c r="E887" s="27" t="s">
        <v>90</v>
      </c>
      <c r="F887" s="35"/>
      <c r="G887" s="35"/>
      <c r="H887" s="35" t="n">
        <v>-974.5</v>
      </c>
      <c r="I887" s="35"/>
      <c r="J887" s="35"/>
      <c r="K887" s="66"/>
      <c r="L887" s="54"/>
      <c r="M887" s="55"/>
    </row>
    <row r="888" customFormat="false" ht="45" hidden="false" customHeight="false" outlineLevel="0" collapsed="false">
      <c r="A888" s="13"/>
      <c r="B888" s="53" t="n">
        <v>41551</v>
      </c>
      <c r="C888" s="26" t="s">
        <v>1209</v>
      </c>
      <c r="D888" s="26" t="s">
        <v>128</v>
      </c>
      <c r="E888" s="27" t="s">
        <v>129</v>
      </c>
      <c r="F888" s="35"/>
      <c r="G888" s="35"/>
      <c r="H888" s="35" t="n">
        <v>-177.21</v>
      </c>
      <c r="I888" s="35"/>
      <c r="J888" s="35"/>
      <c r="K888" s="66"/>
      <c r="L888" s="54"/>
      <c r="M888" s="55"/>
    </row>
    <row r="889" customFormat="false" ht="45" hidden="false" customHeight="false" outlineLevel="0" collapsed="false">
      <c r="A889" s="13"/>
      <c r="B889" s="53" t="n">
        <v>41551</v>
      </c>
      <c r="C889" s="26" t="s">
        <v>1210</v>
      </c>
      <c r="D889" s="26" t="s">
        <v>459</v>
      </c>
      <c r="E889" s="27" t="s">
        <v>460</v>
      </c>
      <c r="F889" s="35"/>
      <c r="G889" s="35"/>
      <c r="H889" s="35" t="n">
        <v>-1608</v>
      </c>
      <c r="I889" s="35"/>
      <c r="J889" s="35"/>
      <c r="K889" s="66"/>
      <c r="L889" s="54"/>
      <c r="M889" s="55"/>
    </row>
    <row r="890" customFormat="false" ht="15" hidden="false" customHeight="false" outlineLevel="0" collapsed="false">
      <c r="A890" s="13"/>
      <c r="B890" s="33" t="n">
        <v>41553</v>
      </c>
      <c r="C890" s="34" t="s">
        <v>1211</v>
      </c>
      <c r="D890" s="26" t="s">
        <v>98</v>
      </c>
      <c r="E890" s="27" t="s">
        <v>99</v>
      </c>
      <c r="F890" s="35"/>
      <c r="G890" s="35"/>
      <c r="H890" s="35" t="n">
        <v>-500.29</v>
      </c>
      <c r="I890" s="35"/>
      <c r="J890" s="35"/>
      <c r="K890" s="66"/>
      <c r="L890" s="54"/>
      <c r="M890" s="55"/>
    </row>
    <row r="891" customFormat="false" ht="75" hidden="false" customHeight="false" outlineLevel="0" collapsed="false">
      <c r="A891" s="13"/>
      <c r="B891" s="53" t="n">
        <v>41554</v>
      </c>
      <c r="C891" s="26" t="s">
        <v>1212</v>
      </c>
      <c r="D891" s="26" t="s">
        <v>720</v>
      </c>
      <c r="E891" s="27" t="s">
        <v>721</v>
      </c>
      <c r="F891" s="35"/>
      <c r="G891" s="35"/>
      <c r="H891" s="35" t="n">
        <v>-596.6</v>
      </c>
      <c r="I891" s="35"/>
      <c r="J891" s="35"/>
      <c r="K891" s="66"/>
      <c r="L891" s="54"/>
      <c r="M891" s="55"/>
    </row>
    <row r="892" customFormat="false" ht="30" hidden="false" customHeight="false" outlineLevel="0" collapsed="false">
      <c r="A892" s="13"/>
      <c r="B892" s="33" t="n">
        <v>41554</v>
      </c>
      <c r="C892" s="34" t="s">
        <v>1213</v>
      </c>
      <c r="D892" s="26" t="s">
        <v>515</v>
      </c>
      <c r="E892" s="27" t="s">
        <v>516</v>
      </c>
      <c r="F892" s="35"/>
      <c r="G892" s="35" t="n">
        <v>-4930</v>
      </c>
      <c r="H892" s="35"/>
      <c r="I892" s="35"/>
      <c r="J892" s="35"/>
      <c r="K892" s="66"/>
      <c r="L892" s="54"/>
      <c r="M892" s="55"/>
    </row>
    <row r="893" customFormat="false" ht="30" hidden="false" customHeight="false" outlineLevel="0" collapsed="false">
      <c r="A893" s="13"/>
      <c r="B893" s="33" t="n">
        <v>41554</v>
      </c>
      <c r="C893" s="34" t="s">
        <v>1214</v>
      </c>
      <c r="D893" s="26" t="s">
        <v>515</v>
      </c>
      <c r="E893" s="27" t="s">
        <v>516</v>
      </c>
      <c r="F893" s="35"/>
      <c r="G893" s="35" t="n">
        <v>-3770</v>
      </c>
      <c r="H893" s="35"/>
      <c r="I893" s="35"/>
      <c r="J893" s="35"/>
      <c r="K893" s="66"/>
      <c r="L893" s="54"/>
      <c r="M893" s="55"/>
    </row>
    <row r="894" customFormat="false" ht="15" hidden="false" customHeight="false" outlineLevel="0" collapsed="false">
      <c r="A894" s="13"/>
      <c r="B894" s="33" t="n">
        <v>41554</v>
      </c>
      <c r="C894" s="34" t="s">
        <v>1215</v>
      </c>
      <c r="D894" s="26" t="s">
        <v>515</v>
      </c>
      <c r="E894" s="27" t="s">
        <v>516</v>
      </c>
      <c r="F894" s="35"/>
      <c r="G894" s="35" t="n">
        <v>-870</v>
      </c>
      <c r="H894" s="35"/>
      <c r="I894" s="35"/>
      <c r="J894" s="35"/>
      <c r="K894" s="66"/>
      <c r="L894" s="54"/>
      <c r="M894" s="55"/>
    </row>
    <row r="895" customFormat="false" ht="30" hidden="false" customHeight="false" outlineLevel="0" collapsed="false">
      <c r="A895" s="13"/>
      <c r="B895" s="33" t="n">
        <v>41554</v>
      </c>
      <c r="C895" s="34" t="s">
        <v>1216</v>
      </c>
      <c r="D895" s="26" t="s">
        <v>515</v>
      </c>
      <c r="E895" s="27" t="s">
        <v>516</v>
      </c>
      <c r="F895" s="57"/>
      <c r="G895" s="57" t="n">
        <v>-531</v>
      </c>
      <c r="H895" s="35"/>
      <c r="I895" s="35"/>
      <c r="J895" s="35"/>
      <c r="K895" s="66"/>
      <c r="L895" s="54"/>
      <c r="M895" s="55"/>
    </row>
    <row r="896" customFormat="false" ht="45" hidden="false" customHeight="false" outlineLevel="0" collapsed="false">
      <c r="A896" s="13"/>
      <c r="B896" s="33" t="n">
        <v>41554</v>
      </c>
      <c r="C896" s="34" t="s">
        <v>1217</v>
      </c>
      <c r="D896" s="26" t="s">
        <v>515</v>
      </c>
      <c r="E896" s="27" t="s">
        <v>516</v>
      </c>
      <c r="F896" s="35"/>
      <c r="G896" s="35" t="n">
        <v>-58</v>
      </c>
      <c r="H896" s="35"/>
      <c r="I896" s="35"/>
      <c r="J896" s="35"/>
      <c r="K896" s="66"/>
      <c r="L896" s="54"/>
      <c r="M896" s="55"/>
    </row>
    <row r="897" customFormat="false" ht="30" hidden="false" customHeight="false" outlineLevel="0" collapsed="false">
      <c r="A897" s="13"/>
      <c r="B897" s="33" t="n">
        <v>41554</v>
      </c>
      <c r="C897" s="34" t="s">
        <v>1213</v>
      </c>
      <c r="D897" s="26" t="s">
        <v>163</v>
      </c>
      <c r="E897" s="27" t="s">
        <v>164</v>
      </c>
      <c r="F897" s="35"/>
      <c r="G897" s="35" t="n">
        <v>-14441.52</v>
      </c>
      <c r="H897" s="61"/>
      <c r="I897" s="35"/>
      <c r="J897" s="35"/>
      <c r="K897" s="66"/>
      <c r="L897" s="54"/>
      <c r="M897" s="55"/>
    </row>
    <row r="898" customFormat="false" ht="60" hidden="false" customHeight="false" outlineLevel="0" collapsed="false">
      <c r="A898" s="13"/>
      <c r="B898" s="33" t="n">
        <v>41554</v>
      </c>
      <c r="C898" s="34" t="s">
        <v>1218</v>
      </c>
      <c r="D898" s="26" t="s">
        <v>163</v>
      </c>
      <c r="E898" s="27" t="s">
        <v>164</v>
      </c>
      <c r="F898" s="35"/>
      <c r="G898" s="35" t="n">
        <v>-11237</v>
      </c>
      <c r="H898" s="61"/>
      <c r="I898" s="35"/>
      <c r="J898" s="35"/>
      <c r="K898" s="66"/>
      <c r="L898" s="54"/>
      <c r="M898" s="55"/>
    </row>
    <row r="899" customFormat="false" ht="60" hidden="false" customHeight="false" outlineLevel="0" collapsed="false">
      <c r="A899" s="13"/>
      <c r="B899" s="33" t="n">
        <v>41554</v>
      </c>
      <c r="C899" s="34" t="s">
        <v>1219</v>
      </c>
      <c r="D899" s="26" t="s">
        <v>163</v>
      </c>
      <c r="E899" s="27" t="s">
        <v>164</v>
      </c>
      <c r="F899" s="35"/>
      <c r="G899" s="35" t="n">
        <v>-2846.36</v>
      </c>
      <c r="H899" s="61"/>
      <c r="I899" s="35"/>
      <c r="J899" s="35"/>
      <c r="K899" s="66"/>
      <c r="L899" s="54"/>
      <c r="M899" s="55"/>
    </row>
    <row r="900" customFormat="false" ht="60" hidden="false" customHeight="false" outlineLevel="0" collapsed="false">
      <c r="A900" s="13"/>
      <c r="B900" s="33" t="n">
        <v>41554</v>
      </c>
      <c r="C900" s="34" t="s">
        <v>1220</v>
      </c>
      <c r="D900" s="26" t="s">
        <v>163</v>
      </c>
      <c r="E900" s="27" t="s">
        <v>164</v>
      </c>
      <c r="F900" s="35"/>
      <c r="G900" s="35" t="n">
        <v>-172.88</v>
      </c>
      <c r="H900" s="61"/>
      <c r="I900" s="35"/>
      <c r="J900" s="35"/>
      <c r="K900" s="66"/>
      <c r="L900" s="54"/>
      <c r="M900" s="55"/>
    </row>
    <row r="901" customFormat="false" ht="60" hidden="false" customHeight="false" outlineLevel="0" collapsed="false">
      <c r="A901" s="13"/>
      <c r="B901" s="14" t="n">
        <v>41554</v>
      </c>
      <c r="C901" s="15" t="s">
        <v>1221</v>
      </c>
      <c r="D901" s="26" t="s">
        <v>299</v>
      </c>
      <c r="E901" s="27" t="s">
        <v>300</v>
      </c>
      <c r="F901" s="16"/>
      <c r="G901" s="16" t="n">
        <v>-34200</v>
      </c>
      <c r="H901" s="35"/>
      <c r="I901" s="16"/>
      <c r="J901" s="16"/>
      <c r="K901" s="66"/>
      <c r="L901" s="54"/>
      <c r="M901" s="55"/>
    </row>
    <row r="902" customFormat="false" ht="45" hidden="false" customHeight="false" outlineLevel="0" collapsed="false">
      <c r="A902" s="13"/>
      <c r="B902" s="53" t="n">
        <v>41555</v>
      </c>
      <c r="C902" s="26" t="s">
        <v>1222</v>
      </c>
      <c r="D902" s="26" t="s">
        <v>475</v>
      </c>
      <c r="E902" s="27" t="s">
        <v>476</v>
      </c>
      <c r="F902" s="35"/>
      <c r="G902" s="35"/>
      <c r="H902" s="35" t="n">
        <v>-90</v>
      </c>
      <c r="I902" s="35"/>
      <c r="J902" s="35"/>
      <c r="K902" s="66"/>
      <c r="L902" s="54"/>
      <c r="M902" s="55"/>
    </row>
    <row r="903" customFormat="false" ht="15" hidden="false" customHeight="false" outlineLevel="0" collapsed="false">
      <c r="A903" s="13"/>
      <c r="B903" s="53" t="n">
        <v>41555</v>
      </c>
      <c r="C903" s="34" t="s">
        <v>453</v>
      </c>
      <c r="D903" s="26" t="s">
        <v>451</v>
      </c>
      <c r="E903" s="27" t="s">
        <v>452</v>
      </c>
      <c r="F903" s="35"/>
      <c r="G903" s="35" t="n">
        <v>-72</v>
      </c>
      <c r="H903" s="35"/>
      <c r="I903" s="35"/>
      <c r="J903" s="35"/>
      <c r="K903" s="66"/>
      <c r="L903" s="54"/>
      <c r="M903" s="55"/>
    </row>
    <row r="904" customFormat="false" ht="45" hidden="false" customHeight="false" outlineLevel="0" collapsed="false">
      <c r="A904" s="13"/>
      <c r="B904" s="53" t="n">
        <v>41555</v>
      </c>
      <c r="C904" s="27" t="s">
        <v>1223</v>
      </c>
      <c r="D904" s="26" t="s">
        <v>391</v>
      </c>
      <c r="E904" s="27" t="s">
        <v>392</v>
      </c>
      <c r="F904" s="26"/>
      <c r="G904" s="27"/>
      <c r="H904" s="61" t="n">
        <v>-12615</v>
      </c>
      <c r="I904" s="27"/>
      <c r="J904" s="26"/>
      <c r="K904" s="27"/>
      <c r="L904" s="54"/>
      <c r="M904" s="55"/>
    </row>
    <row r="905" customFormat="false" ht="30" hidden="false" customHeight="false" outlineLevel="0" collapsed="false">
      <c r="A905" s="13"/>
      <c r="B905" s="53" t="n">
        <v>41555</v>
      </c>
      <c r="C905" s="26" t="s">
        <v>1224</v>
      </c>
      <c r="D905" s="26" t="s">
        <v>29</v>
      </c>
      <c r="E905" s="27" t="s">
        <v>30</v>
      </c>
      <c r="F905" s="35"/>
      <c r="G905" s="35"/>
      <c r="H905" s="35" t="n">
        <v>-191</v>
      </c>
      <c r="I905" s="35"/>
      <c r="J905" s="35"/>
      <c r="K905" s="66"/>
      <c r="L905" s="54"/>
      <c r="M905" s="55"/>
    </row>
    <row r="906" customFormat="false" ht="60" hidden="false" customHeight="false" outlineLevel="0" collapsed="false">
      <c r="A906" s="13"/>
      <c r="B906" s="53" t="n">
        <v>41555</v>
      </c>
      <c r="C906" s="26" t="s">
        <v>1225</v>
      </c>
      <c r="D906" s="26" t="s">
        <v>163</v>
      </c>
      <c r="E906" s="27" t="s">
        <v>164</v>
      </c>
      <c r="F906" s="35"/>
      <c r="G906" s="35"/>
      <c r="H906" s="61" t="n">
        <v>-87817.29</v>
      </c>
      <c r="I906" s="35"/>
      <c r="J906" s="35"/>
      <c r="K906" s="66"/>
      <c r="L906" s="54"/>
      <c r="M906" s="55"/>
    </row>
    <row r="907" customFormat="false" ht="60" hidden="false" customHeight="false" outlineLevel="0" collapsed="false">
      <c r="A907" s="13"/>
      <c r="B907" s="33" t="n">
        <v>41555</v>
      </c>
      <c r="C907" s="34" t="s">
        <v>1220</v>
      </c>
      <c r="D907" s="26" t="s">
        <v>163</v>
      </c>
      <c r="E907" s="27" t="s">
        <v>164</v>
      </c>
      <c r="F907" s="35"/>
      <c r="G907" s="35" t="n">
        <v>-0.42</v>
      </c>
      <c r="H907" s="61"/>
      <c r="I907" s="35"/>
      <c r="J907" s="35"/>
      <c r="K907" s="66"/>
      <c r="L907" s="54"/>
      <c r="M907" s="55"/>
    </row>
    <row r="908" customFormat="false" ht="30" hidden="false" customHeight="false" outlineLevel="0" collapsed="false">
      <c r="A908" s="13"/>
      <c r="B908" s="53" t="n">
        <v>41555</v>
      </c>
      <c r="C908" s="26" t="s">
        <v>1226</v>
      </c>
      <c r="D908" s="26" t="s">
        <v>1227</v>
      </c>
      <c r="E908" s="27" t="s">
        <v>1228</v>
      </c>
      <c r="F908" s="35"/>
      <c r="G908" s="35"/>
      <c r="H908" s="35" t="n">
        <v>-277.2</v>
      </c>
      <c r="I908" s="35"/>
      <c r="J908" s="35"/>
      <c r="K908" s="66"/>
      <c r="L908" s="54"/>
      <c r="M908" s="55"/>
    </row>
    <row r="909" customFormat="false" ht="45" hidden="false" customHeight="false" outlineLevel="0" collapsed="false">
      <c r="A909" s="13"/>
      <c r="B909" s="14" t="n">
        <v>41555</v>
      </c>
      <c r="C909" s="15" t="s">
        <v>1199</v>
      </c>
      <c r="D909" s="26" t="s">
        <v>299</v>
      </c>
      <c r="E909" s="27" t="s">
        <v>300</v>
      </c>
      <c r="F909" s="16"/>
      <c r="G909" s="16" t="n">
        <v>-5000</v>
      </c>
      <c r="H909" s="35"/>
      <c r="I909" s="16"/>
      <c r="J909" s="16"/>
      <c r="K909" s="66"/>
      <c r="L909" s="54"/>
      <c r="M909" s="55"/>
    </row>
    <row r="910" customFormat="false" ht="15" hidden="false" customHeight="false" outlineLevel="0" collapsed="false">
      <c r="A910" s="13"/>
      <c r="B910" s="69" t="n">
        <v>41556</v>
      </c>
      <c r="C910" s="34" t="s">
        <v>453</v>
      </c>
      <c r="D910" s="26" t="s">
        <v>451</v>
      </c>
      <c r="E910" s="27" t="s">
        <v>452</v>
      </c>
      <c r="F910" s="35"/>
      <c r="G910" s="35" t="n">
        <v>-24</v>
      </c>
      <c r="H910" s="35"/>
      <c r="I910" s="35"/>
      <c r="J910" s="35"/>
      <c r="K910" s="66"/>
      <c r="L910" s="54"/>
      <c r="M910" s="55"/>
    </row>
    <row r="911" customFormat="false" ht="30" hidden="false" customHeight="false" outlineLevel="0" collapsed="false">
      <c r="A911" s="13"/>
      <c r="B911" s="53" t="n">
        <v>41556</v>
      </c>
      <c r="C911" s="26" t="s">
        <v>1229</v>
      </c>
      <c r="D911" s="26" t="s">
        <v>619</v>
      </c>
      <c r="E911" s="27" t="s">
        <v>620</v>
      </c>
      <c r="F911" s="35"/>
      <c r="G911" s="35"/>
      <c r="H911" s="35" t="n">
        <v>-305.73</v>
      </c>
      <c r="I911" s="35"/>
      <c r="J911" s="35"/>
      <c r="K911" s="66"/>
      <c r="L911" s="54"/>
      <c r="M911" s="55"/>
    </row>
    <row r="912" customFormat="false" ht="44.25" hidden="false" customHeight="true" outlineLevel="0" collapsed="false">
      <c r="A912" s="13"/>
      <c r="B912" s="53" t="n">
        <v>41556</v>
      </c>
      <c r="C912" s="26" t="s">
        <v>1230</v>
      </c>
      <c r="D912" s="26" t="s">
        <v>619</v>
      </c>
      <c r="E912" s="27" t="s">
        <v>620</v>
      </c>
      <c r="F912" s="35"/>
      <c r="G912" s="35"/>
      <c r="H912" s="35" t="n">
        <v>-252</v>
      </c>
      <c r="I912" s="35"/>
      <c r="J912" s="35"/>
      <c r="K912" s="66"/>
      <c r="L912" s="54"/>
      <c r="M912" s="55"/>
    </row>
    <row r="913" customFormat="false" ht="75" hidden="false" customHeight="false" outlineLevel="0" collapsed="false">
      <c r="A913" s="13"/>
      <c r="B913" s="69" t="n">
        <v>41556</v>
      </c>
      <c r="C913" s="26" t="s">
        <v>1231</v>
      </c>
      <c r="D913" s="26" t="s">
        <v>756</v>
      </c>
      <c r="E913" s="27" t="s">
        <v>757</v>
      </c>
      <c r="F913" s="35" t="n">
        <v>-1500</v>
      </c>
      <c r="G913" s="35"/>
      <c r="H913" s="35"/>
      <c r="I913" s="35"/>
      <c r="J913" s="35"/>
      <c r="K913" s="66"/>
      <c r="L913" s="54"/>
      <c r="M913" s="55"/>
    </row>
    <row r="914" customFormat="false" ht="15" hidden="false" customHeight="false" outlineLevel="0" collapsed="false">
      <c r="A914" s="13"/>
      <c r="B914" s="69" t="n">
        <v>41556</v>
      </c>
      <c r="C914" s="34" t="s">
        <v>1232</v>
      </c>
      <c r="D914" s="26" t="s">
        <v>505</v>
      </c>
      <c r="E914" s="27" t="s">
        <v>506</v>
      </c>
      <c r="F914" s="35"/>
      <c r="G914" s="35" t="n">
        <v>-1000</v>
      </c>
      <c r="H914" s="35"/>
      <c r="I914" s="35"/>
      <c r="J914" s="35"/>
      <c r="K914" s="66"/>
      <c r="L914" s="54"/>
      <c r="M914" s="55"/>
    </row>
    <row r="915" customFormat="false" ht="15" hidden="false" customHeight="false" outlineLevel="0" collapsed="false">
      <c r="A915" s="13"/>
      <c r="B915" s="69" t="n">
        <v>41557</v>
      </c>
      <c r="C915" s="34" t="s">
        <v>453</v>
      </c>
      <c r="D915" s="26" t="s">
        <v>451</v>
      </c>
      <c r="E915" s="27" t="s">
        <v>452</v>
      </c>
      <c r="F915" s="35"/>
      <c r="G915" s="35" t="n">
        <v>-24</v>
      </c>
      <c r="H915" s="35"/>
      <c r="I915" s="35"/>
      <c r="J915" s="35"/>
      <c r="K915" s="66"/>
      <c r="L915" s="54"/>
      <c r="M915" s="55"/>
    </row>
    <row r="916" customFormat="false" ht="30" hidden="false" customHeight="false" outlineLevel="0" collapsed="false">
      <c r="A916" s="13"/>
      <c r="B916" s="69" t="n">
        <v>41557</v>
      </c>
      <c r="C916" s="26" t="s">
        <v>1233</v>
      </c>
      <c r="D916" s="26" t="s">
        <v>619</v>
      </c>
      <c r="E916" s="27" t="s">
        <v>620</v>
      </c>
      <c r="F916" s="35"/>
      <c r="G916" s="35"/>
      <c r="H916" s="35" t="n">
        <v>-460</v>
      </c>
      <c r="I916" s="35"/>
      <c r="J916" s="35"/>
      <c r="K916" s="66"/>
      <c r="L916" s="54"/>
      <c r="M916" s="55"/>
    </row>
    <row r="917" customFormat="false" ht="30" hidden="false" customHeight="false" outlineLevel="0" collapsed="false">
      <c r="A917" s="13"/>
      <c r="B917" s="36" t="n">
        <v>41558</v>
      </c>
      <c r="C917" s="15" t="s">
        <v>212</v>
      </c>
      <c r="D917" s="26" t="s">
        <v>29</v>
      </c>
      <c r="E917" s="27" t="s">
        <v>30</v>
      </c>
      <c r="F917" s="16"/>
      <c r="G917" s="16"/>
      <c r="H917" s="35"/>
      <c r="I917" s="16"/>
      <c r="J917" s="16" t="n">
        <v>-504</v>
      </c>
      <c r="K917" s="63"/>
      <c r="L917" s="54"/>
      <c r="M917" s="55"/>
    </row>
    <row r="918" customFormat="false" ht="45" hidden="false" customHeight="false" outlineLevel="0" collapsed="false">
      <c r="A918" s="13"/>
      <c r="B918" s="69" t="n">
        <v>41558</v>
      </c>
      <c r="C918" s="26" t="s">
        <v>1234</v>
      </c>
      <c r="D918" s="26" t="s">
        <v>128</v>
      </c>
      <c r="E918" s="27" t="s">
        <v>129</v>
      </c>
      <c r="F918" s="35"/>
      <c r="G918" s="35"/>
      <c r="H918" s="35" t="n">
        <v>-754</v>
      </c>
      <c r="I918" s="35"/>
      <c r="J918" s="35"/>
      <c r="K918" s="66"/>
      <c r="L918" s="54"/>
      <c r="M918" s="55"/>
    </row>
    <row r="919" customFormat="false" ht="75" hidden="false" customHeight="false" outlineLevel="0" collapsed="false">
      <c r="A919" s="13"/>
      <c r="B919" s="53" t="n">
        <v>41558</v>
      </c>
      <c r="C919" s="26" t="s">
        <v>1235</v>
      </c>
      <c r="D919" s="26" t="s">
        <v>150</v>
      </c>
      <c r="E919" s="27" t="s">
        <v>151</v>
      </c>
      <c r="F919" s="35"/>
      <c r="G919" s="35"/>
      <c r="H919" s="35" t="n">
        <v>-1000</v>
      </c>
      <c r="I919" s="35"/>
      <c r="J919" s="35"/>
      <c r="K919" s="66"/>
      <c r="L919" s="54"/>
      <c r="M919" s="55"/>
    </row>
    <row r="920" customFormat="false" ht="30" hidden="false" customHeight="false" outlineLevel="0" collapsed="false">
      <c r="A920" s="13"/>
      <c r="B920" s="53" t="n">
        <v>41558</v>
      </c>
      <c r="C920" s="26" t="s">
        <v>1236</v>
      </c>
      <c r="D920" s="26" t="s">
        <v>98</v>
      </c>
      <c r="E920" s="27" t="s">
        <v>99</v>
      </c>
      <c r="F920" s="35"/>
      <c r="G920" s="35"/>
      <c r="H920" s="35" t="n">
        <v>-320</v>
      </c>
      <c r="I920" s="35"/>
      <c r="J920" s="35"/>
      <c r="K920" s="66"/>
      <c r="L920" s="54"/>
      <c r="M920" s="55"/>
    </row>
    <row r="921" customFormat="false" ht="30" hidden="false" customHeight="false" outlineLevel="0" collapsed="false">
      <c r="A921" s="13"/>
      <c r="B921" s="53" t="n">
        <v>41558</v>
      </c>
      <c r="C921" s="26" t="s">
        <v>1236</v>
      </c>
      <c r="D921" s="26" t="s">
        <v>98</v>
      </c>
      <c r="E921" s="27" t="s">
        <v>99</v>
      </c>
      <c r="F921" s="35"/>
      <c r="G921" s="35"/>
      <c r="H921" s="35" t="n">
        <v>-320</v>
      </c>
      <c r="I921" s="35"/>
      <c r="J921" s="35"/>
      <c r="K921" s="66"/>
      <c r="L921" s="54"/>
      <c r="M921" s="55"/>
    </row>
    <row r="922" customFormat="false" ht="45" hidden="false" customHeight="false" outlineLevel="0" collapsed="false">
      <c r="A922" s="13"/>
      <c r="B922" s="53" t="n">
        <v>41559</v>
      </c>
      <c r="C922" s="26" t="s">
        <v>1237</v>
      </c>
      <c r="D922" s="26" t="s">
        <v>619</v>
      </c>
      <c r="E922" s="27" t="s">
        <v>620</v>
      </c>
      <c r="F922" s="35"/>
      <c r="G922" s="35"/>
      <c r="H922" s="35" t="n">
        <v>-620.58</v>
      </c>
      <c r="I922" s="35"/>
      <c r="J922" s="35"/>
      <c r="K922" s="66"/>
      <c r="L922" s="54"/>
      <c r="M922" s="55"/>
    </row>
    <row r="923" customFormat="false" ht="75" hidden="false" customHeight="false" outlineLevel="0" collapsed="false">
      <c r="A923" s="13"/>
      <c r="B923" s="33" t="n">
        <v>41559</v>
      </c>
      <c r="C923" s="34" t="s">
        <v>1211</v>
      </c>
      <c r="D923" s="26" t="s">
        <v>756</v>
      </c>
      <c r="E923" s="27" t="s">
        <v>757</v>
      </c>
      <c r="F923" s="35"/>
      <c r="G923" s="35"/>
      <c r="H923" s="35" t="n">
        <v>-999.98</v>
      </c>
      <c r="I923" s="35"/>
      <c r="J923" s="35"/>
      <c r="K923" s="66"/>
      <c r="L923" s="54"/>
      <c r="M923" s="55"/>
    </row>
    <row r="924" customFormat="false" ht="45" hidden="false" customHeight="false" outlineLevel="0" collapsed="false">
      <c r="A924" s="13"/>
      <c r="B924" s="53" t="n">
        <v>41559</v>
      </c>
      <c r="C924" s="26" t="s">
        <v>1238</v>
      </c>
      <c r="D924" s="26" t="s">
        <v>128</v>
      </c>
      <c r="E924" s="27" t="s">
        <v>129</v>
      </c>
      <c r="F924" s="35"/>
      <c r="G924" s="35"/>
      <c r="H924" s="35" t="n">
        <v>-141.47</v>
      </c>
      <c r="I924" s="35"/>
      <c r="J924" s="35"/>
      <c r="K924" s="66"/>
      <c r="L924" s="54"/>
      <c r="M924" s="55"/>
    </row>
    <row r="925" customFormat="false" ht="30" hidden="false" customHeight="false" outlineLevel="0" collapsed="false">
      <c r="A925" s="13"/>
      <c r="B925" s="33" t="n">
        <v>41560</v>
      </c>
      <c r="C925" s="34" t="s">
        <v>1239</v>
      </c>
      <c r="D925" s="26" t="s">
        <v>57</v>
      </c>
      <c r="E925" s="27" t="s">
        <v>58</v>
      </c>
      <c r="F925" s="35"/>
      <c r="G925" s="35"/>
      <c r="H925" s="35" t="n">
        <v>-230</v>
      </c>
      <c r="I925" s="35"/>
      <c r="J925" s="35"/>
      <c r="K925" s="66"/>
      <c r="L925" s="54"/>
      <c r="M925" s="55"/>
    </row>
    <row r="926" customFormat="false" ht="15" hidden="false" customHeight="false" outlineLevel="0" collapsed="false">
      <c r="A926" s="13"/>
      <c r="B926" s="33" t="n">
        <v>41561</v>
      </c>
      <c r="C926" s="34" t="s">
        <v>450</v>
      </c>
      <c r="D926" s="26" t="s">
        <v>451</v>
      </c>
      <c r="E926" s="27" t="s">
        <v>452</v>
      </c>
      <c r="F926" s="35" t="n">
        <v>-30</v>
      </c>
      <c r="G926" s="57"/>
      <c r="H926" s="35"/>
      <c r="I926" s="57"/>
      <c r="J926" s="57"/>
      <c r="K926" s="58"/>
      <c r="L926" s="54"/>
      <c r="M926" s="55"/>
    </row>
    <row r="927" customFormat="false" ht="30" hidden="false" customHeight="false" outlineLevel="0" collapsed="false">
      <c r="B927" s="33" t="n">
        <v>41561</v>
      </c>
      <c r="C927" s="34" t="s">
        <v>1240</v>
      </c>
      <c r="D927" s="26" t="s">
        <v>29</v>
      </c>
      <c r="E927" s="27" t="s">
        <v>30</v>
      </c>
      <c r="F927" s="35"/>
      <c r="G927" s="35"/>
      <c r="H927" s="35" t="n">
        <v>-190.28</v>
      </c>
      <c r="I927" s="35"/>
      <c r="J927" s="35"/>
      <c r="K927" s="66"/>
      <c r="L927" s="59"/>
      <c r="M927" s="60"/>
    </row>
    <row r="928" customFormat="false" ht="75" hidden="false" customHeight="false" outlineLevel="0" collapsed="false">
      <c r="A928" s="13"/>
      <c r="B928" s="53" t="n">
        <v>41561</v>
      </c>
      <c r="C928" s="26" t="s">
        <v>1241</v>
      </c>
      <c r="D928" s="26" t="s">
        <v>150</v>
      </c>
      <c r="E928" s="27" t="s">
        <v>151</v>
      </c>
      <c r="F928" s="35"/>
      <c r="G928" s="35" t="n">
        <v>-10000</v>
      </c>
      <c r="H928" s="35"/>
      <c r="I928" s="35"/>
      <c r="J928" s="35"/>
      <c r="K928" s="66"/>
      <c r="L928" s="54"/>
      <c r="M928" s="55"/>
    </row>
    <row r="929" customFormat="false" ht="30" hidden="false" customHeight="false" outlineLevel="0" collapsed="false">
      <c r="A929" s="13"/>
      <c r="B929" s="53" t="n">
        <v>41561</v>
      </c>
      <c r="C929" s="26" t="s">
        <v>1242</v>
      </c>
      <c r="D929" s="26" t="s">
        <v>171</v>
      </c>
      <c r="E929" s="27" t="s">
        <v>172</v>
      </c>
      <c r="F929" s="35"/>
      <c r="G929" s="35" t="n">
        <v>-5500</v>
      </c>
      <c r="H929" s="35"/>
      <c r="I929" s="35"/>
      <c r="J929" s="35"/>
      <c r="K929" s="66"/>
      <c r="L929" s="54"/>
      <c r="M929" s="55"/>
    </row>
    <row r="930" customFormat="false" ht="30" hidden="false" customHeight="false" outlineLevel="0" collapsed="false">
      <c r="A930" s="13"/>
      <c r="B930" s="53" t="n">
        <v>41562</v>
      </c>
      <c r="C930" s="26" t="s">
        <v>1243</v>
      </c>
      <c r="D930" s="26" t="s">
        <v>720</v>
      </c>
      <c r="E930" s="27" t="s">
        <v>721</v>
      </c>
      <c r="F930" s="35"/>
      <c r="G930" s="35" t="n">
        <v>-10000</v>
      </c>
      <c r="H930" s="35"/>
      <c r="I930" s="35"/>
      <c r="J930" s="35"/>
      <c r="K930" s="66"/>
      <c r="L930" s="54"/>
      <c r="M930" s="55"/>
    </row>
    <row r="931" customFormat="false" ht="30" hidden="false" customHeight="false" outlineLevel="0" collapsed="false">
      <c r="A931" s="13"/>
      <c r="B931" s="53" t="n">
        <v>41562</v>
      </c>
      <c r="C931" s="26" t="s">
        <v>1244</v>
      </c>
      <c r="D931" s="26" t="s">
        <v>29</v>
      </c>
      <c r="E931" s="27" t="s">
        <v>30</v>
      </c>
      <c r="F931" s="35"/>
      <c r="G931" s="35"/>
      <c r="H931" s="35" t="n">
        <v>-202.04</v>
      </c>
      <c r="I931" s="35"/>
      <c r="J931" s="35"/>
      <c r="K931" s="66"/>
      <c r="L931" s="54"/>
      <c r="M931" s="55"/>
    </row>
    <row r="932" customFormat="false" ht="30" hidden="false" customHeight="false" outlineLevel="0" collapsed="false">
      <c r="A932" s="13"/>
      <c r="B932" s="53" t="n">
        <v>41562</v>
      </c>
      <c r="C932" s="26" t="s">
        <v>1245</v>
      </c>
      <c r="D932" s="26" t="s">
        <v>29</v>
      </c>
      <c r="E932" s="27" t="s">
        <v>30</v>
      </c>
      <c r="F932" s="35"/>
      <c r="G932" s="35"/>
      <c r="H932" s="35" t="n">
        <v>-47.3</v>
      </c>
      <c r="I932" s="35"/>
      <c r="J932" s="35"/>
      <c r="K932" s="66"/>
      <c r="L932" s="54"/>
      <c r="M932" s="55"/>
    </row>
    <row r="933" customFormat="false" ht="15" hidden="false" customHeight="false" outlineLevel="0" collapsed="false">
      <c r="A933" s="13"/>
      <c r="B933" s="53" t="n">
        <v>41562</v>
      </c>
      <c r="C933" s="26" t="s">
        <v>467</v>
      </c>
      <c r="D933" s="26" t="s">
        <v>459</v>
      </c>
      <c r="E933" s="27" t="s">
        <v>460</v>
      </c>
      <c r="F933" s="35"/>
      <c r="G933" s="35"/>
      <c r="H933" s="35" t="n">
        <v>-300</v>
      </c>
      <c r="I933" s="35"/>
      <c r="J933" s="35"/>
      <c r="K933" s="66"/>
      <c r="L933" s="54"/>
      <c r="M933" s="55"/>
    </row>
    <row r="934" customFormat="false" ht="15" hidden="false" customHeight="false" outlineLevel="0" collapsed="false">
      <c r="A934" s="13"/>
      <c r="B934" s="53" t="n">
        <v>41563</v>
      </c>
      <c r="C934" s="34" t="s">
        <v>453</v>
      </c>
      <c r="D934" s="26" t="s">
        <v>451</v>
      </c>
      <c r="E934" s="27" t="s">
        <v>452</v>
      </c>
      <c r="F934" s="35"/>
      <c r="G934" s="35" t="n">
        <v>-48</v>
      </c>
      <c r="H934" s="35"/>
      <c r="I934" s="35"/>
      <c r="J934" s="35"/>
      <c r="K934" s="66"/>
      <c r="L934" s="54"/>
      <c r="M934" s="55"/>
    </row>
    <row r="935" customFormat="false" ht="75" hidden="false" customHeight="false" outlineLevel="0" collapsed="false">
      <c r="A935" s="13"/>
      <c r="B935" s="53" t="n">
        <v>41563</v>
      </c>
      <c r="C935" s="26" t="s">
        <v>1206</v>
      </c>
      <c r="D935" s="26" t="s">
        <v>423</v>
      </c>
      <c r="E935" s="27" t="s">
        <v>424</v>
      </c>
      <c r="F935" s="35" t="n">
        <v>-500</v>
      </c>
      <c r="G935" s="35"/>
      <c r="H935" s="35"/>
      <c r="I935" s="35"/>
      <c r="J935" s="35"/>
      <c r="K935" s="66"/>
      <c r="L935" s="54"/>
      <c r="M935" s="55"/>
    </row>
    <row r="936" customFormat="false" ht="30" hidden="false" customHeight="false" outlineLevel="0" collapsed="false">
      <c r="A936" s="13"/>
      <c r="B936" s="53" t="n">
        <v>41563</v>
      </c>
      <c r="C936" s="26" t="s">
        <v>1246</v>
      </c>
      <c r="D936" s="26" t="s">
        <v>510</v>
      </c>
      <c r="E936" s="27" t="s">
        <v>511</v>
      </c>
      <c r="F936" s="35"/>
      <c r="G936" s="35"/>
      <c r="H936" s="35" t="n">
        <v>-490</v>
      </c>
      <c r="I936" s="35"/>
      <c r="J936" s="35"/>
      <c r="K936" s="66"/>
      <c r="L936" s="54"/>
      <c r="M936" s="55"/>
    </row>
    <row r="937" customFormat="false" ht="30" hidden="false" customHeight="false" outlineLevel="0" collapsed="false">
      <c r="A937" s="13"/>
      <c r="B937" s="53" t="n">
        <v>41564</v>
      </c>
      <c r="C937" s="26" t="s">
        <v>1247</v>
      </c>
      <c r="D937" s="26" t="s">
        <v>29</v>
      </c>
      <c r="E937" s="27" t="s">
        <v>30</v>
      </c>
      <c r="F937" s="35"/>
      <c r="G937" s="35"/>
      <c r="H937" s="35" t="n">
        <v>-322.23</v>
      </c>
      <c r="I937" s="35"/>
      <c r="J937" s="35"/>
      <c r="K937" s="66"/>
      <c r="L937" s="54"/>
      <c r="M937" s="55"/>
    </row>
    <row r="938" customFormat="false" ht="30" hidden="false" customHeight="false" outlineLevel="0" collapsed="false">
      <c r="A938" s="13"/>
      <c r="B938" s="53" t="n">
        <v>41564</v>
      </c>
      <c r="C938" s="26" t="s">
        <v>1248</v>
      </c>
      <c r="D938" s="26" t="s">
        <v>475</v>
      </c>
      <c r="E938" s="27" t="s">
        <v>476</v>
      </c>
      <c r="F938" s="35"/>
      <c r="G938" s="35"/>
      <c r="H938" s="35" t="n">
        <v>-180</v>
      </c>
      <c r="I938" s="35"/>
      <c r="J938" s="35"/>
      <c r="K938" s="66"/>
      <c r="L938" s="54"/>
      <c r="M938" s="55"/>
    </row>
    <row r="939" customFormat="false" ht="30" hidden="false" customHeight="false" outlineLevel="0" collapsed="false">
      <c r="A939" s="13"/>
      <c r="B939" s="33" t="n">
        <v>41565</v>
      </c>
      <c r="C939" s="34" t="s">
        <v>1249</v>
      </c>
      <c r="D939" s="26" t="s">
        <v>515</v>
      </c>
      <c r="E939" s="27" t="s">
        <v>516</v>
      </c>
      <c r="F939" s="35"/>
      <c r="G939" s="35" t="n">
        <v>-27</v>
      </c>
      <c r="H939" s="35"/>
      <c r="I939" s="35"/>
      <c r="J939" s="35"/>
      <c r="K939" s="34"/>
      <c r="L939" s="54"/>
      <c r="M939" s="55"/>
    </row>
    <row r="940" customFormat="false" ht="60" hidden="false" customHeight="false" outlineLevel="0" collapsed="false">
      <c r="B940" s="53" t="n">
        <v>41565</v>
      </c>
      <c r="C940" s="26" t="s">
        <v>1250</v>
      </c>
      <c r="D940" s="26" t="s">
        <v>69</v>
      </c>
      <c r="E940" s="27" t="s">
        <v>70</v>
      </c>
      <c r="F940" s="35"/>
      <c r="G940" s="35" t="n">
        <v>-7300</v>
      </c>
      <c r="H940" s="35"/>
      <c r="I940" s="35"/>
      <c r="J940" s="35"/>
      <c r="K940" s="66"/>
      <c r="L940" s="59"/>
      <c r="M940" s="60"/>
    </row>
    <row r="941" customFormat="false" ht="75" hidden="false" customHeight="false" outlineLevel="0" collapsed="false">
      <c r="A941" s="13"/>
      <c r="B941" s="53" t="n">
        <v>41566</v>
      </c>
      <c r="C941" s="26" t="s">
        <v>1251</v>
      </c>
      <c r="D941" s="26" t="s">
        <v>756</v>
      </c>
      <c r="E941" s="27" t="s">
        <v>757</v>
      </c>
      <c r="F941" s="35" t="n">
        <v>-1499.94</v>
      </c>
      <c r="G941" s="35"/>
      <c r="H941" s="35"/>
      <c r="I941" s="35"/>
      <c r="J941" s="35"/>
      <c r="K941" s="66"/>
      <c r="L941" s="54"/>
      <c r="M941" s="55"/>
    </row>
    <row r="942" customFormat="false" ht="15" hidden="false" customHeight="false" outlineLevel="0" collapsed="false">
      <c r="A942" s="13"/>
      <c r="B942" s="53" t="n">
        <v>41568</v>
      </c>
      <c r="C942" s="34" t="s">
        <v>453</v>
      </c>
      <c r="D942" s="26" t="s">
        <v>451</v>
      </c>
      <c r="E942" s="27" t="s">
        <v>452</v>
      </c>
      <c r="F942" s="35"/>
      <c r="G942" s="35" t="n">
        <v>-24</v>
      </c>
      <c r="H942" s="35"/>
      <c r="I942" s="35"/>
      <c r="J942" s="35"/>
      <c r="K942" s="66"/>
      <c r="L942" s="54"/>
      <c r="M942" s="55"/>
    </row>
    <row r="943" customFormat="false" ht="30" hidden="false" customHeight="false" outlineLevel="0" collapsed="false">
      <c r="A943" s="13"/>
      <c r="B943" s="53" t="n">
        <v>41568</v>
      </c>
      <c r="C943" s="26" t="s">
        <v>1252</v>
      </c>
      <c r="D943" s="26" t="s">
        <v>29</v>
      </c>
      <c r="E943" s="27" t="s">
        <v>30</v>
      </c>
      <c r="F943" s="35"/>
      <c r="G943" s="35"/>
      <c r="H943" s="35" t="n">
        <v>-53.79</v>
      </c>
      <c r="I943" s="35"/>
      <c r="J943" s="35"/>
      <c r="K943" s="66"/>
      <c r="L943" s="54"/>
      <c r="M943" s="55"/>
    </row>
    <row r="944" customFormat="false" ht="45" hidden="false" customHeight="false" outlineLevel="0" collapsed="false">
      <c r="A944" s="13"/>
      <c r="B944" s="14" t="n">
        <v>41569</v>
      </c>
      <c r="C944" s="18" t="s">
        <v>263</v>
      </c>
      <c r="D944" s="26" t="s">
        <v>264</v>
      </c>
      <c r="E944" s="27" t="s">
        <v>265</v>
      </c>
      <c r="F944" s="16"/>
      <c r="G944" s="16"/>
      <c r="H944" s="35"/>
      <c r="I944" s="16"/>
      <c r="J944" s="16" t="n">
        <v>-97875</v>
      </c>
      <c r="K944" s="66"/>
      <c r="L944" s="54"/>
      <c r="M944" s="55"/>
    </row>
    <row r="945" customFormat="false" ht="30" hidden="false" customHeight="false" outlineLevel="0" collapsed="false">
      <c r="A945" s="13"/>
      <c r="B945" s="53" t="n">
        <v>41569</v>
      </c>
      <c r="C945" s="26" t="s">
        <v>1253</v>
      </c>
      <c r="D945" s="26" t="s">
        <v>772</v>
      </c>
      <c r="E945" s="27" t="s">
        <v>773</v>
      </c>
      <c r="F945" s="35"/>
      <c r="G945" s="35"/>
      <c r="H945" s="35" t="n">
        <v>-790</v>
      </c>
      <c r="I945" s="35"/>
      <c r="J945" s="35"/>
      <c r="K945" s="66"/>
      <c r="L945" s="54"/>
      <c r="M945" s="55"/>
    </row>
    <row r="946" customFormat="false" ht="30" hidden="false" customHeight="false" outlineLevel="0" collapsed="false">
      <c r="A946" s="13"/>
      <c r="B946" s="53" t="n">
        <v>41570</v>
      </c>
      <c r="C946" s="26" t="s">
        <v>1254</v>
      </c>
      <c r="D946" s="26" t="s">
        <v>29</v>
      </c>
      <c r="E946" s="27" t="s">
        <v>30</v>
      </c>
      <c r="F946" s="35" t="n">
        <v>-165</v>
      </c>
      <c r="G946" s="35"/>
      <c r="H946" s="35"/>
      <c r="I946" s="35"/>
      <c r="J946" s="35"/>
      <c r="K946" s="67"/>
      <c r="L946" s="54"/>
      <c r="M946" s="55"/>
    </row>
    <row r="947" customFormat="false" ht="75" hidden="false" customHeight="false" outlineLevel="0" collapsed="false">
      <c r="A947" s="13"/>
      <c r="B947" s="53" t="n">
        <v>41570</v>
      </c>
      <c r="C947" s="26" t="s">
        <v>1189</v>
      </c>
      <c r="D947" s="26" t="s">
        <v>756</v>
      </c>
      <c r="E947" s="27" t="s">
        <v>757</v>
      </c>
      <c r="F947" s="35"/>
      <c r="G947" s="35"/>
      <c r="H947" s="35" t="n">
        <v>-600</v>
      </c>
      <c r="I947" s="35"/>
      <c r="J947" s="35"/>
      <c r="K947" s="66"/>
      <c r="L947" s="54"/>
      <c r="M947" s="55"/>
    </row>
    <row r="948" customFormat="false" ht="15" hidden="false" customHeight="false" outlineLevel="0" collapsed="false">
      <c r="A948" s="13"/>
      <c r="B948" s="53" t="n">
        <v>41571</v>
      </c>
      <c r="C948" s="34" t="s">
        <v>453</v>
      </c>
      <c r="D948" s="26" t="s">
        <v>451</v>
      </c>
      <c r="E948" s="27" t="s">
        <v>452</v>
      </c>
      <c r="F948" s="35"/>
      <c r="G948" s="35" t="n">
        <v>-48</v>
      </c>
      <c r="H948" s="35"/>
      <c r="I948" s="35"/>
      <c r="J948" s="35"/>
      <c r="K948" s="66"/>
      <c r="L948" s="54"/>
      <c r="M948" s="55"/>
    </row>
    <row r="949" customFormat="false" ht="60" hidden="false" customHeight="false" outlineLevel="0" collapsed="false">
      <c r="A949" s="13"/>
      <c r="B949" s="53" t="n">
        <v>41571</v>
      </c>
      <c r="C949" s="26" t="s">
        <v>1255</v>
      </c>
      <c r="D949" s="26" t="s">
        <v>69</v>
      </c>
      <c r="E949" s="27" t="s">
        <v>70</v>
      </c>
      <c r="F949" s="35"/>
      <c r="G949" s="35" t="n">
        <v>-20040.4</v>
      </c>
      <c r="H949" s="35"/>
      <c r="I949" s="35"/>
      <c r="J949" s="35"/>
      <c r="K949" s="66"/>
      <c r="L949" s="54"/>
      <c r="M949" s="55"/>
    </row>
    <row r="950" customFormat="false" ht="75" hidden="false" customHeight="false" outlineLevel="0" collapsed="false">
      <c r="A950" s="13"/>
      <c r="B950" s="53" t="n">
        <v>41571</v>
      </c>
      <c r="C950" s="26" t="s">
        <v>1256</v>
      </c>
      <c r="D950" s="26" t="s">
        <v>150</v>
      </c>
      <c r="E950" s="27" t="s">
        <v>151</v>
      </c>
      <c r="F950" s="35"/>
      <c r="G950" s="35" t="n">
        <v>-17055</v>
      </c>
      <c r="H950" s="35"/>
      <c r="I950" s="35"/>
      <c r="J950" s="35"/>
      <c r="K950" s="66"/>
      <c r="L950" s="54"/>
      <c r="M950" s="55"/>
    </row>
    <row r="951" customFormat="false" ht="75" hidden="false" customHeight="false" outlineLevel="0" collapsed="false">
      <c r="A951" s="13"/>
      <c r="B951" s="53" t="n">
        <v>41571</v>
      </c>
      <c r="C951" s="26" t="s">
        <v>1257</v>
      </c>
      <c r="D951" s="26" t="s">
        <v>150</v>
      </c>
      <c r="E951" s="27" t="s">
        <v>151</v>
      </c>
      <c r="F951" s="35"/>
      <c r="G951" s="35" t="n">
        <v>-4374.42</v>
      </c>
      <c r="H951" s="35"/>
      <c r="I951" s="35"/>
      <c r="J951" s="35"/>
      <c r="K951" s="66"/>
      <c r="L951" s="54"/>
      <c r="M951" s="55"/>
    </row>
    <row r="952" customFormat="false" ht="45" hidden="false" customHeight="false" outlineLevel="0" collapsed="false">
      <c r="A952" s="13"/>
      <c r="B952" s="14" t="n">
        <v>41571</v>
      </c>
      <c r="C952" s="15" t="s">
        <v>1258</v>
      </c>
      <c r="D952" s="26" t="s">
        <v>299</v>
      </c>
      <c r="E952" s="27" t="s">
        <v>300</v>
      </c>
      <c r="F952" s="35"/>
      <c r="G952" s="35"/>
      <c r="H952" s="35" t="n">
        <v>-1000</v>
      </c>
      <c r="I952" s="35"/>
      <c r="J952" s="35"/>
      <c r="K952" s="66"/>
      <c r="L952" s="54"/>
      <c r="M952" s="55"/>
    </row>
    <row r="953" customFormat="false" ht="15" hidden="false" customHeight="false" outlineLevel="0" collapsed="false">
      <c r="A953" s="13"/>
      <c r="B953" s="33" t="n">
        <v>41571</v>
      </c>
      <c r="C953" s="34" t="s">
        <v>1259</v>
      </c>
      <c r="D953" s="26" t="s">
        <v>459</v>
      </c>
      <c r="E953" s="27" t="s">
        <v>460</v>
      </c>
      <c r="F953" s="35"/>
      <c r="G953" s="35"/>
      <c r="H953" s="35" t="n">
        <v>-888</v>
      </c>
      <c r="I953" s="35"/>
      <c r="J953" s="35"/>
      <c r="K953" s="66"/>
      <c r="L953" s="54"/>
      <c r="M953" s="55"/>
    </row>
    <row r="954" customFormat="false" ht="30" hidden="false" customHeight="false" outlineLevel="0" collapsed="false">
      <c r="A954" s="13"/>
      <c r="B954" s="53" t="n">
        <v>41572</v>
      </c>
      <c r="C954" s="26" t="s">
        <v>1260</v>
      </c>
      <c r="D954" s="26" t="s">
        <v>29</v>
      </c>
      <c r="E954" s="27" t="s">
        <v>30</v>
      </c>
      <c r="F954" s="35" t="n">
        <v>-1323</v>
      </c>
      <c r="G954" s="35"/>
      <c r="H954" s="35"/>
      <c r="I954" s="35"/>
      <c r="J954" s="35"/>
      <c r="K954" s="66"/>
      <c r="L954" s="54"/>
      <c r="M954" s="55"/>
    </row>
    <row r="955" customFormat="false" ht="30" hidden="false" customHeight="false" outlineLevel="0" collapsed="false">
      <c r="A955" s="13"/>
      <c r="B955" s="53" t="n">
        <v>41572</v>
      </c>
      <c r="C955" s="26" t="s">
        <v>1120</v>
      </c>
      <c r="D955" s="26" t="s">
        <v>772</v>
      </c>
      <c r="E955" s="27" t="s">
        <v>773</v>
      </c>
      <c r="F955" s="35"/>
      <c r="G955" s="35"/>
      <c r="H955" s="35" t="n">
        <v>-500</v>
      </c>
      <c r="I955" s="35"/>
      <c r="J955" s="35"/>
      <c r="K955" s="66"/>
      <c r="L955" s="54"/>
      <c r="M955" s="55"/>
    </row>
    <row r="956" customFormat="false" ht="30" hidden="false" customHeight="false" outlineLevel="0" collapsed="false">
      <c r="A956" s="13"/>
      <c r="B956" s="53" t="n">
        <v>41572</v>
      </c>
      <c r="C956" s="26" t="s">
        <v>1261</v>
      </c>
      <c r="D956" s="26" t="s">
        <v>772</v>
      </c>
      <c r="E956" s="27" t="s">
        <v>773</v>
      </c>
      <c r="F956" s="35"/>
      <c r="G956" s="35"/>
      <c r="H956" s="35" t="n">
        <v>-190</v>
      </c>
      <c r="I956" s="35"/>
      <c r="J956" s="35"/>
      <c r="K956" s="66"/>
      <c r="L956" s="54"/>
      <c r="M956" s="55"/>
    </row>
    <row r="957" customFormat="false" ht="30" hidden="false" customHeight="false" outlineLevel="0" collapsed="false">
      <c r="A957" s="13"/>
      <c r="B957" s="53" t="n">
        <v>41572</v>
      </c>
      <c r="C957" s="26" t="s">
        <v>1262</v>
      </c>
      <c r="D957" s="26" t="s">
        <v>475</v>
      </c>
      <c r="E957" s="27" t="s">
        <v>476</v>
      </c>
      <c r="F957" s="35" t="n">
        <v>-223</v>
      </c>
      <c r="G957" s="35"/>
      <c r="H957" s="35"/>
      <c r="I957" s="35"/>
      <c r="J957" s="35"/>
      <c r="K957" s="66"/>
      <c r="L957" s="54"/>
      <c r="M957" s="55"/>
    </row>
    <row r="958" customFormat="false" ht="45" hidden="false" customHeight="false" outlineLevel="0" collapsed="false">
      <c r="A958" s="13"/>
      <c r="B958" s="53" t="n">
        <v>41572</v>
      </c>
      <c r="C958" s="26" t="s">
        <v>1263</v>
      </c>
      <c r="D958" s="26" t="s">
        <v>299</v>
      </c>
      <c r="E958" s="27" t="s">
        <v>300</v>
      </c>
      <c r="F958" s="35"/>
      <c r="G958" s="35"/>
      <c r="H958" s="35" t="n">
        <v>-242</v>
      </c>
      <c r="I958" s="35"/>
      <c r="J958" s="35"/>
      <c r="K958" s="66"/>
      <c r="L958" s="54"/>
      <c r="M958" s="55"/>
    </row>
    <row r="959" customFormat="false" ht="15" hidden="false" customHeight="false" outlineLevel="0" collapsed="false">
      <c r="A959" s="13"/>
      <c r="B959" s="53" t="n">
        <v>41572</v>
      </c>
      <c r="C959" s="34" t="s">
        <v>1120</v>
      </c>
      <c r="D959" s="15" t="s">
        <v>423</v>
      </c>
      <c r="E959" s="15" t="s">
        <v>424</v>
      </c>
      <c r="F959" s="35"/>
      <c r="G959" s="35"/>
      <c r="H959" s="35" t="n">
        <v>-500</v>
      </c>
      <c r="I959" s="35"/>
      <c r="J959" s="35"/>
      <c r="K959" s="66"/>
      <c r="L959" s="54"/>
      <c r="M959" s="55"/>
    </row>
    <row r="960" customFormat="false" ht="30" hidden="false" customHeight="false" outlineLevel="0" collapsed="false">
      <c r="A960" s="13"/>
      <c r="B960" s="53" t="n">
        <v>41574</v>
      </c>
      <c r="C960" s="26" t="s">
        <v>1264</v>
      </c>
      <c r="D960" s="26" t="s">
        <v>619</v>
      </c>
      <c r="E960" s="27" t="s">
        <v>620</v>
      </c>
      <c r="F960" s="35"/>
      <c r="G960" s="35"/>
      <c r="H960" s="35" t="n">
        <v>-377.1</v>
      </c>
      <c r="I960" s="35"/>
      <c r="J960" s="35"/>
      <c r="K960" s="66"/>
      <c r="L960" s="54"/>
      <c r="M960" s="55"/>
    </row>
    <row r="961" customFormat="false" ht="60" hidden="false" customHeight="false" outlineLevel="0" collapsed="false">
      <c r="A961" s="13"/>
      <c r="B961" s="53" t="n">
        <v>41574</v>
      </c>
      <c r="C961" s="26" t="s">
        <v>1016</v>
      </c>
      <c r="D961" s="26" t="s">
        <v>89</v>
      </c>
      <c r="E961" s="27" t="s">
        <v>90</v>
      </c>
      <c r="F961" s="35"/>
      <c r="G961" s="35"/>
      <c r="H961" s="35" t="n">
        <v>-2584.6</v>
      </c>
      <c r="I961" s="35"/>
      <c r="J961" s="35"/>
      <c r="K961" s="66"/>
      <c r="L961" s="54"/>
      <c r="M961" s="55"/>
    </row>
    <row r="962" customFormat="false" ht="60" hidden="false" customHeight="false" outlineLevel="0" collapsed="false">
      <c r="A962" s="13"/>
      <c r="B962" s="53" t="n">
        <v>41574</v>
      </c>
      <c r="C962" s="26" t="s">
        <v>1016</v>
      </c>
      <c r="D962" s="26" t="s">
        <v>89</v>
      </c>
      <c r="E962" s="27" t="s">
        <v>90</v>
      </c>
      <c r="F962" s="35"/>
      <c r="G962" s="35"/>
      <c r="H962" s="35" t="n">
        <v>-1651.7</v>
      </c>
      <c r="I962" s="35"/>
      <c r="J962" s="35"/>
      <c r="K962" s="66"/>
      <c r="L962" s="54"/>
      <c r="M962" s="55"/>
    </row>
    <row r="963" customFormat="false" ht="30" hidden="false" customHeight="false" outlineLevel="0" collapsed="false">
      <c r="A963" s="13"/>
      <c r="B963" s="53" t="n">
        <v>41574</v>
      </c>
      <c r="C963" s="26" t="s">
        <v>1265</v>
      </c>
      <c r="D963" s="26" t="s">
        <v>29</v>
      </c>
      <c r="E963" s="27" t="s">
        <v>30</v>
      </c>
      <c r="F963" s="35"/>
      <c r="G963" s="35" t="s">
        <v>1266</v>
      </c>
      <c r="H963" s="35" t="n">
        <v>-69</v>
      </c>
      <c r="I963" s="35"/>
      <c r="J963" s="35"/>
      <c r="K963" s="66"/>
      <c r="L963" s="54"/>
      <c r="M963" s="55"/>
    </row>
    <row r="964" customFormat="false" ht="30" hidden="false" customHeight="false" outlineLevel="0" collapsed="false">
      <c r="A964" s="13"/>
      <c r="B964" s="33" t="n">
        <v>41575</v>
      </c>
      <c r="C964" s="34" t="s">
        <v>1267</v>
      </c>
      <c r="D964" s="26" t="s">
        <v>515</v>
      </c>
      <c r="E964" s="27" t="s">
        <v>516</v>
      </c>
      <c r="F964" s="35"/>
      <c r="G964" s="35" t="n">
        <v>-10</v>
      </c>
      <c r="H964" s="35"/>
      <c r="I964" s="35"/>
      <c r="J964" s="35"/>
      <c r="K964" s="34"/>
      <c r="L964" s="54"/>
      <c r="M964" s="55"/>
    </row>
    <row r="965" customFormat="false" ht="60" hidden="false" customHeight="false" outlineLevel="0" collapsed="false">
      <c r="A965" s="13"/>
      <c r="B965" s="53" t="n">
        <v>41575</v>
      </c>
      <c r="C965" s="26" t="s">
        <v>1197</v>
      </c>
      <c r="D965" s="26" t="s">
        <v>772</v>
      </c>
      <c r="E965" s="27" t="s">
        <v>773</v>
      </c>
      <c r="F965" s="35"/>
      <c r="G965" s="35"/>
      <c r="H965" s="35" t="n">
        <v>-100</v>
      </c>
      <c r="I965" s="35"/>
      <c r="J965" s="35"/>
      <c r="K965" s="66"/>
      <c r="L965" s="54"/>
      <c r="M965" s="55"/>
    </row>
    <row r="966" customFormat="false" ht="60" hidden="false" customHeight="false" outlineLevel="0" collapsed="false">
      <c r="B966" s="53" t="n">
        <v>41575</v>
      </c>
      <c r="C966" s="26" t="s">
        <v>1268</v>
      </c>
      <c r="D966" s="26" t="s">
        <v>69</v>
      </c>
      <c r="E966" s="27" t="s">
        <v>70</v>
      </c>
      <c r="F966" s="35"/>
      <c r="G966" s="35"/>
      <c r="H966" s="35" t="n">
        <v>-1468.33</v>
      </c>
      <c r="I966" s="35"/>
      <c r="J966" s="35"/>
      <c r="K966" s="66"/>
      <c r="L966" s="59"/>
      <c r="M966" s="60"/>
    </row>
    <row r="967" customFormat="false" ht="75" hidden="false" customHeight="false" outlineLevel="0" collapsed="false">
      <c r="A967" s="13"/>
      <c r="B967" s="33" t="n">
        <v>41575</v>
      </c>
      <c r="C967" s="34" t="s">
        <v>1269</v>
      </c>
      <c r="D967" s="26" t="s">
        <v>98</v>
      </c>
      <c r="E967" s="27" t="s">
        <v>99</v>
      </c>
      <c r="F967" s="35"/>
      <c r="G967" s="35"/>
      <c r="H967" s="35" t="n">
        <v>-645</v>
      </c>
      <c r="I967" s="35"/>
      <c r="J967" s="35"/>
      <c r="K967" s="66"/>
      <c r="L967" s="54"/>
      <c r="M967" s="55"/>
    </row>
    <row r="968" customFormat="false" ht="15" hidden="false" customHeight="false" outlineLevel="0" collapsed="false">
      <c r="A968" s="13"/>
      <c r="B968" s="53" t="n">
        <v>41576</v>
      </c>
      <c r="C968" s="34" t="s">
        <v>453</v>
      </c>
      <c r="D968" s="26" t="s">
        <v>451</v>
      </c>
      <c r="E968" s="27" t="s">
        <v>452</v>
      </c>
      <c r="F968" s="35"/>
      <c r="G968" s="35" t="n">
        <v>-72</v>
      </c>
      <c r="H968" s="35"/>
      <c r="I968" s="35"/>
      <c r="J968" s="35"/>
      <c r="K968" s="66"/>
      <c r="L968" s="54"/>
      <c r="M968" s="55"/>
    </row>
    <row r="969" customFormat="false" ht="30" hidden="false" customHeight="false" outlineLevel="0" collapsed="false">
      <c r="A969" s="13"/>
      <c r="B969" s="53" t="n">
        <v>41576</v>
      </c>
      <c r="C969" s="26" t="s">
        <v>1270</v>
      </c>
      <c r="D969" s="26" t="s">
        <v>29</v>
      </c>
      <c r="E969" s="27" t="s">
        <v>30</v>
      </c>
      <c r="F969" s="35"/>
      <c r="G969" s="35"/>
      <c r="H969" s="35" t="n">
        <v>-167.93</v>
      </c>
      <c r="I969" s="35"/>
      <c r="J969" s="35"/>
      <c r="K969" s="66"/>
      <c r="L969" s="54"/>
      <c r="M969" s="55"/>
    </row>
    <row r="970" customFormat="false" ht="45" hidden="false" customHeight="false" outlineLevel="0" collapsed="false">
      <c r="A970" s="13"/>
      <c r="B970" s="53" t="n">
        <v>41577</v>
      </c>
      <c r="C970" s="26" t="s">
        <v>1271</v>
      </c>
      <c r="D970" s="26" t="s">
        <v>29</v>
      </c>
      <c r="E970" s="27" t="s">
        <v>30</v>
      </c>
      <c r="F970" s="35"/>
      <c r="G970" s="35"/>
      <c r="H970" s="35" t="n">
        <v>-507.86</v>
      </c>
      <c r="I970" s="35"/>
      <c r="J970" s="35"/>
      <c r="K970" s="66"/>
      <c r="L970" s="54"/>
      <c r="M970" s="55"/>
    </row>
    <row r="971" customFormat="false" ht="30" hidden="false" customHeight="false" outlineLevel="0" collapsed="false">
      <c r="A971" s="13"/>
      <c r="B971" s="53" t="n">
        <v>41577</v>
      </c>
      <c r="C971" s="26" t="s">
        <v>1272</v>
      </c>
      <c r="D971" s="26" t="s">
        <v>29</v>
      </c>
      <c r="E971" s="27" t="s">
        <v>30</v>
      </c>
      <c r="F971" s="35"/>
      <c r="G971" s="35"/>
      <c r="H971" s="35" t="n">
        <v>-467.7</v>
      </c>
      <c r="I971" s="35"/>
      <c r="J971" s="35"/>
      <c r="K971" s="66"/>
      <c r="L971" s="54"/>
      <c r="M971" s="55"/>
    </row>
    <row r="972" customFormat="false" ht="30" hidden="false" customHeight="false" outlineLevel="0" collapsed="false">
      <c r="A972" s="13"/>
      <c r="B972" s="53" t="n">
        <v>41577</v>
      </c>
      <c r="C972" s="26" t="s">
        <v>1273</v>
      </c>
      <c r="D972" s="26" t="s">
        <v>29</v>
      </c>
      <c r="E972" s="27" t="s">
        <v>30</v>
      </c>
      <c r="F972" s="35"/>
      <c r="G972" s="35"/>
      <c r="H972" s="35" t="n">
        <v>-37.1</v>
      </c>
      <c r="I972" s="35"/>
      <c r="J972" s="35"/>
      <c r="K972" s="66"/>
      <c r="L972" s="54"/>
      <c r="M972" s="55"/>
    </row>
    <row r="973" customFormat="false" ht="30" hidden="false" customHeight="false" outlineLevel="0" collapsed="false">
      <c r="A973" s="13"/>
      <c r="B973" s="53" t="n">
        <v>41577</v>
      </c>
      <c r="C973" s="26" t="s">
        <v>1274</v>
      </c>
      <c r="D973" s="26" t="s">
        <v>57</v>
      </c>
      <c r="E973" s="27" t="s">
        <v>58</v>
      </c>
      <c r="F973" s="35"/>
      <c r="G973" s="35"/>
      <c r="H973" s="35" t="n">
        <v>-470</v>
      </c>
      <c r="I973" s="35"/>
      <c r="J973" s="35"/>
      <c r="K973" s="66"/>
      <c r="L973" s="54"/>
      <c r="M973" s="55"/>
    </row>
    <row r="974" customFormat="false" ht="45" hidden="false" customHeight="false" outlineLevel="0" collapsed="false">
      <c r="A974" s="13"/>
      <c r="B974" s="53" t="n">
        <v>41577</v>
      </c>
      <c r="C974" s="26" t="s">
        <v>1275</v>
      </c>
      <c r="D974" s="26" t="s">
        <v>128</v>
      </c>
      <c r="E974" s="27" t="s">
        <v>129</v>
      </c>
      <c r="F974" s="35"/>
      <c r="G974" s="35"/>
      <c r="H974" s="35" t="n">
        <v>-200</v>
      </c>
      <c r="I974" s="35"/>
      <c r="J974" s="35"/>
      <c r="K974" s="66"/>
      <c r="L974" s="54"/>
      <c r="M974" s="55"/>
    </row>
    <row r="975" customFormat="false" ht="75" hidden="false" customHeight="false" outlineLevel="0" collapsed="false">
      <c r="A975" s="13"/>
      <c r="B975" s="53" t="n">
        <v>41577</v>
      </c>
      <c r="C975" s="26" t="s">
        <v>1206</v>
      </c>
      <c r="D975" s="26" t="s">
        <v>423</v>
      </c>
      <c r="E975" s="27" t="s">
        <v>424</v>
      </c>
      <c r="F975" s="35" t="n">
        <v>-500</v>
      </c>
      <c r="G975" s="35"/>
      <c r="H975" s="35"/>
      <c r="I975" s="35"/>
      <c r="J975" s="35"/>
      <c r="K975" s="66"/>
      <c r="L975" s="54"/>
      <c r="M975" s="55"/>
    </row>
    <row r="976" customFormat="false" ht="15" hidden="false" customHeight="false" outlineLevel="0" collapsed="false">
      <c r="A976" s="13"/>
      <c r="B976" s="53" t="n">
        <v>41578</v>
      </c>
      <c r="C976" s="34" t="s">
        <v>453</v>
      </c>
      <c r="D976" s="26" t="s">
        <v>451</v>
      </c>
      <c r="E976" s="27" t="s">
        <v>452</v>
      </c>
      <c r="F976" s="35"/>
      <c r="G976" s="35" t="n">
        <v>-24</v>
      </c>
      <c r="H976" s="35"/>
      <c r="I976" s="35"/>
      <c r="J976" s="35"/>
      <c r="K976" s="66"/>
      <c r="L976" s="54"/>
      <c r="M976" s="55"/>
    </row>
    <row r="977" customFormat="false" ht="30" hidden="false" customHeight="false" outlineLevel="0" collapsed="false">
      <c r="A977" s="13"/>
      <c r="B977" s="53" t="n">
        <v>41578</v>
      </c>
      <c r="C977" s="26" t="s">
        <v>1276</v>
      </c>
      <c r="D977" s="26" t="s">
        <v>29</v>
      </c>
      <c r="E977" s="27" t="s">
        <v>30</v>
      </c>
      <c r="F977" s="35"/>
      <c r="G977" s="35"/>
      <c r="H977" s="35" t="n">
        <v>-62.69</v>
      </c>
      <c r="I977" s="35"/>
      <c r="J977" s="35"/>
      <c r="K977" s="66"/>
      <c r="L977" s="54"/>
      <c r="M977" s="55"/>
    </row>
    <row r="978" customFormat="false" ht="94.5" hidden="false" customHeight="true" outlineLevel="0" collapsed="false">
      <c r="A978" s="13"/>
      <c r="B978" s="53" t="n">
        <v>41578</v>
      </c>
      <c r="C978" s="26" t="s">
        <v>1277</v>
      </c>
      <c r="D978" s="26" t="s">
        <v>69</v>
      </c>
      <c r="E978" s="27" t="s">
        <v>70</v>
      </c>
      <c r="F978" s="35"/>
      <c r="G978" s="35" t="n">
        <v>-26725</v>
      </c>
      <c r="H978" s="35"/>
      <c r="I978" s="35"/>
      <c r="J978" s="35"/>
      <c r="K978" s="66"/>
      <c r="L978" s="54"/>
      <c r="M978" s="55"/>
    </row>
    <row r="979" customFormat="false" ht="30" hidden="false" customHeight="false" outlineLevel="0" collapsed="false">
      <c r="A979" s="13"/>
      <c r="B979" s="33" t="n">
        <v>41579</v>
      </c>
      <c r="C979" s="34" t="s">
        <v>1278</v>
      </c>
      <c r="D979" s="26" t="s">
        <v>720</v>
      </c>
      <c r="E979" s="27" t="s">
        <v>721</v>
      </c>
      <c r="F979" s="35"/>
      <c r="G979" s="35"/>
      <c r="H979" s="35" t="n">
        <v>-69.9</v>
      </c>
      <c r="I979" s="35"/>
      <c r="J979" s="35"/>
      <c r="K979" s="66"/>
      <c r="L979" s="54"/>
      <c r="M979" s="55"/>
    </row>
    <row r="980" customFormat="false" ht="90" hidden="false" customHeight="false" outlineLevel="0" collapsed="false">
      <c r="A980" s="13"/>
      <c r="B980" s="33" t="n">
        <v>41579</v>
      </c>
      <c r="C980" s="34" t="s">
        <v>1279</v>
      </c>
      <c r="D980" s="26" t="s">
        <v>89</v>
      </c>
      <c r="E980" s="27" t="s">
        <v>90</v>
      </c>
      <c r="F980" s="35" t="n">
        <f aca="false">-(17711+33)</f>
        <v>-17744</v>
      </c>
      <c r="G980" s="35"/>
      <c r="H980" s="35"/>
      <c r="I980" s="35"/>
      <c r="J980" s="35"/>
      <c r="K980" s="66"/>
      <c r="L980" s="54"/>
      <c r="M980" s="55"/>
    </row>
    <row r="981" customFormat="false" ht="75" hidden="false" customHeight="false" outlineLevel="0" collapsed="false">
      <c r="A981" s="13"/>
      <c r="B981" s="53" t="n">
        <v>41579</v>
      </c>
      <c r="C981" s="34" t="s">
        <v>1280</v>
      </c>
      <c r="D981" s="15" t="s">
        <v>260</v>
      </c>
      <c r="E981" s="15" t="s">
        <v>1281</v>
      </c>
      <c r="F981" s="35"/>
      <c r="G981" s="35"/>
      <c r="H981" s="35" t="n">
        <v>-1000</v>
      </c>
      <c r="I981" s="35"/>
      <c r="J981" s="35"/>
      <c r="K981" s="66"/>
      <c r="L981" s="54"/>
      <c r="M981" s="55"/>
    </row>
    <row r="982" customFormat="false" ht="30" hidden="false" customHeight="false" outlineLevel="0" collapsed="false">
      <c r="A982" s="13"/>
      <c r="B982" s="33" t="n">
        <v>41580</v>
      </c>
      <c r="C982" s="34" t="s">
        <v>924</v>
      </c>
      <c r="D982" s="26" t="s">
        <v>29</v>
      </c>
      <c r="E982" s="27" t="s">
        <v>30</v>
      </c>
      <c r="F982" s="35"/>
      <c r="G982" s="35"/>
      <c r="H982" s="35" t="n">
        <v>-27</v>
      </c>
      <c r="I982" s="35"/>
      <c r="J982" s="35"/>
      <c r="K982" s="66"/>
      <c r="L982" s="54"/>
      <c r="M982" s="55"/>
    </row>
    <row r="983" customFormat="false" ht="75" hidden="false" customHeight="false" outlineLevel="0" collapsed="false">
      <c r="A983" s="13"/>
      <c r="B983" s="53" t="n">
        <v>41580</v>
      </c>
      <c r="C983" s="26" t="s">
        <v>1282</v>
      </c>
      <c r="D983" s="26" t="s">
        <v>756</v>
      </c>
      <c r="E983" s="27" t="s">
        <v>757</v>
      </c>
      <c r="F983" s="35" t="n">
        <v>-1499.94</v>
      </c>
      <c r="G983" s="35"/>
      <c r="H983" s="35"/>
      <c r="I983" s="35"/>
      <c r="J983" s="35"/>
      <c r="K983" s="66"/>
      <c r="L983" s="54"/>
      <c r="M983" s="55"/>
    </row>
    <row r="984" customFormat="false" ht="75" hidden="false" customHeight="false" outlineLevel="0" collapsed="false">
      <c r="A984" s="13"/>
      <c r="B984" s="33" t="n">
        <v>41580</v>
      </c>
      <c r="C984" s="34" t="s">
        <v>1211</v>
      </c>
      <c r="D984" s="26" t="s">
        <v>98</v>
      </c>
      <c r="E984" s="27" t="s">
        <v>99</v>
      </c>
      <c r="F984" s="35"/>
      <c r="G984" s="35"/>
      <c r="H984" s="35" t="n">
        <v>-999.98</v>
      </c>
      <c r="I984" s="35"/>
      <c r="J984" s="35"/>
      <c r="K984" s="66"/>
      <c r="L984" s="54"/>
      <c r="M984" s="55"/>
    </row>
    <row r="985" customFormat="false" ht="75" hidden="false" customHeight="false" outlineLevel="0" collapsed="false">
      <c r="A985" s="13"/>
      <c r="B985" s="33" t="n">
        <v>41580</v>
      </c>
      <c r="C985" s="34" t="s">
        <v>1283</v>
      </c>
      <c r="D985" s="26" t="s">
        <v>98</v>
      </c>
      <c r="E985" s="27" t="s">
        <v>99</v>
      </c>
      <c r="F985" s="35"/>
      <c r="G985" s="35"/>
      <c r="H985" s="35" t="n">
        <v>-630</v>
      </c>
      <c r="I985" s="35"/>
      <c r="J985" s="35"/>
      <c r="K985" s="66"/>
      <c r="L985" s="54"/>
      <c r="M985" s="55"/>
    </row>
    <row r="986" customFormat="false" ht="45" hidden="false" customHeight="false" outlineLevel="0" collapsed="false">
      <c r="A986" s="13"/>
      <c r="B986" s="14" t="n">
        <v>41581</v>
      </c>
      <c r="C986" s="15" t="s">
        <v>1258</v>
      </c>
      <c r="D986" s="26" t="s">
        <v>299</v>
      </c>
      <c r="E986" s="27" t="s">
        <v>300</v>
      </c>
      <c r="F986" s="35"/>
      <c r="G986" s="35"/>
      <c r="H986" s="35" t="n">
        <v>-2130</v>
      </c>
      <c r="I986" s="35"/>
      <c r="J986" s="35"/>
      <c r="K986" s="66"/>
      <c r="L986" s="54"/>
      <c r="M986" s="55"/>
    </row>
    <row r="987" customFormat="false" ht="45" hidden="false" customHeight="false" outlineLevel="0" collapsed="false">
      <c r="A987" s="13"/>
      <c r="B987" s="14" t="n">
        <v>41581</v>
      </c>
      <c r="C987" s="15" t="s">
        <v>1258</v>
      </c>
      <c r="D987" s="26" t="s">
        <v>299</v>
      </c>
      <c r="E987" s="27" t="s">
        <v>300</v>
      </c>
      <c r="F987" s="35"/>
      <c r="G987" s="35"/>
      <c r="H987" s="35" t="n">
        <v>-480</v>
      </c>
      <c r="I987" s="35"/>
      <c r="J987" s="35"/>
      <c r="K987" s="66"/>
      <c r="L987" s="54"/>
      <c r="M987" s="55"/>
    </row>
    <row r="988" customFormat="false" ht="15" hidden="false" customHeight="false" outlineLevel="0" collapsed="false">
      <c r="A988" s="13"/>
      <c r="B988" s="53" t="n">
        <v>41583</v>
      </c>
      <c r="C988" s="34" t="s">
        <v>453</v>
      </c>
      <c r="D988" s="26" t="s">
        <v>451</v>
      </c>
      <c r="E988" s="27" t="s">
        <v>452</v>
      </c>
      <c r="F988" s="35"/>
      <c r="G988" s="35" t="n">
        <v>-48</v>
      </c>
      <c r="H988" s="35"/>
      <c r="I988" s="35"/>
      <c r="J988" s="35"/>
      <c r="K988" s="66"/>
      <c r="L988" s="54"/>
      <c r="M988" s="55"/>
    </row>
    <row r="989" customFormat="false" ht="30" hidden="false" customHeight="false" outlineLevel="0" collapsed="false">
      <c r="A989" s="13"/>
      <c r="B989" s="53" t="n">
        <v>41583</v>
      </c>
      <c r="C989" s="26" t="s">
        <v>1284</v>
      </c>
      <c r="D989" s="26" t="s">
        <v>29</v>
      </c>
      <c r="E989" s="27" t="s">
        <v>30</v>
      </c>
      <c r="F989" s="35"/>
      <c r="G989" s="35"/>
      <c r="H989" s="35" t="n">
        <v>-253.3</v>
      </c>
      <c r="I989" s="35"/>
      <c r="J989" s="35"/>
      <c r="K989" s="66"/>
      <c r="L989" s="54"/>
      <c r="M989" s="55"/>
    </row>
    <row r="990" customFormat="false" ht="60" hidden="false" customHeight="false" outlineLevel="0" collapsed="false">
      <c r="A990" s="13"/>
      <c r="B990" s="33" t="n">
        <v>41583</v>
      </c>
      <c r="C990" s="34" t="s">
        <v>1285</v>
      </c>
      <c r="D990" s="26" t="s">
        <v>772</v>
      </c>
      <c r="E990" s="27" t="s">
        <v>773</v>
      </c>
      <c r="F990" s="35"/>
      <c r="G990" s="35"/>
      <c r="H990" s="35" t="n">
        <v>-450</v>
      </c>
      <c r="I990" s="35"/>
      <c r="J990" s="35"/>
      <c r="K990" s="66"/>
      <c r="L990" s="54"/>
      <c r="M990" s="55"/>
    </row>
    <row r="991" customFormat="false" ht="75" hidden="false" customHeight="false" outlineLevel="0" collapsed="false">
      <c r="A991" s="13"/>
      <c r="B991" s="33" t="n">
        <v>41583</v>
      </c>
      <c r="C991" s="34" t="s">
        <v>1286</v>
      </c>
      <c r="D991" s="26" t="s">
        <v>772</v>
      </c>
      <c r="E991" s="27" t="s">
        <v>773</v>
      </c>
      <c r="F991" s="35"/>
      <c r="G991" s="35"/>
      <c r="H991" s="35" t="n">
        <v>-450</v>
      </c>
      <c r="I991" s="35"/>
      <c r="J991" s="35"/>
      <c r="K991" s="66"/>
      <c r="L991" s="54"/>
      <c r="M991" s="55"/>
    </row>
    <row r="992" customFormat="false" ht="60" hidden="false" customHeight="false" outlineLevel="0" collapsed="false">
      <c r="A992" s="13"/>
      <c r="B992" s="33" t="n">
        <v>41583</v>
      </c>
      <c r="C992" s="34" t="s">
        <v>1287</v>
      </c>
      <c r="D992" s="26" t="s">
        <v>423</v>
      </c>
      <c r="E992" s="27" t="s">
        <v>424</v>
      </c>
      <c r="F992" s="35"/>
      <c r="G992" s="35"/>
      <c r="H992" s="35" t="n">
        <v>-450</v>
      </c>
      <c r="I992" s="35"/>
      <c r="J992" s="35"/>
      <c r="K992" s="66"/>
      <c r="L992" s="54"/>
      <c r="M992" s="55"/>
    </row>
    <row r="993" customFormat="false" ht="75" hidden="false" customHeight="false" outlineLevel="0" collapsed="false">
      <c r="A993" s="13"/>
      <c r="B993" s="33" t="n">
        <v>41583</v>
      </c>
      <c r="C993" s="34" t="s">
        <v>1288</v>
      </c>
      <c r="D993" s="26" t="s">
        <v>423</v>
      </c>
      <c r="E993" s="27" t="s">
        <v>424</v>
      </c>
      <c r="F993" s="35"/>
      <c r="G993" s="35"/>
      <c r="H993" s="35" t="n">
        <v>-300</v>
      </c>
      <c r="I993" s="35"/>
      <c r="J993" s="35"/>
      <c r="K993" s="66"/>
      <c r="L993" s="54"/>
      <c r="M993" s="55"/>
    </row>
    <row r="994" customFormat="false" ht="60" hidden="false" customHeight="false" outlineLevel="0" collapsed="false">
      <c r="A994" s="13"/>
      <c r="B994" s="33" t="n">
        <v>41583</v>
      </c>
      <c r="C994" s="34" t="s">
        <v>1289</v>
      </c>
      <c r="D994" s="26" t="s">
        <v>423</v>
      </c>
      <c r="E994" s="27" t="s">
        <v>424</v>
      </c>
      <c r="F994" s="35"/>
      <c r="G994" s="35"/>
      <c r="H994" s="35" t="n">
        <v>-300</v>
      </c>
      <c r="I994" s="35"/>
      <c r="J994" s="35"/>
      <c r="K994" s="66"/>
      <c r="L994" s="54"/>
      <c r="M994" s="55"/>
    </row>
    <row r="995" customFormat="false" ht="60" hidden="false" customHeight="false" outlineLevel="0" collapsed="false">
      <c r="A995" s="13"/>
      <c r="B995" s="33" t="n">
        <v>41583</v>
      </c>
      <c r="C995" s="34" t="s">
        <v>1290</v>
      </c>
      <c r="D995" s="26" t="s">
        <v>423</v>
      </c>
      <c r="E995" s="27" t="s">
        <v>424</v>
      </c>
      <c r="F995" s="35"/>
      <c r="G995" s="35"/>
      <c r="H995" s="35" t="n">
        <v>-150</v>
      </c>
      <c r="I995" s="35"/>
      <c r="J995" s="35"/>
      <c r="K995" s="66"/>
      <c r="L995" s="54"/>
      <c r="M995" s="55"/>
    </row>
    <row r="996" customFormat="false" ht="30" hidden="false" customHeight="false" outlineLevel="0" collapsed="false">
      <c r="A996" s="13"/>
      <c r="B996" s="33" t="n">
        <v>41584</v>
      </c>
      <c r="C996" s="34" t="s">
        <v>1291</v>
      </c>
      <c r="D996" s="26" t="s">
        <v>720</v>
      </c>
      <c r="E996" s="27" t="s">
        <v>721</v>
      </c>
      <c r="F996" s="35"/>
      <c r="G996" s="35"/>
      <c r="H996" s="35" t="n">
        <v>-260</v>
      </c>
      <c r="I996" s="35"/>
      <c r="J996" s="35"/>
      <c r="K996" s="66"/>
      <c r="L996" s="54"/>
      <c r="M996" s="55"/>
    </row>
    <row r="997" customFormat="false" ht="30" hidden="false" customHeight="false" outlineLevel="0" collapsed="false">
      <c r="A997" s="13"/>
      <c r="B997" s="33" t="n">
        <v>41584</v>
      </c>
      <c r="C997" s="34" t="s">
        <v>1292</v>
      </c>
      <c r="D997" s="26" t="s">
        <v>29</v>
      </c>
      <c r="E997" s="27" t="s">
        <v>30</v>
      </c>
      <c r="F997" s="35" t="n">
        <v>-113</v>
      </c>
      <c r="G997" s="35"/>
      <c r="H997" s="35"/>
      <c r="I997" s="35"/>
      <c r="J997" s="35"/>
      <c r="K997" s="66"/>
      <c r="L997" s="54"/>
      <c r="M997" s="55"/>
    </row>
    <row r="998" customFormat="false" ht="15" hidden="false" customHeight="false" outlineLevel="0" collapsed="false">
      <c r="A998" s="13"/>
      <c r="B998" s="53" t="n">
        <v>41584</v>
      </c>
      <c r="C998" s="26" t="s">
        <v>1293</v>
      </c>
      <c r="D998" s="26" t="s">
        <v>98</v>
      </c>
      <c r="E998" s="27" t="s">
        <v>99</v>
      </c>
      <c r="F998" s="35"/>
      <c r="G998" s="35" t="n">
        <v>-300</v>
      </c>
      <c r="H998" s="35"/>
      <c r="I998" s="35"/>
      <c r="J998" s="35"/>
      <c r="K998" s="66"/>
      <c r="L998" s="54"/>
      <c r="M998" s="55"/>
    </row>
    <row r="999" customFormat="false" ht="30" hidden="false" customHeight="false" outlineLevel="0" collapsed="false">
      <c r="A999" s="13"/>
      <c r="B999" s="33" t="n">
        <v>41585</v>
      </c>
      <c r="C999" s="34" t="s">
        <v>1294</v>
      </c>
      <c r="D999" s="26" t="s">
        <v>720</v>
      </c>
      <c r="E999" s="27" t="s">
        <v>721</v>
      </c>
      <c r="F999" s="35"/>
      <c r="G999" s="35"/>
      <c r="H999" s="35" t="n">
        <v>-1144.8</v>
      </c>
      <c r="I999" s="35"/>
      <c r="J999" s="35"/>
      <c r="K999" s="66"/>
      <c r="L999" s="54"/>
      <c r="M999" s="55"/>
    </row>
    <row r="1000" customFormat="false" ht="15" hidden="false" customHeight="false" outlineLevel="0" collapsed="false">
      <c r="A1000" s="13"/>
      <c r="B1000" s="53" t="n">
        <v>41586</v>
      </c>
      <c r="C1000" s="34" t="s">
        <v>453</v>
      </c>
      <c r="D1000" s="26" t="s">
        <v>451</v>
      </c>
      <c r="E1000" s="27" t="s">
        <v>452</v>
      </c>
      <c r="F1000" s="35"/>
      <c r="G1000" s="35" t="n">
        <v>-24</v>
      </c>
      <c r="H1000" s="35"/>
      <c r="I1000" s="35"/>
      <c r="J1000" s="35"/>
      <c r="K1000" s="66"/>
      <c r="L1000" s="54"/>
      <c r="M1000" s="55"/>
    </row>
    <row r="1001" customFormat="false" ht="30" hidden="false" customHeight="false" outlineLevel="0" collapsed="false">
      <c r="A1001" s="13"/>
      <c r="B1001" s="33" t="n">
        <v>41586</v>
      </c>
      <c r="C1001" s="34" t="s">
        <v>1295</v>
      </c>
      <c r="D1001" s="26" t="s">
        <v>720</v>
      </c>
      <c r="E1001" s="27" t="s">
        <v>721</v>
      </c>
      <c r="F1001" s="35"/>
      <c r="G1001" s="35"/>
      <c r="H1001" s="35" t="n">
        <v>-1143.8</v>
      </c>
      <c r="I1001" s="35"/>
      <c r="J1001" s="35"/>
      <c r="K1001" s="66"/>
      <c r="L1001" s="54"/>
      <c r="M1001" s="55"/>
    </row>
    <row r="1002" customFormat="false" ht="45" hidden="false" customHeight="false" outlineLevel="0" collapsed="false">
      <c r="A1002" s="13"/>
      <c r="B1002" s="53" t="n">
        <v>41586</v>
      </c>
      <c r="C1002" s="27" t="s">
        <v>1296</v>
      </c>
      <c r="D1002" s="26" t="s">
        <v>391</v>
      </c>
      <c r="E1002" s="27" t="s">
        <v>392</v>
      </c>
      <c r="F1002" s="26"/>
      <c r="G1002" s="27"/>
      <c r="H1002" s="61" t="n">
        <v>-12615</v>
      </c>
      <c r="I1002" s="27"/>
      <c r="J1002" s="26"/>
      <c r="K1002" s="27"/>
      <c r="L1002" s="54"/>
      <c r="M1002" s="55"/>
    </row>
    <row r="1003" customFormat="false" ht="15" hidden="false" customHeight="false" outlineLevel="0" collapsed="false">
      <c r="A1003" s="13"/>
      <c r="B1003" s="33" t="n">
        <v>41586</v>
      </c>
      <c r="C1003" s="34" t="s">
        <v>1297</v>
      </c>
      <c r="D1003" s="26" t="s">
        <v>464</v>
      </c>
      <c r="E1003" s="27" t="s">
        <v>465</v>
      </c>
      <c r="F1003" s="35"/>
      <c r="G1003" s="35"/>
      <c r="H1003" s="35" t="n">
        <v>-909.97</v>
      </c>
      <c r="I1003" s="35"/>
      <c r="J1003" s="35"/>
      <c r="K1003" s="66"/>
      <c r="L1003" s="54"/>
      <c r="M1003" s="55"/>
    </row>
    <row r="1004" customFormat="false" ht="60" hidden="false" customHeight="false" outlineLevel="0" collapsed="false">
      <c r="A1004" s="13"/>
      <c r="B1004" s="53" t="n">
        <v>41586</v>
      </c>
      <c r="C1004" s="26" t="s">
        <v>1298</v>
      </c>
      <c r="D1004" s="26" t="s">
        <v>163</v>
      </c>
      <c r="E1004" s="27" t="s">
        <v>164</v>
      </c>
      <c r="F1004" s="35"/>
      <c r="G1004" s="35"/>
      <c r="H1004" s="61" t="n">
        <v>-76435.91</v>
      </c>
      <c r="I1004" s="35"/>
      <c r="J1004" s="35"/>
      <c r="K1004" s="66"/>
      <c r="L1004" s="54"/>
      <c r="M1004" s="55"/>
    </row>
    <row r="1005" customFormat="false" ht="15" hidden="false" customHeight="false" outlineLevel="0" collapsed="false">
      <c r="A1005" s="13"/>
      <c r="B1005" s="33" t="n">
        <v>41586</v>
      </c>
      <c r="C1005" s="34" t="s">
        <v>1299</v>
      </c>
      <c r="D1005" s="26" t="s">
        <v>459</v>
      </c>
      <c r="E1005" s="27" t="s">
        <v>460</v>
      </c>
      <c r="F1005" s="35"/>
      <c r="G1005" s="35"/>
      <c r="H1005" s="35" t="n">
        <v>-35</v>
      </c>
      <c r="I1005" s="35"/>
      <c r="J1005" s="35"/>
      <c r="K1005" s="66"/>
      <c r="L1005" s="54"/>
      <c r="M1005" s="55"/>
    </row>
    <row r="1006" customFormat="false" ht="60" hidden="false" customHeight="false" outlineLevel="0" collapsed="false">
      <c r="A1006" s="13"/>
      <c r="B1006" s="33" t="n">
        <v>41587</v>
      </c>
      <c r="C1006" s="34" t="s">
        <v>1300</v>
      </c>
      <c r="D1006" s="26" t="s">
        <v>89</v>
      </c>
      <c r="E1006" s="27" t="s">
        <v>90</v>
      </c>
      <c r="F1006" s="35" t="n">
        <f aca="false">-(657+2061)</f>
        <v>-2718</v>
      </c>
      <c r="G1006" s="35"/>
      <c r="H1006" s="35"/>
      <c r="I1006" s="35"/>
      <c r="J1006" s="35"/>
      <c r="K1006" s="66"/>
      <c r="L1006" s="54"/>
      <c r="M1006" s="55"/>
    </row>
    <row r="1007" customFormat="false" ht="45" hidden="false" customHeight="false" outlineLevel="0" collapsed="false">
      <c r="A1007" s="13"/>
      <c r="B1007" s="33" t="n">
        <v>41587</v>
      </c>
      <c r="C1007" s="34" t="s">
        <v>1301</v>
      </c>
      <c r="D1007" s="26" t="s">
        <v>89</v>
      </c>
      <c r="E1007" s="27" t="s">
        <v>90</v>
      </c>
      <c r="F1007" s="35" t="n">
        <v>-1246</v>
      </c>
      <c r="G1007" s="35"/>
      <c r="H1007" s="35"/>
      <c r="I1007" s="35"/>
      <c r="J1007" s="35"/>
      <c r="K1007" s="66"/>
      <c r="L1007" s="54"/>
      <c r="M1007" s="55"/>
    </row>
    <row r="1008" customFormat="false" ht="45" hidden="false" customHeight="false" outlineLevel="0" collapsed="false">
      <c r="A1008" s="13"/>
      <c r="B1008" s="33" t="n">
        <v>41588</v>
      </c>
      <c r="C1008" s="34" t="s">
        <v>1302</v>
      </c>
      <c r="D1008" s="26" t="s">
        <v>131</v>
      </c>
      <c r="E1008" s="27" t="s">
        <v>132</v>
      </c>
      <c r="F1008" s="35"/>
      <c r="G1008" s="35"/>
      <c r="H1008" s="35" t="n">
        <v>-379.5</v>
      </c>
      <c r="I1008" s="35"/>
      <c r="J1008" s="35"/>
      <c r="K1008" s="66"/>
      <c r="L1008" s="54"/>
      <c r="M1008" s="55"/>
    </row>
    <row r="1009" customFormat="false" ht="45" hidden="false" customHeight="false" outlineLevel="0" collapsed="false">
      <c r="A1009" s="13"/>
      <c r="B1009" s="69" t="n">
        <v>41589</v>
      </c>
      <c r="C1009" s="63" t="s">
        <v>1303</v>
      </c>
      <c r="D1009" s="26" t="s">
        <v>85</v>
      </c>
      <c r="E1009" s="27" t="s">
        <v>1304</v>
      </c>
      <c r="F1009" s="35"/>
      <c r="G1009" s="35" t="n">
        <f aca="false">-(42.95*93.17)</f>
        <v>-4001.6515</v>
      </c>
      <c r="H1009" s="35"/>
      <c r="I1009" s="35"/>
      <c r="J1009" s="35"/>
      <c r="K1009" s="63"/>
      <c r="L1009" s="54"/>
      <c r="M1009" s="55"/>
    </row>
    <row r="1010" customFormat="false" ht="30" hidden="false" customHeight="false" outlineLevel="0" collapsed="false">
      <c r="A1010" s="13"/>
      <c r="B1010" s="33" t="n">
        <v>41589</v>
      </c>
      <c r="C1010" s="34" t="s">
        <v>1305</v>
      </c>
      <c r="D1010" s="26" t="s">
        <v>720</v>
      </c>
      <c r="E1010" s="27" t="s">
        <v>721</v>
      </c>
      <c r="F1010" s="35"/>
      <c r="G1010" s="35"/>
      <c r="H1010" s="35" t="n">
        <v>-449.9</v>
      </c>
      <c r="I1010" s="35"/>
      <c r="J1010" s="35"/>
      <c r="K1010" s="66"/>
      <c r="L1010" s="54"/>
      <c r="M1010" s="55"/>
    </row>
    <row r="1011" customFormat="false" ht="30" hidden="false" customHeight="false" outlineLevel="0" collapsed="false">
      <c r="A1011" s="13"/>
      <c r="B1011" s="33" t="n">
        <v>41589</v>
      </c>
      <c r="C1011" s="34" t="s">
        <v>1306</v>
      </c>
      <c r="D1011" s="26" t="s">
        <v>515</v>
      </c>
      <c r="E1011" s="27" t="s">
        <v>516</v>
      </c>
      <c r="F1011" s="35"/>
      <c r="G1011" s="35" t="n">
        <v>-2900</v>
      </c>
      <c r="H1011" s="35"/>
      <c r="I1011" s="35"/>
      <c r="J1011" s="35"/>
      <c r="K1011" s="66"/>
      <c r="L1011" s="54"/>
      <c r="M1011" s="55"/>
    </row>
    <row r="1012" customFormat="false" ht="15" hidden="false" customHeight="false" outlineLevel="0" collapsed="false">
      <c r="A1012" s="13"/>
      <c r="B1012" s="33" t="n">
        <v>41589</v>
      </c>
      <c r="C1012" s="34" t="s">
        <v>1307</v>
      </c>
      <c r="D1012" s="26" t="s">
        <v>515</v>
      </c>
      <c r="E1012" s="27" t="s">
        <v>516</v>
      </c>
      <c r="F1012" s="35"/>
      <c r="G1012" s="35" t="n">
        <v>-1885</v>
      </c>
      <c r="H1012" s="35"/>
      <c r="I1012" s="35"/>
      <c r="J1012" s="35"/>
      <c r="K1012" s="66"/>
      <c r="L1012" s="54"/>
      <c r="M1012" s="55"/>
    </row>
    <row r="1013" customFormat="false" ht="30" hidden="false" customHeight="false" outlineLevel="0" collapsed="false">
      <c r="A1013" s="13"/>
      <c r="B1013" s="33" t="n">
        <v>41589</v>
      </c>
      <c r="C1013" s="34" t="s">
        <v>1308</v>
      </c>
      <c r="D1013" s="26" t="s">
        <v>515</v>
      </c>
      <c r="E1013" s="27" t="s">
        <v>516</v>
      </c>
      <c r="F1013" s="35"/>
      <c r="G1013" s="35" t="n">
        <v>-29</v>
      </c>
      <c r="H1013" s="35"/>
      <c r="I1013" s="35"/>
      <c r="J1013" s="35"/>
      <c r="K1013" s="66"/>
      <c r="L1013" s="54"/>
      <c r="M1013" s="55"/>
    </row>
    <row r="1014" customFormat="false" ht="45" hidden="false" customHeight="false" outlineLevel="0" collapsed="false">
      <c r="A1014" s="13"/>
      <c r="B1014" s="53" t="n">
        <v>41589</v>
      </c>
      <c r="C1014" s="26" t="s">
        <v>1309</v>
      </c>
      <c r="D1014" s="26" t="s">
        <v>89</v>
      </c>
      <c r="E1014" s="27" t="s">
        <v>90</v>
      </c>
      <c r="F1014" s="35" t="n">
        <v>-1767.1</v>
      </c>
      <c r="G1014" s="35"/>
      <c r="H1014" s="35"/>
      <c r="I1014" s="35"/>
      <c r="J1014" s="35"/>
      <c r="K1014" s="66"/>
      <c r="L1014" s="54"/>
      <c r="M1014" s="55"/>
    </row>
    <row r="1015" customFormat="false" ht="60" hidden="false" customHeight="false" outlineLevel="0" collapsed="false">
      <c r="A1015" s="13"/>
      <c r="B1015" s="33" t="n">
        <v>41589</v>
      </c>
      <c r="C1015" s="34" t="s">
        <v>1306</v>
      </c>
      <c r="D1015" s="26" t="s">
        <v>163</v>
      </c>
      <c r="E1015" s="27" t="s">
        <v>164</v>
      </c>
      <c r="F1015" s="35"/>
      <c r="G1015" s="35" t="n">
        <v>-13655</v>
      </c>
      <c r="H1015" s="61"/>
      <c r="I1015" s="35"/>
      <c r="J1015" s="35"/>
      <c r="K1015" s="66"/>
      <c r="L1015" s="54"/>
      <c r="M1015" s="55"/>
    </row>
    <row r="1016" customFormat="false" ht="60" hidden="false" customHeight="false" outlineLevel="0" collapsed="false">
      <c r="A1016" s="13"/>
      <c r="B1016" s="33" t="n">
        <v>41589</v>
      </c>
      <c r="C1016" s="34" t="s">
        <v>1310</v>
      </c>
      <c r="D1016" s="26" t="s">
        <v>163</v>
      </c>
      <c r="E1016" s="27" t="s">
        <v>164</v>
      </c>
      <c r="F1016" s="35"/>
      <c r="G1016" s="35" t="n">
        <v>-11421</v>
      </c>
      <c r="H1016" s="61"/>
      <c r="I1016" s="35"/>
      <c r="J1016" s="35"/>
      <c r="K1016" s="66"/>
      <c r="L1016" s="54"/>
      <c r="M1016" s="55"/>
    </row>
    <row r="1017" customFormat="false" ht="60" hidden="false" customHeight="false" outlineLevel="0" collapsed="false">
      <c r="A1017" s="13"/>
      <c r="B1017" s="33" t="n">
        <v>41589</v>
      </c>
      <c r="C1017" s="34" t="s">
        <v>1311</v>
      </c>
      <c r="D1017" s="26" t="s">
        <v>163</v>
      </c>
      <c r="E1017" s="27" t="s">
        <v>164</v>
      </c>
      <c r="F1017" s="35"/>
      <c r="G1017" s="35" t="n">
        <v>-3300</v>
      </c>
      <c r="H1017" s="61"/>
      <c r="I1017" s="35"/>
      <c r="J1017" s="35"/>
      <c r="K1017" s="66"/>
      <c r="L1017" s="54"/>
      <c r="M1017" s="55"/>
    </row>
    <row r="1018" customFormat="false" ht="60" hidden="false" customHeight="false" outlineLevel="0" collapsed="false">
      <c r="A1018" s="13"/>
      <c r="B1018" s="33" t="n">
        <v>41589</v>
      </c>
      <c r="C1018" s="34" t="s">
        <v>1312</v>
      </c>
      <c r="D1018" s="26" t="s">
        <v>163</v>
      </c>
      <c r="E1018" s="27" t="s">
        <v>164</v>
      </c>
      <c r="F1018" s="35"/>
      <c r="G1018" s="35" t="n">
        <v>-169.55</v>
      </c>
      <c r="H1018" s="61"/>
      <c r="I1018" s="35"/>
      <c r="J1018" s="35"/>
      <c r="K1018" s="66"/>
      <c r="L1018" s="54"/>
      <c r="M1018" s="55"/>
    </row>
    <row r="1019" customFormat="false" ht="15" hidden="false" customHeight="false" outlineLevel="0" collapsed="false">
      <c r="A1019" s="13"/>
      <c r="B1019" s="53" t="n">
        <v>41589</v>
      </c>
      <c r="C1019" s="34" t="s">
        <v>1313</v>
      </c>
      <c r="D1019" s="26" t="s">
        <v>505</v>
      </c>
      <c r="E1019" s="27" t="s">
        <v>506</v>
      </c>
      <c r="F1019" s="35"/>
      <c r="G1019" s="35" t="n">
        <v>-1000</v>
      </c>
      <c r="H1019" s="35"/>
      <c r="I1019" s="35"/>
      <c r="J1019" s="35"/>
      <c r="K1019" s="66"/>
      <c r="L1019" s="54"/>
      <c r="M1019" s="55"/>
    </row>
    <row r="1020" customFormat="false" ht="15" hidden="false" customHeight="false" outlineLevel="0" collapsed="false">
      <c r="A1020" s="13"/>
      <c r="B1020" s="53" t="n">
        <v>41590</v>
      </c>
      <c r="C1020" s="34" t="s">
        <v>453</v>
      </c>
      <c r="D1020" s="26" t="s">
        <v>451</v>
      </c>
      <c r="E1020" s="27" t="s">
        <v>452</v>
      </c>
      <c r="F1020" s="35"/>
      <c r="G1020" s="35" t="n">
        <v>-24</v>
      </c>
      <c r="H1020" s="35"/>
      <c r="I1020" s="35"/>
      <c r="J1020" s="35"/>
      <c r="K1020" s="66"/>
      <c r="L1020" s="54"/>
      <c r="M1020" s="55"/>
    </row>
    <row r="1021" customFormat="false" ht="15" hidden="false" customHeight="false" outlineLevel="0" collapsed="false">
      <c r="A1021" s="13"/>
      <c r="B1021" s="53" t="n">
        <v>41591</v>
      </c>
      <c r="C1021" s="34" t="s">
        <v>453</v>
      </c>
      <c r="D1021" s="26" t="s">
        <v>451</v>
      </c>
      <c r="E1021" s="27" t="s">
        <v>452</v>
      </c>
      <c r="F1021" s="35"/>
      <c r="G1021" s="35" t="n">
        <v>-24</v>
      </c>
      <c r="H1021" s="35"/>
      <c r="I1021" s="35"/>
      <c r="J1021" s="35"/>
      <c r="K1021" s="66"/>
      <c r="L1021" s="54"/>
      <c r="M1021" s="55"/>
    </row>
    <row r="1022" customFormat="false" ht="30" hidden="false" customHeight="false" outlineLevel="0" collapsed="false">
      <c r="A1022" s="13"/>
      <c r="B1022" s="53" t="n">
        <v>41591</v>
      </c>
      <c r="C1022" s="26" t="s">
        <v>1314</v>
      </c>
      <c r="D1022" s="26" t="s">
        <v>29</v>
      </c>
      <c r="E1022" s="27" t="s">
        <v>30</v>
      </c>
      <c r="F1022" s="35"/>
      <c r="G1022" s="35"/>
      <c r="H1022" s="35" t="n">
        <v>-159.26</v>
      </c>
      <c r="I1022" s="35"/>
      <c r="J1022" s="35"/>
      <c r="K1022" s="66"/>
      <c r="L1022" s="54"/>
      <c r="M1022" s="55"/>
    </row>
    <row r="1023" customFormat="false" ht="30" hidden="false" customHeight="false" outlineLevel="0" collapsed="false">
      <c r="A1023" s="13"/>
      <c r="B1023" s="53" t="n">
        <v>41591</v>
      </c>
      <c r="C1023" s="26" t="s">
        <v>1315</v>
      </c>
      <c r="D1023" s="26" t="s">
        <v>29</v>
      </c>
      <c r="E1023" s="27" t="s">
        <v>30</v>
      </c>
      <c r="F1023" s="35"/>
      <c r="G1023" s="35"/>
      <c r="H1023" s="35" t="n">
        <v>-101</v>
      </c>
      <c r="I1023" s="35"/>
      <c r="J1023" s="35"/>
      <c r="K1023" s="66"/>
      <c r="L1023" s="54"/>
      <c r="M1023" s="55"/>
    </row>
    <row r="1024" customFormat="false" ht="75" hidden="false" customHeight="false" outlineLevel="0" collapsed="false">
      <c r="A1024" s="13"/>
      <c r="B1024" s="53" t="n">
        <v>41591</v>
      </c>
      <c r="C1024" s="26" t="s">
        <v>1316</v>
      </c>
      <c r="D1024" s="26" t="s">
        <v>756</v>
      </c>
      <c r="E1024" s="27" t="s">
        <v>757</v>
      </c>
      <c r="F1024" s="35" t="n">
        <f aca="false">-1705.89</f>
        <v>-1705.89</v>
      </c>
      <c r="G1024" s="35"/>
      <c r="H1024" s="35"/>
      <c r="I1024" s="35"/>
      <c r="J1024" s="35"/>
      <c r="K1024" s="66"/>
      <c r="L1024" s="54"/>
      <c r="M1024" s="55"/>
    </row>
    <row r="1025" customFormat="false" ht="15" hidden="false" customHeight="false" outlineLevel="0" collapsed="false">
      <c r="A1025" s="71"/>
      <c r="B1025" s="33" t="n">
        <v>41592</v>
      </c>
      <c r="C1025" s="34" t="s">
        <v>450</v>
      </c>
      <c r="D1025" s="26" t="s">
        <v>451</v>
      </c>
      <c r="E1025" s="27" t="s">
        <v>452</v>
      </c>
      <c r="F1025" s="35" t="n">
        <v>-30</v>
      </c>
      <c r="G1025" s="57"/>
      <c r="H1025" s="35"/>
      <c r="I1025" s="57"/>
      <c r="J1025" s="57"/>
      <c r="K1025" s="58"/>
      <c r="L1025" s="54"/>
      <c r="M1025" s="55"/>
    </row>
    <row r="1026" customFormat="false" ht="30" hidden="false" customHeight="false" outlineLevel="0" collapsed="false">
      <c r="A1026" s="13"/>
      <c r="B1026" s="33" t="n">
        <v>41592</v>
      </c>
      <c r="C1026" s="34" t="s">
        <v>1317</v>
      </c>
      <c r="D1026" s="26" t="s">
        <v>720</v>
      </c>
      <c r="E1026" s="27" t="s">
        <v>721</v>
      </c>
      <c r="F1026" s="35"/>
      <c r="G1026" s="35"/>
      <c r="H1026" s="35" t="n">
        <v>-223.6</v>
      </c>
      <c r="I1026" s="35"/>
      <c r="J1026" s="35"/>
      <c r="K1026" s="66"/>
      <c r="L1026" s="54"/>
      <c r="M1026" s="55"/>
    </row>
    <row r="1027" customFormat="false" ht="90" hidden="false" customHeight="false" outlineLevel="0" collapsed="false">
      <c r="A1027" s="13"/>
      <c r="B1027" s="64" t="n">
        <v>41592</v>
      </c>
      <c r="C1027" s="20" t="s">
        <v>1318</v>
      </c>
      <c r="D1027" s="20" t="s">
        <v>63</v>
      </c>
      <c r="E1027" s="21" t="s">
        <v>64</v>
      </c>
      <c r="F1027" s="22" t="n">
        <f aca="false">-7826</f>
        <v>-7826</v>
      </c>
      <c r="G1027" s="22"/>
      <c r="H1027" s="22" t="n">
        <f aca="false">-(320+320+320+320+45+45+150+50+50)</f>
        <v>-1620</v>
      </c>
      <c r="I1027" s="22"/>
      <c r="J1027" s="22"/>
      <c r="K1027" s="72" t="s">
        <v>920</v>
      </c>
      <c r="L1027" s="54"/>
      <c r="M1027" s="55"/>
    </row>
    <row r="1028" customFormat="false" ht="15" hidden="false" customHeight="false" outlineLevel="0" collapsed="false">
      <c r="A1028" s="13"/>
      <c r="B1028" s="33" t="n">
        <v>41592</v>
      </c>
      <c r="C1028" s="34" t="s">
        <v>694</v>
      </c>
      <c r="D1028" s="26" t="s">
        <v>464</v>
      </c>
      <c r="E1028" s="27" t="s">
        <v>465</v>
      </c>
      <c r="F1028" s="35"/>
      <c r="G1028" s="35"/>
      <c r="H1028" s="35" t="n">
        <v>-52.69</v>
      </c>
      <c r="I1028" s="35"/>
      <c r="J1028" s="35"/>
      <c r="K1028" s="66"/>
      <c r="L1028" s="54"/>
      <c r="M1028" s="55"/>
    </row>
    <row r="1029" customFormat="false" ht="15" hidden="false" customHeight="false" outlineLevel="0" collapsed="false">
      <c r="B1029" s="33" t="n">
        <v>41592</v>
      </c>
      <c r="C1029" s="34" t="s">
        <v>694</v>
      </c>
      <c r="D1029" s="26" t="s">
        <v>464</v>
      </c>
      <c r="E1029" s="27" t="s">
        <v>465</v>
      </c>
      <c r="F1029" s="35"/>
      <c r="G1029" s="35"/>
      <c r="H1029" s="35" t="n">
        <v>-51.34</v>
      </c>
      <c r="I1029" s="35"/>
      <c r="J1029" s="35"/>
      <c r="K1029" s="66"/>
      <c r="L1029" s="59"/>
      <c r="M1029" s="60"/>
    </row>
    <row r="1030" customFormat="false" ht="15" hidden="false" customHeight="false" outlineLevel="0" collapsed="false">
      <c r="A1030" s="13"/>
      <c r="B1030" s="33" t="n">
        <v>41592</v>
      </c>
      <c r="C1030" s="34" t="s">
        <v>694</v>
      </c>
      <c r="D1030" s="26" t="s">
        <v>464</v>
      </c>
      <c r="E1030" s="27" t="s">
        <v>465</v>
      </c>
      <c r="F1030" s="35"/>
      <c r="G1030" s="35"/>
      <c r="H1030" s="35" t="n">
        <v>-40.05</v>
      </c>
      <c r="I1030" s="35"/>
      <c r="J1030" s="35"/>
      <c r="K1030" s="66"/>
      <c r="L1030" s="54"/>
      <c r="M1030" s="55"/>
    </row>
    <row r="1031" customFormat="false" ht="15" hidden="false" customHeight="false" outlineLevel="0" collapsed="false">
      <c r="A1031" s="13"/>
      <c r="B1031" s="33" t="n">
        <v>41592</v>
      </c>
      <c r="C1031" s="34" t="s">
        <v>694</v>
      </c>
      <c r="D1031" s="26" t="s">
        <v>464</v>
      </c>
      <c r="E1031" s="27" t="s">
        <v>465</v>
      </c>
      <c r="F1031" s="35"/>
      <c r="G1031" s="35"/>
      <c r="H1031" s="35" t="n">
        <v>-40.05</v>
      </c>
      <c r="I1031" s="35"/>
      <c r="J1031" s="35"/>
      <c r="K1031" s="66"/>
      <c r="L1031" s="54"/>
      <c r="M1031" s="55"/>
    </row>
    <row r="1032" customFormat="false" ht="15" hidden="false" customHeight="false" outlineLevel="0" collapsed="false">
      <c r="A1032" s="13"/>
      <c r="B1032" s="33" t="n">
        <v>41592</v>
      </c>
      <c r="C1032" s="34" t="s">
        <v>694</v>
      </c>
      <c r="D1032" s="26" t="s">
        <v>464</v>
      </c>
      <c r="E1032" s="27" t="s">
        <v>465</v>
      </c>
      <c r="F1032" s="35"/>
      <c r="G1032" s="35"/>
      <c r="H1032" s="35" t="n">
        <v>-40.05</v>
      </c>
      <c r="I1032" s="35"/>
      <c r="J1032" s="35"/>
      <c r="K1032" s="66"/>
      <c r="L1032" s="54"/>
      <c r="M1032" s="55"/>
    </row>
    <row r="1033" customFormat="false" ht="15" hidden="false" customHeight="false" outlineLevel="0" collapsed="false">
      <c r="A1033" s="13"/>
      <c r="B1033" s="33" t="n">
        <v>41592</v>
      </c>
      <c r="C1033" s="34" t="s">
        <v>694</v>
      </c>
      <c r="D1033" s="26" t="s">
        <v>464</v>
      </c>
      <c r="E1033" s="27" t="s">
        <v>465</v>
      </c>
      <c r="F1033" s="35"/>
      <c r="G1033" s="35"/>
      <c r="H1033" s="35" t="n">
        <v>-40.05</v>
      </c>
      <c r="I1033" s="35"/>
      <c r="J1033" s="35"/>
      <c r="K1033" s="66"/>
      <c r="L1033" s="54"/>
      <c r="M1033" s="55"/>
    </row>
    <row r="1034" customFormat="false" ht="15" hidden="false" customHeight="false" outlineLevel="0" collapsed="false">
      <c r="A1034" s="13"/>
      <c r="B1034" s="33" t="n">
        <v>41592</v>
      </c>
      <c r="C1034" s="34" t="s">
        <v>694</v>
      </c>
      <c r="D1034" s="26" t="s">
        <v>464</v>
      </c>
      <c r="E1034" s="27" t="s">
        <v>465</v>
      </c>
      <c r="F1034" s="35"/>
      <c r="G1034" s="35"/>
      <c r="H1034" s="35" t="n">
        <v>-40.05</v>
      </c>
      <c r="I1034" s="35"/>
      <c r="J1034" s="35"/>
      <c r="K1034" s="66"/>
      <c r="L1034" s="54"/>
      <c r="M1034" s="55"/>
    </row>
    <row r="1035" customFormat="false" ht="45" hidden="false" customHeight="false" outlineLevel="0" collapsed="false">
      <c r="A1035" s="13"/>
      <c r="B1035" s="33" t="n">
        <v>41592</v>
      </c>
      <c r="C1035" s="34" t="s">
        <v>1319</v>
      </c>
      <c r="D1035" s="26" t="s">
        <v>464</v>
      </c>
      <c r="E1035" s="27" t="s">
        <v>465</v>
      </c>
      <c r="F1035" s="35"/>
      <c r="G1035" s="35" t="n">
        <v>-2000</v>
      </c>
      <c r="H1035" s="35"/>
      <c r="I1035" s="35"/>
      <c r="J1035" s="35"/>
      <c r="K1035" s="66"/>
      <c r="L1035" s="54"/>
      <c r="M1035" s="55"/>
    </row>
    <row r="1036" customFormat="false" ht="30" hidden="false" customHeight="false" outlineLevel="0" collapsed="false">
      <c r="A1036" s="13"/>
      <c r="B1036" s="33" t="n">
        <v>41592</v>
      </c>
      <c r="C1036" s="26" t="s">
        <v>1320</v>
      </c>
      <c r="D1036" s="26" t="s">
        <v>57</v>
      </c>
      <c r="E1036" s="27" t="s">
        <v>58</v>
      </c>
      <c r="F1036" s="35"/>
      <c r="G1036" s="35"/>
      <c r="H1036" s="35" t="n">
        <v>-70</v>
      </c>
      <c r="I1036" s="35"/>
      <c r="J1036" s="35"/>
      <c r="K1036" s="67"/>
      <c r="L1036" s="54"/>
      <c r="M1036" s="55"/>
    </row>
    <row r="1037" customFormat="false" ht="30" hidden="false" customHeight="false" outlineLevel="0" collapsed="false">
      <c r="A1037" s="13"/>
      <c r="B1037" s="33" t="n">
        <v>41592</v>
      </c>
      <c r="C1037" s="34" t="s">
        <v>1321</v>
      </c>
      <c r="D1037" s="26" t="s">
        <v>203</v>
      </c>
      <c r="E1037" s="27" t="s">
        <v>204</v>
      </c>
      <c r="F1037" s="35"/>
      <c r="G1037" s="35" t="n">
        <v>-6884</v>
      </c>
      <c r="H1037" s="35"/>
      <c r="I1037" s="35"/>
      <c r="J1037" s="35"/>
      <c r="K1037" s="66"/>
      <c r="L1037" s="54"/>
      <c r="M1037" s="55"/>
    </row>
    <row r="1038" customFormat="false" ht="30" hidden="false" customHeight="false" outlineLevel="0" collapsed="false">
      <c r="A1038" s="13"/>
      <c r="B1038" s="33" t="n">
        <v>41592</v>
      </c>
      <c r="C1038" s="34" t="s">
        <v>1322</v>
      </c>
      <c r="D1038" s="26" t="s">
        <v>98</v>
      </c>
      <c r="E1038" s="27" t="s">
        <v>99</v>
      </c>
      <c r="F1038" s="35"/>
      <c r="G1038" s="35"/>
      <c r="H1038" s="35" t="n">
        <v>-150</v>
      </c>
      <c r="I1038" s="35"/>
      <c r="J1038" s="35"/>
      <c r="K1038" s="66"/>
      <c r="L1038" s="54"/>
      <c r="M1038" s="55"/>
    </row>
    <row r="1039" customFormat="false" ht="15" hidden="false" customHeight="false" outlineLevel="0" collapsed="false">
      <c r="A1039" s="13"/>
      <c r="B1039" s="53" t="n">
        <v>41593</v>
      </c>
      <c r="C1039" s="34" t="s">
        <v>453</v>
      </c>
      <c r="D1039" s="26" t="s">
        <v>451</v>
      </c>
      <c r="E1039" s="27" t="s">
        <v>452</v>
      </c>
      <c r="F1039" s="35"/>
      <c r="G1039" s="35" t="n">
        <v>-48</v>
      </c>
      <c r="H1039" s="35"/>
      <c r="I1039" s="35"/>
      <c r="J1039" s="35"/>
      <c r="K1039" s="66"/>
      <c r="L1039" s="54"/>
      <c r="M1039" s="55"/>
    </row>
    <row r="1040" customFormat="false" ht="45" hidden="false" customHeight="false" outlineLevel="0" collapsed="false">
      <c r="A1040" s="13"/>
      <c r="B1040" s="14" t="n">
        <v>41593</v>
      </c>
      <c r="C1040" s="15" t="s">
        <v>1323</v>
      </c>
      <c r="D1040" s="26" t="s">
        <v>299</v>
      </c>
      <c r="E1040" s="27" t="s">
        <v>300</v>
      </c>
      <c r="F1040" s="35"/>
      <c r="G1040" s="35" t="n">
        <v>-51300</v>
      </c>
      <c r="H1040" s="35"/>
      <c r="I1040" s="35"/>
      <c r="J1040" s="35"/>
      <c r="K1040" s="66"/>
      <c r="L1040" s="54"/>
      <c r="M1040" s="55"/>
    </row>
    <row r="1041" customFormat="false" ht="45" hidden="false" customHeight="false" outlineLevel="0" collapsed="false">
      <c r="A1041" s="13"/>
      <c r="B1041" s="14" t="n">
        <v>41593</v>
      </c>
      <c r="C1041" s="15" t="s">
        <v>1324</v>
      </c>
      <c r="D1041" s="26" t="s">
        <v>299</v>
      </c>
      <c r="E1041" s="27" t="s">
        <v>300</v>
      </c>
      <c r="F1041" s="35"/>
      <c r="G1041" s="35" t="n">
        <v>-15500</v>
      </c>
      <c r="H1041" s="35"/>
      <c r="I1041" s="35"/>
      <c r="J1041" s="35"/>
      <c r="K1041" s="66"/>
      <c r="L1041" s="54"/>
      <c r="M1041" s="55"/>
    </row>
    <row r="1042" customFormat="false" ht="45" hidden="false" customHeight="false" outlineLevel="0" collapsed="false">
      <c r="A1042" s="13"/>
      <c r="B1042" s="53" t="n">
        <v>41594</v>
      </c>
      <c r="C1042" s="34" t="s">
        <v>1325</v>
      </c>
      <c r="D1042" s="15" t="s">
        <v>433</v>
      </c>
      <c r="E1042" s="15" t="s">
        <v>434</v>
      </c>
      <c r="F1042" s="35"/>
      <c r="G1042" s="35"/>
      <c r="H1042" s="35" t="n">
        <v>-273.1</v>
      </c>
      <c r="I1042" s="35"/>
      <c r="J1042" s="35"/>
      <c r="K1042" s="66"/>
      <c r="L1042" s="54"/>
      <c r="M1042" s="55"/>
    </row>
    <row r="1043" customFormat="false" ht="30" hidden="false" customHeight="false" outlineLevel="0" collapsed="false">
      <c r="A1043" s="13"/>
      <c r="B1043" s="53" t="n">
        <v>41594</v>
      </c>
      <c r="C1043" s="26" t="s">
        <v>1326</v>
      </c>
      <c r="D1043" s="26" t="s">
        <v>29</v>
      </c>
      <c r="E1043" s="27" t="s">
        <v>30</v>
      </c>
      <c r="F1043" s="35"/>
      <c r="G1043" s="35"/>
      <c r="H1043" s="35" t="n">
        <v>-119.9</v>
      </c>
      <c r="I1043" s="35"/>
      <c r="J1043" s="35"/>
      <c r="K1043" s="66"/>
      <c r="L1043" s="54"/>
      <c r="M1043" s="55"/>
    </row>
    <row r="1044" customFormat="false" ht="30" hidden="false" customHeight="false" outlineLevel="0" collapsed="false">
      <c r="A1044" s="13"/>
      <c r="B1044" s="33" t="n">
        <v>41595</v>
      </c>
      <c r="C1044" s="34" t="s">
        <v>1327</v>
      </c>
      <c r="D1044" s="26" t="s">
        <v>29</v>
      </c>
      <c r="E1044" s="27" t="s">
        <v>30</v>
      </c>
      <c r="F1044" s="35"/>
      <c r="G1044" s="35"/>
      <c r="H1044" s="35" t="n">
        <v>-697.6</v>
      </c>
      <c r="I1044" s="35"/>
      <c r="J1044" s="35"/>
      <c r="K1044" s="66"/>
      <c r="L1044" s="54"/>
      <c r="M1044" s="55"/>
    </row>
    <row r="1045" customFormat="false" ht="30" hidden="false" customHeight="false" outlineLevel="0" collapsed="false">
      <c r="A1045" s="13"/>
      <c r="B1045" s="53" t="n">
        <v>41595</v>
      </c>
      <c r="C1045" s="26" t="s">
        <v>1326</v>
      </c>
      <c r="D1045" s="26" t="s">
        <v>29</v>
      </c>
      <c r="E1045" s="27" t="s">
        <v>30</v>
      </c>
      <c r="F1045" s="35"/>
      <c r="G1045" s="35"/>
      <c r="H1045" s="35" t="n">
        <v>-119.9</v>
      </c>
      <c r="I1045" s="35"/>
      <c r="J1045" s="35"/>
      <c r="K1045" s="66"/>
      <c r="L1045" s="54"/>
      <c r="M1045" s="55"/>
    </row>
    <row r="1046" customFormat="false" ht="15" hidden="false" customHeight="false" outlineLevel="0" collapsed="false">
      <c r="A1046" s="13"/>
      <c r="B1046" s="33" t="n">
        <v>41596</v>
      </c>
      <c r="C1046" s="34" t="s">
        <v>1328</v>
      </c>
      <c r="D1046" s="26" t="s">
        <v>464</v>
      </c>
      <c r="E1046" s="27" t="s">
        <v>465</v>
      </c>
      <c r="F1046" s="35"/>
      <c r="G1046" s="35"/>
      <c r="H1046" s="35" t="n">
        <v>-56.74</v>
      </c>
      <c r="I1046" s="35"/>
      <c r="J1046" s="35"/>
      <c r="K1046" s="66"/>
      <c r="L1046" s="54"/>
      <c r="M1046" s="55"/>
    </row>
    <row r="1047" customFormat="false" ht="30" hidden="false" customHeight="false" outlineLevel="0" collapsed="false">
      <c r="A1047" s="13"/>
      <c r="B1047" s="33" t="n">
        <v>41596</v>
      </c>
      <c r="C1047" s="34" t="s">
        <v>1329</v>
      </c>
      <c r="D1047" s="26" t="s">
        <v>475</v>
      </c>
      <c r="E1047" s="27" t="s">
        <v>476</v>
      </c>
      <c r="F1047" s="35"/>
      <c r="G1047" s="35" t="n">
        <v>-7000</v>
      </c>
      <c r="H1047" s="35"/>
      <c r="I1047" s="35"/>
      <c r="J1047" s="35"/>
      <c r="K1047" s="66"/>
      <c r="L1047" s="54"/>
      <c r="M1047" s="55"/>
    </row>
    <row r="1048" customFormat="false" ht="30" hidden="false" customHeight="false" outlineLevel="0" collapsed="false">
      <c r="A1048" s="13"/>
      <c r="B1048" s="53" t="n">
        <v>41596</v>
      </c>
      <c r="C1048" s="34" t="s">
        <v>1330</v>
      </c>
      <c r="D1048" s="26" t="s">
        <v>171</v>
      </c>
      <c r="E1048" s="27" t="s">
        <v>172</v>
      </c>
      <c r="F1048" s="35"/>
      <c r="G1048" s="35" t="n">
        <v>-45000</v>
      </c>
      <c r="H1048" s="35"/>
      <c r="I1048" s="35"/>
      <c r="J1048" s="35"/>
      <c r="K1048" s="66"/>
      <c r="L1048" s="54"/>
      <c r="M1048" s="55"/>
    </row>
    <row r="1049" customFormat="false" ht="15" hidden="false" customHeight="false" outlineLevel="0" collapsed="false">
      <c r="A1049" s="13"/>
      <c r="B1049" s="53" t="n">
        <v>41597</v>
      </c>
      <c r="C1049" s="34" t="s">
        <v>453</v>
      </c>
      <c r="D1049" s="26" t="s">
        <v>451</v>
      </c>
      <c r="E1049" s="27" t="s">
        <v>452</v>
      </c>
      <c r="F1049" s="35"/>
      <c r="G1049" s="35" t="n">
        <v>-72</v>
      </c>
      <c r="H1049" s="35"/>
      <c r="I1049" s="35"/>
      <c r="J1049" s="35"/>
      <c r="K1049" s="66"/>
      <c r="L1049" s="54"/>
      <c r="M1049" s="55"/>
    </row>
    <row r="1050" customFormat="false" ht="15" hidden="false" customHeight="false" outlineLevel="0" collapsed="false">
      <c r="A1050" s="13"/>
      <c r="B1050" s="53" t="n">
        <v>41597</v>
      </c>
      <c r="C1050" s="34" t="s">
        <v>453</v>
      </c>
      <c r="D1050" s="26" t="s">
        <v>451</v>
      </c>
      <c r="E1050" s="27" t="s">
        <v>452</v>
      </c>
      <c r="F1050" s="35"/>
      <c r="G1050" s="35" t="n">
        <v>-5</v>
      </c>
      <c r="H1050" s="35"/>
      <c r="I1050" s="35"/>
      <c r="J1050" s="35"/>
      <c r="K1050" s="66"/>
      <c r="L1050" s="54"/>
      <c r="M1050" s="55"/>
    </row>
    <row r="1051" customFormat="false" ht="30" hidden="false" customHeight="false" outlineLevel="0" collapsed="false">
      <c r="A1051" s="13"/>
      <c r="B1051" s="33" t="n">
        <v>41597</v>
      </c>
      <c r="C1051" s="34" t="s">
        <v>1331</v>
      </c>
      <c r="D1051" s="26" t="s">
        <v>720</v>
      </c>
      <c r="E1051" s="27" t="s">
        <v>721</v>
      </c>
      <c r="F1051" s="35"/>
      <c r="G1051" s="35"/>
      <c r="H1051" s="35" t="n">
        <v>-349.7</v>
      </c>
      <c r="I1051" s="35"/>
      <c r="J1051" s="35"/>
      <c r="K1051" s="66"/>
      <c r="L1051" s="54"/>
      <c r="M1051" s="55"/>
    </row>
    <row r="1052" customFormat="false" ht="45" hidden="false" customHeight="false" outlineLevel="0" collapsed="false">
      <c r="A1052" s="13"/>
      <c r="B1052" s="53" t="n">
        <v>41597</v>
      </c>
      <c r="C1052" s="34" t="s">
        <v>1332</v>
      </c>
      <c r="D1052" s="15" t="s">
        <v>63</v>
      </c>
      <c r="E1052" s="15" t="s">
        <v>64</v>
      </c>
      <c r="F1052" s="35"/>
      <c r="G1052" s="35"/>
      <c r="H1052" s="35" t="n">
        <v>-800</v>
      </c>
      <c r="I1052" s="35"/>
      <c r="J1052" s="35"/>
      <c r="K1052" s="66"/>
      <c r="L1052" s="54"/>
      <c r="M1052" s="55"/>
    </row>
    <row r="1053" customFormat="false" ht="45" hidden="false" customHeight="false" outlineLevel="0" collapsed="false">
      <c r="A1053" s="13"/>
      <c r="B1053" s="53" t="n">
        <v>41597</v>
      </c>
      <c r="C1053" s="26" t="s">
        <v>1333</v>
      </c>
      <c r="D1053" s="26" t="s">
        <v>89</v>
      </c>
      <c r="E1053" s="27" t="s">
        <v>90</v>
      </c>
      <c r="F1053" s="35" t="n">
        <v>-9402.8</v>
      </c>
      <c r="G1053" s="35"/>
      <c r="H1053" s="35"/>
      <c r="I1053" s="35"/>
      <c r="J1053" s="35"/>
      <c r="K1053" s="66"/>
      <c r="L1053" s="54"/>
      <c r="M1053" s="55"/>
    </row>
    <row r="1054" customFormat="false" ht="30" hidden="false" customHeight="false" outlineLevel="0" collapsed="false">
      <c r="A1054" s="13"/>
      <c r="B1054" s="53" t="n">
        <v>41598</v>
      </c>
      <c r="C1054" s="26" t="s">
        <v>1334</v>
      </c>
      <c r="D1054" s="26" t="s">
        <v>29</v>
      </c>
      <c r="E1054" s="27" t="s">
        <v>30</v>
      </c>
      <c r="F1054" s="35" t="n">
        <v>-960.9</v>
      </c>
      <c r="G1054" s="35"/>
      <c r="H1054" s="35"/>
      <c r="I1054" s="35"/>
      <c r="J1054" s="35"/>
      <c r="K1054" s="66"/>
      <c r="L1054" s="54"/>
      <c r="M1054" s="55"/>
    </row>
    <row r="1055" customFormat="false" ht="15" hidden="false" customHeight="false" outlineLevel="0" collapsed="false">
      <c r="A1055" s="13"/>
      <c r="B1055" s="53" t="n">
        <v>41600</v>
      </c>
      <c r="C1055" s="34" t="s">
        <v>453</v>
      </c>
      <c r="D1055" s="26" t="s">
        <v>451</v>
      </c>
      <c r="E1055" s="27" t="s">
        <v>452</v>
      </c>
      <c r="F1055" s="35"/>
      <c r="G1055" s="35" t="n">
        <v>-24</v>
      </c>
      <c r="H1055" s="35"/>
      <c r="I1055" s="35"/>
      <c r="J1055" s="35"/>
      <c r="K1055" s="66"/>
      <c r="L1055" s="54"/>
      <c r="M1055" s="55"/>
    </row>
    <row r="1056" customFormat="false" ht="90" hidden="false" customHeight="false" outlineLevel="0" collapsed="false">
      <c r="A1056" s="13"/>
      <c r="B1056" s="33" t="n">
        <v>41600</v>
      </c>
      <c r="C1056" s="34" t="s">
        <v>1335</v>
      </c>
      <c r="D1056" s="26" t="s">
        <v>89</v>
      </c>
      <c r="E1056" s="27" t="s">
        <v>90</v>
      </c>
      <c r="F1056" s="35" t="n">
        <f aca="false">-(5617+7805+6285)</f>
        <v>-19707</v>
      </c>
      <c r="G1056" s="35"/>
      <c r="H1056" s="35"/>
      <c r="I1056" s="35"/>
      <c r="J1056" s="35"/>
      <c r="K1056" s="66"/>
      <c r="L1056" s="54"/>
      <c r="M1056" s="55"/>
    </row>
    <row r="1057" customFormat="false" ht="45" hidden="false" customHeight="false" outlineLevel="0" collapsed="false">
      <c r="A1057" s="13"/>
      <c r="B1057" s="53" t="n">
        <v>41601</v>
      </c>
      <c r="C1057" s="34" t="s">
        <v>1336</v>
      </c>
      <c r="D1057" s="15" t="s">
        <v>19</v>
      </c>
      <c r="E1057" s="15" t="s">
        <v>314</v>
      </c>
      <c r="F1057" s="35"/>
      <c r="G1057" s="35"/>
      <c r="H1057" s="35" t="n">
        <v>-390</v>
      </c>
      <c r="I1057" s="35"/>
      <c r="J1057" s="35"/>
      <c r="K1057" s="66"/>
      <c r="L1057" s="54"/>
      <c r="M1057" s="55"/>
    </row>
    <row r="1058" customFormat="false" ht="30" hidden="false" customHeight="false" outlineLevel="0" collapsed="false">
      <c r="A1058" s="13"/>
      <c r="B1058" s="53" t="n">
        <v>41601</v>
      </c>
      <c r="C1058" s="34" t="s">
        <v>1337</v>
      </c>
      <c r="D1058" s="15" t="s">
        <v>720</v>
      </c>
      <c r="E1058" s="15" t="s">
        <v>721</v>
      </c>
      <c r="F1058" s="35"/>
      <c r="G1058" s="35"/>
      <c r="H1058" s="35" t="n">
        <v>-1400</v>
      </c>
      <c r="I1058" s="35"/>
      <c r="J1058" s="35"/>
      <c r="K1058" s="66"/>
      <c r="L1058" s="54"/>
      <c r="M1058" s="55"/>
    </row>
    <row r="1059" customFormat="false" ht="75" hidden="false" customHeight="false" outlineLevel="0" collapsed="false">
      <c r="A1059" s="13"/>
      <c r="B1059" s="53" t="n">
        <v>41602</v>
      </c>
      <c r="C1059" s="34" t="s">
        <v>1338</v>
      </c>
      <c r="D1059" s="15" t="s">
        <v>756</v>
      </c>
      <c r="E1059" s="15" t="s">
        <v>757</v>
      </c>
      <c r="F1059" s="35"/>
      <c r="G1059" s="35"/>
      <c r="H1059" s="35" t="n">
        <v>-200.18</v>
      </c>
      <c r="I1059" s="35"/>
      <c r="J1059" s="35"/>
      <c r="K1059" s="66"/>
      <c r="L1059" s="54"/>
      <c r="M1059" s="55"/>
    </row>
    <row r="1060" customFormat="false" ht="45" hidden="false" customHeight="false" outlineLevel="0" collapsed="false">
      <c r="A1060" s="13"/>
      <c r="B1060" s="53" t="n">
        <v>41602</v>
      </c>
      <c r="C1060" s="34" t="s">
        <v>1339</v>
      </c>
      <c r="D1060" s="15" t="s">
        <v>994</v>
      </c>
      <c r="E1060" s="15" t="s">
        <v>995</v>
      </c>
      <c r="F1060" s="35"/>
      <c r="G1060" s="35"/>
      <c r="H1060" s="35" t="n">
        <v>-469.6</v>
      </c>
      <c r="I1060" s="35"/>
      <c r="J1060" s="35"/>
      <c r="K1060" s="66"/>
      <c r="L1060" s="54"/>
      <c r="M1060" s="55"/>
    </row>
    <row r="1061" customFormat="false" ht="75" hidden="false" customHeight="false" outlineLevel="0" collapsed="false">
      <c r="A1061" s="13"/>
      <c r="B1061" s="33" t="n">
        <v>41602</v>
      </c>
      <c r="C1061" s="34" t="s">
        <v>1340</v>
      </c>
      <c r="D1061" s="26" t="s">
        <v>98</v>
      </c>
      <c r="E1061" s="27" t="s">
        <v>99</v>
      </c>
      <c r="F1061" s="35"/>
      <c r="G1061" s="35"/>
      <c r="H1061" s="35" t="n">
        <v>-999.98</v>
      </c>
      <c r="I1061" s="35"/>
      <c r="J1061" s="35"/>
      <c r="K1061" s="66"/>
      <c r="L1061" s="54"/>
      <c r="M1061" s="55"/>
    </row>
    <row r="1062" customFormat="false" ht="45" hidden="false" customHeight="false" outlineLevel="0" collapsed="false">
      <c r="A1062" s="13"/>
      <c r="B1062" s="33" t="n">
        <v>41603</v>
      </c>
      <c r="C1062" s="26" t="s">
        <v>1341</v>
      </c>
      <c r="D1062" s="26" t="s">
        <v>89</v>
      </c>
      <c r="E1062" s="27" t="s">
        <v>90</v>
      </c>
      <c r="F1062" s="35"/>
      <c r="G1062" s="35"/>
      <c r="H1062" s="35" t="n">
        <v>-631</v>
      </c>
      <c r="I1062" s="35"/>
      <c r="J1062" s="35"/>
      <c r="K1062" s="66"/>
      <c r="L1062" s="54"/>
      <c r="M1062" s="55"/>
    </row>
    <row r="1063" customFormat="false" ht="30" hidden="false" customHeight="false" outlineLevel="0" collapsed="false">
      <c r="A1063" s="13"/>
      <c r="B1063" s="33" t="n">
        <v>41603</v>
      </c>
      <c r="C1063" s="34" t="s">
        <v>1342</v>
      </c>
      <c r="D1063" s="26" t="s">
        <v>772</v>
      </c>
      <c r="E1063" s="27" t="s">
        <v>773</v>
      </c>
      <c r="F1063" s="35"/>
      <c r="G1063" s="35"/>
      <c r="H1063" s="35" t="n">
        <v>-500</v>
      </c>
      <c r="I1063" s="35"/>
      <c r="J1063" s="35"/>
      <c r="K1063" s="66"/>
      <c r="L1063" s="54"/>
      <c r="M1063" s="55"/>
    </row>
    <row r="1064" customFormat="false" ht="15" hidden="false" customHeight="false" outlineLevel="0" collapsed="false">
      <c r="A1064" s="13"/>
      <c r="B1064" s="33" t="n">
        <v>41604</v>
      </c>
      <c r="C1064" s="34" t="s">
        <v>1343</v>
      </c>
      <c r="D1064" s="26" t="s">
        <v>459</v>
      </c>
      <c r="E1064" s="27" t="s">
        <v>460</v>
      </c>
      <c r="F1064" s="35"/>
      <c r="G1064" s="35"/>
      <c r="H1064" s="35" t="n">
        <v>-299</v>
      </c>
      <c r="I1064" s="35"/>
      <c r="J1064" s="35"/>
      <c r="K1064" s="66"/>
      <c r="L1064" s="54"/>
      <c r="M1064" s="55"/>
    </row>
    <row r="1065" customFormat="false" ht="15" hidden="false" customHeight="false" outlineLevel="0" collapsed="false">
      <c r="A1065" s="13"/>
      <c r="B1065" s="33" t="n">
        <v>41604</v>
      </c>
      <c r="C1065" s="34" t="s">
        <v>1344</v>
      </c>
      <c r="D1065" s="26" t="s">
        <v>459</v>
      </c>
      <c r="E1065" s="27" t="s">
        <v>460</v>
      </c>
      <c r="F1065" s="35"/>
      <c r="G1065" s="35"/>
      <c r="H1065" s="35" t="n">
        <v>-59</v>
      </c>
      <c r="I1065" s="35"/>
      <c r="J1065" s="35"/>
      <c r="K1065" s="66"/>
      <c r="L1065" s="54"/>
      <c r="M1065" s="55"/>
    </row>
    <row r="1066" customFormat="false" ht="30" hidden="false" customHeight="false" outlineLevel="0" collapsed="false">
      <c r="A1066" s="13"/>
      <c r="B1066" s="78" t="n">
        <v>41605</v>
      </c>
      <c r="C1066" s="26" t="s">
        <v>1345</v>
      </c>
      <c r="D1066" s="26" t="s">
        <v>29</v>
      </c>
      <c r="E1066" s="27" t="s">
        <v>30</v>
      </c>
      <c r="F1066" s="35"/>
      <c r="G1066" s="35"/>
      <c r="H1066" s="35" t="n">
        <v>-228.25</v>
      </c>
      <c r="I1066" s="35"/>
      <c r="J1066" s="35"/>
      <c r="K1066" s="66"/>
      <c r="L1066" s="54"/>
      <c r="M1066" s="55"/>
    </row>
    <row r="1067" customFormat="false" ht="30" hidden="false" customHeight="false" outlineLevel="0" collapsed="false">
      <c r="A1067" s="13"/>
      <c r="B1067" s="33" t="n">
        <v>41605</v>
      </c>
      <c r="C1067" s="34" t="s">
        <v>1346</v>
      </c>
      <c r="D1067" s="26" t="s">
        <v>29</v>
      </c>
      <c r="E1067" s="27" t="s">
        <v>30</v>
      </c>
      <c r="F1067" s="35" t="n">
        <v>-228.2</v>
      </c>
      <c r="G1067" s="35"/>
      <c r="H1067" s="35"/>
      <c r="I1067" s="35"/>
      <c r="J1067" s="35"/>
      <c r="K1067" s="66"/>
      <c r="L1067" s="54"/>
      <c r="M1067" s="55"/>
    </row>
    <row r="1068" customFormat="false" ht="30" hidden="false" customHeight="false" outlineLevel="0" collapsed="false">
      <c r="A1068" s="13"/>
      <c r="B1068" s="33" t="n">
        <v>41606</v>
      </c>
      <c r="C1068" s="34" t="s">
        <v>1347</v>
      </c>
      <c r="D1068" s="26" t="s">
        <v>515</v>
      </c>
      <c r="E1068" s="27" t="s">
        <v>516</v>
      </c>
      <c r="F1068" s="35"/>
      <c r="G1068" s="35" t="n">
        <v>-1.4</v>
      </c>
      <c r="H1068" s="35"/>
      <c r="I1068" s="35"/>
      <c r="J1068" s="35"/>
      <c r="K1068" s="66"/>
      <c r="L1068" s="54"/>
      <c r="M1068" s="55"/>
    </row>
    <row r="1069" customFormat="false" ht="30" hidden="false" customHeight="false" outlineLevel="0" collapsed="false">
      <c r="A1069" s="13"/>
      <c r="B1069" s="33" t="n">
        <v>41606</v>
      </c>
      <c r="C1069" s="34" t="s">
        <v>1348</v>
      </c>
      <c r="D1069" s="26" t="s">
        <v>515</v>
      </c>
      <c r="E1069" s="27" t="s">
        <v>516</v>
      </c>
      <c r="F1069" s="35"/>
      <c r="G1069" s="35" t="n">
        <v>-0.67</v>
      </c>
      <c r="H1069" s="35"/>
      <c r="I1069" s="35"/>
      <c r="J1069" s="35"/>
      <c r="K1069" s="66"/>
      <c r="L1069" s="54"/>
      <c r="M1069" s="55"/>
    </row>
    <row r="1070" customFormat="false" ht="45" hidden="false" customHeight="false" outlineLevel="0" collapsed="false">
      <c r="A1070" s="13"/>
      <c r="B1070" s="33" t="n">
        <v>41606</v>
      </c>
      <c r="C1070" s="34" t="s">
        <v>1349</v>
      </c>
      <c r="D1070" s="26" t="s">
        <v>89</v>
      </c>
      <c r="E1070" s="27" t="s">
        <v>90</v>
      </c>
      <c r="F1070" s="35"/>
      <c r="G1070" s="35"/>
      <c r="H1070" s="35" t="n">
        <v>-500</v>
      </c>
      <c r="I1070" s="35"/>
      <c r="J1070" s="35"/>
      <c r="K1070" s="66"/>
      <c r="L1070" s="54"/>
      <c r="M1070" s="55"/>
    </row>
    <row r="1071" customFormat="false" ht="45" hidden="false" customHeight="false" outlineLevel="0" collapsed="false">
      <c r="A1071" s="13"/>
      <c r="B1071" s="33" t="n">
        <v>41606</v>
      </c>
      <c r="C1071" s="34" t="s">
        <v>1350</v>
      </c>
      <c r="D1071" s="26" t="s">
        <v>89</v>
      </c>
      <c r="E1071" s="27" t="s">
        <v>90</v>
      </c>
      <c r="F1071" s="35" t="n">
        <v>-1365</v>
      </c>
      <c r="G1071" s="35"/>
      <c r="H1071" s="35"/>
      <c r="I1071" s="35"/>
      <c r="J1071" s="35"/>
      <c r="K1071" s="66"/>
      <c r="L1071" s="54"/>
      <c r="M1071" s="55"/>
    </row>
    <row r="1072" customFormat="false" ht="15" hidden="false" customHeight="false" outlineLevel="0" collapsed="false">
      <c r="A1072" s="13"/>
      <c r="B1072" s="53" t="n">
        <v>41606</v>
      </c>
      <c r="C1072" s="34" t="s">
        <v>1351</v>
      </c>
      <c r="D1072" s="26" t="s">
        <v>505</v>
      </c>
      <c r="E1072" s="27" t="s">
        <v>506</v>
      </c>
      <c r="F1072" s="35"/>
      <c r="G1072" s="35" t="n">
        <v>-1000</v>
      </c>
      <c r="H1072" s="35"/>
      <c r="I1072" s="35"/>
      <c r="J1072" s="35"/>
      <c r="K1072" s="66"/>
      <c r="L1072" s="54"/>
      <c r="M1072" s="55"/>
    </row>
    <row r="1073" customFormat="false" ht="15" hidden="false" customHeight="false" outlineLevel="0" collapsed="false">
      <c r="A1073" s="13"/>
      <c r="B1073" s="53" t="n">
        <v>41607</v>
      </c>
      <c r="C1073" s="34" t="s">
        <v>453</v>
      </c>
      <c r="D1073" s="26" t="s">
        <v>451</v>
      </c>
      <c r="E1073" s="27" t="s">
        <v>452</v>
      </c>
      <c r="F1073" s="35"/>
      <c r="G1073" s="35" t="n">
        <v>-72</v>
      </c>
      <c r="H1073" s="35"/>
      <c r="I1073" s="35"/>
      <c r="J1073" s="35"/>
      <c r="K1073" s="66"/>
      <c r="L1073" s="54"/>
      <c r="M1073" s="55"/>
    </row>
    <row r="1074" customFormat="false" ht="30" hidden="false" customHeight="false" outlineLevel="0" collapsed="false">
      <c r="A1074" s="13"/>
      <c r="B1074" s="33" t="n">
        <v>41607</v>
      </c>
      <c r="C1074" s="34" t="s">
        <v>1352</v>
      </c>
      <c r="D1074" s="26" t="s">
        <v>720</v>
      </c>
      <c r="E1074" s="27" t="s">
        <v>721</v>
      </c>
      <c r="F1074" s="35"/>
      <c r="G1074" s="35"/>
      <c r="H1074" s="35" t="n">
        <v>-236</v>
      </c>
      <c r="I1074" s="35"/>
      <c r="J1074" s="35"/>
      <c r="K1074" s="66"/>
      <c r="L1074" s="54"/>
      <c r="M1074" s="55"/>
    </row>
    <row r="1075" customFormat="false" ht="60" hidden="false" customHeight="false" outlineLevel="0" collapsed="false">
      <c r="A1075" s="13"/>
      <c r="B1075" s="53" t="n">
        <v>41607</v>
      </c>
      <c r="C1075" s="34" t="s">
        <v>1353</v>
      </c>
      <c r="D1075" s="15" t="s">
        <v>260</v>
      </c>
      <c r="E1075" s="15" t="s">
        <v>1281</v>
      </c>
      <c r="F1075" s="35"/>
      <c r="G1075" s="35"/>
      <c r="H1075" s="35" t="n">
        <v>-290</v>
      </c>
      <c r="I1075" s="35"/>
      <c r="J1075" s="35"/>
      <c r="K1075" s="66"/>
      <c r="L1075" s="54"/>
      <c r="M1075" s="55"/>
    </row>
    <row r="1076" customFormat="false" ht="75" hidden="false" customHeight="false" outlineLevel="0" collapsed="false">
      <c r="A1076" s="13"/>
      <c r="B1076" s="33" t="n">
        <v>41608</v>
      </c>
      <c r="C1076" s="34" t="s">
        <v>1354</v>
      </c>
      <c r="D1076" s="26" t="s">
        <v>29</v>
      </c>
      <c r="E1076" s="27" t="s">
        <v>30</v>
      </c>
      <c r="F1076" s="35"/>
      <c r="G1076" s="35"/>
      <c r="H1076" s="35" t="n">
        <f aca="false">-(181.54+3270+100+275+500)</f>
        <v>-4326.54</v>
      </c>
      <c r="I1076" s="35"/>
      <c r="J1076" s="35"/>
      <c r="K1076" s="66"/>
      <c r="L1076" s="54"/>
      <c r="M1076" s="55"/>
    </row>
    <row r="1077" customFormat="false" ht="75" hidden="false" customHeight="false" outlineLevel="0" collapsed="false">
      <c r="A1077" s="13"/>
      <c r="B1077" s="53" t="n">
        <v>41608</v>
      </c>
      <c r="C1077" s="34" t="s">
        <v>1355</v>
      </c>
      <c r="D1077" s="15" t="s">
        <v>756</v>
      </c>
      <c r="E1077" s="15" t="s">
        <v>757</v>
      </c>
      <c r="F1077" s="35"/>
      <c r="G1077" s="35"/>
      <c r="H1077" s="35" t="n">
        <v>-500.43</v>
      </c>
      <c r="I1077" s="35"/>
      <c r="J1077" s="35"/>
      <c r="K1077" s="66"/>
      <c r="L1077" s="54"/>
      <c r="M1077" s="55"/>
    </row>
    <row r="1078" customFormat="false" ht="30" hidden="false" customHeight="false" outlineLevel="0" collapsed="false">
      <c r="A1078" s="13"/>
      <c r="B1078" s="79" t="n">
        <v>41609</v>
      </c>
      <c r="C1078" s="68" t="s">
        <v>1356</v>
      </c>
      <c r="D1078" s="68" t="s">
        <v>720</v>
      </c>
      <c r="E1078" s="80" t="s">
        <v>721</v>
      </c>
      <c r="F1078" s="81"/>
      <c r="G1078" s="81"/>
      <c r="H1078" s="81" t="n">
        <v>-49397.87</v>
      </c>
      <c r="I1078" s="81"/>
      <c r="J1078" s="81"/>
      <c r="K1078" s="67"/>
      <c r="L1078" s="54"/>
      <c r="M1078" s="55"/>
    </row>
    <row r="1079" customFormat="false" ht="60" hidden="false" customHeight="false" outlineLevel="0" collapsed="false">
      <c r="A1079" s="13"/>
      <c r="B1079" s="53" t="n">
        <v>41609</v>
      </c>
      <c r="C1079" s="34" t="s">
        <v>1357</v>
      </c>
      <c r="D1079" s="15" t="s">
        <v>619</v>
      </c>
      <c r="E1079" s="15" t="s">
        <v>620</v>
      </c>
      <c r="F1079" s="35"/>
      <c r="G1079" s="35"/>
      <c r="H1079" s="35" t="n">
        <v>-537.6</v>
      </c>
      <c r="I1079" s="35"/>
      <c r="J1079" s="35"/>
      <c r="K1079" s="66"/>
      <c r="L1079" s="54"/>
      <c r="M1079" s="55"/>
    </row>
    <row r="1080" customFormat="false" ht="60" hidden="false" customHeight="false" outlineLevel="0" collapsed="false">
      <c r="A1080" s="13"/>
      <c r="B1080" s="53" t="n">
        <v>41609</v>
      </c>
      <c r="C1080" s="34" t="s">
        <v>1358</v>
      </c>
      <c r="D1080" s="15" t="s">
        <v>260</v>
      </c>
      <c r="E1080" s="15" t="s">
        <v>1281</v>
      </c>
      <c r="F1080" s="35"/>
      <c r="G1080" s="35"/>
      <c r="H1080" s="35" t="n">
        <v>-990</v>
      </c>
      <c r="I1080" s="35"/>
      <c r="J1080" s="35"/>
      <c r="K1080" s="66"/>
      <c r="L1080" s="54"/>
      <c r="M1080" s="55"/>
    </row>
    <row r="1081" customFormat="false" ht="60" hidden="false" customHeight="false" outlineLevel="0" collapsed="false">
      <c r="A1081" s="13"/>
      <c r="B1081" s="53" t="n">
        <v>41609</v>
      </c>
      <c r="C1081" s="34" t="s">
        <v>1359</v>
      </c>
      <c r="D1081" s="15" t="s">
        <v>260</v>
      </c>
      <c r="E1081" s="15" t="s">
        <v>1281</v>
      </c>
      <c r="F1081" s="35"/>
      <c r="G1081" s="35"/>
      <c r="H1081" s="35" t="n">
        <v>-25.8</v>
      </c>
      <c r="I1081" s="35"/>
      <c r="J1081" s="35"/>
      <c r="K1081" s="66"/>
      <c r="L1081" s="54"/>
      <c r="M1081" s="55"/>
    </row>
    <row r="1082" customFormat="false" ht="60" hidden="false" customHeight="false" outlineLevel="0" collapsed="false">
      <c r="A1082" s="13"/>
      <c r="B1082" s="53" t="n">
        <v>41609</v>
      </c>
      <c r="C1082" s="34" t="s">
        <v>1360</v>
      </c>
      <c r="D1082" s="15" t="s">
        <v>260</v>
      </c>
      <c r="E1082" s="15" t="s">
        <v>1281</v>
      </c>
      <c r="F1082" s="35"/>
      <c r="G1082" s="35"/>
      <c r="H1082" s="35" t="n">
        <v>-1658</v>
      </c>
      <c r="I1082" s="35"/>
      <c r="J1082" s="35"/>
      <c r="K1082" s="66"/>
      <c r="L1082" s="54"/>
      <c r="M1082" s="55"/>
    </row>
    <row r="1083" customFormat="false" ht="30" hidden="false" customHeight="false" outlineLevel="0" collapsed="false">
      <c r="A1083" s="13"/>
      <c r="B1083" s="53" t="n">
        <v>41610</v>
      </c>
      <c r="C1083" s="26" t="s">
        <v>1361</v>
      </c>
      <c r="D1083" s="26" t="s">
        <v>29</v>
      </c>
      <c r="E1083" s="27" t="s">
        <v>30</v>
      </c>
      <c r="F1083" s="35"/>
      <c r="G1083" s="35"/>
      <c r="H1083" s="35" t="n">
        <v>-93.77</v>
      </c>
      <c r="I1083" s="35"/>
      <c r="J1083" s="35"/>
      <c r="K1083" s="66"/>
      <c r="L1083" s="54"/>
      <c r="M1083" s="55"/>
    </row>
    <row r="1084" customFormat="false" ht="60" hidden="false" customHeight="false" outlineLevel="0" collapsed="false">
      <c r="A1084" s="13"/>
      <c r="B1084" s="53" t="n">
        <v>41610</v>
      </c>
      <c r="C1084" s="34" t="s">
        <v>1362</v>
      </c>
      <c r="D1084" s="15" t="s">
        <v>772</v>
      </c>
      <c r="E1084" s="15" t="s">
        <v>773</v>
      </c>
      <c r="F1084" s="35"/>
      <c r="G1084" s="35"/>
      <c r="H1084" s="35" t="n">
        <v>-450</v>
      </c>
      <c r="I1084" s="35"/>
      <c r="J1084" s="35"/>
      <c r="K1084" s="66"/>
      <c r="L1084" s="54"/>
      <c r="M1084" s="55"/>
    </row>
    <row r="1085" customFormat="false" ht="60" hidden="false" customHeight="false" outlineLevel="0" collapsed="false">
      <c r="A1085" s="13"/>
      <c r="B1085" s="53" t="n">
        <v>41610</v>
      </c>
      <c r="C1085" s="34" t="s">
        <v>1363</v>
      </c>
      <c r="D1085" s="15" t="s">
        <v>772</v>
      </c>
      <c r="E1085" s="15" t="s">
        <v>773</v>
      </c>
      <c r="F1085" s="35"/>
      <c r="G1085" s="35"/>
      <c r="H1085" s="35" t="n">
        <v>-450</v>
      </c>
      <c r="I1085" s="35"/>
      <c r="J1085" s="35"/>
      <c r="K1085" s="66"/>
      <c r="L1085" s="54"/>
      <c r="M1085" s="55"/>
    </row>
    <row r="1086" customFormat="false" ht="60" hidden="false" customHeight="false" outlineLevel="0" collapsed="false">
      <c r="A1086" s="13"/>
      <c r="B1086" s="53" t="n">
        <v>41610</v>
      </c>
      <c r="C1086" s="34" t="s">
        <v>1364</v>
      </c>
      <c r="D1086" s="15" t="s">
        <v>260</v>
      </c>
      <c r="E1086" s="15" t="s">
        <v>1281</v>
      </c>
      <c r="F1086" s="35"/>
      <c r="G1086" s="35"/>
      <c r="H1086" s="35" t="n">
        <v>-600</v>
      </c>
      <c r="I1086" s="35"/>
      <c r="J1086" s="35"/>
      <c r="K1086" s="66"/>
      <c r="L1086" s="54"/>
      <c r="M1086" s="55"/>
    </row>
    <row r="1087" customFormat="false" ht="60" hidden="false" customHeight="false" outlineLevel="0" collapsed="false">
      <c r="A1087" s="13"/>
      <c r="B1087" s="53" t="n">
        <v>41610</v>
      </c>
      <c r="C1087" s="34" t="s">
        <v>1365</v>
      </c>
      <c r="D1087" s="15" t="s">
        <v>260</v>
      </c>
      <c r="E1087" s="15" t="s">
        <v>1281</v>
      </c>
      <c r="F1087" s="35"/>
      <c r="G1087" s="35"/>
      <c r="H1087" s="35" t="n">
        <v>-150</v>
      </c>
      <c r="I1087" s="35"/>
      <c r="J1087" s="35"/>
      <c r="K1087" s="66"/>
      <c r="L1087" s="54"/>
      <c r="M1087" s="55"/>
    </row>
    <row r="1088" customFormat="false" ht="60" hidden="false" customHeight="false" outlineLevel="0" collapsed="false">
      <c r="A1088" s="13"/>
      <c r="B1088" s="53" t="n">
        <v>41610</v>
      </c>
      <c r="C1088" s="34" t="s">
        <v>1366</v>
      </c>
      <c r="D1088" s="15" t="s">
        <v>260</v>
      </c>
      <c r="E1088" s="15" t="s">
        <v>1281</v>
      </c>
      <c r="F1088" s="35"/>
      <c r="G1088" s="35"/>
      <c r="H1088" s="35" t="n">
        <v>-148.7</v>
      </c>
      <c r="I1088" s="35"/>
      <c r="J1088" s="35"/>
      <c r="K1088" s="66"/>
      <c r="L1088" s="54"/>
      <c r="M1088" s="55"/>
    </row>
    <row r="1089" customFormat="false" ht="75" hidden="false" customHeight="false" outlineLevel="0" collapsed="false">
      <c r="A1089" s="13"/>
      <c r="B1089" s="53" t="n">
        <v>41610</v>
      </c>
      <c r="C1089" s="34" t="s">
        <v>1367</v>
      </c>
      <c r="D1089" s="15" t="s">
        <v>423</v>
      </c>
      <c r="E1089" s="15" t="s">
        <v>424</v>
      </c>
      <c r="F1089" s="35"/>
      <c r="G1089" s="35"/>
      <c r="H1089" s="35" t="n">
        <v>-400</v>
      </c>
      <c r="I1089" s="35"/>
      <c r="J1089" s="35"/>
      <c r="K1089" s="66"/>
      <c r="L1089" s="54"/>
      <c r="M1089" s="55"/>
    </row>
    <row r="1090" customFormat="false" ht="75" hidden="false" customHeight="false" outlineLevel="0" collapsed="false">
      <c r="A1090" s="13"/>
      <c r="B1090" s="53" t="n">
        <v>41610</v>
      </c>
      <c r="C1090" s="34" t="s">
        <v>1368</v>
      </c>
      <c r="D1090" s="15" t="s">
        <v>423</v>
      </c>
      <c r="E1090" s="15" t="s">
        <v>424</v>
      </c>
      <c r="F1090" s="35"/>
      <c r="G1090" s="35"/>
      <c r="H1090" s="35" t="n">
        <v>-300</v>
      </c>
      <c r="I1090" s="35"/>
      <c r="J1090" s="35"/>
      <c r="K1090" s="66"/>
      <c r="L1090" s="54"/>
      <c r="M1090" s="55"/>
    </row>
    <row r="1091" customFormat="false" ht="75" hidden="false" customHeight="false" outlineLevel="0" collapsed="false">
      <c r="A1091" s="13"/>
      <c r="B1091" s="53" t="n">
        <v>41610</v>
      </c>
      <c r="C1091" s="34" t="s">
        <v>1369</v>
      </c>
      <c r="D1091" s="15" t="s">
        <v>423</v>
      </c>
      <c r="E1091" s="15" t="s">
        <v>424</v>
      </c>
      <c r="F1091" s="35"/>
      <c r="G1091" s="35"/>
      <c r="H1091" s="35" t="n">
        <v>-200</v>
      </c>
      <c r="I1091" s="35"/>
      <c r="J1091" s="35"/>
      <c r="K1091" s="66"/>
      <c r="L1091" s="54"/>
      <c r="M1091" s="55"/>
    </row>
    <row r="1092" customFormat="false" ht="60" hidden="false" customHeight="false" outlineLevel="0" collapsed="false">
      <c r="A1092" s="13"/>
      <c r="B1092" s="53" t="n">
        <v>41610</v>
      </c>
      <c r="C1092" s="34" t="s">
        <v>1370</v>
      </c>
      <c r="D1092" s="15" t="s">
        <v>423</v>
      </c>
      <c r="E1092" s="15" t="s">
        <v>424</v>
      </c>
      <c r="F1092" s="35"/>
      <c r="G1092" s="35"/>
      <c r="H1092" s="35" t="n">
        <v>-450</v>
      </c>
      <c r="I1092" s="35"/>
      <c r="J1092" s="35"/>
      <c r="K1092" s="66"/>
      <c r="L1092" s="54"/>
      <c r="M1092" s="55"/>
    </row>
    <row r="1093" customFormat="false" ht="90" hidden="false" customHeight="false" outlineLevel="0" collapsed="false">
      <c r="A1093" s="13"/>
      <c r="B1093" s="53" t="n">
        <v>41611</v>
      </c>
      <c r="C1093" s="26" t="s">
        <v>1371</v>
      </c>
      <c r="D1093" s="26" t="s">
        <v>89</v>
      </c>
      <c r="E1093" s="27" t="s">
        <v>90</v>
      </c>
      <c r="F1093" s="35" t="n">
        <v>-17800</v>
      </c>
      <c r="G1093" s="35"/>
      <c r="H1093" s="35"/>
      <c r="I1093" s="35"/>
      <c r="J1093" s="35"/>
      <c r="K1093" s="66"/>
      <c r="L1093" s="54"/>
      <c r="M1093" s="55"/>
    </row>
    <row r="1094" customFormat="false" ht="60" hidden="false" customHeight="false" outlineLevel="0" collapsed="false">
      <c r="A1094" s="13"/>
      <c r="B1094" s="53" t="n">
        <v>41611</v>
      </c>
      <c r="C1094" s="34" t="s">
        <v>1372</v>
      </c>
      <c r="D1094" s="15" t="s">
        <v>260</v>
      </c>
      <c r="E1094" s="15" t="s">
        <v>1281</v>
      </c>
      <c r="F1094" s="35"/>
      <c r="G1094" s="35"/>
      <c r="H1094" s="35" t="n">
        <v>-450.03</v>
      </c>
      <c r="I1094" s="35"/>
      <c r="J1094" s="35"/>
      <c r="K1094" s="66"/>
      <c r="L1094" s="54"/>
      <c r="M1094" s="55"/>
    </row>
    <row r="1095" customFormat="false" ht="60" hidden="false" customHeight="false" outlineLevel="0" collapsed="false">
      <c r="A1095" s="13"/>
      <c r="B1095" s="53" t="n">
        <v>41611</v>
      </c>
      <c r="C1095" s="34" t="s">
        <v>1373</v>
      </c>
      <c r="D1095" s="15" t="s">
        <v>260</v>
      </c>
      <c r="E1095" s="15" t="s">
        <v>1281</v>
      </c>
      <c r="F1095" s="35"/>
      <c r="G1095" s="35"/>
      <c r="H1095" s="35" t="n">
        <v>-538.16</v>
      </c>
      <c r="I1095" s="35"/>
      <c r="J1095" s="35"/>
      <c r="K1095" s="66"/>
      <c r="L1095" s="54"/>
      <c r="M1095" s="55"/>
    </row>
    <row r="1096" customFormat="false" ht="15" hidden="false" customHeight="false" outlineLevel="0" collapsed="false">
      <c r="A1096" s="13"/>
      <c r="B1096" s="53" t="n">
        <v>41612</v>
      </c>
      <c r="C1096" s="34" t="s">
        <v>453</v>
      </c>
      <c r="D1096" s="26" t="s">
        <v>451</v>
      </c>
      <c r="E1096" s="27" t="s">
        <v>452</v>
      </c>
      <c r="F1096" s="35"/>
      <c r="G1096" s="35" t="n">
        <v>-24</v>
      </c>
      <c r="H1096" s="35"/>
      <c r="I1096" s="35"/>
      <c r="J1096" s="35"/>
      <c r="K1096" s="66"/>
      <c r="L1096" s="54"/>
      <c r="M1096" s="55"/>
    </row>
    <row r="1097" customFormat="false" ht="61.5" hidden="false" customHeight="true" outlineLevel="0" collapsed="false">
      <c r="A1097" s="13"/>
      <c r="B1097" s="53" t="n">
        <v>41612</v>
      </c>
      <c r="C1097" s="34" t="s">
        <v>1374</v>
      </c>
      <c r="D1097" s="15" t="s">
        <v>756</v>
      </c>
      <c r="E1097" s="15" t="s">
        <v>757</v>
      </c>
      <c r="F1097" s="35"/>
      <c r="G1097" s="35"/>
      <c r="H1097" s="35" t="n">
        <v>-670</v>
      </c>
      <c r="I1097" s="35"/>
      <c r="J1097" s="35"/>
      <c r="K1097" s="66"/>
      <c r="L1097" s="54"/>
      <c r="M1097" s="55"/>
    </row>
    <row r="1098" customFormat="false" ht="60" hidden="false" customHeight="false" outlineLevel="0" collapsed="false">
      <c r="A1098" s="13"/>
      <c r="B1098" s="53" t="n">
        <v>41612</v>
      </c>
      <c r="C1098" s="34" t="s">
        <v>1375</v>
      </c>
      <c r="D1098" s="15" t="s">
        <v>260</v>
      </c>
      <c r="E1098" s="15" t="s">
        <v>1281</v>
      </c>
      <c r="F1098" s="35"/>
      <c r="G1098" s="35"/>
      <c r="H1098" s="35" t="n">
        <v>-733.4</v>
      </c>
      <c r="I1098" s="35"/>
      <c r="J1098" s="35"/>
      <c r="K1098" s="66"/>
      <c r="L1098" s="54"/>
      <c r="M1098" s="55"/>
    </row>
    <row r="1099" customFormat="false" ht="75" hidden="false" customHeight="false" outlineLevel="0" collapsed="false">
      <c r="A1099" s="13"/>
      <c r="B1099" s="53" t="n">
        <v>41612</v>
      </c>
      <c r="C1099" s="26" t="s">
        <v>1206</v>
      </c>
      <c r="D1099" s="26" t="s">
        <v>423</v>
      </c>
      <c r="E1099" s="27" t="s">
        <v>424</v>
      </c>
      <c r="F1099" s="35" t="n">
        <v>-500</v>
      </c>
      <c r="G1099" s="35"/>
      <c r="H1099" s="35"/>
      <c r="I1099" s="35"/>
      <c r="J1099" s="35"/>
      <c r="K1099" s="66"/>
      <c r="L1099" s="54"/>
      <c r="M1099" s="55"/>
    </row>
    <row r="1100" customFormat="false" ht="30" hidden="false" customHeight="false" outlineLevel="0" collapsed="false">
      <c r="A1100" s="13"/>
      <c r="B1100" s="53" t="n">
        <v>41615</v>
      </c>
      <c r="C1100" s="26" t="s">
        <v>1376</v>
      </c>
      <c r="D1100" s="26" t="s">
        <v>29</v>
      </c>
      <c r="E1100" s="27" t="s">
        <v>30</v>
      </c>
      <c r="F1100" s="35"/>
      <c r="G1100" s="35"/>
      <c r="H1100" s="35" t="n">
        <v>-64.29</v>
      </c>
      <c r="I1100" s="35"/>
      <c r="J1100" s="35"/>
      <c r="K1100" s="66"/>
      <c r="L1100" s="54"/>
      <c r="M1100" s="55"/>
    </row>
    <row r="1101" customFormat="false" ht="30" hidden="false" customHeight="false" outlineLevel="0" collapsed="false">
      <c r="A1101" s="13"/>
      <c r="B1101" s="53" t="n">
        <v>41616</v>
      </c>
      <c r="C1101" s="34" t="s">
        <v>1377</v>
      </c>
      <c r="D1101" s="15" t="s">
        <v>619</v>
      </c>
      <c r="E1101" s="15" t="s">
        <v>620</v>
      </c>
      <c r="F1101" s="35"/>
      <c r="G1101" s="35"/>
      <c r="H1101" s="35" t="n">
        <v>-681</v>
      </c>
      <c r="I1101" s="35"/>
      <c r="J1101" s="35"/>
      <c r="K1101" s="66"/>
      <c r="L1101" s="54"/>
      <c r="M1101" s="55"/>
    </row>
    <row r="1102" customFormat="false" ht="30" hidden="false" customHeight="false" outlineLevel="0" collapsed="false">
      <c r="A1102" s="13"/>
      <c r="B1102" s="53" t="n">
        <v>41616</v>
      </c>
      <c r="C1102" s="34" t="s">
        <v>1377</v>
      </c>
      <c r="D1102" s="15" t="s">
        <v>619</v>
      </c>
      <c r="E1102" s="15" t="s">
        <v>620</v>
      </c>
      <c r="F1102" s="35"/>
      <c r="G1102" s="35"/>
      <c r="H1102" s="35" t="n">
        <v>-73.5</v>
      </c>
      <c r="I1102" s="35"/>
      <c r="J1102" s="35"/>
      <c r="K1102" s="66"/>
      <c r="L1102" s="54"/>
      <c r="M1102" s="55"/>
    </row>
    <row r="1103" customFormat="false" ht="30" hidden="false" customHeight="false" outlineLevel="0" collapsed="false">
      <c r="A1103" s="13"/>
      <c r="B1103" s="53" t="n">
        <v>41616</v>
      </c>
      <c r="C1103" s="34" t="s">
        <v>1378</v>
      </c>
      <c r="D1103" s="15" t="s">
        <v>619</v>
      </c>
      <c r="E1103" s="15" t="s">
        <v>620</v>
      </c>
      <c r="F1103" s="35"/>
      <c r="G1103" s="35"/>
      <c r="H1103" s="35" t="n">
        <v>-180</v>
      </c>
      <c r="I1103" s="35"/>
      <c r="J1103" s="35"/>
      <c r="K1103" s="66"/>
      <c r="L1103" s="54"/>
      <c r="M1103" s="55"/>
    </row>
    <row r="1104" customFormat="false" ht="45" hidden="false" customHeight="false" outlineLevel="0" collapsed="false">
      <c r="A1104" s="13"/>
      <c r="B1104" s="53" t="n">
        <v>41616</v>
      </c>
      <c r="C1104" s="27" t="s">
        <v>1379</v>
      </c>
      <c r="D1104" s="26" t="s">
        <v>391</v>
      </c>
      <c r="E1104" s="27" t="s">
        <v>392</v>
      </c>
      <c r="F1104" s="26"/>
      <c r="G1104" s="27"/>
      <c r="H1104" s="61" t="n">
        <v>-15660</v>
      </c>
      <c r="I1104" s="27"/>
      <c r="J1104" s="26"/>
      <c r="K1104" s="27"/>
      <c r="L1104" s="54"/>
      <c r="M1104" s="55"/>
    </row>
    <row r="1105" customFormat="false" ht="30" hidden="false" customHeight="false" outlineLevel="0" collapsed="false">
      <c r="A1105" s="13"/>
      <c r="B1105" s="33" t="n">
        <v>41616</v>
      </c>
      <c r="C1105" s="34" t="s">
        <v>1380</v>
      </c>
      <c r="D1105" s="26" t="s">
        <v>515</v>
      </c>
      <c r="E1105" s="27" t="s">
        <v>516</v>
      </c>
      <c r="F1105" s="35"/>
      <c r="G1105" s="35" t="n">
        <v>-3600</v>
      </c>
      <c r="H1105" s="35"/>
      <c r="I1105" s="35"/>
      <c r="J1105" s="35"/>
      <c r="K1105" s="66"/>
      <c r="L1105" s="54"/>
      <c r="M1105" s="55"/>
    </row>
    <row r="1106" customFormat="false" ht="15" hidden="false" customHeight="false" outlineLevel="0" collapsed="false">
      <c r="A1106" s="13"/>
      <c r="B1106" s="33" t="n">
        <v>41616</v>
      </c>
      <c r="C1106" s="34" t="s">
        <v>1381</v>
      </c>
      <c r="D1106" s="26" t="s">
        <v>515</v>
      </c>
      <c r="E1106" s="27" t="s">
        <v>516</v>
      </c>
      <c r="F1106" s="35"/>
      <c r="G1106" s="35" t="n">
        <v>-2340</v>
      </c>
      <c r="H1106" s="35"/>
      <c r="I1106" s="35"/>
      <c r="J1106" s="35"/>
      <c r="K1106" s="66"/>
      <c r="L1106" s="54"/>
      <c r="M1106" s="55"/>
    </row>
    <row r="1107" customFormat="false" ht="30" hidden="false" customHeight="false" outlineLevel="0" collapsed="false">
      <c r="A1107" s="13"/>
      <c r="B1107" s="33" t="n">
        <v>41616</v>
      </c>
      <c r="C1107" s="34" t="s">
        <v>1382</v>
      </c>
      <c r="D1107" s="26" t="s">
        <v>515</v>
      </c>
      <c r="E1107" s="27" t="s">
        <v>516</v>
      </c>
      <c r="F1107" s="35"/>
      <c r="G1107" s="35" t="n">
        <v>-36</v>
      </c>
      <c r="H1107" s="35"/>
      <c r="I1107" s="35"/>
      <c r="J1107" s="35"/>
      <c r="K1107" s="66"/>
      <c r="L1107" s="54"/>
      <c r="M1107" s="55"/>
    </row>
    <row r="1108" customFormat="false" ht="60" hidden="false" customHeight="false" outlineLevel="0" collapsed="false">
      <c r="A1108" s="13"/>
      <c r="B1108" s="53" t="n">
        <v>41616</v>
      </c>
      <c r="C1108" s="26" t="s">
        <v>1383</v>
      </c>
      <c r="D1108" s="26" t="s">
        <v>163</v>
      </c>
      <c r="E1108" s="27" t="s">
        <v>164</v>
      </c>
      <c r="F1108" s="35"/>
      <c r="G1108" s="35"/>
      <c r="H1108" s="61" t="n">
        <v>-66793.32</v>
      </c>
      <c r="I1108" s="35"/>
      <c r="J1108" s="35"/>
      <c r="K1108" s="66"/>
      <c r="L1108" s="54"/>
      <c r="M1108" s="55"/>
    </row>
    <row r="1109" customFormat="false" ht="41.25" hidden="false" customHeight="true" outlineLevel="0" collapsed="false">
      <c r="A1109" s="13"/>
      <c r="B1109" s="33" t="n">
        <v>41616</v>
      </c>
      <c r="C1109" s="34" t="s">
        <v>1380</v>
      </c>
      <c r="D1109" s="26" t="s">
        <v>163</v>
      </c>
      <c r="E1109" s="27" t="s">
        <v>164</v>
      </c>
      <c r="F1109" s="35"/>
      <c r="G1109" s="35" t="n">
        <v>-12054.79</v>
      </c>
      <c r="H1109" s="61"/>
      <c r="I1109" s="35"/>
      <c r="J1109" s="35"/>
      <c r="K1109" s="66"/>
      <c r="L1109" s="54"/>
      <c r="M1109" s="55"/>
    </row>
    <row r="1110" customFormat="false" ht="60" hidden="false" customHeight="false" outlineLevel="0" collapsed="false">
      <c r="A1110" s="13"/>
      <c r="B1110" s="33" t="n">
        <v>41616</v>
      </c>
      <c r="C1110" s="34" t="s">
        <v>1384</v>
      </c>
      <c r="D1110" s="26" t="s">
        <v>163</v>
      </c>
      <c r="E1110" s="27" t="s">
        <v>164</v>
      </c>
      <c r="F1110" s="35"/>
      <c r="G1110" s="35" t="n">
        <v>-9981</v>
      </c>
      <c r="H1110" s="61"/>
      <c r="I1110" s="35"/>
      <c r="J1110" s="35"/>
      <c r="K1110" s="66"/>
      <c r="L1110" s="54"/>
      <c r="M1110" s="55"/>
    </row>
    <row r="1111" customFormat="false" ht="60" hidden="false" customHeight="false" outlineLevel="0" collapsed="false">
      <c r="A1111" s="13"/>
      <c r="B1111" s="33" t="n">
        <v>41616</v>
      </c>
      <c r="C1111" s="34" t="s">
        <v>1385</v>
      </c>
      <c r="D1111" s="26" t="s">
        <v>163</v>
      </c>
      <c r="E1111" s="27" t="s">
        <v>164</v>
      </c>
      <c r="F1111" s="35"/>
      <c r="G1111" s="35" t="n">
        <v>-3300</v>
      </c>
      <c r="H1111" s="61"/>
      <c r="I1111" s="35"/>
      <c r="J1111" s="35"/>
      <c r="K1111" s="66"/>
      <c r="L1111" s="54"/>
      <c r="M1111" s="55"/>
    </row>
    <row r="1112" customFormat="false" ht="60" hidden="false" customHeight="false" outlineLevel="0" collapsed="false">
      <c r="A1112" s="13"/>
      <c r="B1112" s="33" t="n">
        <v>41616</v>
      </c>
      <c r="C1112" s="34" t="s">
        <v>1386</v>
      </c>
      <c r="D1112" s="26" t="s">
        <v>163</v>
      </c>
      <c r="E1112" s="27" t="s">
        <v>164</v>
      </c>
      <c r="F1112" s="35"/>
      <c r="G1112" s="35" t="n">
        <v>-153.55</v>
      </c>
      <c r="H1112" s="61"/>
      <c r="I1112" s="35"/>
      <c r="J1112" s="35"/>
      <c r="K1112" s="66"/>
      <c r="L1112" s="54"/>
      <c r="M1112" s="55"/>
    </row>
    <row r="1113" customFormat="false" ht="30" hidden="false" customHeight="false" outlineLevel="0" collapsed="false">
      <c r="A1113" s="13"/>
      <c r="B1113" s="53" t="n">
        <v>41616</v>
      </c>
      <c r="C1113" s="34" t="s">
        <v>1387</v>
      </c>
      <c r="D1113" s="15" t="s">
        <v>1227</v>
      </c>
      <c r="E1113" s="15" t="s">
        <v>1228</v>
      </c>
      <c r="F1113" s="35"/>
      <c r="G1113" s="35"/>
      <c r="H1113" s="35" t="n">
        <v>-334.3</v>
      </c>
      <c r="I1113" s="35"/>
      <c r="J1113" s="35"/>
      <c r="K1113" s="66"/>
      <c r="L1113" s="54"/>
      <c r="M1113" s="55"/>
    </row>
    <row r="1114" customFormat="false" ht="74.25" hidden="false" customHeight="true" outlineLevel="0" collapsed="false">
      <c r="A1114" s="13"/>
      <c r="B1114" s="33" t="n">
        <v>41617</v>
      </c>
      <c r="C1114" s="34" t="s">
        <v>1388</v>
      </c>
      <c r="D1114" s="26" t="s">
        <v>260</v>
      </c>
      <c r="E1114" s="27" t="s">
        <v>261</v>
      </c>
      <c r="F1114" s="35" t="n">
        <v>-2302.1</v>
      </c>
      <c r="G1114" s="35" t="n">
        <v>-310326.72</v>
      </c>
      <c r="H1114" s="35" t="n">
        <v>-28452.87</v>
      </c>
      <c r="I1114" s="35"/>
      <c r="J1114" s="35"/>
      <c r="K1114" s="34" t="s">
        <v>1389</v>
      </c>
      <c r="L1114" s="54"/>
      <c r="M1114" s="55"/>
    </row>
    <row r="1115" customFormat="false" ht="59.25" hidden="false" customHeight="true" outlineLevel="0" collapsed="false">
      <c r="A1115" s="13"/>
      <c r="B1115" s="53" t="n">
        <v>41618</v>
      </c>
      <c r="C1115" s="34" t="s">
        <v>453</v>
      </c>
      <c r="D1115" s="26" t="s">
        <v>451</v>
      </c>
      <c r="E1115" s="27" t="s">
        <v>452</v>
      </c>
      <c r="F1115" s="35"/>
      <c r="G1115" s="35" t="n">
        <v>-96</v>
      </c>
      <c r="H1115" s="35"/>
      <c r="I1115" s="35"/>
      <c r="J1115" s="35"/>
      <c r="K1115" s="66"/>
      <c r="L1115" s="54"/>
      <c r="M1115" s="55"/>
    </row>
    <row r="1116" customFormat="false" ht="59.25" hidden="false" customHeight="true" outlineLevel="0" collapsed="false">
      <c r="A1116" s="13"/>
      <c r="B1116" s="53" t="n">
        <v>41618</v>
      </c>
      <c r="C1116" s="34" t="s">
        <v>1390</v>
      </c>
      <c r="D1116" s="15" t="s">
        <v>720</v>
      </c>
      <c r="E1116" s="15" t="s">
        <v>721</v>
      </c>
      <c r="F1116" s="35"/>
      <c r="G1116" s="35"/>
      <c r="H1116" s="35" t="n">
        <v>-931.2</v>
      </c>
      <c r="I1116" s="35"/>
      <c r="J1116" s="35"/>
      <c r="K1116" s="66"/>
      <c r="L1116" s="54"/>
      <c r="M1116" s="55"/>
    </row>
    <row r="1117" customFormat="false" ht="33" hidden="false" customHeight="true" outlineLevel="0" collapsed="false">
      <c r="A1117" s="13"/>
      <c r="B1117" s="53" t="n">
        <v>41619</v>
      </c>
      <c r="C1117" s="34" t="s">
        <v>1391</v>
      </c>
      <c r="D1117" s="15" t="s">
        <v>475</v>
      </c>
      <c r="E1117" s="15" t="s">
        <v>476</v>
      </c>
      <c r="F1117" s="35"/>
      <c r="G1117" s="35"/>
      <c r="H1117" s="35" t="n">
        <v>-328</v>
      </c>
      <c r="I1117" s="35"/>
      <c r="J1117" s="35"/>
      <c r="K1117" s="66"/>
      <c r="L1117" s="54"/>
      <c r="M1117" s="55"/>
    </row>
    <row r="1118" customFormat="false" ht="50.25" hidden="false" customHeight="true" outlineLevel="0" collapsed="false">
      <c r="A1118" s="13"/>
      <c r="B1118" s="53" t="n">
        <v>41619</v>
      </c>
      <c r="C1118" s="34" t="s">
        <v>467</v>
      </c>
      <c r="D1118" s="15" t="s">
        <v>459</v>
      </c>
      <c r="E1118" s="15" t="s">
        <v>460</v>
      </c>
      <c r="F1118" s="35"/>
      <c r="G1118" s="35"/>
      <c r="H1118" s="35" t="n">
        <v>-500</v>
      </c>
      <c r="I1118" s="35"/>
      <c r="J1118" s="35"/>
      <c r="K1118" s="66"/>
      <c r="L1118" s="54"/>
      <c r="M1118" s="55"/>
    </row>
    <row r="1119" customFormat="false" ht="90" hidden="false" customHeight="false" outlineLevel="0" collapsed="false">
      <c r="A1119" s="13"/>
      <c r="B1119" s="53" t="n">
        <v>41620</v>
      </c>
      <c r="C1119" s="26" t="s">
        <v>1392</v>
      </c>
      <c r="D1119" s="26" t="s">
        <v>116</v>
      </c>
      <c r="E1119" s="27" t="s">
        <v>117</v>
      </c>
      <c r="F1119" s="35"/>
      <c r="G1119" s="35" t="n">
        <v>-100000</v>
      </c>
      <c r="H1119" s="35"/>
      <c r="I1119" s="35"/>
      <c r="J1119" s="35"/>
      <c r="K1119" s="66"/>
      <c r="L1119" s="54"/>
      <c r="M1119" s="55"/>
    </row>
    <row r="1120" customFormat="false" ht="90" hidden="false" customHeight="false" outlineLevel="0" collapsed="false">
      <c r="A1120" s="13"/>
      <c r="B1120" s="33" t="n">
        <v>41620</v>
      </c>
      <c r="C1120" s="34" t="s">
        <v>1393</v>
      </c>
      <c r="D1120" s="26" t="s">
        <v>1394</v>
      </c>
      <c r="E1120" s="27" t="s">
        <v>1395</v>
      </c>
      <c r="F1120" s="35"/>
      <c r="G1120" s="35" t="n">
        <v>-375</v>
      </c>
      <c r="H1120" s="35"/>
      <c r="I1120" s="35"/>
      <c r="J1120" s="35"/>
      <c r="K1120" s="66"/>
      <c r="L1120" s="54"/>
      <c r="M1120" s="55"/>
    </row>
    <row r="1121" customFormat="false" ht="60" hidden="false" customHeight="false" outlineLevel="0" collapsed="false">
      <c r="A1121" s="13"/>
      <c r="B1121" s="53" t="n">
        <v>41620</v>
      </c>
      <c r="C1121" s="34" t="s">
        <v>1396</v>
      </c>
      <c r="D1121" s="15" t="s">
        <v>423</v>
      </c>
      <c r="E1121" s="15" t="s">
        <v>424</v>
      </c>
      <c r="F1121" s="35"/>
      <c r="G1121" s="35"/>
      <c r="H1121" s="35" t="n">
        <v>-250</v>
      </c>
      <c r="I1121" s="35"/>
      <c r="J1121" s="35"/>
      <c r="K1121" s="66"/>
      <c r="L1121" s="54"/>
      <c r="M1121" s="55"/>
    </row>
    <row r="1122" customFormat="false" ht="15" hidden="false" customHeight="false" outlineLevel="0" collapsed="false">
      <c r="A1122" s="13"/>
      <c r="B1122" s="53" t="n">
        <v>41621</v>
      </c>
      <c r="C1122" s="34" t="s">
        <v>453</v>
      </c>
      <c r="D1122" s="26" t="s">
        <v>451</v>
      </c>
      <c r="E1122" s="27" t="s">
        <v>452</v>
      </c>
      <c r="F1122" s="35"/>
      <c r="G1122" s="35" t="n">
        <v>-72</v>
      </c>
      <c r="H1122" s="35"/>
      <c r="I1122" s="35"/>
      <c r="J1122" s="35"/>
      <c r="K1122" s="66"/>
      <c r="L1122" s="54"/>
      <c r="M1122" s="55"/>
    </row>
    <row r="1123" customFormat="false" ht="45" hidden="false" customHeight="false" outlineLevel="0" collapsed="false">
      <c r="A1123" s="13"/>
      <c r="B1123" s="33" t="n">
        <v>41621</v>
      </c>
      <c r="C1123" s="26" t="s">
        <v>1397</v>
      </c>
      <c r="D1123" s="26" t="s">
        <v>89</v>
      </c>
      <c r="E1123" s="27" t="s">
        <v>90</v>
      </c>
      <c r="F1123" s="35"/>
      <c r="G1123" s="35"/>
      <c r="H1123" s="35" t="n">
        <v>-1295.6</v>
      </c>
      <c r="I1123" s="35"/>
      <c r="J1123" s="35"/>
      <c r="K1123" s="66"/>
      <c r="L1123" s="54"/>
      <c r="M1123" s="55"/>
    </row>
    <row r="1124" customFormat="false" ht="45" hidden="false" customHeight="false" outlineLevel="0" collapsed="false">
      <c r="A1124" s="13"/>
      <c r="B1124" s="33" t="n">
        <v>41621</v>
      </c>
      <c r="C1124" s="26" t="s">
        <v>1398</v>
      </c>
      <c r="D1124" s="26" t="s">
        <v>128</v>
      </c>
      <c r="E1124" s="27" t="s">
        <v>129</v>
      </c>
      <c r="F1124" s="35" t="n">
        <v>-223.2</v>
      </c>
      <c r="G1124" s="35"/>
      <c r="H1124" s="35"/>
      <c r="I1124" s="35"/>
      <c r="J1124" s="35"/>
      <c r="K1124" s="66"/>
      <c r="L1124" s="54"/>
      <c r="M1124" s="55"/>
    </row>
    <row r="1125" customFormat="false" ht="30" hidden="false" customHeight="false" outlineLevel="0" collapsed="false">
      <c r="A1125" s="13"/>
      <c r="B1125" s="33" t="n">
        <v>41621</v>
      </c>
      <c r="C1125" s="34" t="s">
        <v>1399</v>
      </c>
      <c r="D1125" s="26" t="s">
        <v>98</v>
      </c>
      <c r="E1125" s="27" t="s">
        <v>99</v>
      </c>
      <c r="F1125" s="35"/>
      <c r="G1125" s="35" t="n">
        <v>-350</v>
      </c>
      <c r="H1125" s="35" t="n">
        <v>-881.05</v>
      </c>
      <c r="I1125" s="35"/>
      <c r="J1125" s="35"/>
      <c r="K1125" s="66"/>
      <c r="L1125" s="54"/>
      <c r="M1125" s="55"/>
    </row>
    <row r="1126" customFormat="false" ht="15" hidden="false" customHeight="false" outlineLevel="0" collapsed="false">
      <c r="B1126" s="33" t="n">
        <v>41622</v>
      </c>
      <c r="C1126" s="34" t="s">
        <v>450</v>
      </c>
      <c r="D1126" s="26" t="s">
        <v>451</v>
      </c>
      <c r="E1126" s="27" t="s">
        <v>452</v>
      </c>
      <c r="F1126" s="57" t="n">
        <v>-30</v>
      </c>
      <c r="G1126" s="57"/>
      <c r="H1126" s="35"/>
      <c r="I1126" s="57"/>
      <c r="J1126" s="57"/>
      <c r="K1126" s="58"/>
      <c r="L1126" s="59"/>
      <c r="M1126" s="60"/>
    </row>
    <row r="1127" customFormat="false" ht="15" hidden="false" customHeight="false" outlineLevel="0" collapsed="false">
      <c r="A1127" s="13"/>
      <c r="B1127" s="53" t="n">
        <v>41622</v>
      </c>
      <c r="C1127" s="34" t="s">
        <v>1400</v>
      </c>
      <c r="D1127" s="15" t="s">
        <v>15</v>
      </c>
      <c r="E1127" s="15" t="s">
        <v>16</v>
      </c>
      <c r="F1127" s="35"/>
      <c r="G1127" s="35"/>
      <c r="H1127" s="35" t="n">
        <v>-400</v>
      </c>
      <c r="I1127" s="35"/>
      <c r="J1127" s="35"/>
      <c r="K1127" s="66"/>
      <c r="L1127" s="54"/>
      <c r="M1127" s="55"/>
    </row>
    <row r="1128" customFormat="false" ht="15" hidden="false" customHeight="false" outlineLevel="0" collapsed="false">
      <c r="A1128" s="13"/>
      <c r="B1128" s="53" t="n">
        <v>41622</v>
      </c>
      <c r="C1128" s="34" t="s">
        <v>1401</v>
      </c>
      <c r="D1128" s="15" t="s">
        <v>15</v>
      </c>
      <c r="E1128" s="15" t="s">
        <v>16</v>
      </c>
      <c r="F1128" s="35"/>
      <c r="G1128" s="35"/>
      <c r="H1128" s="35" t="n">
        <v>-1872</v>
      </c>
      <c r="I1128" s="35"/>
      <c r="J1128" s="35"/>
      <c r="K1128" s="66"/>
      <c r="L1128" s="54"/>
      <c r="M1128" s="55"/>
    </row>
    <row r="1129" customFormat="false" ht="15" hidden="false" customHeight="false" outlineLevel="0" collapsed="false">
      <c r="A1129" s="13"/>
      <c r="B1129" s="53" t="n">
        <v>41622</v>
      </c>
      <c r="C1129" s="34" t="s">
        <v>1402</v>
      </c>
      <c r="D1129" s="15" t="s">
        <v>15</v>
      </c>
      <c r="E1129" s="15" t="s">
        <v>16</v>
      </c>
      <c r="F1129" s="35"/>
      <c r="G1129" s="35"/>
      <c r="H1129" s="35" t="n">
        <v>-4000</v>
      </c>
      <c r="I1129" s="35"/>
      <c r="J1129" s="35"/>
      <c r="K1129" s="66"/>
      <c r="L1129" s="54"/>
      <c r="M1129" s="55"/>
    </row>
    <row r="1130" customFormat="false" ht="75" hidden="false" customHeight="false" outlineLevel="0" collapsed="false">
      <c r="A1130" s="13"/>
      <c r="B1130" s="53" t="n">
        <v>41623</v>
      </c>
      <c r="C1130" s="34" t="s">
        <v>1355</v>
      </c>
      <c r="D1130" s="15" t="s">
        <v>98</v>
      </c>
      <c r="E1130" s="15" t="s">
        <v>99</v>
      </c>
      <c r="F1130" s="35"/>
      <c r="G1130" s="35"/>
      <c r="H1130" s="35" t="n">
        <v>-1000.07</v>
      </c>
      <c r="I1130" s="35"/>
      <c r="J1130" s="35"/>
      <c r="K1130" s="66"/>
      <c r="L1130" s="54"/>
      <c r="M1130" s="55"/>
    </row>
    <row r="1131" customFormat="false" ht="15" hidden="false" customHeight="false" outlineLevel="0" collapsed="false">
      <c r="A1131" s="13"/>
      <c r="B1131" s="53" t="n">
        <v>41624</v>
      </c>
      <c r="C1131" s="34" t="s">
        <v>453</v>
      </c>
      <c r="D1131" s="26" t="s">
        <v>451</v>
      </c>
      <c r="E1131" s="27" t="s">
        <v>452</v>
      </c>
      <c r="F1131" s="35"/>
      <c r="G1131" s="35" t="n">
        <v>-96</v>
      </c>
      <c r="H1131" s="35"/>
      <c r="I1131" s="35"/>
      <c r="J1131" s="35"/>
      <c r="K1131" s="66"/>
      <c r="L1131" s="54"/>
      <c r="M1131" s="55"/>
    </row>
    <row r="1132" customFormat="false" ht="75" hidden="false" customHeight="false" outlineLevel="0" collapsed="false">
      <c r="A1132" s="13"/>
      <c r="B1132" s="53" t="n">
        <v>41624</v>
      </c>
      <c r="C1132" s="34" t="s">
        <v>1403</v>
      </c>
      <c r="D1132" s="26" t="s">
        <v>19</v>
      </c>
      <c r="E1132" s="27" t="s">
        <v>314</v>
      </c>
      <c r="F1132" s="35"/>
      <c r="G1132" s="35"/>
      <c r="H1132" s="35" t="n">
        <v>-1400</v>
      </c>
      <c r="I1132" s="35"/>
      <c r="J1132" s="35"/>
      <c r="K1132" s="66"/>
      <c r="L1132" s="54"/>
      <c r="M1132" s="55"/>
    </row>
    <row r="1133" customFormat="false" ht="15" hidden="false" customHeight="false" outlineLevel="0" collapsed="false">
      <c r="A1133" s="13"/>
      <c r="B1133" s="53" t="n">
        <v>41624</v>
      </c>
      <c r="C1133" s="34" t="s">
        <v>1404</v>
      </c>
      <c r="D1133" s="15" t="s">
        <v>464</v>
      </c>
      <c r="E1133" s="15" t="s">
        <v>465</v>
      </c>
      <c r="F1133" s="35"/>
      <c r="G1133" s="35"/>
      <c r="H1133" s="35" t="n">
        <v>-52.96</v>
      </c>
      <c r="I1133" s="35"/>
      <c r="J1133" s="35"/>
      <c r="K1133" s="66"/>
      <c r="L1133" s="54"/>
      <c r="M1133" s="55"/>
    </row>
    <row r="1134" customFormat="false" ht="75" hidden="false" customHeight="false" outlineLevel="0" collapsed="false">
      <c r="A1134" s="13"/>
      <c r="B1134" s="53" t="n">
        <v>41625</v>
      </c>
      <c r="C1134" s="34" t="s">
        <v>1405</v>
      </c>
      <c r="D1134" s="15" t="s">
        <v>756</v>
      </c>
      <c r="E1134" s="15" t="s">
        <v>757</v>
      </c>
      <c r="F1134" s="35"/>
      <c r="G1134" s="35"/>
      <c r="H1134" s="35" t="n">
        <v>-664</v>
      </c>
      <c r="I1134" s="35"/>
      <c r="J1134" s="35"/>
      <c r="K1134" s="66"/>
      <c r="L1134" s="54"/>
      <c r="M1134" s="55"/>
    </row>
    <row r="1135" customFormat="false" ht="45" hidden="false" customHeight="false" outlineLevel="0" collapsed="false">
      <c r="A1135" s="13"/>
      <c r="B1135" s="53" t="n">
        <v>41627</v>
      </c>
      <c r="C1135" s="34" t="s">
        <v>1406</v>
      </c>
      <c r="D1135" s="15" t="s">
        <v>19</v>
      </c>
      <c r="E1135" s="15" t="s">
        <v>314</v>
      </c>
      <c r="F1135" s="35"/>
      <c r="G1135" s="35"/>
      <c r="H1135" s="35" t="n">
        <v>-1488</v>
      </c>
      <c r="I1135" s="35"/>
      <c r="J1135" s="35"/>
      <c r="K1135" s="66"/>
      <c r="L1135" s="54"/>
      <c r="M1135" s="55"/>
    </row>
    <row r="1136" customFormat="false" ht="75" hidden="false" customHeight="false" outlineLevel="0" collapsed="false">
      <c r="A1136" s="13"/>
      <c r="B1136" s="53" t="n">
        <v>41627</v>
      </c>
      <c r="C1136" s="34" t="s">
        <v>1374</v>
      </c>
      <c r="D1136" s="15" t="s">
        <v>756</v>
      </c>
      <c r="E1136" s="15" t="s">
        <v>757</v>
      </c>
      <c r="F1136" s="35"/>
      <c r="G1136" s="35"/>
      <c r="H1136" s="35" t="n">
        <v>-335</v>
      </c>
      <c r="I1136" s="35"/>
      <c r="J1136" s="35"/>
      <c r="K1136" s="66"/>
      <c r="L1136" s="54"/>
      <c r="M1136" s="55"/>
    </row>
    <row r="1137" customFormat="false" ht="60" hidden="false" customHeight="false" outlineLevel="0" collapsed="false">
      <c r="A1137" s="13"/>
      <c r="B1137" s="53" t="n">
        <v>41628</v>
      </c>
      <c r="C1137" s="63" t="s">
        <v>1407</v>
      </c>
      <c r="D1137" s="26" t="s">
        <v>85</v>
      </c>
      <c r="E1137" s="27" t="s">
        <v>1304</v>
      </c>
      <c r="F1137" s="35" t="n">
        <f aca="false">-(137.4*10.233+393+873+919+133.7*10.4348)</f>
        <v>-4986.14696</v>
      </c>
      <c r="G1137" s="35"/>
      <c r="H1137" s="35"/>
      <c r="I1137" s="35"/>
      <c r="J1137" s="35"/>
      <c r="K1137" s="63"/>
      <c r="L1137" s="54"/>
      <c r="M1137" s="55"/>
    </row>
    <row r="1138" customFormat="false" ht="90" hidden="false" customHeight="false" outlineLevel="0" collapsed="false">
      <c r="A1138" s="13"/>
      <c r="B1138" s="53" t="n">
        <v>41628</v>
      </c>
      <c r="C1138" s="34" t="s">
        <v>1408</v>
      </c>
      <c r="D1138" s="26" t="s">
        <v>19</v>
      </c>
      <c r="E1138" s="27" t="s">
        <v>314</v>
      </c>
      <c r="F1138" s="35"/>
      <c r="G1138" s="35"/>
      <c r="H1138" s="35" t="n">
        <v>-52000.72</v>
      </c>
      <c r="I1138" s="35"/>
      <c r="J1138" s="35"/>
      <c r="K1138" s="66"/>
      <c r="L1138" s="54"/>
      <c r="M1138" s="55"/>
    </row>
    <row r="1139" customFormat="false" ht="30" hidden="false" customHeight="false" outlineLevel="0" collapsed="false">
      <c r="A1139" s="13"/>
      <c r="B1139" s="53" t="n">
        <v>41628</v>
      </c>
      <c r="C1139" s="34" t="s">
        <v>1409</v>
      </c>
      <c r="D1139" s="15" t="s">
        <v>510</v>
      </c>
      <c r="E1139" s="15" t="s">
        <v>511</v>
      </c>
      <c r="F1139" s="35"/>
      <c r="G1139" s="35"/>
      <c r="H1139" s="35" t="n">
        <v>-5300</v>
      </c>
      <c r="I1139" s="35"/>
      <c r="J1139" s="35"/>
      <c r="K1139" s="66"/>
      <c r="L1139" s="54"/>
      <c r="M1139" s="55"/>
    </row>
    <row r="1140" customFormat="false" ht="45" hidden="false" customHeight="false" outlineLevel="0" collapsed="false">
      <c r="A1140" s="13"/>
      <c r="B1140" s="53" t="n">
        <v>41629</v>
      </c>
      <c r="C1140" s="34" t="s">
        <v>1410</v>
      </c>
      <c r="D1140" s="26" t="s">
        <v>19</v>
      </c>
      <c r="E1140" s="27" t="s">
        <v>314</v>
      </c>
      <c r="F1140" s="35"/>
      <c r="G1140" s="35"/>
      <c r="H1140" s="35" t="n">
        <v>-3104.22</v>
      </c>
      <c r="I1140" s="35"/>
      <c r="J1140" s="35"/>
      <c r="K1140" s="66"/>
      <c r="L1140" s="54"/>
      <c r="M1140" s="55"/>
    </row>
    <row r="1141" customFormat="false" ht="75" hidden="false" customHeight="false" outlineLevel="0" collapsed="false">
      <c r="A1141" s="13"/>
      <c r="B1141" s="53" t="n">
        <v>41629</v>
      </c>
      <c r="C1141" s="34" t="s">
        <v>1411</v>
      </c>
      <c r="D1141" s="15" t="s">
        <v>423</v>
      </c>
      <c r="E1141" s="15" t="s">
        <v>424</v>
      </c>
      <c r="F1141" s="35"/>
      <c r="G1141" s="35"/>
      <c r="H1141" s="35" t="n">
        <v>-100</v>
      </c>
      <c r="I1141" s="35"/>
      <c r="J1141" s="35"/>
      <c r="K1141" s="66"/>
      <c r="L1141" s="54"/>
      <c r="M1141" s="55"/>
    </row>
    <row r="1142" customFormat="false" ht="30" hidden="false" customHeight="false" outlineLevel="0" collapsed="false">
      <c r="A1142" s="13"/>
      <c r="B1142" s="53" t="n">
        <v>41630</v>
      </c>
      <c r="C1142" s="34" t="s">
        <v>1412</v>
      </c>
      <c r="D1142" s="15" t="s">
        <v>720</v>
      </c>
      <c r="E1142" s="15" t="s">
        <v>721</v>
      </c>
      <c r="F1142" s="35"/>
      <c r="G1142" s="35"/>
      <c r="H1142" s="35" t="n">
        <v>-142.3</v>
      </c>
      <c r="I1142" s="35"/>
      <c r="J1142" s="35"/>
      <c r="K1142" s="66"/>
      <c r="L1142" s="54"/>
      <c r="M1142" s="55"/>
    </row>
    <row r="1143" customFormat="false" ht="15" hidden="false" customHeight="false" outlineLevel="0" collapsed="false">
      <c r="A1143" s="13"/>
      <c r="B1143" s="53" t="n">
        <v>41632</v>
      </c>
      <c r="C1143" s="34" t="s">
        <v>453</v>
      </c>
      <c r="D1143" s="26" t="s">
        <v>451</v>
      </c>
      <c r="E1143" s="27" t="s">
        <v>452</v>
      </c>
      <c r="F1143" s="35"/>
      <c r="G1143" s="35" t="n">
        <v>-24</v>
      </c>
      <c r="H1143" s="35"/>
      <c r="I1143" s="35"/>
      <c r="J1143" s="35"/>
      <c r="K1143" s="66"/>
      <c r="L1143" s="54"/>
      <c r="M1143" s="55"/>
    </row>
    <row r="1144" customFormat="false" ht="60" hidden="false" customHeight="false" outlineLevel="0" collapsed="false">
      <c r="A1144" s="13"/>
      <c r="B1144" s="53" t="n">
        <v>41632</v>
      </c>
      <c r="C1144" s="34" t="s">
        <v>1413</v>
      </c>
      <c r="D1144" s="26" t="s">
        <v>89</v>
      </c>
      <c r="E1144" s="27" t="s">
        <v>90</v>
      </c>
      <c r="F1144" s="35"/>
      <c r="G1144" s="35" t="n">
        <v>-4237</v>
      </c>
      <c r="H1144" s="35"/>
      <c r="I1144" s="35"/>
      <c r="J1144" s="35"/>
      <c r="K1144" s="66"/>
      <c r="L1144" s="54"/>
      <c r="M1144" s="55"/>
    </row>
    <row r="1145" customFormat="false" ht="75" hidden="false" customHeight="false" outlineLevel="0" collapsed="false">
      <c r="A1145" s="13"/>
      <c r="B1145" s="53" t="n">
        <v>41632</v>
      </c>
      <c r="C1145" s="34" t="s">
        <v>1280</v>
      </c>
      <c r="D1145" s="15" t="s">
        <v>756</v>
      </c>
      <c r="E1145" s="15" t="s">
        <v>757</v>
      </c>
      <c r="F1145" s="35"/>
      <c r="G1145" s="35"/>
      <c r="H1145" s="35" t="n">
        <v>-399.96</v>
      </c>
      <c r="I1145" s="35"/>
      <c r="J1145" s="35"/>
      <c r="K1145" s="66"/>
      <c r="L1145" s="54"/>
      <c r="M1145" s="55"/>
    </row>
    <row r="1146" customFormat="false" ht="45" hidden="false" customHeight="false" outlineLevel="0" collapsed="false">
      <c r="A1146" s="13"/>
      <c r="B1146" s="53" t="n">
        <v>41633</v>
      </c>
      <c r="C1146" s="34" t="s">
        <v>1414</v>
      </c>
      <c r="D1146" s="26" t="s">
        <v>19</v>
      </c>
      <c r="E1146" s="27" t="s">
        <v>314</v>
      </c>
      <c r="F1146" s="35"/>
      <c r="G1146" s="35"/>
      <c r="H1146" s="35" t="n">
        <v>-230</v>
      </c>
      <c r="I1146" s="35"/>
      <c r="J1146" s="35"/>
      <c r="K1146" s="66"/>
      <c r="L1146" s="54"/>
      <c r="M1146" s="55"/>
    </row>
    <row r="1147" customFormat="false" ht="30" hidden="false" customHeight="false" outlineLevel="0" collapsed="false">
      <c r="A1147" s="13"/>
      <c r="B1147" s="33" t="n">
        <v>41634</v>
      </c>
      <c r="C1147" s="34" t="s">
        <v>1415</v>
      </c>
      <c r="D1147" s="26" t="s">
        <v>515</v>
      </c>
      <c r="E1147" s="27" t="s">
        <v>516</v>
      </c>
      <c r="F1147" s="35"/>
      <c r="G1147" s="35" t="n">
        <v>-2900</v>
      </c>
      <c r="H1147" s="35"/>
      <c r="I1147" s="35"/>
      <c r="J1147" s="35"/>
      <c r="K1147" s="66"/>
      <c r="L1147" s="54"/>
      <c r="M1147" s="55"/>
    </row>
    <row r="1148" customFormat="false" ht="15" hidden="false" customHeight="false" outlineLevel="0" collapsed="false">
      <c r="A1148" s="13"/>
      <c r="B1148" s="33" t="n">
        <v>41634</v>
      </c>
      <c r="C1148" s="34" t="s">
        <v>1416</v>
      </c>
      <c r="D1148" s="26" t="s">
        <v>515</v>
      </c>
      <c r="E1148" s="27" t="s">
        <v>516</v>
      </c>
      <c r="F1148" s="35"/>
      <c r="G1148" s="35" t="n">
        <v>-1885</v>
      </c>
      <c r="H1148" s="35"/>
      <c r="I1148" s="35"/>
      <c r="J1148" s="35"/>
      <c r="K1148" s="66"/>
      <c r="L1148" s="54"/>
      <c r="M1148" s="55"/>
    </row>
    <row r="1149" customFormat="false" ht="30" hidden="false" customHeight="false" outlineLevel="0" collapsed="false">
      <c r="A1149" s="13"/>
      <c r="B1149" s="33" t="n">
        <v>41634</v>
      </c>
      <c r="C1149" s="34" t="s">
        <v>1417</v>
      </c>
      <c r="D1149" s="26" t="s">
        <v>515</v>
      </c>
      <c r="E1149" s="27" t="s">
        <v>516</v>
      </c>
      <c r="F1149" s="35"/>
      <c r="G1149" s="35" t="n">
        <v>-29</v>
      </c>
      <c r="H1149" s="35"/>
      <c r="I1149" s="35"/>
      <c r="J1149" s="35"/>
      <c r="K1149" s="66"/>
      <c r="L1149" s="54"/>
      <c r="M1149" s="55"/>
    </row>
    <row r="1150" customFormat="false" ht="45" hidden="false" customHeight="false" outlineLevel="0" collapsed="false">
      <c r="A1150" s="13"/>
      <c r="B1150" s="53" t="n">
        <v>41634</v>
      </c>
      <c r="C1150" s="26" t="s">
        <v>1186</v>
      </c>
      <c r="D1150" s="26" t="s">
        <v>89</v>
      </c>
      <c r="E1150" s="27" t="s">
        <v>90</v>
      </c>
      <c r="F1150" s="35"/>
      <c r="G1150" s="35"/>
      <c r="H1150" s="35" t="n">
        <v>-1190</v>
      </c>
      <c r="I1150" s="35"/>
      <c r="J1150" s="35"/>
      <c r="K1150" s="66"/>
      <c r="L1150" s="54"/>
      <c r="M1150" s="55"/>
    </row>
    <row r="1151" customFormat="false" ht="60" hidden="false" customHeight="false" outlineLevel="0" collapsed="false">
      <c r="A1151" s="13"/>
      <c r="B1151" s="33" t="n">
        <v>41634</v>
      </c>
      <c r="C1151" s="34" t="s">
        <v>1415</v>
      </c>
      <c r="D1151" s="26" t="s">
        <v>163</v>
      </c>
      <c r="E1151" s="27" t="s">
        <v>164</v>
      </c>
      <c r="F1151" s="35"/>
      <c r="G1151" s="35" t="n">
        <v>-10810</v>
      </c>
      <c r="H1151" s="61"/>
      <c r="I1151" s="35"/>
      <c r="J1151" s="35"/>
      <c r="K1151" s="66"/>
      <c r="L1151" s="54"/>
      <c r="M1151" s="55"/>
    </row>
    <row r="1152" customFormat="false" ht="60" hidden="false" customHeight="false" outlineLevel="0" collapsed="false">
      <c r="A1152" s="13"/>
      <c r="B1152" s="33" t="n">
        <v>41634</v>
      </c>
      <c r="C1152" s="34" t="s">
        <v>1418</v>
      </c>
      <c r="D1152" s="26" t="s">
        <v>163</v>
      </c>
      <c r="E1152" s="27" t="s">
        <v>164</v>
      </c>
      <c r="F1152" s="35"/>
      <c r="G1152" s="35" t="n">
        <v>-9230</v>
      </c>
      <c r="H1152" s="61"/>
      <c r="I1152" s="35"/>
      <c r="J1152" s="35"/>
      <c r="K1152" s="66"/>
      <c r="L1152" s="54"/>
      <c r="M1152" s="55"/>
    </row>
    <row r="1153" customFormat="false" ht="60" hidden="false" customHeight="false" outlineLevel="0" collapsed="false">
      <c r="A1153" s="13"/>
      <c r="B1153" s="33" t="n">
        <v>41634</v>
      </c>
      <c r="C1153" s="34" t="s">
        <v>1419</v>
      </c>
      <c r="D1153" s="26" t="s">
        <v>163</v>
      </c>
      <c r="E1153" s="27" t="s">
        <v>164</v>
      </c>
      <c r="F1153" s="35"/>
      <c r="G1153" s="35" t="n">
        <v>-3390</v>
      </c>
      <c r="H1153" s="61"/>
      <c r="I1153" s="35"/>
      <c r="J1153" s="35"/>
      <c r="K1153" s="66"/>
      <c r="L1153" s="54"/>
      <c r="M1153" s="55"/>
    </row>
    <row r="1154" customFormat="false" ht="60" hidden="false" customHeight="false" outlineLevel="0" collapsed="false">
      <c r="A1154" s="13"/>
      <c r="B1154" s="33" t="n">
        <v>41634</v>
      </c>
      <c r="C1154" s="34" t="s">
        <v>1417</v>
      </c>
      <c r="D1154" s="26" t="s">
        <v>163</v>
      </c>
      <c r="E1154" s="27" t="s">
        <v>164</v>
      </c>
      <c r="F1154" s="35"/>
      <c r="G1154" s="35" t="n">
        <v>-142</v>
      </c>
      <c r="H1154" s="61"/>
      <c r="I1154" s="35"/>
      <c r="J1154" s="35"/>
      <c r="K1154" s="66"/>
      <c r="L1154" s="54"/>
      <c r="M1154" s="55"/>
    </row>
    <row r="1155" customFormat="false" ht="75" hidden="false" customHeight="false" outlineLevel="0" collapsed="false">
      <c r="A1155" s="13"/>
      <c r="B1155" s="53" t="n">
        <v>41634</v>
      </c>
      <c r="C1155" s="26" t="s">
        <v>1420</v>
      </c>
      <c r="D1155" s="26" t="s">
        <v>423</v>
      </c>
      <c r="E1155" s="27" t="s">
        <v>424</v>
      </c>
      <c r="F1155" s="35" t="n">
        <v>-500</v>
      </c>
      <c r="G1155" s="35"/>
      <c r="H1155" s="35"/>
      <c r="I1155" s="35"/>
      <c r="J1155" s="35"/>
      <c r="K1155" s="66"/>
      <c r="L1155" s="54"/>
      <c r="M1155" s="55"/>
    </row>
    <row r="1156" customFormat="false" ht="15" hidden="false" customHeight="false" outlineLevel="0" collapsed="false">
      <c r="A1156" s="13"/>
      <c r="B1156" s="53" t="n">
        <v>41634</v>
      </c>
      <c r="C1156" s="34" t="s">
        <v>1342</v>
      </c>
      <c r="D1156" s="26" t="s">
        <v>423</v>
      </c>
      <c r="E1156" s="27" t="s">
        <v>424</v>
      </c>
      <c r="F1156" s="35"/>
      <c r="G1156" s="35"/>
      <c r="H1156" s="35" t="n">
        <v>-500</v>
      </c>
      <c r="I1156" s="35"/>
      <c r="J1156" s="35"/>
      <c r="K1156" s="66"/>
      <c r="L1156" s="54"/>
      <c r="M1156" s="55"/>
    </row>
    <row r="1157" customFormat="false" ht="45" hidden="false" customHeight="false" outlineLevel="0" collapsed="false">
      <c r="A1157" s="13"/>
      <c r="B1157" s="53" t="n">
        <v>41634</v>
      </c>
      <c r="C1157" s="34" t="s">
        <v>1421</v>
      </c>
      <c r="D1157" s="26" t="s">
        <v>1422</v>
      </c>
      <c r="E1157" s="27" t="s">
        <v>1423</v>
      </c>
      <c r="F1157" s="35"/>
      <c r="G1157" s="35"/>
      <c r="H1157" s="35" t="n">
        <v>-5000</v>
      </c>
      <c r="I1157" s="35"/>
      <c r="J1157" s="35"/>
      <c r="K1157" s="66"/>
      <c r="L1157" s="54"/>
      <c r="M1157" s="55"/>
    </row>
    <row r="1158" customFormat="false" ht="15" hidden="false" customHeight="false" outlineLevel="0" collapsed="false">
      <c r="A1158" s="13"/>
      <c r="B1158" s="53" t="n">
        <v>41634</v>
      </c>
      <c r="C1158" s="34" t="s">
        <v>1424</v>
      </c>
      <c r="D1158" s="26" t="s">
        <v>505</v>
      </c>
      <c r="E1158" s="27" t="s">
        <v>506</v>
      </c>
      <c r="F1158" s="35"/>
      <c r="G1158" s="35" t="n">
        <v>-1000</v>
      </c>
      <c r="H1158" s="35"/>
      <c r="I1158" s="35"/>
      <c r="J1158" s="35"/>
      <c r="K1158" s="66"/>
      <c r="L1158" s="54"/>
      <c r="M1158" s="55"/>
    </row>
    <row r="1159" customFormat="false" ht="75" hidden="false" customHeight="false" outlineLevel="0" collapsed="false">
      <c r="A1159" s="13"/>
      <c r="B1159" s="53" t="n">
        <v>41635</v>
      </c>
      <c r="C1159" s="34" t="s">
        <v>1411</v>
      </c>
      <c r="D1159" s="15" t="s">
        <v>19</v>
      </c>
      <c r="E1159" s="15" t="s">
        <v>314</v>
      </c>
      <c r="F1159" s="35"/>
      <c r="G1159" s="35"/>
      <c r="H1159" s="35" t="n">
        <v>-100</v>
      </c>
      <c r="I1159" s="35"/>
      <c r="J1159" s="35"/>
      <c r="K1159" s="66"/>
      <c r="L1159" s="54"/>
      <c r="M1159" s="55"/>
    </row>
    <row r="1160" customFormat="false" ht="90" hidden="false" customHeight="false" outlineLevel="0" collapsed="false">
      <c r="A1160" s="13"/>
      <c r="B1160" s="33" t="n">
        <v>41635</v>
      </c>
      <c r="C1160" s="34" t="s">
        <v>1425</v>
      </c>
      <c r="D1160" s="26" t="s">
        <v>1394</v>
      </c>
      <c r="E1160" s="27" t="s">
        <v>1395</v>
      </c>
      <c r="F1160" s="35"/>
      <c r="G1160" s="35" t="n">
        <v>-7359.6</v>
      </c>
      <c r="H1160" s="35"/>
      <c r="I1160" s="35"/>
      <c r="J1160" s="35"/>
      <c r="K1160" s="66"/>
      <c r="L1160" s="54"/>
      <c r="M1160" s="55"/>
    </row>
    <row r="1161" customFormat="false" ht="45" hidden="false" customHeight="false" outlineLevel="0" collapsed="false">
      <c r="A1161" s="13"/>
      <c r="B1161" s="53" t="n">
        <v>41635</v>
      </c>
      <c r="C1161" s="34" t="s">
        <v>1426</v>
      </c>
      <c r="D1161" s="26" t="s">
        <v>89</v>
      </c>
      <c r="E1161" s="27" t="s">
        <v>90</v>
      </c>
      <c r="F1161" s="35"/>
      <c r="G1161" s="35" t="n">
        <v>-6293</v>
      </c>
      <c r="H1161" s="35"/>
      <c r="I1161" s="35"/>
      <c r="J1161" s="35"/>
      <c r="K1161" s="66"/>
      <c r="L1161" s="54"/>
      <c r="M1161" s="55"/>
    </row>
    <row r="1162" customFormat="false" ht="75" hidden="false" customHeight="false" outlineLevel="0" collapsed="false">
      <c r="A1162" s="13"/>
      <c r="B1162" s="53" t="n">
        <v>41635</v>
      </c>
      <c r="C1162" s="26" t="s">
        <v>1427</v>
      </c>
      <c r="D1162" s="26" t="s">
        <v>756</v>
      </c>
      <c r="E1162" s="27" t="s">
        <v>757</v>
      </c>
      <c r="F1162" s="35" t="n">
        <v>-900</v>
      </c>
      <c r="G1162" s="35"/>
      <c r="H1162" s="35"/>
      <c r="I1162" s="35"/>
      <c r="J1162" s="35"/>
      <c r="K1162" s="66"/>
      <c r="L1162" s="54"/>
      <c r="M1162" s="55"/>
    </row>
    <row r="1163" customFormat="false" ht="75" hidden="false" customHeight="false" outlineLevel="0" collapsed="false">
      <c r="A1163" s="13"/>
      <c r="B1163" s="53" t="n">
        <v>41635</v>
      </c>
      <c r="C1163" s="26" t="s">
        <v>1420</v>
      </c>
      <c r="D1163" s="26" t="s">
        <v>423</v>
      </c>
      <c r="E1163" s="27" t="s">
        <v>424</v>
      </c>
      <c r="F1163" s="35" t="n">
        <v>-500</v>
      </c>
      <c r="G1163" s="35"/>
      <c r="H1163" s="35"/>
      <c r="I1163" s="35"/>
      <c r="J1163" s="35"/>
      <c r="K1163" s="66"/>
      <c r="L1163" s="54"/>
      <c r="M1163" s="55"/>
    </row>
    <row r="1164" customFormat="false" ht="60" hidden="false" customHeight="false" outlineLevel="0" collapsed="false">
      <c r="A1164" s="13"/>
      <c r="B1164" s="53" t="n">
        <v>41636</v>
      </c>
      <c r="C1164" s="34" t="s">
        <v>1428</v>
      </c>
      <c r="D1164" s="15" t="s">
        <v>19</v>
      </c>
      <c r="E1164" s="15" t="s">
        <v>314</v>
      </c>
      <c r="F1164" s="35"/>
      <c r="G1164" s="35"/>
      <c r="H1164" s="35" t="n">
        <f aca="false">-(1099.84+600.16+499.93)</f>
        <v>-2199.93</v>
      </c>
      <c r="I1164" s="35"/>
      <c r="J1164" s="35"/>
      <c r="K1164" s="66"/>
      <c r="L1164" s="54"/>
      <c r="M1164" s="55"/>
    </row>
    <row r="1165" customFormat="false" ht="45" hidden="false" customHeight="false" outlineLevel="0" collapsed="false">
      <c r="A1165" s="13"/>
      <c r="B1165" s="53" t="n">
        <v>41636</v>
      </c>
      <c r="C1165" s="26" t="s">
        <v>1429</v>
      </c>
      <c r="D1165" s="26" t="s">
        <v>128</v>
      </c>
      <c r="E1165" s="27" t="s">
        <v>129</v>
      </c>
      <c r="F1165" s="35"/>
      <c r="G1165" s="35"/>
      <c r="H1165" s="35" t="n">
        <v>-33</v>
      </c>
      <c r="I1165" s="35"/>
      <c r="J1165" s="35"/>
      <c r="K1165" s="66"/>
      <c r="L1165" s="54"/>
      <c r="M1165" s="55"/>
    </row>
    <row r="1166" customFormat="false" ht="45" hidden="false" customHeight="false" outlineLevel="0" collapsed="false">
      <c r="A1166" s="13"/>
      <c r="B1166" s="53" t="n">
        <v>41636</v>
      </c>
      <c r="C1166" s="26" t="s">
        <v>1430</v>
      </c>
      <c r="D1166" s="26" t="s">
        <v>128</v>
      </c>
      <c r="E1166" s="27" t="s">
        <v>129</v>
      </c>
      <c r="F1166" s="35"/>
      <c r="G1166" s="35"/>
      <c r="H1166" s="35" t="n">
        <v>-215</v>
      </c>
      <c r="I1166" s="35"/>
      <c r="J1166" s="35"/>
      <c r="K1166" s="66"/>
      <c r="L1166" s="54"/>
      <c r="M1166" s="55"/>
    </row>
    <row r="1167" customFormat="false" ht="15" hidden="false" customHeight="false" outlineLevel="0" collapsed="false">
      <c r="A1167" s="13"/>
      <c r="B1167" s="53" t="n">
        <v>41638</v>
      </c>
      <c r="C1167" s="34" t="s">
        <v>453</v>
      </c>
      <c r="D1167" s="26" t="s">
        <v>451</v>
      </c>
      <c r="E1167" s="27" t="s">
        <v>452</v>
      </c>
      <c r="F1167" s="35"/>
      <c r="G1167" s="35" t="n">
        <v>-72</v>
      </c>
      <c r="H1167" s="35"/>
      <c r="I1167" s="35"/>
      <c r="J1167" s="35"/>
      <c r="K1167" s="66"/>
      <c r="L1167" s="54"/>
      <c r="M1167" s="55"/>
    </row>
    <row r="1168" customFormat="false" ht="93" hidden="false" customHeight="true" outlineLevel="0" collapsed="false">
      <c r="A1168" s="13"/>
      <c r="B1168" s="33" t="n">
        <v>41638</v>
      </c>
      <c r="C1168" s="34" t="s">
        <v>1431</v>
      </c>
      <c r="D1168" s="15" t="s">
        <v>19</v>
      </c>
      <c r="E1168" s="15" t="s">
        <v>314</v>
      </c>
      <c r="F1168" s="35"/>
      <c r="G1168" s="35"/>
      <c r="H1168" s="35" t="n">
        <v>-485</v>
      </c>
      <c r="I1168" s="35"/>
      <c r="J1168" s="35"/>
      <c r="K1168" s="66"/>
      <c r="L1168" s="54"/>
      <c r="M1168" s="55"/>
    </row>
    <row r="1169" customFormat="false" ht="93" hidden="false" customHeight="true" outlineLevel="0" collapsed="false">
      <c r="A1169" s="13"/>
      <c r="B1169" s="53" t="n">
        <v>41638</v>
      </c>
      <c r="C1169" s="27" t="s">
        <v>1432</v>
      </c>
      <c r="D1169" s="26" t="s">
        <v>391</v>
      </c>
      <c r="E1169" s="27" t="s">
        <v>392</v>
      </c>
      <c r="F1169" s="26"/>
      <c r="G1169" s="27"/>
      <c r="H1169" s="61" t="n">
        <v>-12615</v>
      </c>
      <c r="I1169" s="35"/>
      <c r="J1169" s="35"/>
      <c r="K1169" s="66"/>
      <c r="L1169" s="54"/>
      <c r="M1169" s="55"/>
    </row>
    <row r="1170" customFormat="false" ht="93" hidden="false" customHeight="true" outlineLevel="0" collapsed="false">
      <c r="A1170" s="13"/>
      <c r="B1170" s="53" t="n">
        <v>41638</v>
      </c>
      <c r="C1170" s="26" t="s">
        <v>1433</v>
      </c>
      <c r="D1170" s="26" t="s">
        <v>163</v>
      </c>
      <c r="E1170" s="27" t="s">
        <v>164</v>
      </c>
      <c r="F1170" s="35"/>
      <c r="G1170" s="35"/>
      <c r="H1170" s="61" t="n">
        <v>-61770</v>
      </c>
      <c r="I1170" s="35"/>
      <c r="J1170" s="35"/>
      <c r="K1170" s="66"/>
      <c r="L1170" s="54"/>
      <c r="M1170" s="55"/>
    </row>
    <row r="1171" customFormat="false" ht="18" hidden="false" customHeight="true" outlineLevel="0" collapsed="false">
      <c r="A1171" s="13"/>
      <c r="B1171" s="53" t="n">
        <v>41638</v>
      </c>
      <c r="C1171" s="34" t="s">
        <v>467</v>
      </c>
      <c r="D1171" s="15" t="s">
        <v>459</v>
      </c>
      <c r="E1171" s="15" t="s">
        <v>460</v>
      </c>
      <c r="F1171" s="35"/>
      <c r="G1171" s="35"/>
      <c r="H1171" s="35" t="n">
        <v>-300</v>
      </c>
      <c r="I1171" s="35"/>
      <c r="J1171" s="35"/>
      <c r="K1171" s="66"/>
      <c r="L1171" s="54"/>
      <c r="M1171" s="55"/>
    </row>
    <row r="1172" customFormat="false" ht="18" hidden="false" customHeight="true" outlineLevel="0" collapsed="false">
      <c r="A1172" s="13"/>
      <c r="B1172" s="53" t="n">
        <v>41638</v>
      </c>
      <c r="C1172" s="34" t="s">
        <v>1434</v>
      </c>
      <c r="D1172" s="15" t="s">
        <v>203</v>
      </c>
      <c r="E1172" s="15" t="s">
        <v>204</v>
      </c>
      <c r="F1172" s="35"/>
      <c r="G1172" s="35"/>
      <c r="H1172" s="35" t="n">
        <v>-2500</v>
      </c>
      <c r="I1172" s="35"/>
      <c r="J1172" s="35"/>
      <c r="K1172" s="66"/>
      <c r="L1172" s="54"/>
      <c r="M1172" s="55"/>
    </row>
    <row r="1173" customFormat="false" ht="31.5" hidden="false" customHeight="true" outlineLevel="0" collapsed="false">
      <c r="A1173" s="13"/>
      <c r="B1173" s="33" t="n">
        <v>41638</v>
      </c>
      <c r="C1173" s="34" t="s">
        <v>1435</v>
      </c>
      <c r="D1173" s="15" t="s">
        <v>98</v>
      </c>
      <c r="E1173" s="15" t="s">
        <v>99</v>
      </c>
      <c r="F1173" s="35"/>
      <c r="G1173" s="35"/>
      <c r="H1173" s="35" t="n">
        <v>-610</v>
      </c>
      <c r="I1173" s="35"/>
      <c r="J1173" s="35"/>
      <c r="K1173" s="66"/>
      <c r="L1173" s="54"/>
      <c r="M1173" s="55"/>
    </row>
    <row r="1174" customFormat="false" ht="45" hidden="false" customHeight="false" outlineLevel="0" collapsed="false">
      <c r="A1174" s="13"/>
      <c r="B1174" s="53" t="n">
        <v>41638</v>
      </c>
      <c r="C1174" s="26" t="s">
        <v>1436</v>
      </c>
      <c r="D1174" s="26" t="s">
        <v>98</v>
      </c>
      <c r="E1174" s="27" t="s">
        <v>99</v>
      </c>
      <c r="F1174" s="35"/>
      <c r="G1174" s="35"/>
      <c r="H1174" s="35" t="n">
        <v>-35432.13</v>
      </c>
      <c r="I1174" s="35"/>
      <c r="J1174" s="35"/>
      <c r="K1174" s="66"/>
      <c r="L1174" s="54"/>
      <c r="M1174" s="55"/>
    </row>
    <row r="1175" customFormat="false" ht="60" hidden="false" customHeight="false" outlineLevel="0" collapsed="false">
      <c r="A1175" s="13"/>
      <c r="B1175" s="53" t="n">
        <v>41638</v>
      </c>
      <c r="C1175" s="26" t="s">
        <v>1437</v>
      </c>
      <c r="D1175" s="26" t="s">
        <v>89</v>
      </c>
      <c r="E1175" s="27" t="s">
        <v>90</v>
      </c>
      <c r="F1175" s="35"/>
      <c r="G1175" s="35"/>
      <c r="H1175" s="35" t="n">
        <v>-10520.94</v>
      </c>
      <c r="I1175" s="35"/>
      <c r="J1175" s="35"/>
      <c r="K1175" s="66"/>
      <c r="L1175" s="54"/>
      <c r="M1175" s="55"/>
    </row>
    <row r="1176" customFormat="false" ht="15" hidden="false" customHeight="false" outlineLevel="0" collapsed="false">
      <c r="A1176" s="13"/>
      <c r="B1176" s="53"/>
      <c r="C1176" s="26"/>
      <c r="D1176" s="26"/>
      <c r="E1176" s="27"/>
      <c r="F1176" s="35"/>
      <c r="G1176" s="35"/>
      <c r="H1176" s="35"/>
      <c r="I1176" s="35"/>
      <c r="J1176" s="35"/>
      <c r="K1176" s="66"/>
      <c r="L1176" s="54"/>
      <c r="M1176" s="55"/>
    </row>
    <row r="1177" customFormat="false" ht="15" hidden="false" customHeight="true" outlineLevel="0" collapsed="false">
      <c r="A1177" s="13" t="s">
        <v>407</v>
      </c>
      <c r="B1177" s="82"/>
      <c r="C1177" s="83" t="s">
        <v>1438</v>
      </c>
      <c r="D1177" s="83"/>
      <c r="E1177" s="83"/>
      <c r="F1177" s="84" t="n">
        <f aca="false">SUM(F3:F1176)</f>
        <v>-194129.35696</v>
      </c>
      <c r="G1177" s="84" t="n">
        <f aca="false">SUM(G3:G1176)</f>
        <v>-5894973.6515</v>
      </c>
      <c r="H1177" s="84" t="n">
        <f aca="false">SUM(H3:H1176)</f>
        <v>-1671144.83</v>
      </c>
      <c r="I1177" s="84" t="n">
        <f aca="false">SUM(I3:I1176)</f>
        <v>-738.11</v>
      </c>
      <c r="J1177" s="84" t="n">
        <f aca="false">SUM(J3:J1176)</f>
        <v>-101903</v>
      </c>
      <c r="K1177" s="85"/>
      <c r="L1177" s="86" t="n">
        <f aca="false">SUM(F1177:I1177)</f>
        <v>-7760985.94846</v>
      </c>
    </row>
    <row r="1178" customFormat="false" ht="15" hidden="false" customHeight="false" outlineLevel="0" collapsed="false">
      <c r="A1178" s="13"/>
      <c r="B1178" s="87"/>
      <c r="C1178" s="88"/>
      <c r="D1178" s="88"/>
      <c r="E1178" s="89"/>
      <c r="F1178" s="90"/>
      <c r="G1178" s="90"/>
      <c r="H1178" s="90"/>
      <c r="I1178" s="90"/>
      <c r="J1178" s="90"/>
      <c r="K1178" s="91"/>
      <c r="L1178" s="54" t="n">
        <f aca="false">SUM(F1178:I1178)</f>
        <v>0</v>
      </c>
    </row>
    <row r="1179" customFormat="false" ht="15" hidden="false" customHeight="false" outlineLevel="0" collapsed="false">
      <c r="E1179" s="45" t="str">
        <f aca="false">'Справочная информация'!B41</f>
        <v>Связь, интернет </v>
      </c>
    </row>
    <row r="1180" customFormat="false" ht="15" hidden="false" customHeight="false" outlineLevel="0" collapsed="false">
      <c r="E1180" s="45" t="str">
        <f aca="false">'Справочная информация'!B42</f>
        <v>Прощание с детьми</v>
      </c>
    </row>
    <row r="1181" customFormat="false" ht="15" hidden="false" customHeight="false" outlineLevel="0" collapsed="false">
      <c r="E1181" s="45" t="str">
        <f aca="false">'Справочная информация'!B43</f>
        <v>Банковские расходы</v>
      </c>
    </row>
    <row r="1182" customFormat="false" ht="30" hidden="false" customHeight="false" outlineLevel="0" collapsed="false">
      <c r="E1182" s="45" t="str">
        <f aca="false">'Справочная информация'!B44</f>
        <v>Внутренние перемещения денежных средств ВВЧ</v>
      </c>
    </row>
    <row r="1183" customFormat="false" ht="15" hidden="false" customHeight="false" outlineLevel="0" collapsed="false">
      <c r="E1183" s="45" t="str">
        <f aca="false">'Справочная информация'!B45</f>
        <v>Расходные материалы</v>
      </c>
    </row>
    <row r="1184" customFormat="false" ht="15" hidden="false" customHeight="false" outlineLevel="0" collapsed="false">
      <c r="E1184" s="45" t="str">
        <f aca="false">'Справочная информация'!B46</f>
        <v>Почтовые расходы</v>
      </c>
    </row>
    <row r="1185" customFormat="false" ht="45" hidden="false" customHeight="false" outlineLevel="0" collapsed="false">
      <c r="E1185" s="45" t="str">
        <f aca="false">'Справочная информация'!B47</f>
        <v>Благотворительная Адресная акция "Чудо-Ёлка", Новогодние мероприятия в подшефных учр-ях</v>
      </c>
    </row>
    <row r="1186" customFormat="false" ht="30" hidden="false" customHeight="false" outlineLevel="0" collapsed="false">
      <c r="E1186" s="45" t="str">
        <f aca="false">'Справочная информация'!B48</f>
        <v>БлагоАукцион "Fashion Is My Profession: Safe Life"</v>
      </c>
    </row>
    <row r="1187" customFormat="false" ht="15" hidden="false" customHeight="false" outlineLevel="0" collapsed="false">
      <c r="E1187" s="45" t="str">
        <f aca="false">'Справочная информация'!B49</f>
        <v>Адресный сбор: Лиза Корп</v>
      </c>
    </row>
    <row r="1188" customFormat="false" ht="45" hidden="false" customHeight="false" outlineLevel="0" collapsed="false">
      <c r="E1188" s="45" t="str">
        <f aca="false">'Справочная информация'!B50</f>
        <v>Проект "Ремонт и оснащение игровой комнаты для детей ЛОР ДОБ"</v>
      </c>
    </row>
    <row r="1189" customFormat="false" ht="60" hidden="false" customHeight="false" outlineLevel="0" collapsed="false">
      <c r="E1189" s="45" t="str">
        <f aca="false">'Справочная информация'!B51</f>
        <v>Программа "Больничные Дети-сироты". СуперМамы. Софинсирование от БФ "Солнечный город"</v>
      </c>
    </row>
    <row r="1190" customFormat="false" ht="30" hidden="false" customHeight="false" outlineLevel="0" collapsed="false">
      <c r="E1190" s="45" t="str">
        <f aca="false">'Справочная информация'!B52</f>
        <v>Программа "Больничные Дети-сироты". Транспортные расходы</v>
      </c>
    </row>
    <row r="1191" customFormat="false" ht="30" hidden="false" customHeight="false" outlineLevel="0" collapsed="false">
      <c r="E1191" s="45" t="str">
        <f aca="false">'Справочная информация'!B53</f>
        <v>Программа "Больничные Дети-сироты". Связь, интернет</v>
      </c>
    </row>
    <row r="1192" customFormat="false" ht="75" hidden="false" customHeight="false" outlineLevel="0" collapsed="false">
      <c r="E1192" s="45" t="str">
        <f aca="false">'Справочная информация'!B54</f>
        <v>Проект "ПроПамять" для детей с особыми потребностями. Софинансирование по гранту Комитета по образованию г. Калининграда</v>
      </c>
    </row>
    <row r="1193" customFormat="false" ht="45" hidden="false" customHeight="false" outlineLevel="0" collapsed="false">
      <c r="E1193" s="45" t="str">
        <f aca="false">'Справочная информация'!B55</f>
        <v>Организация участия в "IV Всемирных играх победителей" для детей с онкологией</v>
      </c>
    </row>
    <row r="1194" customFormat="false" ht="30" hidden="false" customHeight="false" outlineLevel="0" collapsed="false">
      <c r="E1194" s="45" t="str">
        <f aca="false">'Справочная информация'!B56</f>
        <v>Субсидия проекта "Молодежь в поддержку нуждающимся детям"</v>
      </c>
    </row>
    <row r="1195" customFormat="false" ht="15" hidden="false" customHeight="false" outlineLevel="0" collapsed="false">
      <c r="E1195" s="45" t="str">
        <f aca="false">'Справочная информация'!B57</f>
        <v>Адресная помощь: Арсен С.</v>
      </c>
    </row>
    <row r="1196" customFormat="false" ht="45" hidden="false" customHeight="false" outlineLevel="0" collapsed="false">
      <c r="E1196" s="45" t="str">
        <f aca="false">'Справочная информация'!B58</f>
        <v>Издание книг по детской онкологии. АНО "ПрофКо" (Германия)</v>
      </c>
    </row>
    <row r="1197" customFormat="false" ht="30" hidden="false" customHeight="false" outlineLevel="0" collapsed="false">
      <c r="E1197" s="45" t="str">
        <f aca="false">'Справочная информация'!B59</f>
        <v>Адресный сбор: Шахла Мехтиева на Германию</v>
      </c>
    </row>
    <row r="1198" customFormat="false" ht="15" hidden="false" customHeight="false" outlineLevel="0" collapsed="false">
      <c r="E1198" s="45" t="str">
        <f aca="false">'Справочная информация'!B60</f>
        <v>Архивные расходы</v>
      </c>
    </row>
    <row r="1199" customFormat="false" ht="45" hidden="false" customHeight="false" outlineLevel="0" collapsed="false">
      <c r="E1199" s="45" t="str">
        <f aca="false">'Справочная информация'!B61</f>
        <v>Проект "Класс дистанционного образования в детском отделении ПБ п. Прибрежный"</v>
      </c>
    </row>
    <row r="1200" customFormat="false" ht="30" hidden="false" customHeight="false" outlineLevel="0" collapsed="false">
      <c r="E1200" s="45" t="str">
        <f aca="false">'Справочная информация'!B62</f>
        <v>Содержание Волонтерского скворечника</v>
      </c>
    </row>
    <row r="1201" customFormat="false" ht="15" hidden="false" customHeight="false" outlineLevel="0" collapsed="false">
      <c r="E1201" s="45"/>
    </row>
    <row r="1202" customFormat="false" ht="15" hidden="false" customHeight="false" outlineLevel="0" collapsed="false">
      <c r="E1202" s="45"/>
    </row>
    <row r="1203" customFormat="false" ht="15" hidden="false" customHeight="false" outlineLevel="0" collapsed="false">
      <c r="E1203" s="45"/>
    </row>
    <row r="1204" customFormat="false" ht="15" hidden="false" customHeight="false" outlineLevel="0" collapsed="false">
      <c r="E1204" s="45"/>
    </row>
    <row r="1205" customFormat="false" ht="15" hidden="false" customHeight="false" outlineLevel="0" collapsed="false">
      <c r="E1205" s="45"/>
    </row>
    <row r="1206" customFormat="false" ht="15" hidden="false" customHeight="false" outlineLevel="0" collapsed="false">
      <c r="E1206" s="45"/>
    </row>
    <row r="1207" customFormat="false" ht="15" hidden="false" customHeight="false" outlineLevel="0" collapsed="false">
      <c r="E1207" s="45"/>
    </row>
    <row r="1208" customFormat="false" ht="15" hidden="false" customHeight="false" outlineLevel="0" collapsed="false">
      <c r="E1208" s="45"/>
    </row>
    <row r="1209" customFormat="false" ht="15" hidden="false" customHeight="false" outlineLevel="0" collapsed="false">
      <c r="E1209" s="45"/>
    </row>
    <row r="1210" customFormat="false" ht="15" hidden="false" customHeight="false" outlineLevel="0" collapsed="false">
      <c r="E1210" s="45"/>
    </row>
    <row r="1211" customFormat="false" ht="15" hidden="false" customHeight="false" outlineLevel="0" collapsed="false">
      <c r="E1211" s="45"/>
    </row>
    <row r="1212" customFormat="false" ht="15" hidden="false" customHeight="false" outlineLevel="0" collapsed="false">
      <c r="E1212" s="45"/>
    </row>
    <row r="1213" customFormat="false" ht="15" hidden="false" customHeight="false" outlineLevel="0" collapsed="false">
      <c r="E1213" s="45"/>
    </row>
    <row r="1214" customFormat="false" ht="15" hidden="false" customHeight="false" outlineLevel="0" collapsed="false">
      <c r="E1214" s="45"/>
    </row>
    <row r="1215" customFormat="false" ht="15" hidden="false" customHeight="false" outlineLevel="0" collapsed="false">
      <c r="E1215" s="45"/>
    </row>
    <row r="1216" customFormat="false" ht="15" hidden="false" customHeight="false" outlineLevel="0" collapsed="false">
      <c r="E1216" s="45"/>
    </row>
    <row r="1217" customFormat="false" ht="15" hidden="false" customHeight="false" outlineLevel="0" collapsed="false">
      <c r="E1217" s="45"/>
    </row>
    <row r="1218" customFormat="false" ht="15" hidden="false" customHeight="false" outlineLevel="0" collapsed="false">
      <c r="E1218" s="45"/>
    </row>
    <row r="1219" customFormat="false" ht="15" hidden="false" customHeight="false" outlineLevel="0" collapsed="false">
      <c r="E1219" s="45"/>
    </row>
    <row r="1220" customFormat="false" ht="15" hidden="false" customHeight="false" outlineLevel="0" collapsed="false">
      <c r="E1220" s="45"/>
    </row>
    <row r="1221" customFormat="false" ht="15" hidden="false" customHeight="false" outlineLevel="0" collapsed="false">
      <c r="E1221" s="45"/>
    </row>
    <row r="1222" customFormat="false" ht="15" hidden="false" customHeight="false" outlineLevel="0" collapsed="false">
      <c r="E1222" s="45"/>
    </row>
    <row r="1223" customFormat="false" ht="15" hidden="false" customHeight="false" outlineLevel="0" collapsed="false">
      <c r="E1223" s="45"/>
    </row>
    <row r="1224" customFormat="false" ht="15" hidden="false" customHeight="false" outlineLevel="0" collapsed="false">
      <c r="E1224" s="45"/>
    </row>
    <row r="1225" customFormat="false" ht="15" hidden="false" customHeight="false" outlineLevel="0" collapsed="false">
      <c r="E1225" s="45"/>
    </row>
    <row r="1226" customFormat="false" ht="15" hidden="false" customHeight="false" outlineLevel="0" collapsed="false">
      <c r="E1226" s="45"/>
    </row>
    <row r="1227" customFormat="false" ht="15" hidden="false" customHeight="false" outlineLevel="0" collapsed="false">
      <c r="E1227" s="45"/>
    </row>
    <row r="1228" customFormat="false" ht="15" hidden="false" customHeight="false" outlineLevel="0" collapsed="false">
      <c r="E1228" s="45"/>
    </row>
    <row r="1229" customFormat="false" ht="15" hidden="false" customHeight="false" outlineLevel="0" collapsed="false">
      <c r="E1229" s="45"/>
    </row>
    <row r="1230" customFormat="false" ht="15" hidden="false" customHeight="false" outlineLevel="0" collapsed="false">
      <c r="E1230" s="45"/>
    </row>
    <row r="1231" customFormat="false" ht="15" hidden="false" customHeight="false" outlineLevel="0" collapsed="false">
      <c r="E1231" s="45"/>
    </row>
    <row r="1232" customFormat="false" ht="15" hidden="false" customHeight="false" outlineLevel="0" collapsed="false">
      <c r="E1232" s="45"/>
    </row>
    <row r="1233" customFormat="false" ht="15" hidden="false" customHeight="false" outlineLevel="0" collapsed="false">
      <c r="E1233" s="45"/>
    </row>
    <row r="1234" customFormat="false" ht="15" hidden="false" customHeight="false" outlineLevel="0" collapsed="false">
      <c r="E1234" s="45"/>
    </row>
    <row r="1235" customFormat="false" ht="15" hidden="false" customHeight="false" outlineLevel="0" collapsed="false">
      <c r="E1235" s="45"/>
    </row>
    <row r="1236" customFormat="false" ht="15" hidden="false" customHeight="false" outlineLevel="0" collapsed="false">
      <c r="E1236" s="45"/>
    </row>
    <row r="1237" customFormat="false" ht="15" hidden="false" customHeight="false" outlineLevel="0" collapsed="false">
      <c r="E1237" s="45"/>
    </row>
    <row r="1238" customFormat="false" ht="15" hidden="false" customHeight="false" outlineLevel="0" collapsed="false">
      <c r="E1238" s="45"/>
    </row>
    <row r="1239" customFormat="false" ht="15" hidden="false" customHeight="false" outlineLevel="0" collapsed="false">
      <c r="E1239" s="45"/>
    </row>
    <row r="1240" customFormat="false" ht="15" hidden="false" customHeight="false" outlineLevel="0" collapsed="false">
      <c r="E1240" s="45"/>
    </row>
    <row r="1241" customFormat="false" ht="15" hidden="false" customHeight="false" outlineLevel="0" collapsed="false">
      <c r="E1241" s="45"/>
    </row>
    <row r="1242" customFormat="false" ht="15" hidden="false" customHeight="false" outlineLevel="0" collapsed="false">
      <c r="E1242" s="45"/>
    </row>
    <row r="1243" customFormat="false" ht="15" hidden="false" customHeight="false" outlineLevel="0" collapsed="false">
      <c r="E1243" s="45"/>
    </row>
    <row r="1244" customFormat="false" ht="15" hidden="false" customHeight="false" outlineLevel="0" collapsed="false">
      <c r="E1244" s="45"/>
    </row>
    <row r="1245" customFormat="false" ht="15" hidden="false" customHeight="false" outlineLevel="0" collapsed="false">
      <c r="E1245" s="45"/>
    </row>
    <row r="1246" customFormat="false" ht="15" hidden="false" customHeight="false" outlineLevel="0" collapsed="false">
      <c r="E1246" s="45"/>
    </row>
    <row r="1247" customFormat="false" ht="15" hidden="false" customHeight="false" outlineLevel="0" collapsed="false">
      <c r="E1247" s="45"/>
    </row>
    <row r="1248" customFormat="false" ht="15" hidden="false" customHeight="false" outlineLevel="0" collapsed="false">
      <c r="E1248" s="45"/>
    </row>
    <row r="1249" customFormat="false" ht="15" hidden="false" customHeight="false" outlineLevel="0" collapsed="false">
      <c r="E1249" s="45"/>
    </row>
    <row r="1250" customFormat="false" ht="15" hidden="false" customHeight="false" outlineLevel="0" collapsed="false">
      <c r="E1250" s="45"/>
    </row>
    <row r="1251" customFormat="false" ht="15" hidden="false" customHeight="false" outlineLevel="0" collapsed="false">
      <c r="E1251" s="45"/>
    </row>
    <row r="1252" customFormat="false" ht="15" hidden="false" customHeight="false" outlineLevel="0" collapsed="false">
      <c r="E1252" s="45"/>
    </row>
    <row r="1253" customFormat="false" ht="15" hidden="false" customHeight="false" outlineLevel="0" collapsed="false">
      <c r="E1253" s="45"/>
    </row>
    <row r="1254" customFormat="false" ht="15" hidden="false" customHeight="false" outlineLevel="0" collapsed="false">
      <c r="E1254" s="45"/>
    </row>
    <row r="1255" customFormat="false" ht="15" hidden="false" customHeight="false" outlineLevel="0" collapsed="false">
      <c r="E1255" s="45"/>
    </row>
    <row r="1256" customFormat="false" ht="15" hidden="false" customHeight="false" outlineLevel="0" collapsed="false">
      <c r="E1256" s="45"/>
    </row>
    <row r="1257" customFormat="false" ht="15" hidden="false" customHeight="false" outlineLevel="0" collapsed="false">
      <c r="E1257" s="45"/>
    </row>
    <row r="1258" customFormat="false" ht="15" hidden="false" customHeight="false" outlineLevel="0" collapsed="false">
      <c r="E1258" s="45"/>
    </row>
    <row r="1259" customFormat="false" ht="15" hidden="false" customHeight="false" outlineLevel="0" collapsed="false">
      <c r="E1259" s="45"/>
    </row>
    <row r="1260" customFormat="false" ht="15" hidden="false" customHeight="false" outlineLevel="0" collapsed="false">
      <c r="E1260" s="45"/>
    </row>
    <row r="1261" customFormat="false" ht="15" hidden="false" customHeight="false" outlineLevel="0" collapsed="false">
      <c r="E1261" s="45"/>
    </row>
    <row r="1262" customFormat="false" ht="15" hidden="false" customHeight="false" outlineLevel="0" collapsed="false">
      <c r="E1262" s="45"/>
    </row>
    <row r="1263" customFormat="false" ht="15" hidden="false" customHeight="false" outlineLevel="0" collapsed="false">
      <c r="E1263" s="45"/>
    </row>
    <row r="1264" customFormat="false" ht="15" hidden="false" customHeight="false" outlineLevel="0" collapsed="false">
      <c r="E1264" s="45"/>
    </row>
    <row r="1265" customFormat="false" ht="15" hidden="false" customHeight="false" outlineLevel="0" collapsed="false">
      <c r="E1265" s="45"/>
    </row>
    <row r="1266" customFormat="false" ht="15" hidden="false" customHeight="false" outlineLevel="0" collapsed="false">
      <c r="E1266" s="45"/>
    </row>
    <row r="1267" customFormat="false" ht="15" hidden="false" customHeight="false" outlineLevel="0" collapsed="false">
      <c r="E1267" s="45"/>
    </row>
    <row r="1268" customFormat="false" ht="15" hidden="false" customHeight="false" outlineLevel="0" collapsed="false">
      <c r="E1268" s="45"/>
    </row>
    <row r="1269" customFormat="false" ht="15" hidden="false" customHeight="false" outlineLevel="0" collapsed="false">
      <c r="E1269" s="45"/>
    </row>
    <row r="1270" customFormat="false" ht="15" hidden="false" customHeight="false" outlineLevel="0" collapsed="false">
      <c r="E1270" s="45"/>
    </row>
    <row r="1271" customFormat="false" ht="15" hidden="false" customHeight="false" outlineLevel="0" collapsed="false">
      <c r="E1271" s="45"/>
    </row>
    <row r="1272" customFormat="false" ht="15" hidden="false" customHeight="false" outlineLevel="0" collapsed="false">
      <c r="E1272" s="45"/>
    </row>
    <row r="1273" customFormat="false" ht="15" hidden="false" customHeight="false" outlineLevel="0" collapsed="false">
      <c r="E1273" s="45"/>
    </row>
    <row r="1274" customFormat="false" ht="15" hidden="false" customHeight="false" outlineLevel="0" collapsed="false">
      <c r="E1274" s="45"/>
    </row>
    <row r="1275" customFormat="false" ht="15" hidden="false" customHeight="false" outlineLevel="0" collapsed="false">
      <c r="E1275" s="45"/>
    </row>
    <row r="1276" customFormat="false" ht="15" hidden="false" customHeight="false" outlineLevel="0" collapsed="false">
      <c r="E1276" s="45"/>
    </row>
    <row r="1277" customFormat="false" ht="15" hidden="false" customHeight="false" outlineLevel="0" collapsed="false">
      <c r="E1277" s="45"/>
    </row>
    <row r="1278" customFormat="false" ht="15" hidden="false" customHeight="false" outlineLevel="0" collapsed="false">
      <c r="E1278" s="45"/>
    </row>
    <row r="1279" customFormat="false" ht="15" hidden="false" customHeight="false" outlineLevel="0" collapsed="false">
      <c r="E1279" s="45"/>
    </row>
    <row r="1280" customFormat="false" ht="15" hidden="false" customHeight="false" outlineLevel="0" collapsed="false">
      <c r="E1280" s="45"/>
    </row>
    <row r="1281" customFormat="false" ht="15" hidden="false" customHeight="false" outlineLevel="0" collapsed="false">
      <c r="E1281" s="45"/>
    </row>
    <row r="1282" customFormat="false" ht="15" hidden="false" customHeight="false" outlineLevel="0" collapsed="false">
      <c r="E1282" s="45"/>
    </row>
    <row r="1283" customFormat="false" ht="15" hidden="false" customHeight="false" outlineLevel="0" collapsed="false">
      <c r="E1283" s="45"/>
    </row>
    <row r="1284" customFormat="false" ht="15" hidden="false" customHeight="false" outlineLevel="0" collapsed="false">
      <c r="E1284" s="45"/>
    </row>
    <row r="1285" customFormat="false" ht="15" hidden="false" customHeight="false" outlineLevel="0" collapsed="false">
      <c r="E1285" s="45"/>
    </row>
    <row r="1286" customFormat="false" ht="15" hidden="false" customHeight="false" outlineLevel="0" collapsed="false">
      <c r="E1286" s="45"/>
    </row>
    <row r="1287" customFormat="false" ht="15" hidden="false" customHeight="false" outlineLevel="0" collapsed="false">
      <c r="E1287" s="45"/>
    </row>
    <row r="1288" customFormat="false" ht="15" hidden="false" customHeight="false" outlineLevel="0" collapsed="false">
      <c r="E1288" s="45"/>
    </row>
    <row r="1289" customFormat="false" ht="15" hidden="false" customHeight="false" outlineLevel="0" collapsed="false">
      <c r="E1289" s="45"/>
    </row>
    <row r="1290" customFormat="false" ht="15" hidden="false" customHeight="false" outlineLevel="0" collapsed="false">
      <c r="E1290" s="45"/>
    </row>
    <row r="1291" customFormat="false" ht="15" hidden="false" customHeight="false" outlineLevel="0" collapsed="false">
      <c r="E1291" s="45"/>
    </row>
    <row r="1292" customFormat="false" ht="15" hidden="false" customHeight="false" outlineLevel="0" collapsed="false">
      <c r="E1292" s="45"/>
    </row>
    <row r="1293" customFormat="false" ht="15" hidden="false" customHeight="false" outlineLevel="0" collapsed="false">
      <c r="E1293" s="45"/>
    </row>
    <row r="1294" customFormat="false" ht="15" hidden="false" customHeight="false" outlineLevel="0" collapsed="false">
      <c r="E1294" s="45"/>
    </row>
    <row r="1295" customFormat="false" ht="15" hidden="false" customHeight="false" outlineLevel="0" collapsed="false">
      <c r="E1295" s="45"/>
    </row>
    <row r="1296" customFormat="false" ht="15" hidden="false" customHeight="false" outlineLevel="0" collapsed="false">
      <c r="E1296" s="45"/>
    </row>
    <row r="1297" customFormat="false" ht="15" hidden="false" customHeight="false" outlineLevel="0" collapsed="false">
      <c r="E1297" s="45"/>
    </row>
    <row r="1298" customFormat="false" ht="15" hidden="false" customHeight="false" outlineLevel="0" collapsed="false">
      <c r="E1298" s="45"/>
    </row>
    <row r="1299" customFormat="false" ht="15" hidden="false" customHeight="false" outlineLevel="0" collapsed="false">
      <c r="E1299" s="45"/>
    </row>
    <row r="1300" customFormat="false" ht="15" hidden="false" customHeight="false" outlineLevel="0" collapsed="false">
      <c r="E1300" s="45"/>
    </row>
    <row r="1301" customFormat="false" ht="15" hidden="false" customHeight="false" outlineLevel="0" collapsed="false">
      <c r="E1301" s="45"/>
    </row>
    <row r="1302" customFormat="false" ht="15" hidden="false" customHeight="false" outlineLevel="0" collapsed="false">
      <c r="E1302" s="45"/>
    </row>
    <row r="1303" customFormat="false" ht="15" hidden="false" customHeight="false" outlineLevel="0" collapsed="false">
      <c r="E1303" s="45"/>
    </row>
    <row r="1304" customFormat="false" ht="15" hidden="false" customHeight="false" outlineLevel="0" collapsed="false">
      <c r="E1304" s="45"/>
    </row>
    <row r="1305" customFormat="false" ht="15" hidden="false" customHeight="false" outlineLevel="0" collapsed="false">
      <c r="E1305" s="45"/>
    </row>
    <row r="1306" customFormat="false" ht="15" hidden="false" customHeight="false" outlineLevel="0" collapsed="false">
      <c r="E1306" s="45"/>
    </row>
    <row r="1307" customFormat="false" ht="15" hidden="false" customHeight="false" outlineLevel="0" collapsed="false">
      <c r="E1307" s="45"/>
    </row>
    <row r="1308" customFormat="false" ht="15" hidden="false" customHeight="false" outlineLevel="0" collapsed="false">
      <c r="E1308" s="45"/>
    </row>
    <row r="1309" customFormat="false" ht="15" hidden="false" customHeight="false" outlineLevel="0" collapsed="false">
      <c r="E1309" s="45"/>
    </row>
    <row r="1310" customFormat="false" ht="15" hidden="false" customHeight="false" outlineLevel="0" collapsed="false">
      <c r="E1310" s="45"/>
    </row>
    <row r="1311" customFormat="false" ht="15" hidden="false" customHeight="false" outlineLevel="0" collapsed="false">
      <c r="E1311" s="45"/>
    </row>
    <row r="1312" customFormat="false" ht="15" hidden="false" customHeight="false" outlineLevel="0" collapsed="false">
      <c r="E1312" s="45"/>
    </row>
    <row r="1313" customFormat="false" ht="15" hidden="false" customHeight="false" outlineLevel="0" collapsed="false">
      <c r="E1313" s="45"/>
    </row>
    <row r="1314" customFormat="false" ht="15" hidden="false" customHeight="false" outlineLevel="0" collapsed="false">
      <c r="E1314" s="45"/>
    </row>
    <row r="1315" customFormat="false" ht="15" hidden="false" customHeight="false" outlineLevel="0" collapsed="false">
      <c r="E1315" s="45"/>
    </row>
    <row r="1316" customFormat="false" ht="15" hidden="false" customHeight="false" outlineLevel="0" collapsed="false">
      <c r="E1316" s="45"/>
    </row>
    <row r="1317" customFormat="false" ht="15" hidden="false" customHeight="false" outlineLevel="0" collapsed="false">
      <c r="E1317" s="45"/>
    </row>
    <row r="1318" customFormat="false" ht="15" hidden="false" customHeight="false" outlineLevel="0" collapsed="false">
      <c r="E1318" s="45"/>
    </row>
    <row r="1319" customFormat="false" ht="15" hidden="false" customHeight="false" outlineLevel="0" collapsed="false">
      <c r="E1319" s="45"/>
    </row>
    <row r="1320" customFormat="false" ht="15" hidden="false" customHeight="false" outlineLevel="0" collapsed="false">
      <c r="E1320" s="45"/>
    </row>
    <row r="1321" customFormat="false" ht="15" hidden="false" customHeight="false" outlineLevel="0" collapsed="false">
      <c r="E1321" s="45"/>
    </row>
    <row r="1322" customFormat="false" ht="15" hidden="false" customHeight="false" outlineLevel="0" collapsed="false">
      <c r="E1322" s="45"/>
    </row>
    <row r="1323" customFormat="false" ht="15" hidden="false" customHeight="false" outlineLevel="0" collapsed="false">
      <c r="E1323" s="45"/>
    </row>
    <row r="1324" customFormat="false" ht="15" hidden="false" customHeight="false" outlineLevel="0" collapsed="false">
      <c r="E1324" s="45"/>
    </row>
    <row r="1325" customFormat="false" ht="15" hidden="false" customHeight="false" outlineLevel="0" collapsed="false">
      <c r="E1325" s="45"/>
    </row>
    <row r="1326" customFormat="false" ht="15" hidden="false" customHeight="false" outlineLevel="0" collapsed="false">
      <c r="E1326" s="45"/>
    </row>
    <row r="1327" customFormat="false" ht="15" hidden="false" customHeight="false" outlineLevel="0" collapsed="false">
      <c r="E1327" s="45"/>
    </row>
    <row r="1328" customFormat="false" ht="15" hidden="false" customHeight="false" outlineLevel="0" collapsed="false">
      <c r="E1328" s="45"/>
    </row>
    <row r="1329" customFormat="false" ht="15" hidden="false" customHeight="false" outlineLevel="0" collapsed="false">
      <c r="E1329" s="45"/>
    </row>
    <row r="1330" customFormat="false" ht="15" hidden="false" customHeight="false" outlineLevel="0" collapsed="false">
      <c r="E1330" s="45"/>
    </row>
    <row r="1331" customFormat="false" ht="15" hidden="false" customHeight="false" outlineLevel="0" collapsed="false">
      <c r="E1331" s="45"/>
    </row>
    <row r="1332" customFormat="false" ht="15" hidden="false" customHeight="false" outlineLevel="0" collapsed="false">
      <c r="E1332" s="45"/>
    </row>
    <row r="1333" customFormat="false" ht="15" hidden="false" customHeight="false" outlineLevel="0" collapsed="false">
      <c r="E1333" s="45"/>
    </row>
    <row r="1334" customFormat="false" ht="15" hidden="false" customHeight="false" outlineLevel="0" collapsed="false">
      <c r="E1334" s="45"/>
    </row>
    <row r="1335" customFormat="false" ht="15" hidden="false" customHeight="false" outlineLevel="0" collapsed="false">
      <c r="E1335" s="45"/>
    </row>
    <row r="1336" customFormat="false" ht="15" hidden="false" customHeight="false" outlineLevel="0" collapsed="false">
      <c r="E1336" s="45"/>
    </row>
    <row r="1337" customFormat="false" ht="15" hidden="false" customHeight="false" outlineLevel="0" collapsed="false">
      <c r="E1337" s="45"/>
    </row>
    <row r="1338" customFormat="false" ht="15" hidden="false" customHeight="false" outlineLevel="0" collapsed="false">
      <c r="E1338" s="45"/>
    </row>
    <row r="1339" customFormat="false" ht="15" hidden="false" customHeight="false" outlineLevel="0" collapsed="false">
      <c r="E1339" s="45"/>
    </row>
    <row r="1340" customFormat="false" ht="15" hidden="false" customHeight="false" outlineLevel="0" collapsed="false">
      <c r="E1340" s="45"/>
    </row>
    <row r="1341" customFormat="false" ht="15" hidden="false" customHeight="false" outlineLevel="0" collapsed="false">
      <c r="E1341" s="45"/>
    </row>
    <row r="1342" customFormat="false" ht="15" hidden="false" customHeight="false" outlineLevel="0" collapsed="false">
      <c r="E1342" s="45"/>
    </row>
    <row r="1343" customFormat="false" ht="15" hidden="false" customHeight="false" outlineLevel="0" collapsed="false">
      <c r="E1343" s="45"/>
    </row>
    <row r="1344" customFormat="false" ht="15" hidden="false" customHeight="false" outlineLevel="0" collapsed="false">
      <c r="E1344" s="45"/>
    </row>
  </sheetData>
  <sheetProtection sheet="true" password="c201" objects="true" selectLockedCells="true" selectUnlockedCells="true"/>
  <protectedRanges>
    <protectedRange name="для заполнения руководством центра" password="c573" sqref="E1177 H310:K310 F310 B774:B776 B639:K639 B311:K322 B638:C638 F638:J638 B640 F640:J640 B641:J641 K640:K643 G644:K644 F642:J643 B642 B649:B651 B664:K664 I649:K663 B659:B663 B674:H674 B675 F675:H675 I674:K677 B676:H676 F677:H677 B677 C739 H665:K673 E739 F774:K776 B635:K636 B777:K777 F778:K784 B778:B784 B803:B806 B785:K785 C789:G789 F790:G790 C791:G791 F792:G792 C797:G797 F798:G798 C799:G799 F801:G801 H801:K802 C800:K800 K1176 H786:K799 B120:K130 B119:C119 F119:K119 B103:K113 B102:C102 F102:K102 B165:K171 B164:C164 F164:K164 B148:K150 B146:C147 F146:K147 B115:K118 B114:C114 F114:K114 B218:K227 B217:C217 F217:K217 B81:C81 F81:K81 B305:K309 B304:C304 F304:K304 B327:K327 B326:C326 F326:K326 B289:K290 B288:C288 F288:K288 B292:K303 B291:C291 F291:K291 B324:K325 B323:C323 F323:K323 B329:K355 B328:C328 F328:K328 B362:K382 B361:C361 F361:K361 B384:K397 B383:C383 F383:K383 B412:K417 B411:C411 F411:K411 B359:K360 B410:K410 B409:C409 F409:K409 B399:K408 B398:C398 F398:K398 B356:C358 F356:K358 B419:K455 B418:C418 F418:K418 B504:K512 F502:K503 B502:C503 B493:K501 B492:C492 F492:K492 B461:K491 B460:C460 F460:K460 B233:K287 B152:K154 B151:C151 F151:K151 B132:K145 B131:C131 F131:K131 B161:K163 B155:C160 B228:C232 B173:K200 B172:C172 F172:K172 B202:K203 B201:C201 F201:K201 B458:K459 B456:C457 F456:K457 F228:K232 B205:K216 B204:C204 F204:K204 B514:K554 B513:C513 F513:K513 F155:K160 B82:K101 H807:K817 I818:K818 B645:K648 K823 B907:E909 F937:K937 C937 H819:K822 H938:K938 G977:K977 F978 I978:K978 G1005:K1007 B1008:K1008 F1009:K1009 B1009 B1010:K1015 B1016:B1017 F1016:K1017 B1018:K1019 B1022 D1025:E1025 D1027:E1031 B739:B765 F738:K765 D1044:E1045 D1048:E1048 D1051:E1051 D1053:E1053 K766:K773 D1107:E1109 D1111:E1112 B1114 B939:K976 D1020:E1021 B12:K80 B979:K1004 D1115:E1167 D1170:E1173 F803:K806 H824:K936 H1020:K1175 D1175:E1175"/>
    <protectedRange name="для заполнения руководством центра_1" password="c573" sqref="B3:C11"/>
    <protectedRange name="для заполнения руководством центра_2" password="c573" sqref="D3:E11"/>
    <protectedRange name="для заполнения руководством центра_3" password="c573" sqref="F3:K11"/>
    <protectedRange name="для заполнения руководством центра_4" password="c573" sqref="B310:E310 G310"/>
    <protectedRange name="для заполнения руководством центра_5" password="c573" sqref="K555:K634"/>
    <protectedRange name="для заполнения руководством центра_2_1" password="c573" sqref="E617 E605 E580:E581 E596:E597 E1023:E1024"/>
    <protectedRange name="для заполнения руководством центра_4_1" password="c573" sqref="B580:D581 C593 C598 C608:E609 C621:C625 B631:C632 C599:E601 C614:C618 D572:E572 D576:E576 B571:B579 C612 C597:D597 C595:C596 D596 D605 D617 B582:E583 C588:E588 C590:E590 C589 C602:C605 C611:E611 C610 C591 B633:B634 D579:E579 C640 B644 D644:F644 C642 B643:E643 B555:J570 C627:C629 B627:B630 B626:C626 C649:H651 C659:H663 B808:G808 C675 C677 B652:H658 B665:G673 C619:E620 C774 C782:C784 C803:C806 C790 C792 B786:G786 C787:G788 C798 C801 C794:G796 B584:C587 F571:J634 B588:B625 B809:E810 G809:G810 F809 B787:B793 B811:G813 B814:C814 F814:G814 B815:G816 B817:C817 F817:G818 B819 D819:G819 C824:G824 F907:G910 B894:G906 B893:C893 F893:G893 B919:G920 C923:G924 B921:B926 F921:G921 D922:G922 C926:G926 B927:G928 C931:G932 F929:G929 D930:G930 C934:G936 B938:G938 B929:B937 B820:G822 B911:G912 B1026:G1026 B825:G892 F913:G918 B977:F977 B978:E978 G978 C1009 C1016:C1017 B807:C807 F807:G807 C1022 B1023:D1024 B1025:C1025 F1027:G1031 B1027:C1031 C740:C765 B1032:G1043 F1044:G1045 B1044:C1045 F1048:G1048 B1048:C1048 B1046:G1047 B1051:C1051 F1051:G1051 B1049:G1050 B1053:C1053 F1053:G1053 B1052:G1052 B1113:G1113 B1106:C1112 F1106:G1112 D1106:E1106 D1110:E1110 B1174:G1174 C1114 F1020:G1025 B1005:F1007 B1020:C1021 B1054:G1105 F1114:G1173 B1115:C1167 B1168:E1168 B1169:C1173 D1169:E1169 B1175:C1175 F1175:G1175"/>
    <protectedRange name="для заполнения руководством центра_3_1" password="c573" sqref="C571:C572 C606:C607 C594"/>
    <protectedRange name="для заполнения руководством центра_5_1" password="c573" sqref="D571:E571 D606:E607 D594:E594"/>
    <protectedRange name="для заполнения руководством центра_6" password="c573" sqref="C633:E634 C575:E575 C592:E592 D593:E593 C630 C576 C579 C577:E578 C573:E573 C644"/>
    <protectedRange name="для заполнения руководством центра_8" password="c573" sqref="C574:E574 D630:E630 C613:E613 D623:E623 D625:E626"/>
    <protectedRange name="для заполнения руководством центра_7" password="c573" sqref="B637:K637 D638:E638 K638"/>
    <protectedRange name="для заполнения руководством центра_11" password="c573" sqref="I703:K703 B704:C707 B708 B709:C709 B711:C713 F704:K709 F711:K717 B715:C717 B714 B710 K678:K702"/>
    <protectedRange name="для заполнения руководством центра_2_4" password="c573" sqref="B703:C703 E686 F703:H703"/>
    <protectedRange name="для заполнения руководством центра_4_4" password="c573" sqref="B678:C678 B679:B683 D679 B684:C685 B686:D686 B692:E693 B694:C694 B698:C698 B699:E701 B702:C702 D703:E703 D710:E710 D713:E713 D682:D683 B695:E697 D705:E706 D715:E715 D784:E784 F793:G793 C793 F802:G802 C802 F678:J702 B687:C691 B794:B802 D814:E814 D502:E503 D492:E492 D460:E460 D727:E727 D738:E738 D740:E742 D232:E232 D817:E818 B824 D921:E921 D929:E929"/>
    <protectedRange name="для заполнения руководством центра_3_4" password="c573" sqref="C679:C683 C714"/>
    <protectedRange name="для заполнения руководством центра_5_4" password="c573" sqref="E679 E682:E683"/>
    <protectedRange name="для заполнения руководством центра_6_3" password="c573" sqref="C708:E708 D694:E694 D691:E691 D119:E119 D102:E102 D164:E164 D146:E147 D114:E114 D217:E217 D81:E81 D304:E304 D326:E326 D288:E288 D291:E291 D323:E323 D328:E328 D361:E361 D383:E383 D411:E411 D409:E409 D398:E398 D356:E358 D418:E418 D151:E151 D131:E131 D172:E172 D201:E201 D456:E457 D228:E231 D204:E204 D513:E513 D155:E160"/>
    <protectedRange name="для заполнения руководством центра_12" password="c573" sqref="B718:C721 B733:B734 F737:K737 G736:K736 B735:C737 B724:C732 F718:K735 B722:B723 C775:C776 C778:C781"/>
    <protectedRange name="для заполнения руководством центра_4_5" password="c573" sqref="D737:E737 D718:E721 D728:E732 D775:E775"/>
    <protectedRange name="для заполнения руководством центра_6_4" password="c573" sqref="C723:E723 D724:E726 D735:E735 C733:E733"/>
    <protectedRange name="для заполнения руководством центра_8_1" password="c573" sqref="C734:E734 C722:E722"/>
    <protectedRange name="для заполнения руководством центра_9" password="c573" sqref="B738:C738"/>
    <protectedRange name="для заполнения руководством центра_15" password="c573" sqref="B910:E910 D893:E893 B913:E918 B766:J773"/>
    <protectedRange name="для заполнения руководством центра_13" password="c573" sqref="B1176:J1176 F810"/>
    <protectedRange name="для заполнения руководством центра_4_1_1" password="c573" sqref="B818:C818 C921 C929"/>
    <protectedRange name="для заполнения руководством центра_4_1_1_1" password="c573" sqref="H818"/>
    <protectedRange name="для заполнения руководством центра_6_3_1" password="c573" sqref="C819 C922 C930"/>
    <protectedRange name="для заполнения руководством центра_10" password="c573" sqref="B823:J823 C925:G925 C933:G933"/>
    <protectedRange name="для заполнения руководством центра_14" password="c573" sqref="D937:E937"/>
    <protectedRange name="для заполнения руководством центра_16" password="c573" sqref="D1114:E1114"/>
  </protectedRanges>
  <autoFilter ref="B2:L2"/>
  <mergeCells count="2">
    <mergeCell ref="C1:K1"/>
    <mergeCell ref="C1177:E1177"/>
  </mergeCells>
  <conditionalFormatting sqref="F769:F772 F3:J3 F310 F311:G636 F4:G309 G637 F638:G765 F774:G822 I4:J636 I638:J765 G823 I774:J822 F824:G980 F981:J1175 I824:J980 H4:H980">
    <cfRule type="cellIs" priority="2" operator="lessThan" aboveAverage="0" equalAverage="0" bottom="0" percent="0" rank="0" text="" dxfId="4">
      <formula>0</formula>
    </cfRule>
  </conditionalFormatting>
  <dataValidations count="11">
    <dataValidation allowBlank="false" errorStyle="stop" operator="between" showDropDown="true" showErrorMessage="false" showInputMessage="false" sqref="C3:D583 E310 C584:C589 D588 C590:D594 C595:C598 D596:D597 C599:D601 C602:C610 D605:D609 C611:D611 C612:C618 D613 D617 C619:D620 C621:C642 D630 D633:D639 E637:E638 K637:K638 D641 C643:D674 C675:C677 D676 C678:D709 C711:D735 C736:C739 D737:D738 C740:D742 C743:C774 D766:E773 C775:D775 C776:C790 D777 D784:D789 C791:D791 C792:C798 D793:D797 C799:D800 C801:C1022 D802 D808:D1008 E823 E893 E910 E913:E918 E925 E933 E937 D1010:D1015 D1018:D1021 C1023:D1176 E1114 E1176" type="list">
      <formula1>СУВЕНИРЫ</formula1>
      <formula2>0</formula2>
    </dataValidation>
    <dataValidation allowBlank="true" errorStyle="stop" operator="between" showDropDown="false" showErrorMessage="true" showInputMessage="false" sqref="E580:E581 E596:E597 E605 E617 E1023:E1024" type="list">
      <formula1>$E$520:$E$549</formula1>
      <formula2>0</formula2>
    </dataValidation>
    <dataValidation allowBlank="true" errorStyle="stop" operator="between" showDropDown="false" showErrorMessage="true" showInputMessage="false" sqref="E555:E570 E572 E576 E579 E582:E583 E588 E590:E591 E599:E601 E608:E609 E611 E619:E620 E643:E644 E649:E663 E665:E673 E786:E788 E794:E796 E808:E813 E815:E816 E819:E822 E824:E892 E894:E906 E911:E912 E919:E920 E922:E924 E926:E928 E930:E932 E934:E936 E938 E977:E978 E1005:E1007 E1026 E1032:E1043 E1046:E1047 E1049:E1050 E1052 E1054:E1106 E1110 E1113 E1168:E1169 E1174" type="list">
      <formula1>$E$514:$E$542</formula1>
      <formula2>0</formula2>
    </dataValidation>
    <dataValidation allowBlank="true" errorStyle="stop" operator="between" showDropDown="false" showErrorMessage="true" showInputMessage="false" sqref="E571 E573 E575 E577:E578 E592:E594 E606:E607 E633:E634" type="list">
      <formula1>$E$547:$E$577</formula1>
      <formula2>0</formula2>
    </dataValidation>
    <dataValidation allowBlank="true" errorStyle="stop" operator="between" showDropDown="false" showErrorMessage="true" showInputMessage="false" sqref="E574 E613 E630" type="list">
      <formula1>$E$544:$E$574</formula1>
      <formula2>0</formula2>
    </dataValidation>
    <dataValidation allowBlank="true" errorStyle="stop" operator="between" showDropDown="false" showErrorMessage="true" showInputMessage="false" sqref="E704:E709 E711:E717 E740:E741 E784" type="list">
      <formula1>$E$170:$E$203</formula1>
      <formula2>0</formula2>
    </dataValidation>
    <dataValidation allowBlank="true" errorStyle="stop" operator="between" showDropDown="false" showErrorMessage="true" showInputMessage="false" sqref="E703" type="list">
      <formula1>$E$599:$E$631</formula1>
      <formula2>0</formula2>
    </dataValidation>
    <dataValidation allowBlank="true" errorStyle="stop" operator="between" showDropDown="false" showErrorMessage="true" showInputMessage="false" sqref="E81 E102 E114 E119 E131 E146:E147 E151 E155:E160 E164 E172 E201 E204 E217 E228:E232 E288 E291 E304 E323 E326 E328 E356:E358 E361 E383 E398 E409 E411 E418 E456:E457 E460 E492 E502:E503 E513 E678:E702 E727 E738 E742 E793 E802 E814 E817:E818 E921 E929" type="list">
      <formula1>$E$592:$E$624</formula1>
      <formula2>0</formula2>
    </dataValidation>
    <dataValidation allowBlank="true" errorStyle="stop" operator="between" showDropDown="false" showErrorMessage="true" showInputMessage="false" sqref="E718:E726 E728:E737 E775" type="list">
      <formula1>$E$65:$E$97</formula1>
      <formula2>0</formula2>
    </dataValidation>
    <dataValidation allowBlank="true" errorStyle="stop" operator="between" showDropDown="false" showErrorMessage="true" showInputMessage="false" sqref="E3:E11" type="list">
      <formula1>$E$1177:$E$1178</formula1>
      <formula2>0</formula2>
    </dataValidation>
    <dataValidation allowBlank="true" errorStyle="stop" operator="between" showDropDown="false" showErrorMessage="true" showInputMessage="false" sqref="E12:E80 E82:E101 E103:E113 E115:E118 E120:E130 E132:E145 E148:E150 E152:E154 E161:E163 E165:E171 E173:E200 E202:E203 E205:E216 E218:E227 E233:E287 E289:E290 E292:E303 E305:E309 E311:E322 E324:E325 E327 E329:E355 E359:E360 E362:E382 E384:E397 E399:E408 E410 E412:E417 E419:E455 E458:E459 E461:E491 E493:E501 E504:E512 E514:E554 E635:E636 E639 E641 E645:E648 E664 E674 E676 E739 E777 E785 E789 E791 E797 E799:E800 E907:E909 E939:E976 E979:E1004 E1008 E1010:E1015 E1018:E1021 E1025 E1027:E1031 E1044:E1045 E1048 E1051 E1053 E1107:E1109 E1111:E1112 E1115:E1167 E1170:E1173 E1175"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7"/>
  <sheetViews>
    <sheetView showFormulas="false" showGridLines="false" showRowColHeaders="true" showZeros="true" rightToLeft="false" tabSelected="false" showOutlineSymbols="true" defaultGridColor="true" view="pageBreakPreview" topLeftCell="B1" colorId="64" zoomScale="64" zoomScaleNormal="100" zoomScalePageLayoutView="64" workbookViewId="0">
      <pane xSplit="0" ySplit="2" topLeftCell="A21" activePane="bottomLeft" state="frozen"/>
      <selection pane="topLeft" activeCell="B1" activeCellId="0" sqref="B1"/>
      <selection pane="bottomLeft" activeCell="G573" activeCellId="0" sqref="G573"/>
    </sheetView>
  </sheetViews>
  <sheetFormatPr defaultColWidth="7.9921875" defaultRowHeight="18" zeroHeight="false" outlineLevelRow="0" outlineLevelCol="0"/>
  <cols>
    <col collapsed="false" customWidth="false" hidden="true" outlineLevel="0" max="1" min="1" style="92" width="7.99"/>
    <col collapsed="false" customWidth="true" hidden="false" outlineLevel="0" max="2" min="2" style="93" width="15.28"/>
    <col collapsed="false" customWidth="true" hidden="false" outlineLevel="0" max="3" min="3" style="92" width="52.85"/>
    <col collapsed="false" customWidth="true" hidden="false" outlineLevel="0" max="4" min="4" style="92" width="9.56"/>
    <col collapsed="false" customWidth="true" hidden="false" outlineLevel="0" max="5" min="5" style="92" width="53.41"/>
    <col collapsed="false" customWidth="true" hidden="false" outlineLevel="0" max="6" min="6" style="92" width="75.14"/>
    <col collapsed="false" customWidth="false" hidden="false" outlineLevel="0" max="8" min="7" style="92" width="7.99"/>
    <col collapsed="false" customWidth="true" hidden="false" outlineLevel="0" max="9" min="9" style="92" width="36.14"/>
    <col collapsed="false" customWidth="false" hidden="false" outlineLevel="0" max="257" min="10" style="92" width="7.99"/>
  </cols>
  <sheetData>
    <row r="1" s="94" customFormat="true" ht="63.75" hidden="false" customHeight="true" outlineLevel="0" collapsed="false">
      <c r="C1" s="95"/>
      <c r="D1" s="95"/>
      <c r="E1" s="95"/>
      <c r="F1" s="95"/>
    </row>
    <row r="2" customFormat="false" ht="36" hidden="false" customHeight="false" outlineLevel="0" collapsed="false">
      <c r="A2" s="92" t="s">
        <v>12</v>
      </c>
      <c r="B2" s="96" t="s">
        <v>1439</v>
      </c>
      <c r="C2" s="97" t="s">
        <v>1440</v>
      </c>
      <c r="D2" s="97" t="s">
        <v>3</v>
      </c>
      <c r="E2" s="97" t="s">
        <v>4</v>
      </c>
      <c r="F2" s="97" t="s">
        <v>1441</v>
      </c>
      <c r="I2" s="98"/>
      <c r="J2" s="99"/>
    </row>
    <row r="3" customFormat="false" ht="18" hidden="false" customHeight="false" outlineLevel="0" collapsed="false">
      <c r="B3" s="100" t="n">
        <v>41276</v>
      </c>
      <c r="C3" s="101" t="s">
        <v>251</v>
      </c>
      <c r="D3" s="102" t="s">
        <v>29</v>
      </c>
      <c r="E3" s="102" t="s">
        <v>30</v>
      </c>
      <c r="F3" s="102" t="s">
        <v>1442</v>
      </c>
    </row>
    <row r="4" customFormat="false" ht="18" hidden="false" customHeight="false" outlineLevel="0" collapsed="false">
      <c r="B4" s="100" t="n">
        <v>41276</v>
      </c>
      <c r="C4" s="101" t="s">
        <v>71</v>
      </c>
      <c r="D4" s="102" t="s">
        <v>29</v>
      </c>
      <c r="E4" s="102" t="s">
        <v>30</v>
      </c>
      <c r="F4" s="102" t="s">
        <v>1443</v>
      </c>
    </row>
    <row r="5" customFormat="false" ht="409.6" hidden="true" customHeight="true" outlineLevel="0" collapsed="false">
      <c r="B5" s="100" t="n">
        <v>41279</v>
      </c>
      <c r="C5" s="101" t="s">
        <v>1444</v>
      </c>
      <c r="D5" s="102" t="s">
        <v>391</v>
      </c>
      <c r="E5" s="102" t="s">
        <v>392</v>
      </c>
      <c r="F5" s="102" t="s">
        <v>1445</v>
      </c>
    </row>
    <row r="6" customFormat="false" ht="54" hidden="false" customHeight="false" outlineLevel="0" collapsed="false">
      <c r="B6" s="100" t="n">
        <v>41278</v>
      </c>
      <c r="C6" s="101" t="s">
        <v>1446</v>
      </c>
      <c r="D6" s="102" t="s">
        <v>15</v>
      </c>
      <c r="E6" s="102" t="s">
        <v>16</v>
      </c>
      <c r="F6" s="102" t="s">
        <v>1447</v>
      </c>
    </row>
    <row r="7" customFormat="false" ht="54" hidden="false" customHeight="false" outlineLevel="0" collapsed="false">
      <c r="B7" s="100" t="n">
        <v>41279</v>
      </c>
      <c r="C7" s="101" t="s">
        <v>1448</v>
      </c>
      <c r="D7" s="102" t="s">
        <v>391</v>
      </c>
      <c r="E7" s="102" t="s">
        <v>392</v>
      </c>
      <c r="F7" s="102" t="s">
        <v>1449</v>
      </c>
    </row>
    <row r="8" customFormat="false" ht="18" hidden="false" customHeight="false" outlineLevel="0" collapsed="false">
      <c r="B8" s="100" t="n">
        <v>41279</v>
      </c>
      <c r="C8" s="101" t="s">
        <v>1450</v>
      </c>
      <c r="D8" s="102" t="s">
        <v>29</v>
      </c>
      <c r="E8" s="102" t="s">
        <v>30</v>
      </c>
      <c r="F8" s="102" t="s">
        <v>1442</v>
      </c>
    </row>
    <row r="9" customFormat="false" ht="18" hidden="false" customHeight="false" outlineLevel="0" collapsed="false">
      <c r="B9" s="100" t="n">
        <v>41279</v>
      </c>
      <c r="C9" s="101" t="s">
        <v>71</v>
      </c>
      <c r="D9" s="102" t="s">
        <v>29</v>
      </c>
      <c r="E9" s="102" t="s">
        <v>30</v>
      </c>
      <c r="F9" s="102" t="s">
        <v>1451</v>
      </c>
    </row>
    <row r="10" customFormat="false" ht="18" hidden="false" customHeight="false" outlineLevel="0" collapsed="false">
      <c r="B10" s="100" t="n">
        <v>41280</v>
      </c>
      <c r="C10" s="101" t="s">
        <v>1452</v>
      </c>
      <c r="D10" s="102" t="s">
        <v>29</v>
      </c>
      <c r="E10" s="102" t="s">
        <v>30</v>
      </c>
      <c r="F10" s="102" t="s">
        <v>1453</v>
      </c>
    </row>
    <row r="11" customFormat="false" ht="36" hidden="false" customHeight="false" outlineLevel="0" collapsed="false">
      <c r="B11" s="100" t="n">
        <v>41280</v>
      </c>
      <c r="C11" s="101" t="s">
        <v>1454</v>
      </c>
      <c r="D11" s="102" t="s">
        <v>29</v>
      </c>
      <c r="E11" s="102" t="s">
        <v>30</v>
      </c>
      <c r="F11" s="102" t="s">
        <v>1455</v>
      </c>
    </row>
    <row r="12" customFormat="false" ht="18" hidden="false" customHeight="false" outlineLevel="0" collapsed="false">
      <c r="A12" s="103"/>
      <c r="B12" s="104" t="n">
        <v>41282</v>
      </c>
      <c r="C12" s="105" t="s">
        <v>71</v>
      </c>
      <c r="D12" s="106" t="s">
        <v>29</v>
      </c>
      <c r="E12" s="106" t="s">
        <v>30</v>
      </c>
      <c r="F12" s="106" t="s">
        <v>1456</v>
      </c>
      <c r="G12" s="103"/>
      <c r="H12" s="103"/>
      <c r="I12" s="103"/>
      <c r="J12" s="103"/>
    </row>
    <row r="13" customFormat="false" ht="18" hidden="false" customHeight="false" outlineLevel="0" collapsed="false">
      <c r="A13" s="103"/>
      <c r="B13" s="104" t="n">
        <v>41282</v>
      </c>
      <c r="C13" s="105" t="s">
        <v>1457</v>
      </c>
      <c r="D13" s="106" t="s">
        <v>29</v>
      </c>
      <c r="E13" s="106" t="s">
        <v>30</v>
      </c>
      <c r="F13" s="106" t="s">
        <v>1442</v>
      </c>
      <c r="G13" s="103"/>
      <c r="H13" s="103"/>
      <c r="I13" s="103"/>
      <c r="J13" s="103"/>
    </row>
    <row r="14" customFormat="false" ht="18" hidden="false" customHeight="false" outlineLevel="0" collapsed="false">
      <c r="A14" s="103"/>
      <c r="B14" s="104" t="n">
        <v>41282</v>
      </c>
      <c r="C14" s="105" t="s">
        <v>71</v>
      </c>
      <c r="D14" s="106" t="s">
        <v>29</v>
      </c>
      <c r="E14" s="106" t="s">
        <v>30</v>
      </c>
      <c r="F14" s="106" t="s">
        <v>1458</v>
      </c>
      <c r="G14" s="103"/>
      <c r="H14" s="103"/>
      <c r="I14" s="103"/>
      <c r="J14" s="103"/>
    </row>
    <row r="15" customFormat="false" ht="18" hidden="false" customHeight="false" outlineLevel="0" collapsed="false">
      <c r="A15" s="103"/>
      <c r="B15" s="104" t="n">
        <v>41286</v>
      </c>
      <c r="C15" s="105" t="s">
        <v>1459</v>
      </c>
      <c r="D15" s="106" t="s">
        <v>29</v>
      </c>
      <c r="E15" s="106" t="s">
        <v>30</v>
      </c>
      <c r="F15" s="106" t="s">
        <v>1460</v>
      </c>
      <c r="G15" s="103"/>
      <c r="H15" s="103"/>
      <c r="I15" s="103"/>
      <c r="J15" s="103"/>
    </row>
    <row r="16" customFormat="false" ht="18" hidden="false" customHeight="false" outlineLevel="0" collapsed="false">
      <c r="A16" s="103"/>
      <c r="B16" s="104" t="n">
        <v>41286</v>
      </c>
      <c r="C16" s="105" t="s">
        <v>1461</v>
      </c>
      <c r="D16" s="106" t="s">
        <v>29</v>
      </c>
      <c r="E16" s="106" t="s">
        <v>30</v>
      </c>
      <c r="F16" s="105" t="s">
        <v>1462</v>
      </c>
      <c r="G16" s="103"/>
      <c r="H16" s="103"/>
      <c r="I16" s="103"/>
      <c r="J16" s="103"/>
    </row>
    <row r="17" s="103" customFormat="true" ht="36" hidden="false" customHeight="false" outlineLevel="0" collapsed="false">
      <c r="B17" s="104" t="n">
        <v>41288</v>
      </c>
      <c r="C17" s="105" t="s">
        <v>1463</v>
      </c>
      <c r="D17" s="106" t="s">
        <v>456</v>
      </c>
      <c r="E17" s="106" t="s">
        <v>457</v>
      </c>
      <c r="F17" s="106" t="s">
        <v>1464</v>
      </c>
    </row>
    <row r="18" s="103" customFormat="true" ht="18" hidden="false" customHeight="false" outlineLevel="0" collapsed="false">
      <c r="B18" s="104" t="n">
        <v>41288</v>
      </c>
      <c r="C18" s="105" t="s">
        <v>1465</v>
      </c>
      <c r="D18" s="106" t="s">
        <v>29</v>
      </c>
      <c r="E18" s="106" t="s">
        <v>30</v>
      </c>
      <c r="F18" s="106" t="s">
        <v>1466</v>
      </c>
    </row>
    <row r="19" s="103" customFormat="true" ht="18" hidden="false" customHeight="false" outlineLevel="0" collapsed="false">
      <c r="B19" s="104" t="n">
        <v>41288</v>
      </c>
      <c r="C19" s="105" t="s">
        <v>1465</v>
      </c>
      <c r="D19" s="106" t="s">
        <v>29</v>
      </c>
      <c r="E19" s="106" t="s">
        <v>30</v>
      </c>
      <c r="F19" s="106" t="s">
        <v>1467</v>
      </c>
    </row>
    <row r="20" s="103" customFormat="true" ht="18" hidden="false" customHeight="false" outlineLevel="0" collapsed="false">
      <c r="B20" s="104" t="n">
        <v>41290</v>
      </c>
      <c r="C20" s="105" t="s">
        <v>71</v>
      </c>
      <c r="D20" s="106" t="s">
        <v>29</v>
      </c>
      <c r="E20" s="106" t="s">
        <v>30</v>
      </c>
      <c r="F20" s="106" t="s">
        <v>1442</v>
      </c>
    </row>
    <row r="21" s="103" customFormat="true" ht="18" hidden="false" customHeight="false" outlineLevel="0" collapsed="false">
      <c r="B21" s="104" t="n">
        <v>41290</v>
      </c>
      <c r="C21" s="105" t="s">
        <v>71</v>
      </c>
      <c r="D21" s="106" t="s">
        <v>29</v>
      </c>
      <c r="E21" s="106" t="s">
        <v>30</v>
      </c>
      <c r="F21" s="106" t="s">
        <v>1442</v>
      </c>
    </row>
    <row r="22" s="103" customFormat="true" ht="18" hidden="false" customHeight="false" outlineLevel="0" collapsed="false">
      <c r="B22" s="104" t="n">
        <v>41294</v>
      </c>
      <c r="C22" s="105" t="s">
        <v>1468</v>
      </c>
      <c r="D22" s="106" t="s">
        <v>29</v>
      </c>
      <c r="E22" s="106" t="s">
        <v>30</v>
      </c>
      <c r="F22" s="106" t="s">
        <v>1469</v>
      </c>
    </row>
    <row r="23" s="103" customFormat="true" ht="18" hidden="false" customHeight="false" outlineLevel="0" collapsed="false">
      <c r="B23" s="104" t="n">
        <v>41294</v>
      </c>
      <c r="C23" s="105" t="s">
        <v>1470</v>
      </c>
      <c r="D23" s="106" t="s">
        <v>29</v>
      </c>
      <c r="E23" s="106" t="s">
        <v>30</v>
      </c>
      <c r="F23" s="106" t="s">
        <v>1442</v>
      </c>
    </row>
    <row r="24" s="103" customFormat="true" ht="18" hidden="false" customHeight="false" outlineLevel="0" collapsed="false">
      <c r="B24" s="104" t="n">
        <v>41295</v>
      </c>
      <c r="C24" s="105" t="s">
        <v>1471</v>
      </c>
      <c r="D24" s="106" t="s">
        <v>29</v>
      </c>
      <c r="E24" s="106" t="s">
        <v>30</v>
      </c>
      <c r="F24" s="106" t="s">
        <v>1472</v>
      </c>
    </row>
    <row r="25" s="103" customFormat="true" ht="18" hidden="false" customHeight="false" outlineLevel="0" collapsed="false">
      <c r="B25" s="104" t="n">
        <v>41295</v>
      </c>
      <c r="C25" s="105" t="s">
        <v>71</v>
      </c>
      <c r="D25" s="106" t="s">
        <v>29</v>
      </c>
      <c r="E25" s="106" t="s">
        <v>30</v>
      </c>
      <c r="F25" s="106" t="s">
        <v>1473</v>
      </c>
    </row>
    <row r="26" s="103" customFormat="true" ht="18" hidden="false" customHeight="false" outlineLevel="0" collapsed="false">
      <c r="B26" s="104" t="n">
        <v>41295</v>
      </c>
      <c r="C26" s="105" t="s">
        <v>71</v>
      </c>
      <c r="D26" s="106" t="s">
        <v>29</v>
      </c>
      <c r="E26" s="106" t="s">
        <v>30</v>
      </c>
      <c r="F26" s="106" t="s">
        <v>1442</v>
      </c>
    </row>
    <row r="27" s="103" customFormat="true" ht="18" hidden="false" customHeight="false" outlineLevel="0" collapsed="false">
      <c r="B27" s="104" t="n">
        <v>41296</v>
      </c>
      <c r="C27" s="105" t="s">
        <v>71</v>
      </c>
      <c r="D27" s="106" t="s">
        <v>29</v>
      </c>
      <c r="E27" s="106" t="s">
        <v>30</v>
      </c>
      <c r="F27" s="106" t="s">
        <v>1474</v>
      </c>
    </row>
    <row r="28" s="103" customFormat="true" ht="18" hidden="false" customHeight="false" outlineLevel="0" collapsed="false">
      <c r="B28" s="104" t="n">
        <v>41296</v>
      </c>
      <c r="C28" s="105" t="s">
        <v>71</v>
      </c>
      <c r="D28" s="106" t="s">
        <v>29</v>
      </c>
      <c r="E28" s="106" t="s">
        <v>30</v>
      </c>
      <c r="F28" s="106" t="s">
        <v>1475</v>
      </c>
    </row>
    <row r="29" s="103" customFormat="true" ht="18" hidden="false" customHeight="false" outlineLevel="0" collapsed="false">
      <c r="B29" s="104" t="n">
        <v>41300</v>
      </c>
      <c r="C29" s="105" t="s">
        <v>71</v>
      </c>
      <c r="D29" s="106" t="s">
        <v>29</v>
      </c>
      <c r="E29" s="106" t="s">
        <v>30</v>
      </c>
      <c r="F29" s="106" t="s">
        <v>1442</v>
      </c>
    </row>
    <row r="30" s="103" customFormat="true" ht="18" hidden="false" customHeight="false" outlineLevel="0" collapsed="false">
      <c r="B30" s="104" t="n">
        <v>41301</v>
      </c>
      <c r="C30" s="105" t="s">
        <v>1476</v>
      </c>
      <c r="D30" s="106" t="s">
        <v>29</v>
      </c>
      <c r="E30" s="106" t="s">
        <v>30</v>
      </c>
      <c r="F30" s="106" t="s">
        <v>1477</v>
      </c>
    </row>
    <row r="31" s="103" customFormat="true" ht="18" hidden="false" customHeight="false" outlineLevel="0" collapsed="false">
      <c r="B31" s="104" t="n">
        <v>41302</v>
      </c>
      <c r="C31" s="105" t="s">
        <v>1478</v>
      </c>
      <c r="D31" s="106" t="s">
        <v>29</v>
      </c>
      <c r="E31" s="106" t="s">
        <v>30</v>
      </c>
      <c r="F31" s="106" t="s">
        <v>1442</v>
      </c>
    </row>
    <row r="32" s="103" customFormat="true" ht="18" hidden="false" customHeight="false" outlineLevel="0" collapsed="false">
      <c r="B32" s="104" t="n">
        <v>41302</v>
      </c>
      <c r="C32" s="105" t="s">
        <v>1479</v>
      </c>
      <c r="D32" s="106" t="s">
        <v>29</v>
      </c>
      <c r="E32" s="106" t="s">
        <v>30</v>
      </c>
      <c r="F32" s="106" t="s">
        <v>1480</v>
      </c>
    </row>
    <row r="33" s="103" customFormat="true" ht="18" hidden="false" customHeight="false" outlineLevel="0" collapsed="false">
      <c r="B33" s="104" t="n">
        <v>41302</v>
      </c>
      <c r="C33" s="105" t="s">
        <v>1481</v>
      </c>
      <c r="D33" s="106" t="s">
        <v>299</v>
      </c>
      <c r="E33" s="106" t="s">
        <v>16</v>
      </c>
      <c r="F33" s="106" t="s">
        <v>1482</v>
      </c>
      <c r="G33" s="92"/>
      <c r="H33" s="92"/>
      <c r="I33" s="92"/>
      <c r="J33" s="92"/>
    </row>
    <row r="34" s="103" customFormat="true" ht="18" hidden="false" customHeight="false" outlineLevel="0" collapsed="false">
      <c r="B34" s="104" t="n">
        <v>41303</v>
      </c>
      <c r="C34" s="105" t="s">
        <v>1483</v>
      </c>
      <c r="D34" s="106" t="s">
        <v>29</v>
      </c>
      <c r="E34" s="106" t="s">
        <v>30</v>
      </c>
      <c r="F34" s="106" t="s">
        <v>1442</v>
      </c>
    </row>
    <row r="35" s="103" customFormat="true" ht="18" hidden="false" customHeight="false" outlineLevel="0" collapsed="false">
      <c r="B35" s="104" t="n">
        <v>41303</v>
      </c>
      <c r="C35" s="105" t="s">
        <v>1484</v>
      </c>
      <c r="D35" s="106" t="s">
        <v>29</v>
      </c>
      <c r="E35" s="106" t="s">
        <v>30</v>
      </c>
      <c r="F35" s="106" t="s">
        <v>1442</v>
      </c>
    </row>
    <row r="36" s="103" customFormat="true" ht="18" hidden="false" customHeight="false" outlineLevel="0" collapsed="false">
      <c r="B36" s="104" t="n">
        <v>41304</v>
      </c>
      <c r="C36" s="105" t="s">
        <v>1485</v>
      </c>
      <c r="D36" s="106" t="s">
        <v>29</v>
      </c>
      <c r="E36" s="106" t="s">
        <v>30</v>
      </c>
      <c r="F36" s="106" t="s">
        <v>1486</v>
      </c>
    </row>
    <row r="37" s="103" customFormat="true" ht="18" hidden="false" customHeight="false" outlineLevel="0" collapsed="false">
      <c r="B37" s="104" t="n">
        <v>41304</v>
      </c>
      <c r="C37" s="105" t="s">
        <v>1485</v>
      </c>
      <c r="D37" s="106" t="s">
        <v>15</v>
      </c>
      <c r="E37" s="106" t="s">
        <v>16</v>
      </c>
      <c r="F37" s="106" t="s">
        <v>1487</v>
      </c>
    </row>
    <row r="38" s="103" customFormat="true" ht="18" hidden="false" customHeight="false" outlineLevel="0" collapsed="false">
      <c r="B38" s="104" t="n">
        <v>41305</v>
      </c>
      <c r="C38" s="105" t="s">
        <v>1488</v>
      </c>
      <c r="D38" s="106" t="s">
        <v>15</v>
      </c>
      <c r="E38" s="106" t="s">
        <v>16</v>
      </c>
      <c r="F38" s="106" t="s">
        <v>1489</v>
      </c>
    </row>
    <row r="39" s="103" customFormat="true" ht="18" hidden="false" customHeight="false" outlineLevel="0" collapsed="false">
      <c r="A39" s="92"/>
      <c r="B39" s="104" t="n">
        <v>41306</v>
      </c>
      <c r="C39" s="105" t="s">
        <v>1490</v>
      </c>
      <c r="D39" s="106" t="s">
        <v>15</v>
      </c>
      <c r="E39" s="106" t="s">
        <v>16</v>
      </c>
      <c r="F39" s="106" t="s">
        <v>1491</v>
      </c>
    </row>
    <row r="40" s="103" customFormat="true" ht="36" hidden="false" customHeight="false" outlineLevel="0" collapsed="false">
      <c r="B40" s="100" t="n">
        <v>41307</v>
      </c>
      <c r="C40" s="101" t="s">
        <v>1492</v>
      </c>
      <c r="D40" s="102" t="s">
        <v>29</v>
      </c>
      <c r="E40" s="102" t="s">
        <v>30</v>
      </c>
      <c r="F40" s="102" t="s">
        <v>1493</v>
      </c>
      <c r="G40" s="92"/>
      <c r="H40" s="92"/>
      <c r="I40" s="92"/>
      <c r="J40" s="92"/>
    </row>
    <row r="41" s="103" customFormat="true" ht="54" hidden="false" customHeight="false" outlineLevel="0" collapsed="false">
      <c r="B41" s="104" t="n">
        <v>41307</v>
      </c>
      <c r="C41" s="105" t="s">
        <v>1492</v>
      </c>
      <c r="D41" s="106" t="s">
        <v>391</v>
      </c>
      <c r="E41" s="106" t="s">
        <v>392</v>
      </c>
      <c r="F41" s="106" t="s">
        <v>1494</v>
      </c>
    </row>
    <row r="42" s="103" customFormat="true" ht="54" hidden="false" customHeight="false" outlineLevel="0" collapsed="false">
      <c r="B42" s="104" t="n">
        <v>41309</v>
      </c>
      <c r="C42" s="105" t="s">
        <v>1495</v>
      </c>
      <c r="D42" s="106" t="s">
        <v>29</v>
      </c>
      <c r="E42" s="106" t="s">
        <v>30</v>
      </c>
      <c r="F42" s="106" t="s">
        <v>1496</v>
      </c>
    </row>
    <row r="43" s="103" customFormat="true" ht="18" hidden="false" customHeight="false" outlineLevel="0" collapsed="false">
      <c r="B43" s="104" t="n">
        <v>41309</v>
      </c>
      <c r="C43" s="105" t="s">
        <v>71</v>
      </c>
      <c r="D43" s="106" t="s">
        <v>29</v>
      </c>
      <c r="E43" s="106" t="s">
        <v>30</v>
      </c>
      <c r="F43" s="106" t="s">
        <v>1497</v>
      </c>
    </row>
    <row r="44" s="103" customFormat="true" ht="18" hidden="false" customHeight="false" outlineLevel="0" collapsed="false">
      <c r="B44" s="104" t="n">
        <v>41309</v>
      </c>
      <c r="C44" s="105" t="s">
        <v>71</v>
      </c>
      <c r="D44" s="106" t="s">
        <v>29</v>
      </c>
      <c r="E44" s="106" t="s">
        <v>30</v>
      </c>
      <c r="F44" s="106" t="s">
        <v>1497</v>
      </c>
    </row>
    <row r="45" s="103" customFormat="true" ht="62.25" hidden="false" customHeight="true" outlineLevel="0" collapsed="false">
      <c r="B45" s="104" t="n">
        <v>41309</v>
      </c>
      <c r="C45" s="105" t="s">
        <v>1498</v>
      </c>
      <c r="D45" s="106" t="s">
        <v>29</v>
      </c>
      <c r="E45" s="106" t="s">
        <v>30</v>
      </c>
      <c r="F45" s="106" t="s">
        <v>1442</v>
      </c>
    </row>
    <row r="46" s="103" customFormat="true" ht="81.75" hidden="false" customHeight="true" outlineLevel="0" collapsed="false">
      <c r="B46" s="104" t="n">
        <v>41309</v>
      </c>
      <c r="C46" s="105" t="s">
        <v>71</v>
      </c>
      <c r="D46" s="106" t="s">
        <v>475</v>
      </c>
      <c r="E46" s="106" t="s">
        <v>476</v>
      </c>
      <c r="F46" s="106" t="s">
        <v>1499</v>
      </c>
    </row>
    <row r="47" s="103" customFormat="true" ht="36" hidden="false" customHeight="false" outlineLevel="0" collapsed="false">
      <c r="B47" s="104" t="n">
        <v>41309</v>
      </c>
      <c r="C47" s="105" t="s">
        <v>1500</v>
      </c>
      <c r="D47" s="106" t="s">
        <v>456</v>
      </c>
      <c r="E47" s="106" t="s">
        <v>457</v>
      </c>
      <c r="F47" s="106" t="s">
        <v>1501</v>
      </c>
    </row>
    <row r="48" s="103" customFormat="true" ht="72" hidden="false" customHeight="false" outlineLevel="0" collapsed="false">
      <c r="B48" s="104" t="n">
        <v>41310</v>
      </c>
      <c r="C48" s="105" t="s">
        <v>1495</v>
      </c>
      <c r="D48" s="106" t="s">
        <v>29</v>
      </c>
      <c r="E48" s="106" t="s">
        <v>30</v>
      </c>
      <c r="F48" s="106" t="s">
        <v>1502</v>
      </c>
    </row>
    <row r="49" s="103" customFormat="true" ht="36" hidden="false" customHeight="false" outlineLevel="0" collapsed="false">
      <c r="B49" s="104" t="n">
        <v>41311</v>
      </c>
      <c r="C49" s="105" t="s">
        <v>1503</v>
      </c>
      <c r="D49" s="106" t="s">
        <v>475</v>
      </c>
      <c r="E49" s="106" t="s">
        <v>476</v>
      </c>
      <c r="F49" s="106" t="s">
        <v>1475</v>
      </c>
    </row>
    <row r="50" s="103" customFormat="true" ht="18" hidden="false" customHeight="false" outlineLevel="0" collapsed="false">
      <c r="B50" s="104" t="n">
        <v>41311</v>
      </c>
      <c r="C50" s="105" t="s">
        <v>71</v>
      </c>
      <c r="D50" s="106" t="s">
        <v>29</v>
      </c>
      <c r="E50" s="106" t="s">
        <v>30</v>
      </c>
      <c r="F50" s="106" t="s">
        <v>1442</v>
      </c>
    </row>
    <row r="51" s="103" customFormat="true" ht="18" hidden="false" customHeight="false" outlineLevel="0" collapsed="false">
      <c r="B51" s="104" t="n">
        <v>41311</v>
      </c>
      <c r="C51" s="105" t="s">
        <v>71</v>
      </c>
      <c r="D51" s="106" t="s">
        <v>29</v>
      </c>
      <c r="E51" s="106" t="s">
        <v>30</v>
      </c>
      <c r="F51" s="106" t="s">
        <v>1504</v>
      </c>
    </row>
    <row r="52" s="103" customFormat="true" ht="18" hidden="false" customHeight="false" outlineLevel="0" collapsed="false">
      <c r="B52" s="104" t="n">
        <v>41311</v>
      </c>
      <c r="C52" s="105" t="s">
        <v>1505</v>
      </c>
      <c r="D52" s="106" t="s">
        <v>29</v>
      </c>
      <c r="E52" s="106" t="s">
        <v>30</v>
      </c>
      <c r="F52" s="106" t="s">
        <v>1506</v>
      </c>
    </row>
    <row r="53" s="103" customFormat="true" ht="18" hidden="false" customHeight="false" outlineLevel="0" collapsed="false">
      <c r="B53" s="104" t="n">
        <v>41312</v>
      </c>
      <c r="C53" s="105" t="s">
        <v>1507</v>
      </c>
      <c r="D53" s="106" t="s">
        <v>29</v>
      </c>
      <c r="E53" s="106" t="s">
        <v>30</v>
      </c>
      <c r="F53" s="106" t="s">
        <v>1508</v>
      </c>
    </row>
    <row r="54" s="103" customFormat="true" ht="36" hidden="false" customHeight="false" outlineLevel="0" collapsed="false">
      <c r="B54" s="104" t="n">
        <v>41312</v>
      </c>
      <c r="C54" s="105" t="s">
        <v>1509</v>
      </c>
      <c r="D54" s="106" t="s">
        <v>475</v>
      </c>
      <c r="E54" s="106" t="s">
        <v>476</v>
      </c>
      <c r="F54" s="106" t="s">
        <v>1510</v>
      </c>
    </row>
    <row r="55" s="103" customFormat="true" ht="180" hidden="false" customHeight="false" outlineLevel="0" collapsed="false">
      <c r="B55" s="104" t="n">
        <v>41312</v>
      </c>
      <c r="C55" s="105" t="s">
        <v>1511</v>
      </c>
      <c r="D55" s="106" t="s">
        <v>475</v>
      </c>
      <c r="E55" s="106" t="s">
        <v>476</v>
      </c>
      <c r="F55" s="106" t="s">
        <v>1512</v>
      </c>
    </row>
    <row r="56" s="103" customFormat="true" ht="18" hidden="false" customHeight="false" outlineLevel="0" collapsed="false">
      <c r="B56" s="104" t="n">
        <v>41313</v>
      </c>
      <c r="C56" s="105" t="s">
        <v>1513</v>
      </c>
      <c r="D56" s="106" t="s">
        <v>29</v>
      </c>
      <c r="E56" s="106" t="s">
        <v>30</v>
      </c>
      <c r="F56" s="106" t="s">
        <v>1497</v>
      </c>
    </row>
    <row r="57" s="103" customFormat="true" ht="36" hidden="false" customHeight="false" outlineLevel="0" collapsed="false">
      <c r="B57" s="104" t="n">
        <v>41313</v>
      </c>
      <c r="C57" s="105" t="s">
        <v>1514</v>
      </c>
      <c r="D57" s="106" t="s">
        <v>475</v>
      </c>
      <c r="E57" s="106" t="s">
        <v>476</v>
      </c>
      <c r="F57" s="106" t="s">
        <v>1515</v>
      </c>
    </row>
    <row r="58" s="103" customFormat="true" ht="18" hidden="false" customHeight="false" outlineLevel="0" collapsed="false">
      <c r="B58" s="104" t="n">
        <v>41313</v>
      </c>
      <c r="C58" s="105" t="s">
        <v>71</v>
      </c>
      <c r="D58" s="106" t="s">
        <v>29</v>
      </c>
      <c r="E58" s="106" t="s">
        <v>30</v>
      </c>
      <c r="F58" s="106" t="s">
        <v>1516</v>
      </c>
    </row>
    <row r="59" s="103" customFormat="true" ht="36" hidden="false" customHeight="false" outlineLevel="0" collapsed="false">
      <c r="B59" s="104" t="n">
        <v>41314</v>
      </c>
      <c r="C59" s="105" t="s">
        <v>1517</v>
      </c>
      <c r="D59" s="106" t="s">
        <v>128</v>
      </c>
      <c r="E59" s="106" t="s">
        <v>129</v>
      </c>
      <c r="F59" s="106" t="s">
        <v>1518</v>
      </c>
    </row>
    <row r="60" s="103" customFormat="true" ht="36" hidden="false" customHeight="false" outlineLevel="0" collapsed="false">
      <c r="B60" s="104" t="n">
        <v>41316</v>
      </c>
      <c r="C60" s="105" t="s">
        <v>71</v>
      </c>
      <c r="D60" s="106" t="s">
        <v>475</v>
      </c>
      <c r="E60" s="106" t="s">
        <v>476</v>
      </c>
      <c r="F60" s="106" t="s">
        <v>1519</v>
      </c>
    </row>
    <row r="61" s="103" customFormat="true" ht="18" hidden="false" customHeight="false" outlineLevel="0" collapsed="false">
      <c r="B61" s="104" t="n">
        <v>41316</v>
      </c>
      <c r="C61" s="105" t="s">
        <v>71</v>
      </c>
      <c r="D61" s="106" t="s">
        <v>29</v>
      </c>
      <c r="E61" s="106" t="s">
        <v>30</v>
      </c>
      <c r="F61" s="106" t="s">
        <v>1491</v>
      </c>
    </row>
    <row r="62" s="103" customFormat="true" ht="24.75" hidden="false" customHeight="true" outlineLevel="0" collapsed="false">
      <c r="B62" s="104" t="n">
        <v>41316</v>
      </c>
      <c r="C62" s="105" t="s">
        <v>71</v>
      </c>
      <c r="D62" s="106" t="s">
        <v>29</v>
      </c>
      <c r="E62" s="106" t="s">
        <v>30</v>
      </c>
      <c r="F62" s="106" t="s">
        <v>1520</v>
      </c>
    </row>
    <row r="63" s="103" customFormat="true" ht="18" hidden="false" customHeight="false" outlineLevel="0" collapsed="false">
      <c r="B63" s="104" t="n">
        <v>41316</v>
      </c>
      <c r="C63" s="105" t="s">
        <v>71</v>
      </c>
      <c r="D63" s="106" t="s">
        <v>29</v>
      </c>
      <c r="E63" s="106" t="s">
        <v>30</v>
      </c>
      <c r="F63" s="106" t="s">
        <v>1521</v>
      </c>
    </row>
    <row r="64" s="103" customFormat="true" ht="18" hidden="false" customHeight="false" outlineLevel="0" collapsed="false">
      <c r="B64" s="104" t="n">
        <v>41316</v>
      </c>
      <c r="C64" s="105" t="s">
        <v>1522</v>
      </c>
      <c r="D64" s="106" t="s">
        <v>29</v>
      </c>
      <c r="E64" s="106" t="s">
        <v>30</v>
      </c>
      <c r="F64" s="106" t="s">
        <v>1523</v>
      </c>
    </row>
    <row r="65" s="103" customFormat="true" ht="18" hidden="false" customHeight="false" outlineLevel="0" collapsed="false">
      <c r="B65" s="104" t="n">
        <v>41316</v>
      </c>
      <c r="C65" s="105" t="s">
        <v>1524</v>
      </c>
      <c r="D65" s="106" t="s">
        <v>29</v>
      </c>
      <c r="E65" s="106" t="s">
        <v>30</v>
      </c>
      <c r="F65" s="106" t="s">
        <v>1469</v>
      </c>
    </row>
    <row r="66" s="103" customFormat="true" ht="18" hidden="false" customHeight="false" outlineLevel="0" collapsed="false">
      <c r="B66" s="104" t="n">
        <v>41316</v>
      </c>
      <c r="C66" s="105" t="s">
        <v>1525</v>
      </c>
      <c r="D66" s="106" t="s">
        <v>29</v>
      </c>
      <c r="E66" s="106" t="s">
        <v>30</v>
      </c>
      <c r="F66" s="106" t="s">
        <v>1526</v>
      </c>
    </row>
    <row r="67" s="103" customFormat="true" ht="36" hidden="false" customHeight="false" outlineLevel="0" collapsed="false">
      <c r="B67" s="104" t="n">
        <v>41316</v>
      </c>
      <c r="C67" s="105" t="s">
        <v>71</v>
      </c>
      <c r="D67" s="106" t="s">
        <v>475</v>
      </c>
      <c r="E67" s="106" t="s">
        <v>476</v>
      </c>
      <c r="F67" s="106" t="s">
        <v>1527</v>
      </c>
    </row>
    <row r="68" s="103" customFormat="true" ht="18" hidden="false" customHeight="false" outlineLevel="0" collapsed="false">
      <c r="B68" s="104" t="n">
        <v>41316</v>
      </c>
      <c r="C68" s="105" t="s">
        <v>389</v>
      </c>
      <c r="D68" s="106" t="s">
        <v>29</v>
      </c>
      <c r="E68" s="106" t="s">
        <v>30</v>
      </c>
      <c r="F68" s="106" t="s">
        <v>1528</v>
      </c>
    </row>
    <row r="69" s="103" customFormat="true" ht="18" hidden="false" customHeight="false" outlineLevel="0" collapsed="false">
      <c r="B69" s="104" t="n">
        <v>41317</v>
      </c>
      <c r="C69" s="105" t="s">
        <v>1529</v>
      </c>
      <c r="D69" s="106" t="s">
        <v>29</v>
      </c>
      <c r="E69" s="106" t="s">
        <v>30</v>
      </c>
      <c r="F69" s="106" t="s">
        <v>1530</v>
      </c>
    </row>
    <row r="70" s="103" customFormat="true" ht="18" hidden="false" customHeight="false" outlineLevel="0" collapsed="false">
      <c r="B70" s="104" t="n">
        <v>41318</v>
      </c>
      <c r="C70" s="105" t="s">
        <v>1495</v>
      </c>
      <c r="D70" s="106" t="s">
        <v>29</v>
      </c>
      <c r="E70" s="106" t="s">
        <v>30</v>
      </c>
      <c r="F70" s="106" t="s">
        <v>1531</v>
      </c>
    </row>
    <row r="71" s="103" customFormat="true" ht="18" hidden="false" customHeight="false" outlineLevel="0" collapsed="false">
      <c r="B71" s="104" t="n">
        <v>41318</v>
      </c>
      <c r="C71" s="105" t="s">
        <v>1495</v>
      </c>
      <c r="D71" s="106" t="s">
        <v>29</v>
      </c>
      <c r="E71" s="106" t="s">
        <v>30</v>
      </c>
      <c r="F71" s="106" t="s">
        <v>1532</v>
      </c>
    </row>
    <row r="72" s="103" customFormat="true" ht="36" hidden="false" customHeight="false" outlineLevel="0" collapsed="false">
      <c r="B72" s="104" t="n">
        <v>41330</v>
      </c>
      <c r="C72" s="105" t="s">
        <v>71</v>
      </c>
      <c r="D72" s="106" t="s">
        <v>475</v>
      </c>
      <c r="E72" s="106" t="s">
        <v>476</v>
      </c>
      <c r="F72" s="106" t="s">
        <v>1475</v>
      </c>
    </row>
    <row r="73" s="103" customFormat="true" ht="24.75" hidden="false" customHeight="true" outlineLevel="0" collapsed="false">
      <c r="B73" s="104" t="n">
        <v>41330</v>
      </c>
      <c r="C73" s="105" t="s">
        <v>1533</v>
      </c>
      <c r="D73" s="106" t="s">
        <v>15</v>
      </c>
      <c r="E73" s="106" t="s">
        <v>16</v>
      </c>
      <c r="F73" s="106" t="s">
        <v>1534</v>
      </c>
    </row>
    <row r="74" s="103" customFormat="true" ht="36" hidden="false" customHeight="false" outlineLevel="0" collapsed="false">
      <c r="B74" s="104" t="n">
        <v>41330</v>
      </c>
      <c r="C74" s="105" t="s">
        <v>1522</v>
      </c>
      <c r="D74" s="106" t="s">
        <v>475</v>
      </c>
      <c r="E74" s="106" t="s">
        <v>476</v>
      </c>
      <c r="F74" s="106" t="s">
        <v>1535</v>
      </c>
    </row>
    <row r="75" s="103" customFormat="true" ht="36" hidden="false" customHeight="false" outlineLevel="0" collapsed="false">
      <c r="B75" s="104" t="n">
        <v>41330</v>
      </c>
      <c r="C75" s="105" t="s">
        <v>1536</v>
      </c>
      <c r="D75" s="106" t="s">
        <v>475</v>
      </c>
      <c r="E75" s="106" t="s">
        <v>476</v>
      </c>
      <c r="F75" s="106" t="s">
        <v>1537</v>
      </c>
    </row>
    <row r="76" s="103" customFormat="true" ht="36" hidden="false" customHeight="false" outlineLevel="0" collapsed="false">
      <c r="B76" s="104" t="n">
        <v>41330</v>
      </c>
      <c r="C76" s="105" t="s">
        <v>1538</v>
      </c>
      <c r="D76" s="106" t="s">
        <v>128</v>
      </c>
      <c r="E76" s="106" t="s">
        <v>129</v>
      </c>
      <c r="F76" s="106" t="s">
        <v>1539</v>
      </c>
    </row>
    <row r="77" s="103" customFormat="true" ht="18" hidden="false" customHeight="false" outlineLevel="0" collapsed="false">
      <c r="B77" s="104" t="n">
        <v>41330</v>
      </c>
      <c r="C77" s="105" t="s">
        <v>71</v>
      </c>
      <c r="D77" s="106" t="s">
        <v>29</v>
      </c>
      <c r="E77" s="106" t="s">
        <v>30</v>
      </c>
      <c r="F77" s="106" t="s">
        <v>1508</v>
      </c>
    </row>
    <row r="78" s="103" customFormat="true" ht="54" hidden="false" customHeight="false" outlineLevel="0" collapsed="false">
      <c r="B78" s="104" t="n">
        <v>41330</v>
      </c>
      <c r="C78" s="105" t="s">
        <v>1495</v>
      </c>
      <c r="D78" s="106" t="s">
        <v>29</v>
      </c>
      <c r="E78" s="106" t="s">
        <v>30</v>
      </c>
      <c r="F78" s="106" t="s">
        <v>1540</v>
      </c>
    </row>
    <row r="79" s="103" customFormat="true" ht="18" hidden="false" customHeight="false" outlineLevel="0" collapsed="false">
      <c r="B79" s="104" t="n">
        <v>41330</v>
      </c>
      <c r="C79" s="105" t="s">
        <v>71</v>
      </c>
      <c r="D79" s="106" t="s">
        <v>29</v>
      </c>
      <c r="E79" s="106" t="s">
        <v>30</v>
      </c>
      <c r="F79" s="106" t="s">
        <v>1541</v>
      </c>
    </row>
    <row r="80" s="103" customFormat="true" ht="18" hidden="false" customHeight="false" outlineLevel="0" collapsed="false">
      <c r="B80" s="104" t="n">
        <v>41330</v>
      </c>
      <c r="C80" s="105" t="s">
        <v>1507</v>
      </c>
      <c r="D80" s="106" t="s">
        <v>29</v>
      </c>
      <c r="E80" s="106" t="s">
        <v>30</v>
      </c>
      <c r="F80" s="106" t="s">
        <v>1542</v>
      </c>
    </row>
    <row r="81" s="103" customFormat="true" ht="18" hidden="false" customHeight="false" outlineLevel="0" collapsed="false">
      <c r="B81" s="104" t="n">
        <v>41330</v>
      </c>
      <c r="C81" s="105" t="s">
        <v>71</v>
      </c>
      <c r="D81" s="106" t="s">
        <v>29</v>
      </c>
      <c r="E81" s="106" t="s">
        <v>30</v>
      </c>
      <c r="F81" s="106" t="s">
        <v>1543</v>
      </c>
    </row>
    <row r="82" s="103" customFormat="true" ht="18" hidden="false" customHeight="false" outlineLevel="0" collapsed="false">
      <c r="B82" s="104" t="n">
        <v>41330</v>
      </c>
      <c r="C82" s="105" t="s">
        <v>1544</v>
      </c>
      <c r="D82" s="106" t="s">
        <v>29</v>
      </c>
      <c r="E82" s="106" t="s">
        <v>30</v>
      </c>
      <c r="F82" s="106" t="s">
        <v>1545</v>
      </c>
    </row>
    <row r="83" s="103" customFormat="true" ht="18" hidden="false" customHeight="false" outlineLevel="0" collapsed="false">
      <c r="B83" s="104" t="n">
        <v>41332</v>
      </c>
      <c r="C83" s="105" t="s">
        <v>1495</v>
      </c>
      <c r="D83" s="106" t="s">
        <v>29</v>
      </c>
      <c r="E83" s="106" t="s">
        <v>30</v>
      </c>
      <c r="F83" s="106" t="s">
        <v>1546</v>
      </c>
    </row>
    <row r="84" s="103" customFormat="true" ht="36" hidden="false" customHeight="false" outlineLevel="0" collapsed="false">
      <c r="B84" s="104" t="n">
        <v>41332</v>
      </c>
      <c r="C84" s="105" t="s">
        <v>1495</v>
      </c>
      <c r="D84" s="106" t="s">
        <v>475</v>
      </c>
      <c r="E84" s="106" t="s">
        <v>476</v>
      </c>
      <c r="F84" s="106" t="s">
        <v>1547</v>
      </c>
    </row>
    <row r="85" s="103" customFormat="true" ht="18" hidden="false" customHeight="false" outlineLevel="0" collapsed="false">
      <c r="B85" s="104" t="n">
        <v>41332</v>
      </c>
      <c r="C85" s="105" t="s">
        <v>1548</v>
      </c>
      <c r="D85" s="106" t="s">
        <v>29</v>
      </c>
      <c r="E85" s="106" t="s">
        <v>30</v>
      </c>
      <c r="F85" s="106" t="s">
        <v>1549</v>
      </c>
    </row>
    <row r="86" s="103" customFormat="true" ht="18" hidden="false" customHeight="false" outlineLevel="0" collapsed="false">
      <c r="B86" s="104" t="n">
        <v>41332</v>
      </c>
      <c r="C86" s="105" t="s">
        <v>1550</v>
      </c>
      <c r="D86" s="106" t="s">
        <v>29</v>
      </c>
      <c r="E86" s="106" t="s">
        <v>30</v>
      </c>
      <c r="F86" s="106" t="s">
        <v>1442</v>
      </c>
    </row>
    <row r="87" s="103" customFormat="true" ht="18" hidden="false" customHeight="false" outlineLevel="0" collapsed="false">
      <c r="B87" s="104" t="n">
        <v>41332</v>
      </c>
      <c r="C87" s="105" t="s">
        <v>1551</v>
      </c>
      <c r="D87" s="106" t="s">
        <v>29</v>
      </c>
      <c r="E87" s="106" t="s">
        <v>30</v>
      </c>
      <c r="F87" s="106" t="s">
        <v>1552</v>
      </c>
    </row>
    <row r="88" s="103" customFormat="true" ht="18" hidden="false" customHeight="false" outlineLevel="0" collapsed="false">
      <c r="B88" s="104" t="n">
        <v>41332</v>
      </c>
      <c r="C88" s="105" t="s">
        <v>1553</v>
      </c>
      <c r="D88" s="106" t="s">
        <v>29</v>
      </c>
      <c r="E88" s="106" t="s">
        <v>30</v>
      </c>
      <c r="F88" s="106" t="s">
        <v>1552</v>
      </c>
    </row>
    <row r="89" s="103" customFormat="true" ht="36" hidden="false" customHeight="false" outlineLevel="0" collapsed="false">
      <c r="A89" s="92"/>
      <c r="B89" s="104" t="n">
        <v>41333</v>
      </c>
      <c r="C89" s="105" t="s">
        <v>71</v>
      </c>
      <c r="D89" s="106" t="s">
        <v>475</v>
      </c>
      <c r="E89" s="106" t="s">
        <v>476</v>
      </c>
      <c r="F89" s="106" t="s">
        <v>1554</v>
      </c>
    </row>
    <row r="90" s="103" customFormat="true" ht="54" hidden="false" customHeight="false" outlineLevel="0" collapsed="false">
      <c r="B90" s="100" t="n">
        <v>41336</v>
      </c>
      <c r="C90" s="101" t="s">
        <v>1492</v>
      </c>
      <c r="D90" s="102" t="s">
        <v>128</v>
      </c>
      <c r="E90" s="102" t="s">
        <v>30</v>
      </c>
      <c r="F90" s="102" t="s">
        <v>1555</v>
      </c>
      <c r="G90" s="92"/>
      <c r="H90" s="92"/>
      <c r="I90" s="92"/>
      <c r="J90" s="92"/>
    </row>
    <row r="91" s="103" customFormat="true" ht="36" hidden="false" customHeight="false" outlineLevel="0" collapsed="false">
      <c r="B91" s="104" t="n">
        <v>41337</v>
      </c>
      <c r="C91" s="105" t="s">
        <v>1556</v>
      </c>
      <c r="D91" s="106" t="s">
        <v>475</v>
      </c>
      <c r="E91" s="106" t="s">
        <v>476</v>
      </c>
      <c r="F91" s="106" t="s">
        <v>1557</v>
      </c>
    </row>
    <row r="92" s="103" customFormat="true" ht="18" hidden="false" customHeight="false" outlineLevel="0" collapsed="false">
      <c r="B92" s="104" t="n">
        <v>41337</v>
      </c>
      <c r="C92" s="105" t="s">
        <v>1558</v>
      </c>
      <c r="D92" s="106" t="s">
        <v>29</v>
      </c>
      <c r="E92" s="106" t="s">
        <v>30</v>
      </c>
      <c r="F92" s="106" t="s">
        <v>1442</v>
      </c>
    </row>
    <row r="93" s="103" customFormat="true" ht="18" hidden="false" customHeight="false" outlineLevel="0" collapsed="false">
      <c r="B93" s="104" t="n">
        <v>41337</v>
      </c>
      <c r="C93" s="105" t="s">
        <v>71</v>
      </c>
      <c r="D93" s="106" t="s">
        <v>29</v>
      </c>
      <c r="E93" s="106" t="s">
        <v>30</v>
      </c>
      <c r="F93" s="106" t="s">
        <v>1442</v>
      </c>
    </row>
    <row r="94" s="103" customFormat="true" ht="18" hidden="false" customHeight="false" outlineLevel="0" collapsed="false">
      <c r="B94" s="104" t="n">
        <v>41337</v>
      </c>
      <c r="C94" s="105" t="s">
        <v>71</v>
      </c>
      <c r="D94" s="106" t="s">
        <v>29</v>
      </c>
      <c r="E94" s="106" t="s">
        <v>30</v>
      </c>
      <c r="F94" s="106" t="s">
        <v>1442</v>
      </c>
    </row>
    <row r="95" s="103" customFormat="true" ht="18" hidden="false" customHeight="false" outlineLevel="0" collapsed="false">
      <c r="B95" s="104" t="n">
        <v>41337</v>
      </c>
      <c r="C95" s="105" t="s">
        <v>71</v>
      </c>
      <c r="D95" s="106" t="s">
        <v>29</v>
      </c>
      <c r="E95" s="106" t="s">
        <v>30</v>
      </c>
      <c r="F95" s="106" t="s">
        <v>1497</v>
      </c>
    </row>
    <row r="96" s="103" customFormat="true" ht="18" hidden="false" customHeight="false" outlineLevel="0" collapsed="false">
      <c r="B96" s="104" t="n">
        <v>41337</v>
      </c>
      <c r="C96" s="105" t="s">
        <v>1559</v>
      </c>
      <c r="D96" s="106" t="s">
        <v>29</v>
      </c>
      <c r="E96" s="106" t="s">
        <v>30</v>
      </c>
      <c r="F96" s="106" t="s">
        <v>1560</v>
      </c>
    </row>
    <row r="97" s="103" customFormat="true" ht="36" hidden="false" customHeight="false" outlineLevel="0" collapsed="false">
      <c r="B97" s="104" t="n">
        <v>41337</v>
      </c>
      <c r="C97" s="105" t="s">
        <v>1561</v>
      </c>
      <c r="D97" s="106" t="s">
        <v>475</v>
      </c>
      <c r="E97" s="106" t="s">
        <v>476</v>
      </c>
      <c r="F97" s="106" t="s">
        <v>1562</v>
      </c>
    </row>
    <row r="98" s="103" customFormat="true" ht="18" hidden="false" customHeight="false" outlineLevel="0" collapsed="false">
      <c r="B98" s="104" t="n">
        <v>41337</v>
      </c>
      <c r="C98" s="105" t="s">
        <v>1563</v>
      </c>
      <c r="D98" s="106" t="s">
        <v>29</v>
      </c>
      <c r="E98" s="106" t="s">
        <v>30</v>
      </c>
      <c r="F98" s="106" t="s">
        <v>1541</v>
      </c>
    </row>
    <row r="99" s="103" customFormat="true" ht="18" hidden="false" customHeight="false" outlineLevel="0" collapsed="false">
      <c r="B99" s="104" t="n">
        <v>41337</v>
      </c>
      <c r="C99" s="105" t="s">
        <v>1564</v>
      </c>
      <c r="D99" s="106" t="s">
        <v>15</v>
      </c>
      <c r="E99" s="106" t="s">
        <v>16</v>
      </c>
      <c r="F99" s="106" t="s">
        <v>1565</v>
      </c>
    </row>
    <row r="100" s="103" customFormat="true" ht="36" hidden="false" customHeight="false" outlineLevel="0" collapsed="false">
      <c r="B100" s="104" t="n">
        <v>41338</v>
      </c>
      <c r="C100" s="105" t="s">
        <v>1566</v>
      </c>
      <c r="D100" s="106" t="s">
        <v>475</v>
      </c>
      <c r="E100" s="106" t="s">
        <v>476</v>
      </c>
      <c r="F100" s="106" t="s">
        <v>1567</v>
      </c>
    </row>
    <row r="101" s="103" customFormat="true" ht="36" hidden="false" customHeight="false" outlineLevel="0" collapsed="false">
      <c r="B101" s="104" t="n">
        <v>41338</v>
      </c>
      <c r="C101" s="105" t="s">
        <v>1568</v>
      </c>
      <c r="D101" s="106" t="s">
        <v>475</v>
      </c>
      <c r="E101" s="106" t="s">
        <v>476</v>
      </c>
      <c r="F101" s="106" t="s">
        <v>1569</v>
      </c>
    </row>
    <row r="102" s="103" customFormat="true" ht="36" hidden="false" customHeight="false" outlineLevel="0" collapsed="false">
      <c r="B102" s="104" t="n">
        <v>41339</v>
      </c>
      <c r="C102" s="105" t="s">
        <v>1522</v>
      </c>
      <c r="D102" s="106" t="s">
        <v>29</v>
      </c>
      <c r="E102" s="106" t="s">
        <v>30</v>
      </c>
      <c r="F102" s="106" t="s">
        <v>1570</v>
      </c>
    </row>
    <row r="103" s="103" customFormat="true" ht="36" hidden="false" customHeight="false" outlineLevel="0" collapsed="false">
      <c r="B103" s="104" t="n">
        <v>41344</v>
      </c>
      <c r="C103" s="105" t="s">
        <v>1571</v>
      </c>
      <c r="D103" s="106" t="s">
        <v>475</v>
      </c>
      <c r="E103" s="106" t="s">
        <v>476</v>
      </c>
      <c r="F103" s="106" t="s">
        <v>1572</v>
      </c>
    </row>
    <row r="104" s="103" customFormat="true" ht="18" hidden="false" customHeight="false" outlineLevel="0" collapsed="false">
      <c r="B104" s="104" t="n">
        <v>41344</v>
      </c>
      <c r="C104" s="105" t="s">
        <v>71</v>
      </c>
      <c r="D104" s="106" t="s">
        <v>29</v>
      </c>
      <c r="E104" s="106" t="s">
        <v>30</v>
      </c>
      <c r="F104" s="106" t="s">
        <v>1573</v>
      </c>
    </row>
    <row r="105" s="103" customFormat="true" ht="18" hidden="false" customHeight="false" outlineLevel="0" collapsed="false">
      <c r="B105" s="104" t="n">
        <v>41344</v>
      </c>
      <c r="C105" s="105" t="s">
        <v>1556</v>
      </c>
      <c r="D105" s="106" t="s">
        <v>29</v>
      </c>
      <c r="E105" s="106" t="s">
        <v>30</v>
      </c>
      <c r="F105" s="106" t="s">
        <v>1491</v>
      </c>
    </row>
    <row r="106" s="103" customFormat="true" ht="18" hidden="false" customHeight="false" outlineLevel="0" collapsed="false">
      <c r="B106" s="104" t="n">
        <v>41344</v>
      </c>
      <c r="C106" s="105" t="s">
        <v>1574</v>
      </c>
      <c r="D106" s="106" t="s">
        <v>29</v>
      </c>
      <c r="E106" s="106" t="s">
        <v>30</v>
      </c>
      <c r="F106" s="106" t="s">
        <v>1442</v>
      </c>
    </row>
    <row r="107" s="103" customFormat="true" ht="36" hidden="false" customHeight="false" outlineLevel="0" collapsed="false">
      <c r="B107" s="104" t="n">
        <v>41344</v>
      </c>
      <c r="C107" s="105" t="s">
        <v>71</v>
      </c>
      <c r="D107" s="106" t="s">
        <v>475</v>
      </c>
      <c r="E107" s="106" t="s">
        <v>476</v>
      </c>
      <c r="F107" s="106" t="s">
        <v>1575</v>
      </c>
    </row>
    <row r="108" s="103" customFormat="true" ht="18" hidden="false" customHeight="false" outlineLevel="0" collapsed="false">
      <c r="B108" s="104" t="n">
        <v>41344</v>
      </c>
      <c r="C108" s="105" t="s">
        <v>71</v>
      </c>
      <c r="D108" s="106" t="s">
        <v>29</v>
      </c>
      <c r="E108" s="106" t="s">
        <v>30</v>
      </c>
      <c r="F108" s="106" t="s">
        <v>1442</v>
      </c>
    </row>
    <row r="109" s="103" customFormat="true" ht="36" hidden="false" customHeight="false" outlineLevel="0" collapsed="false">
      <c r="B109" s="104" t="n">
        <v>41345</v>
      </c>
      <c r="C109" s="105" t="s">
        <v>1576</v>
      </c>
      <c r="D109" s="106" t="s">
        <v>57</v>
      </c>
      <c r="E109" s="106" t="s">
        <v>58</v>
      </c>
      <c r="F109" s="106" t="s">
        <v>1577</v>
      </c>
    </row>
    <row r="110" s="103" customFormat="true" ht="18" hidden="false" customHeight="false" outlineLevel="0" collapsed="false">
      <c r="B110" s="104" t="n">
        <v>41346</v>
      </c>
      <c r="C110" s="105" t="s">
        <v>71</v>
      </c>
      <c r="D110" s="106" t="s">
        <v>29</v>
      </c>
      <c r="E110" s="106" t="s">
        <v>30</v>
      </c>
      <c r="F110" s="106" t="s">
        <v>1442</v>
      </c>
    </row>
    <row r="111" s="103" customFormat="true" ht="36" hidden="false" customHeight="false" outlineLevel="0" collapsed="false">
      <c r="B111" s="104" t="n">
        <v>41346</v>
      </c>
      <c r="C111" s="105" t="s">
        <v>71</v>
      </c>
      <c r="D111" s="106" t="s">
        <v>128</v>
      </c>
      <c r="E111" s="106" t="s">
        <v>129</v>
      </c>
      <c r="F111" s="106" t="s">
        <v>1578</v>
      </c>
    </row>
    <row r="112" s="103" customFormat="true" ht="18" hidden="false" customHeight="false" outlineLevel="0" collapsed="false">
      <c r="B112" s="104" t="n">
        <v>41346</v>
      </c>
      <c r="C112" s="105" t="s">
        <v>1579</v>
      </c>
      <c r="D112" s="106" t="s">
        <v>29</v>
      </c>
      <c r="E112" s="106" t="s">
        <v>30</v>
      </c>
      <c r="F112" s="106" t="s">
        <v>1580</v>
      </c>
    </row>
    <row r="113" s="103" customFormat="true" ht="18" hidden="false" customHeight="false" outlineLevel="0" collapsed="false">
      <c r="B113" s="104" t="n">
        <v>41346</v>
      </c>
      <c r="C113" s="105" t="s">
        <v>1581</v>
      </c>
      <c r="D113" s="106" t="s">
        <v>29</v>
      </c>
      <c r="E113" s="106" t="s">
        <v>30</v>
      </c>
      <c r="F113" s="106" t="s">
        <v>1582</v>
      </c>
    </row>
    <row r="114" s="103" customFormat="true" ht="36" hidden="false" customHeight="false" outlineLevel="0" collapsed="false">
      <c r="B114" s="104" t="n">
        <v>41346</v>
      </c>
      <c r="C114" s="105" t="s">
        <v>1583</v>
      </c>
      <c r="D114" s="106" t="s">
        <v>475</v>
      </c>
      <c r="E114" s="106" t="s">
        <v>476</v>
      </c>
      <c r="F114" s="106" t="s">
        <v>1584</v>
      </c>
    </row>
    <row r="115" s="103" customFormat="true" ht="18" hidden="false" customHeight="false" outlineLevel="0" collapsed="false">
      <c r="B115" s="104" t="n">
        <v>41348</v>
      </c>
      <c r="C115" s="105" t="s">
        <v>1585</v>
      </c>
      <c r="D115" s="106" t="s">
        <v>29</v>
      </c>
      <c r="E115" s="106" t="s">
        <v>30</v>
      </c>
      <c r="F115" s="106" t="s">
        <v>1497</v>
      </c>
    </row>
    <row r="116" s="103" customFormat="true" ht="18" hidden="false" customHeight="false" outlineLevel="0" collapsed="false">
      <c r="B116" s="104" t="n">
        <v>41348</v>
      </c>
      <c r="C116" s="105" t="s">
        <v>1586</v>
      </c>
      <c r="D116" s="106" t="s">
        <v>29</v>
      </c>
      <c r="E116" s="106" t="s">
        <v>30</v>
      </c>
      <c r="F116" s="106" t="s">
        <v>1587</v>
      </c>
    </row>
    <row r="117" s="103" customFormat="true" ht="18" hidden="false" customHeight="false" outlineLevel="0" collapsed="false">
      <c r="B117" s="104" t="n">
        <v>41348</v>
      </c>
      <c r="C117" s="105" t="s">
        <v>1588</v>
      </c>
      <c r="D117" s="106" t="s">
        <v>29</v>
      </c>
      <c r="E117" s="106" t="s">
        <v>30</v>
      </c>
      <c r="F117" s="106" t="s">
        <v>1589</v>
      </c>
    </row>
    <row r="118" s="103" customFormat="true" ht="31.5" hidden="false" customHeight="true" outlineLevel="0" collapsed="false">
      <c r="B118" s="104" t="n">
        <v>41348</v>
      </c>
      <c r="C118" s="105" t="s">
        <v>1590</v>
      </c>
      <c r="D118" s="106" t="s">
        <v>29</v>
      </c>
      <c r="E118" s="106" t="s">
        <v>30</v>
      </c>
      <c r="F118" s="106" t="s">
        <v>1591</v>
      </c>
    </row>
    <row r="119" s="103" customFormat="true" ht="18" hidden="false" customHeight="false" outlineLevel="0" collapsed="false">
      <c r="B119" s="104" t="n">
        <v>41348</v>
      </c>
      <c r="C119" s="105" t="s">
        <v>71</v>
      </c>
      <c r="D119" s="106" t="s">
        <v>29</v>
      </c>
      <c r="E119" s="106" t="s">
        <v>30</v>
      </c>
      <c r="F119" s="106" t="s">
        <v>1592</v>
      </c>
    </row>
    <row r="120" s="103" customFormat="true" ht="18" hidden="false" customHeight="false" outlineLevel="0" collapsed="false">
      <c r="B120" s="104" t="n">
        <v>41348</v>
      </c>
      <c r="C120" s="105" t="s">
        <v>1553</v>
      </c>
      <c r="D120" s="106" t="s">
        <v>29</v>
      </c>
      <c r="E120" s="106" t="s">
        <v>30</v>
      </c>
      <c r="F120" s="106" t="s">
        <v>1593</v>
      </c>
    </row>
    <row r="121" s="103" customFormat="true" ht="18" hidden="false" customHeight="false" outlineLevel="0" collapsed="false">
      <c r="B121" s="104" t="n">
        <v>41348</v>
      </c>
      <c r="C121" s="105" t="s">
        <v>1594</v>
      </c>
      <c r="D121" s="106" t="s">
        <v>15</v>
      </c>
      <c r="E121" s="106" t="s">
        <v>16</v>
      </c>
      <c r="F121" s="106" t="s">
        <v>1595</v>
      </c>
    </row>
    <row r="122" s="103" customFormat="true" ht="36" hidden="false" customHeight="false" outlineLevel="0" collapsed="false">
      <c r="B122" s="104" t="n">
        <v>41352</v>
      </c>
      <c r="C122" s="105" t="s">
        <v>1495</v>
      </c>
      <c r="D122" s="106" t="s">
        <v>128</v>
      </c>
      <c r="E122" s="106" t="s">
        <v>129</v>
      </c>
      <c r="F122" s="106" t="s">
        <v>1596</v>
      </c>
    </row>
    <row r="123" s="103" customFormat="true" ht="18" hidden="false" customHeight="false" outlineLevel="0" collapsed="false">
      <c r="B123" s="104" t="n">
        <v>41353</v>
      </c>
      <c r="C123" s="105" t="s">
        <v>31</v>
      </c>
      <c r="D123" s="106" t="s">
        <v>29</v>
      </c>
      <c r="E123" s="106" t="s">
        <v>30</v>
      </c>
      <c r="F123" s="106" t="s">
        <v>1597</v>
      </c>
    </row>
    <row r="124" s="103" customFormat="true" ht="36" hidden="false" customHeight="false" outlineLevel="0" collapsed="false">
      <c r="B124" s="104" t="n">
        <v>41353</v>
      </c>
      <c r="C124" s="105" t="s">
        <v>1598</v>
      </c>
      <c r="D124" s="106" t="s">
        <v>475</v>
      </c>
      <c r="E124" s="106" t="s">
        <v>476</v>
      </c>
      <c r="F124" s="106" t="s">
        <v>1599</v>
      </c>
    </row>
    <row r="125" s="103" customFormat="true" ht="36" hidden="false" customHeight="false" outlineLevel="0" collapsed="false">
      <c r="B125" s="104" t="n">
        <v>41353</v>
      </c>
      <c r="C125" s="105" t="s">
        <v>1600</v>
      </c>
      <c r="D125" s="106" t="s">
        <v>29</v>
      </c>
      <c r="E125" s="106" t="s">
        <v>30</v>
      </c>
      <c r="F125" s="106" t="s">
        <v>1601</v>
      </c>
    </row>
    <row r="126" s="103" customFormat="true" ht="54" hidden="false" customHeight="false" outlineLevel="0" collapsed="false">
      <c r="B126" s="104" t="n">
        <v>41353</v>
      </c>
      <c r="C126" s="105" t="s">
        <v>1602</v>
      </c>
      <c r="D126" s="106" t="s">
        <v>475</v>
      </c>
      <c r="E126" s="106" t="s">
        <v>476</v>
      </c>
      <c r="F126" s="106" t="s">
        <v>1603</v>
      </c>
    </row>
    <row r="127" s="103" customFormat="true" ht="36" hidden="false" customHeight="false" outlineLevel="0" collapsed="false">
      <c r="B127" s="104" t="n">
        <v>41353</v>
      </c>
      <c r="C127" s="105" t="s">
        <v>1604</v>
      </c>
      <c r="D127" s="106" t="s">
        <v>475</v>
      </c>
      <c r="E127" s="106" t="s">
        <v>476</v>
      </c>
      <c r="F127" s="106" t="s">
        <v>1605</v>
      </c>
    </row>
    <row r="128" s="103" customFormat="true" ht="18" hidden="false" customHeight="false" outlineLevel="0" collapsed="false">
      <c r="B128" s="104" t="n">
        <v>41353</v>
      </c>
      <c r="C128" s="105" t="s">
        <v>1522</v>
      </c>
      <c r="D128" s="106" t="s">
        <v>29</v>
      </c>
      <c r="E128" s="106" t="s">
        <v>30</v>
      </c>
      <c r="F128" s="106" t="s">
        <v>1491</v>
      </c>
    </row>
    <row r="129" s="103" customFormat="true" ht="18" hidden="false" customHeight="false" outlineLevel="0" collapsed="false">
      <c r="B129" s="104" t="n">
        <v>41353</v>
      </c>
      <c r="C129" s="105" t="s">
        <v>1606</v>
      </c>
      <c r="D129" s="106" t="s">
        <v>29</v>
      </c>
      <c r="E129" s="106" t="s">
        <v>30</v>
      </c>
      <c r="F129" s="106" t="s">
        <v>1607</v>
      </c>
    </row>
    <row r="130" s="103" customFormat="true" ht="18" hidden="false" customHeight="false" outlineLevel="0" collapsed="false">
      <c r="B130" s="104" t="n">
        <v>41353</v>
      </c>
      <c r="C130" s="105" t="s">
        <v>1608</v>
      </c>
      <c r="D130" s="106" t="s">
        <v>29</v>
      </c>
      <c r="E130" s="106" t="s">
        <v>30</v>
      </c>
      <c r="F130" s="106" t="s">
        <v>1609</v>
      </c>
    </row>
    <row r="131" s="103" customFormat="true" ht="18" hidden="false" customHeight="false" outlineLevel="0" collapsed="false">
      <c r="B131" s="104" t="n">
        <v>41354</v>
      </c>
      <c r="C131" s="105" t="s">
        <v>1563</v>
      </c>
      <c r="D131" s="106" t="s">
        <v>29</v>
      </c>
      <c r="E131" s="106" t="s">
        <v>30</v>
      </c>
      <c r="F131" s="106" t="s">
        <v>1442</v>
      </c>
    </row>
    <row r="132" s="103" customFormat="true" ht="18" hidden="false" customHeight="false" outlineLevel="0" collapsed="false">
      <c r="B132" s="104" t="n">
        <v>41354</v>
      </c>
      <c r="C132" s="105" t="s">
        <v>1586</v>
      </c>
      <c r="D132" s="106" t="s">
        <v>29</v>
      </c>
      <c r="E132" s="106" t="s">
        <v>30</v>
      </c>
      <c r="F132" s="106" t="s">
        <v>1610</v>
      </c>
    </row>
    <row r="133" s="103" customFormat="true" ht="18" hidden="false" customHeight="false" outlineLevel="0" collapsed="false">
      <c r="B133" s="104" t="n">
        <v>41355</v>
      </c>
      <c r="C133" s="105" t="s">
        <v>71</v>
      </c>
      <c r="D133" s="106" t="s">
        <v>29</v>
      </c>
      <c r="E133" s="106" t="s">
        <v>30</v>
      </c>
      <c r="F133" s="106" t="s">
        <v>1442</v>
      </c>
    </row>
    <row r="134" s="103" customFormat="true" ht="18" hidden="false" customHeight="false" outlineLevel="0" collapsed="false">
      <c r="B134" s="104" t="n">
        <v>41355</v>
      </c>
      <c r="C134" s="105" t="s">
        <v>1611</v>
      </c>
      <c r="D134" s="106" t="s">
        <v>29</v>
      </c>
      <c r="E134" s="106" t="s">
        <v>30</v>
      </c>
      <c r="F134" s="106" t="s">
        <v>1612</v>
      </c>
    </row>
    <row r="135" s="103" customFormat="true" ht="18" hidden="false" customHeight="false" outlineLevel="0" collapsed="false">
      <c r="B135" s="104" t="n">
        <v>41355</v>
      </c>
      <c r="C135" s="105" t="s">
        <v>71</v>
      </c>
      <c r="D135" s="106" t="s">
        <v>29</v>
      </c>
      <c r="E135" s="106" t="s">
        <v>30</v>
      </c>
      <c r="F135" s="106" t="s">
        <v>1442</v>
      </c>
    </row>
    <row r="136" s="103" customFormat="true" ht="18" hidden="false" customHeight="false" outlineLevel="0" collapsed="false">
      <c r="B136" s="104" t="n">
        <v>41355</v>
      </c>
      <c r="C136" s="105" t="s">
        <v>1613</v>
      </c>
      <c r="D136" s="106" t="s">
        <v>29</v>
      </c>
      <c r="E136" s="106" t="s">
        <v>30</v>
      </c>
      <c r="F136" s="106" t="s">
        <v>1442</v>
      </c>
    </row>
    <row r="137" s="103" customFormat="true" ht="18" hidden="false" customHeight="false" outlineLevel="0" collapsed="false">
      <c r="B137" s="104" t="n">
        <v>41359</v>
      </c>
      <c r="C137" s="105" t="s">
        <v>31</v>
      </c>
      <c r="D137" s="106" t="s">
        <v>29</v>
      </c>
      <c r="E137" s="106" t="s">
        <v>30</v>
      </c>
      <c r="F137" s="106" t="s">
        <v>1442</v>
      </c>
    </row>
    <row r="138" s="103" customFormat="true" ht="18" hidden="false" customHeight="false" outlineLevel="0" collapsed="false">
      <c r="B138" s="104" t="n">
        <v>41359</v>
      </c>
      <c r="C138" s="105" t="s">
        <v>1614</v>
      </c>
      <c r="D138" s="106" t="s">
        <v>29</v>
      </c>
      <c r="E138" s="106" t="s">
        <v>30</v>
      </c>
      <c r="F138" s="106" t="s">
        <v>1615</v>
      </c>
    </row>
    <row r="139" s="103" customFormat="true" ht="18" hidden="false" customHeight="false" outlineLevel="0" collapsed="false">
      <c r="B139" s="104" t="n">
        <v>41359</v>
      </c>
      <c r="C139" s="105" t="s">
        <v>1616</v>
      </c>
      <c r="D139" s="106" t="s">
        <v>29</v>
      </c>
      <c r="E139" s="106" t="s">
        <v>30</v>
      </c>
      <c r="F139" s="106" t="s">
        <v>1617</v>
      </c>
    </row>
    <row r="140" s="103" customFormat="true" ht="18" hidden="false" customHeight="false" outlineLevel="0" collapsed="false">
      <c r="B140" s="104" t="n">
        <v>41362</v>
      </c>
      <c r="C140" s="105" t="s">
        <v>1602</v>
      </c>
      <c r="D140" s="106" t="s">
        <v>29</v>
      </c>
      <c r="E140" s="106" t="s">
        <v>30</v>
      </c>
      <c r="F140" s="106" t="s">
        <v>1508</v>
      </c>
    </row>
    <row r="141" s="103" customFormat="true" ht="18" hidden="false" customHeight="false" outlineLevel="0" collapsed="false">
      <c r="B141" s="104" t="n">
        <v>41362</v>
      </c>
      <c r="C141" s="105" t="s">
        <v>1602</v>
      </c>
      <c r="D141" s="106" t="s">
        <v>29</v>
      </c>
      <c r="E141" s="106" t="s">
        <v>30</v>
      </c>
      <c r="F141" s="106" t="s">
        <v>1618</v>
      </c>
    </row>
    <row r="142" s="103" customFormat="true" ht="18" hidden="false" customHeight="false" outlineLevel="0" collapsed="false">
      <c r="B142" s="104" t="n">
        <v>41362</v>
      </c>
      <c r="C142" s="105" t="s">
        <v>1602</v>
      </c>
      <c r="D142" s="106" t="s">
        <v>29</v>
      </c>
      <c r="E142" s="106" t="s">
        <v>30</v>
      </c>
      <c r="F142" s="106" t="s">
        <v>1619</v>
      </c>
    </row>
    <row r="143" s="103" customFormat="true" ht="18" hidden="false" customHeight="false" outlineLevel="0" collapsed="false">
      <c r="B143" s="104" t="n">
        <v>41362</v>
      </c>
      <c r="C143" s="105" t="s">
        <v>1620</v>
      </c>
      <c r="D143" s="106" t="s">
        <v>29</v>
      </c>
      <c r="E143" s="106" t="s">
        <v>30</v>
      </c>
      <c r="F143" s="106" t="s">
        <v>1621</v>
      </c>
    </row>
    <row r="144" s="103" customFormat="true" ht="54" hidden="false" customHeight="false" outlineLevel="0" collapsed="false">
      <c r="B144" s="104" t="n">
        <v>41362</v>
      </c>
      <c r="C144" s="105" t="s">
        <v>1602</v>
      </c>
      <c r="D144" s="106" t="s">
        <v>475</v>
      </c>
      <c r="E144" s="106" t="s">
        <v>476</v>
      </c>
      <c r="F144" s="106" t="s">
        <v>1622</v>
      </c>
    </row>
    <row r="145" s="103" customFormat="true" ht="36" hidden="false" customHeight="false" outlineLevel="0" collapsed="false">
      <c r="B145" s="104" t="n">
        <v>41362</v>
      </c>
      <c r="C145" s="105" t="s">
        <v>1623</v>
      </c>
      <c r="D145" s="106" t="s">
        <v>89</v>
      </c>
      <c r="E145" s="106" t="s">
        <v>90</v>
      </c>
      <c r="F145" s="106" t="s">
        <v>1624</v>
      </c>
    </row>
    <row r="146" s="103" customFormat="true" ht="36" hidden="false" customHeight="false" outlineLevel="0" collapsed="false">
      <c r="B146" s="104" t="n">
        <v>41362</v>
      </c>
      <c r="C146" s="105" t="s">
        <v>71</v>
      </c>
      <c r="D146" s="106" t="s">
        <v>89</v>
      </c>
      <c r="E146" s="106" t="s">
        <v>90</v>
      </c>
      <c r="F146" s="106" t="s">
        <v>1625</v>
      </c>
    </row>
    <row r="147" s="103" customFormat="true" ht="18" hidden="false" customHeight="false" outlineLevel="0" collapsed="false">
      <c r="B147" s="104" t="n">
        <v>41365</v>
      </c>
      <c r="C147" s="105" t="s">
        <v>1626</v>
      </c>
      <c r="D147" s="106" t="s">
        <v>29</v>
      </c>
      <c r="E147" s="106" t="s">
        <v>30</v>
      </c>
      <c r="F147" s="106" t="s">
        <v>1627</v>
      </c>
    </row>
    <row r="148" s="103" customFormat="true" ht="18" hidden="false" customHeight="false" outlineLevel="0" collapsed="false">
      <c r="B148" s="104" t="n">
        <v>41365</v>
      </c>
      <c r="C148" s="105" t="s">
        <v>1628</v>
      </c>
      <c r="D148" s="106" t="s">
        <v>29</v>
      </c>
      <c r="E148" s="106" t="s">
        <v>30</v>
      </c>
      <c r="F148" s="106" t="s">
        <v>1442</v>
      </c>
    </row>
    <row r="149" s="103" customFormat="true" ht="36" hidden="false" customHeight="false" outlineLevel="0" collapsed="false">
      <c r="B149" s="104" t="n">
        <v>41366</v>
      </c>
      <c r="C149" s="105" t="s">
        <v>71</v>
      </c>
      <c r="D149" s="106" t="s">
        <v>475</v>
      </c>
      <c r="E149" s="106" t="s">
        <v>476</v>
      </c>
      <c r="F149" s="106" t="s">
        <v>1629</v>
      </c>
    </row>
    <row r="150" s="103" customFormat="true" ht="36" hidden="false" customHeight="false" outlineLevel="0" collapsed="false">
      <c r="B150" s="104" t="n">
        <v>41366</v>
      </c>
      <c r="C150" s="105" t="s">
        <v>1630</v>
      </c>
      <c r="D150" s="106" t="s">
        <v>475</v>
      </c>
      <c r="E150" s="106" t="s">
        <v>476</v>
      </c>
      <c r="F150" s="106" t="s">
        <v>1631</v>
      </c>
    </row>
    <row r="151" s="103" customFormat="true" ht="18" hidden="false" customHeight="false" outlineLevel="0" collapsed="false">
      <c r="B151" s="104" t="n">
        <v>41366</v>
      </c>
      <c r="C151" s="105" t="s">
        <v>1632</v>
      </c>
      <c r="D151" s="106" t="s">
        <v>29</v>
      </c>
      <c r="E151" s="106" t="s">
        <v>30</v>
      </c>
      <c r="F151" s="106" t="s">
        <v>1633</v>
      </c>
    </row>
    <row r="152" s="103" customFormat="true" ht="18" hidden="false" customHeight="false" outlineLevel="0" collapsed="false">
      <c r="B152" s="104" t="n">
        <v>41366</v>
      </c>
      <c r="C152" s="105" t="s">
        <v>1602</v>
      </c>
      <c r="D152" s="106" t="s">
        <v>29</v>
      </c>
      <c r="E152" s="106" t="s">
        <v>30</v>
      </c>
      <c r="F152" s="106" t="s">
        <v>1634</v>
      </c>
    </row>
    <row r="153" s="103" customFormat="true" ht="36" hidden="false" customHeight="false" outlineLevel="0" collapsed="false">
      <c r="B153" s="104" t="n">
        <v>41366</v>
      </c>
      <c r="C153" s="105" t="s">
        <v>1635</v>
      </c>
      <c r="D153" s="106" t="s">
        <v>475</v>
      </c>
      <c r="E153" s="106" t="s">
        <v>476</v>
      </c>
      <c r="F153" s="106" t="s">
        <v>1636</v>
      </c>
    </row>
    <row r="154" s="103" customFormat="true" ht="18" hidden="false" customHeight="false" outlineLevel="0" collapsed="false">
      <c r="B154" s="104" t="n">
        <v>41367</v>
      </c>
      <c r="C154" s="105" t="s">
        <v>1637</v>
      </c>
      <c r="D154" s="106" t="s">
        <v>29</v>
      </c>
      <c r="E154" s="106" t="s">
        <v>30</v>
      </c>
      <c r="F154" s="106" t="s">
        <v>1638</v>
      </c>
    </row>
    <row r="155" s="103" customFormat="true" ht="18" hidden="false" customHeight="false" outlineLevel="0" collapsed="false">
      <c r="A155" s="92"/>
      <c r="B155" s="104" t="n">
        <v>41368</v>
      </c>
      <c r="C155" s="105" t="s">
        <v>1639</v>
      </c>
      <c r="D155" s="106" t="s">
        <v>29</v>
      </c>
      <c r="E155" s="106" t="s">
        <v>30</v>
      </c>
      <c r="F155" s="106" t="s">
        <v>1442</v>
      </c>
    </row>
    <row r="156" s="103" customFormat="true" ht="36" hidden="false" customHeight="false" outlineLevel="0" collapsed="false">
      <c r="B156" s="104" t="n">
        <v>41369</v>
      </c>
      <c r="C156" s="105" t="s">
        <v>1463</v>
      </c>
      <c r="D156" s="106" t="s">
        <v>29</v>
      </c>
      <c r="E156" s="106" t="s">
        <v>30</v>
      </c>
      <c r="F156" s="106" t="s">
        <v>1640</v>
      </c>
      <c r="G156" s="92"/>
      <c r="H156" s="92"/>
      <c r="I156" s="92"/>
      <c r="J156" s="92"/>
    </row>
    <row r="157" s="103" customFormat="true" ht="18" hidden="false" customHeight="false" outlineLevel="0" collapsed="false">
      <c r="B157" s="104" t="n">
        <v>41369</v>
      </c>
      <c r="C157" s="105" t="s">
        <v>1641</v>
      </c>
      <c r="D157" s="106" t="s">
        <v>29</v>
      </c>
      <c r="E157" s="106" t="s">
        <v>30</v>
      </c>
      <c r="F157" s="106" t="s">
        <v>1442</v>
      </c>
    </row>
    <row r="158" s="103" customFormat="true" ht="36" hidden="false" customHeight="false" outlineLevel="0" collapsed="false">
      <c r="B158" s="104" t="n">
        <v>41373</v>
      </c>
      <c r="C158" s="105" t="s">
        <v>1642</v>
      </c>
      <c r="D158" s="106" t="s">
        <v>475</v>
      </c>
      <c r="E158" s="106" t="s">
        <v>476</v>
      </c>
      <c r="F158" s="106" t="s">
        <v>1643</v>
      </c>
    </row>
    <row r="159" s="103" customFormat="true" ht="18" hidden="false" customHeight="false" outlineLevel="0" collapsed="false">
      <c r="B159" s="104" t="n">
        <v>41374</v>
      </c>
      <c r="C159" s="105" t="s">
        <v>1644</v>
      </c>
      <c r="D159" s="106" t="s">
        <v>15</v>
      </c>
      <c r="E159" s="106" t="s">
        <v>16</v>
      </c>
      <c r="F159" s="106" t="s">
        <v>1645</v>
      </c>
    </row>
    <row r="160" s="103" customFormat="true" ht="18" hidden="false" customHeight="false" outlineLevel="0" collapsed="false">
      <c r="B160" s="104" t="n">
        <v>41374</v>
      </c>
      <c r="C160" s="105" t="s">
        <v>1646</v>
      </c>
      <c r="D160" s="106" t="s">
        <v>29</v>
      </c>
      <c r="E160" s="106" t="s">
        <v>30</v>
      </c>
      <c r="F160" s="106" t="s">
        <v>1508</v>
      </c>
    </row>
    <row r="161" s="103" customFormat="true" ht="36" hidden="false" customHeight="false" outlineLevel="0" collapsed="false">
      <c r="B161" s="104" t="n">
        <v>41375</v>
      </c>
      <c r="C161" s="105" t="s">
        <v>1647</v>
      </c>
      <c r="D161" s="106" t="s">
        <v>29</v>
      </c>
      <c r="E161" s="106" t="s">
        <v>30</v>
      </c>
      <c r="F161" s="106" t="s">
        <v>1648</v>
      </c>
    </row>
    <row r="162" s="103" customFormat="true" ht="18" hidden="false" customHeight="false" outlineLevel="0" collapsed="false">
      <c r="B162" s="104" t="n">
        <v>41375</v>
      </c>
      <c r="C162" s="105" t="s">
        <v>1649</v>
      </c>
      <c r="D162" s="106" t="s">
        <v>29</v>
      </c>
      <c r="E162" s="106" t="s">
        <v>30</v>
      </c>
      <c r="F162" s="106" t="s">
        <v>1650</v>
      </c>
    </row>
    <row r="163" s="103" customFormat="true" ht="18" hidden="false" customHeight="false" outlineLevel="0" collapsed="false">
      <c r="B163" s="104" t="n">
        <v>41375</v>
      </c>
      <c r="C163" s="105" t="s">
        <v>71</v>
      </c>
      <c r="D163" s="106" t="s">
        <v>29</v>
      </c>
      <c r="E163" s="106" t="s">
        <v>30</v>
      </c>
      <c r="F163" s="106" t="s">
        <v>1442</v>
      </c>
    </row>
    <row r="164" s="103" customFormat="true" ht="18" hidden="false" customHeight="false" outlineLevel="0" collapsed="false">
      <c r="B164" s="104" t="n">
        <v>41375</v>
      </c>
      <c r="C164" s="105" t="s">
        <v>71</v>
      </c>
      <c r="D164" s="106" t="s">
        <v>29</v>
      </c>
      <c r="E164" s="106" t="s">
        <v>30</v>
      </c>
      <c r="F164" s="106" t="s">
        <v>1442</v>
      </c>
    </row>
    <row r="165" s="103" customFormat="true" ht="18" hidden="false" customHeight="false" outlineLevel="0" collapsed="false">
      <c r="B165" s="104" t="n">
        <v>41376</v>
      </c>
      <c r="C165" s="105" t="s">
        <v>1495</v>
      </c>
      <c r="D165" s="106" t="s">
        <v>29</v>
      </c>
      <c r="E165" s="106" t="s">
        <v>30</v>
      </c>
      <c r="F165" s="106" t="s">
        <v>1651</v>
      </c>
    </row>
    <row r="166" s="103" customFormat="true" ht="36" hidden="false" customHeight="false" outlineLevel="0" collapsed="false">
      <c r="B166" s="104" t="n">
        <v>41376</v>
      </c>
      <c r="C166" s="105" t="s">
        <v>1495</v>
      </c>
      <c r="D166" s="106" t="s">
        <v>475</v>
      </c>
      <c r="E166" s="106" t="s">
        <v>476</v>
      </c>
      <c r="F166" s="106" t="s">
        <v>1652</v>
      </c>
    </row>
    <row r="167" s="103" customFormat="true" ht="36" hidden="false" customHeight="false" outlineLevel="0" collapsed="false">
      <c r="B167" s="104" t="n">
        <v>41376</v>
      </c>
      <c r="C167" s="105" t="s">
        <v>1653</v>
      </c>
      <c r="D167" s="106" t="s">
        <v>29</v>
      </c>
      <c r="E167" s="106" t="s">
        <v>30</v>
      </c>
      <c r="F167" s="106" t="s">
        <v>1654</v>
      </c>
    </row>
    <row r="168" s="103" customFormat="true" ht="18" hidden="false" customHeight="false" outlineLevel="0" collapsed="false">
      <c r="B168" s="104" t="n">
        <v>41376</v>
      </c>
      <c r="C168" s="105" t="s">
        <v>1495</v>
      </c>
      <c r="D168" s="106" t="s">
        <v>29</v>
      </c>
      <c r="E168" s="106" t="s">
        <v>30</v>
      </c>
      <c r="F168" s="106" t="s">
        <v>1655</v>
      </c>
    </row>
    <row r="169" s="103" customFormat="true" ht="18" hidden="false" customHeight="false" outlineLevel="0" collapsed="false">
      <c r="B169" s="104" t="n">
        <v>41376</v>
      </c>
      <c r="C169" s="105" t="s">
        <v>1495</v>
      </c>
      <c r="D169" s="106" t="s">
        <v>29</v>
      </c>
      <c r="E169" s="106" t="s">
        <v>30</v>
      </c>
      <c r="F169" s="106" t="s">
        <v>1656</v>
      </c>
    </row>
    <row r="170" s="103" customFormat="true" ht="18" hidden="false" customHeight="false" outlineLevel="0" collapsed="false">
      <c r="B170" s="104" t="n">
        <v>41379</v>
      </c>
      <c r="C170" s="105" t="s">
        <v>1657</v>
      </c>
      <c r="D170" s="106" t="s">
        <v>29</v>
      </c>
      <c r="E170" s="106" t="s">
        <v>30</v>
      </c>
      <c r="F170" s="106" t="s">
        <v>1489</v>
      </c>
    </row>
    <row r="171" s="103" customFormat="true" ht="18" hidden="false" customHeight="false" outlineLevel="0" collapsed="false">
      <c r="B171" s="104" t="n">
        <v>41380</v>
      </c>
      <c r="C171" s="105" t="s">
        <v>1658</v>
      </c>
      <c r="D171" s="106" t="s">
        <v>29</v>
      </c>
      <c r="E171" s="106" t="s">
        <v>30</v>
      </c>
      <c r="F171" s="106" t="s">
        <v>1442</v>
      </c>
    </row>
    <row r="172" s="103" customFormat="true" ht="18" hidden="false" customHeight="false" outlineLevel="0" collapsed="false">
      <c r="B172" s="104" t="n">
        <v>41380</v>
      </c>
      <c r="C172" s="105" t="s">
        <v>1522</v>
      </c>
      <c r="D172" s="106" t="s">
        <v>29</v>
      </c>
      <c r="E172" s="106" t="s">
        <v>30</v>
      </c>
      <c r="F172" s="106" t="s">
        <v>1659</v>
      </c>
    </row>
    <row r="173" s="103" customFormat="true" ht="18" hidden="false" customHeight="false" outlineLevel="0" collapsed="false">
      <c r="B173" s="104" t="n">
        <v>41381</v>
      </c>
      <c r="C173" s="105" t="s">
        <v>1660</v>
      </c>
      <c r="D173" s="106" t="s">
        <v>57</v>
      </c>
      <c r="E173" s="106" t="s">
        <v>58</v>
      </c>
      <c r="F173" s="106" t="s">
        <v>1661</v>
      </c>
    </row>
    <row r="174" s="103" customFormat="true" ht="18" hidden="false" customHeight="false" outlineLevel="0" collapsed="false">
      <c r="B174" s="104" t="n">
        <v>41381</v>
      </c>
      <c r="C174" s="105" t="s">
        <v>1490</v>
      </c>
      <c r="D174" s="106" t="s">
        <v>57</v>
      </c>
      <c r="E174" s="106" t="s">
        <v>58</v>
      </c>
      <c r="F174" s="106" t="s">
        <v>1662</v>
      </c>
    </row>
    <row r="175" s="103" customFormat="true" ht="18" hidden="false" customHeight="false" outlineLevel="0" collapsed="false">
      <c r="B175" s="104" t="n">
        <v>41382</v>
      </c>
      <c r="C175" s="105" t="s">
        <v>1663</v>
      </c>
      <c r="D175" s="106" t="s">
        <v>29</v>
      </c>
      <c r="E175" s="106" t="s">
        <v>30</v>
      </c>
      <c r="F175" s="106" t="s">
        <v>1542</v>
      </c>
    </row>
    <row r="176" s="103" customFormat="true" ht="36" hidden="false" customHeight="false" outlineLevel="0" collapsed="false">
      <c r="B176" s="104" t="n">
        <v>41382</v>
      </c>
      <c r="C176" s="105" t="s">
        <v>1664</v>
      </c>
      <c r="D176" s="106" t="s">
        <v>475</v>
      </c>
      <c r="E176" s="106" t="s">
        <v>476</v>
      </c>
      <c r="F176" s="106" t="s">
        <v>1665</v>
      </c>
    </row>
    <row r="177" s="103" customFormat="true" ht="18" hidden="false" customHeight="false" outlineLevel="0" collapsed="false">
      <c r="B177" s="104" t="n">
        <v>41382</v>
      </c>
      <c r="C177" s="105" t="s">
        <v>71</v>
      </c>
      <c r="D177" s="106" t="s">
        <v>29</v>
      </c>
      <c r="E177" s="106" t="s">
        <v>30</v>
      </c>
      <c r="F177" s="106" t="s">
        <v>1666</v>
      </c>
    </row>
    <row r="178" s="103" customFormat="true" ht="18" hidden="false" customHeight="false" outlineLevel="0" collapsed="false">
      <c r="B178" s="104" t="n">
        <v>41382</v>
      </c>
      <c r="C178" s="105" t="s">
        <v>71</v>
      </c>
      <c r="D178" s="106" t="s">
        <v>29</v>
      </c>
      <c r="E178" s="106" t="s">
        <v>30</v>
      </c>
      <c r="F178" s="106" t="s">
        <v>1667</v>
      </c>
    </row>
    <row r="179" s="103" customFormat="true" ht="18" hidden="false" customHeight="false" outlineLevel="0" collapsed="false">
      <c r="B179" s="104" t="n">
        <v>41386</v>
      </c>
      <c r="C179" s="105" t="s">
        <v>1550</v>
      </c>
      <c r="D179" s="106" t="s">
        <v>29</v>
      </c>
      <c r="E179" s="106" t="s">
        <v>30</v>
      </c>
      <c r="F179" s="106" t="s">
        <v>1442</v>
      </c>
    </row>
    <row r="180" s="103" customFormat="true" ht="18" hidden="false" customHeight="false" outlineLevel="0" collapsed="false">
      <c r="B180" s="104" t="n">
        <v>41386</v>
      </c>
      <c r="C180" s="105" t="s">
        <v>71</v>
      </c>
      <c r="D180" s="106" t="s">
        <v>29</v>
      </c>
      <c r="E180" s="106" t="s">
        <v>30</v>
      </c>
      <c r="F180" s="106" t="s">
        <v>1442</v>
      </c>
    </row>
    <row r="181" s="103" customFormat="true" ht="18" hidden="false" customHeight="false" outlineLevel="0" collapsed="false">
      <c r="B181" s="104" t="n">
        <v>41386</v>
      </c>
      <c r="C181" s="105" t="s">
        <v>1668</v>
      </c>
      <c r="D181" s="106" t="s">
        <v>57</v>
      </c>
      <c r="E181" s="106" t="s">
        <v>58</v>
      </c>
      <c r="F181" s="106" t="s">
        <v>1669</v>
      </c>
    </row>
    <row r="182" s="103" customFormat="true" ht="18" hidden="false" customHeight="false" outlineLevel="0" collapsed="false">
      <c r="B182" s="104" t="n">
        <v>41386</v>
      </c>
      <c r="C182" s="105" t="s">
        <v>1670</v>
      </c>
      <c r="D182" s="106" t="s">
        <v>29</v>
      </c>
      <c r="E182" s="106" t="s">
        <v>30</v>
      </c>
      <c r="F182" s="106" t="s">
        <v>1442</v>
      </c>
    </row>
    <row r="183" s="103" customFormat="true" ht="36" hidden="false" customHeight="false" outlineLevel="0" collapsed="false">
      <c r="B183" s="104" t="n">
        <v>41387</v>
      </c>
      <c r="C183" s="105" t="s">
        <v>1671</v>
      </c>
      <c r="D183" s="106" t="s">
        <v>475</v>
      </c>
      <c r="E183" s="106" t="s">
        <v>476</v>
      </c>
      <c r="F183" s="106" t="s">
        <v>1672</v>
      </c>
    </row>
    <row r="184" s="103" customFormat="true" ht="18" hidden="false" customHeight="false" outlineLevel="0" collapsed="false">
      <c r="B184" s="104" t="n">
        <v>41388</v>
      </c>
      <c r="C184" s="105" t="s">
        <v>71</v>
      </c>
      <c r="D184" s="106" t="s">
        <v>29</v>
      </c>
      <c r="E184" s="106" t="s">
        <v>30</v>
      </c>
      <c r="F184" s="106" t="s">
        <v>1532</v>
      </c>
    </row>
    <row r="185" s="103" customFormat="true" ht="18" hidden="false" customHeight="false" outlineLevel="0" collapsed="false">
      <c r="B185" s="104" t="n">
        <v>41388</v>
      </c>
      <c r="C185" s="105" t="s">
        <v>1673</v>
      </c>
      <c r="D185" s="106" t="s">
        <v>29</v>
      </c>
      <c r="E185" s="106" t="s">
        <v>30</v>
      </c>
      <c r="F185" s="106" t="s">
        <v>1442</v>
      </c>
    </row>
    <row r="186" s="103" customFormat="true" ht="18" hidden="false" customHeight="false" outlineLevel="0" collapsed="false">
      <c r="B186" s="104" t="n">
        <v>41388</v>
      </c>
      <c r="C186" s="105" t="s">
        <v>1673</v>
      </c>
      <c r="D186" s="106" t="s">
        <v>29</v>
      </c>
      <c r="E186" s="106" t="s">
        <v>30</v>
      </c>
      <c r="F186" s="106" t="s">
        <v>1442</v>
      </c>
    </row>
    <row r="187" s="103" customFormat="true" ht="18" hidden="false" customHeight="false" outlineLevel="0" collapsed="false">
      <c r="B187" s="104" t="n">
        <v>41388</v>
      </c>
      <c r="C187" s="105" t="s">
        <v>1674</v>
      </c>
      <c r="D187" s="106" t="s">
        <v>29</v>
      </c>
      <c r="E187" s="106" t="s">
        <v>30</v>
      </c>
      <c r="F187" s="106" t="s">
        <v>1442</v>
      </c>
    </row>
    <row r="188" s="103" customFormat="true" ht="18" hidden="false" customHeight="false" outlineLevel="0" collapsed="false">
      <c r="B188" s="104" t="n">
        <v>41388</v>
      </c>
      <c r="C188" s="105" t="s">
        <v>1675</v>
      </c>
      <c r="D188" s="106" t="s">
        <v>29</v>
      </c>
      <c r="E188" s="106" t="s">
        <v>30</v>
      </c>
      <c r="F188" s="106" t="s">
        <v>1676</v>
      </c>
    </row>
    <row r="189" s="103" customFormat="true" ht="18" hidden="false" customHeight="false" outlineLevel="0" collapsed="false">
      <c r="B189" s="104" t="n">
        <v>41389</v>
      </c>
      <c r="C189" s="105" t="s">
        <v>1677</v>
      </c>
      <c r="D189" s="106" t="s">
        <v>29</v>
      </c>
      <c r="E189" s="106" t="s">
        <v>30</v>
      </c>
      <c r="F189" s="106" t="s">
        <v>1678</v>
      </c>
    </row>
    <row r="190" s="103" customFormat="true" ht="18" hidden="false" customHeight="false" outlineLevel="0" collapsed="false">
      <c r="B190" s="104" t="n">
        <v>41389</v>
      </c>
      <c r="C190" s="105" t="s">
        <v>1679</v>
      </c>
      <c r="D190" s="106" t="s">
        <v>29</v>
      </c>
      <c r="E190" s="106" t="s">
        <v>30</v>
      </c>
      <c r="F190" s="106" t="s">
        <v>1442</v>
      </c>
    </row>
    <row r="191" s="103" customFormat="true" ht="18" hidden="false" customHeight="false" outlineLevel="0" collapsed="false">
      <c r="B191" s="104" t="n">
        <v>41389</v>
      </c>
      <c r="C191" s="105" t="s">
        <v>1680</v>
      </c>
      <c r="D191" s="106" t="s">
        <v>29</v>
      </c>
      <c r="E191" s="106" t="s">
        <v>30</v>
      </c>
      <c r="F191" s="106" t="s">
        <v>1549</v>
      </c>
    </row>
    <row r="192" s="103" customFormat="true" ht="18" hidden="false" customHeight="false" outlineLevel="0" collapsed="false">
      <c r="B192" s="104" t="n">
        <v>41389</v>
      </c>
      <c r="C192" s="105" t="s">
        <v>1675</v>
      </c>
      <c r="D192" s="106" t="s">
        <v>29</v>
      </c>
      <c r="E192" s="106" t="s">
        <v>30</v>
      </c>
      <c r="F192" s="106" t="s">
        <v>1497</v>
      </c>
    </row>
    <row r="193" s="103" customFormat="true" ht="18" hidden="false" customHeight="false" outlineLevel="0" collapsed="false">
      <c r="B193" s="104" t="n">
        <v>41393</v>
      </c>
      <c r="C193" s="105" t="s">
        <v>1681</v>
      </c>
      <c r="D193" s="106" t="s">
        <v>29</v>
      </c>
      <c r="E193" s="106" t="s">
        <v>30</v>
      </c>
      <c r="F193" s="106" t="s">
        <v>1682</v>
      </c>
    </row>
    <row r="194" s="103" customFormat="true" ht="18" hidden="false" customHeight="false" outlineLevel="0" collapsed="false">
      <c r="B194" s="104" t="n">
        <v>41393</v>
      </c>
      <c r="C194" s="105" t="s">
        <v>1590</v>
      </c>
      <c r="D194" s="106" t="s">
        <v>29</v>
      </c>
      <c r="E194" s="106" t="s">
        <v>30</v>
      </c>
      <c r="F194" s="106" t="s">
        <v>1683</v>
      </c>
    </row>
    <row r="195" s="103" customFormat="true" ht="18" hidden="false" customHeight="false" outlineLevel="0" collapsed="false">
      <c r="B195" s="104" t="n">
        <v>41393</v>
      </c>
      <c r="C195" s="105" t="s">
        <v>1684</v>
      </c>
      <c r="D195" s="106" t="s">
        <v>29</v>
      </c>
      <c r="E195" s="106" t="s">
        <v>30</v>
      </c>
      <c r="F195" s="106" t="s">
        <v>1442</v>
      </c>
    </row>
    <row r="196" s="103" customFormat="true" ht="18" hidden="false" customHeight="false" outlineLevel="0" collapsed="false">
      <c r="B196" s="104" t="n">
        <v>41393</v>
      </c>
      <c r="C196" s="105" t="s">
        <v>1685</v>
      </c>
      <c r="D196" s="106" t="s">
        <v>29</v>
      </c>
      <c r="E196" s="106" t="s">
        <v>30</v>
      </c>
      <c r="F196" s="106" t="s">
        <v>1686</v>
      </c>
    </row>
    <row r="197" s="103" customFormat="true" ht="18" hidden="false" customHeight="false" outlineLevel="0" collapsed="false">
      <c r="B197" s="104" t="n">
        <v>41393</v>
      </c>
      <c r="C197" s="105" t="s">
        <v>1685</v>
      </c>
      <c r="D197" s="106" t="s">
        <v>29</v>
      </c>
      <c r="E197" s="106" t="s">
        <v>30</v>
      </c>
      <c r="F197" s="106" t="s">
        <v>1442</v>
      </c>
    </row>
    <row r="198" s="103" customFormat="true" ht="18" hidden="false" customHeight="false" outlineLevel="0" collapsed="false">
      <c r="B198" s="104" t="n">
        <v>41394</v>
      </c>
      <c r="C198" s="105" t="s">
        <v>1687</v>
      </c>
      <c r="D198" s="106" t="s">
        <v>29</v>
      </c>
      <c r="E198" s="106" t="s">
        <v>30</v>
      </c>
      <c r="F198" s="106" t="s">
        <v>1442</v>
      </c>
    </row>
    <row r="199" s="103" customFormat="true" ht="18" hidden="false" customHeight="false" outlineLevel="0" collapsed="false">
      <c r="B199" s="104" t="n">
        <v>41394</v>
      </c>
      <c r="C199" s="105" t="s">
        <v>1688</v>
      </c>
      <c r="D199" s="106" t="s">
        <v>29</v>
      </c>
      <c r="E199" s="106" t="s">
        <v>30</v>
      </c>
      <c r="F199" s="106" t="s">
        <v>1474</v>
      </c>
    </row>
    <row r="200" s="103" customFormat="true" ht="18" hidden="false" customHeight="false" outlineLevel="0" collapsed="false">
      <c r="B200" s="104" t="n">
        <v>41394</v>
      </c>
      <c r="C200" s="105" t="s">
        <v>1689</v>
      </c>
      <c r="D200" s="106" t="s">
        <v>29</v>
      </c>
      <c r="E200" s="106" t="s">
        <v>30</v>
      </c>
      <c r="F200" s="106" t="s">
        <v>1690</v>
      </c>
    </row>
    <row r="201" s="103" customFormat="true" ht="36" hidden="false" customHeight="false" outlineLevel="0" collapsed="false">
      <c r="B201" s="104" t="n">
        <v>41394</v>
      </c>
      <c r="C201" s="105" t="s">
        <v>1691</v>
      </c>
      <c r="D201" s="106" t="s">
        <v>120</v>
      </c>
      <c r="E201" s="106" t="s">
        <v>121</v>
      </c>
      <c r="F201" s="106" t="s">
        <v>1692</v>
      </c>
    </row>
    <row r="202" s="103" customFormat="true" ht="36" hidden="false" customHeight="false" outlineLevel="0" collapsed="false">
      <c r="B202" s="104" t="n">
        <v>41394</v>
      </c>
      <c r="C202" s="105" t="s">
        <v>1693</v>
      </c>
      <c r="D202" s="106" t="s">
        <v>120</v>
      </c>
      <c r="E202" s="106" t="s">
        <v>121</v>
      </c>
      <c r="F202" s="106" t="s">
        <v>1694</v>
      </c>
    </row>
    <row r="203" s="103" customFormat="true" ht="36" hidden="false" customHeight="false" outlineLevel="0" collapsed="false">
      <c r="B203" s="104" t="n">
        <v>41394</v>
      </c>
      <c r="C203" s="105" t="s">
        <v>1695</v>
      </c>
      <c r="D203" s="106" t="s">
        <v>120</v>
      </c>
      <c r="E203" s="106" t="s">
        <v>121</v>
      </c>
      <c r="F203" s="106" t="s">
        <v>1696</v>
      </c>
    </row>
    <row r="204" s="103" customFormat="true" ht="18" hidden="false" customHeight="false" outlineLevel="0" collapsed="false">
      <c r="B204" s="104" t="n">
        <v>41394</v>
      </c>
      <c r="C204" s="105" t="s">
        <v>1660</v>
      </c>
      <c r="D204" s="106" t="s">
        <v>57</v>
      </c>
      <c r="E204" s="106" t="s">
        <v>58</v>
      </c>
      <c r="F204" s="106" t="s">
        <v>1697</v>
      </c>
    </row>
    <row r="205" s="103" customFormat="true" ht="36" hidden="false" customHeight="false" outlineLevel="0" collapsed="false">
      <c r="B205" s="104" t="n">
        <v>41394</v>
      </c>
      <c r="C205" s="105" t="s">
        <v>1698</v>
      </c>
      <c r="D205" s="106" t="s">
        <v>89</v>
      </c>
      <c r="E205" s="106" t="s">
        <v>90</v>
      </c>
      <c r="F205" s="106" t="s">
        <v>1699</v>
      </c>
    </row>
    <row r="206" s="103" customFormat="true" ht="18" hidden="false" customHeight="false" outlineLevel="0" collapsed="false">
      <c r="A206" s="92"/>
      <c r="B206" s="104" t="n">
        <v>41394</v>
      </c>
      <c r="C206" s="105" t="s">
        <v>251</v>
      </c>
      <c r="D206" s="106" t="s">
        <v>57</v>
      </c>
      <c r="E206" s="106" t="s">
        <v>58</v>
      </c>
      <c r="F206" s="106" t="s">
        <v>1700</v>
      </c>
    </row>
    <row r="207" s="103" customFormat="true" ht="54" hidden="false" customHeight="false" outlineLevel="0" collapsed="false">
      <c r="B207" s="104" t="n">
        <v>41399</v>
      </c>
      <c r="C207" s="105" t="s">
        <v>1701</v>
      </c>
      <c r="D207" s="106" t="s">
        <v>163</v>
      </c>
      <c r="E207" s="106" t="s">
        <v>164</v>
      </c>
      <c r="F207" s="106" t="s">
        <v>1702</v>
      </c>
      <c r="G207" s="92"/>
      <c r="H207" s="92"/>
      <c r="I207" s="92"/>
      <c r="J207" s="92"/>
    </row>
    <row r="208" s="103" customFormat="true" ht="54" hidden="false" customHeight="false" outlineLevel="0" collapsed="false">
      <c r="B208" s="104" t="n">
        <v>41399</v>
      </c>
      <c r="C208" s="105" t="s">
        <v>1701</v>
      </c>
      <c r="D208" s="106" t="s">
        <v>163</v>
      </c>
      <c r="E208" s="106" t="s">
        <v>164</v>
      </c>
      <c r="F208" s="106" t="s">
        <v>1702</v>
      </c>
    </row>
    <row r="209" s="103" customFormat="true" ht="18" hidden="false" customHeight="false" outlineLevel="0" collapsed="false">
      <c r="B209" s="104" t="n">
        <v>41401</v>
      </c>
      <c r="C209" s="105" t="s">
        <v>71</v>
      </c>
      <c r="D209" s="106" t="s">
        <v>29</v>
      </c>
      <c r="E209" s="106" t="s">
        <v>30</v>
      </c>
      <c r="F209" s="106" t="s">
        <v>1442</v>
      </c>
    </row>
    <row r="210" s="103" customFormat="true" ht="36" hidden="false" customHeight="false" outlineLevel="0" collapsed="false">
      <c r="B210" s="104" t="n">
        <v>41401</v>
      </c>
      <c r="C210" s="105" t="s">
        <v>1703</v>
      </c>
      <c r="D210" s="106" t="s">
        <v>29</v>
      </c>
      <c r="E210" s="106" t="s">
        <v>30</v>
      </c>
      <c r="F210" s="106" t="s">
        <v>1704</v>
      </c>
    </row>
    <row r="211" s="103" customFormat="true" ht="18" hidden="false" customHeight="false" outlineLevel="0" collapsed="false">
      <c r="B211" s="104" t="n">
        <v>41402</v>
      </c>
      <c r="C211" s="105" t="s">
        <v>1705</v>
      </c>
      <c r="D211" s="106" t="s">
        <v>29</v>
      </c>
      <c r="E211" s="106" t="s">
        <v>30</v>
      </c>
      <c r="F211" s="106" t="s">
        <v>1442</v>
      </c>
    </row>
    <row r="212" s="103" customFormat="true" ht="18" hidden="false" customHeight="false" outlineLevel="0" collapsed="false">
      <c r="B212" s="104" t="n">
        <v>41402</v>
      </c>
      <c r="C212" s="105" t="s">
        <v>1706</v>
      </c>
      <c r="D212" s="106" t="s">
        <v>29</v>
      </c>
      <c r="E212" s="106" t="s">
        <v>30</v>
      </c>
      <c r="F212" s="106" t="s">
        <v>1442</v>
      </c>
    </row>
    <row r="213" s="103" customFormat="true" ht="18" hidden="false" customHeight="false" outlineLevel="0" collapsed="false">
      <c r="B213" s="104" t="n">
        <v>41402</v>
      </c>
      <c r="C213" s="105" t="s">
        <v>1707</v>
      </c>
      <c r="D213" s="106" t="s">
        <v>29</v>
      </c>
      <c r="E213" s="106" t="s">
        <v>30</v>
      </c>
      <c r="F213" s="106" t="s">
        <v>1708</v>
      </c>
    </row>
    <row r="214" s="103" customFormat="true" ht="18" hidden="false" customHeight="false" outlineLevel="0" collapsed="false">
      <c r="B214" s="104" t="n">
        <v>41402</v>
      </c>
      <c r="C214" s="105" t="s">
        <v>1513</v>
      </c>
      <c r="D214" s="106" t="s">
        <v>29</v>
      </c>
      <c r="E214" s="106" t="s">
        <v>30</v>
      </c>
      <c r="F214" s="106" t="s">
        <v>1709</v>
      </c>
    </row>
    <row r="215" s="103" customFormat="true" ht="18" hidden="false" customHeight="false" outlineLevel="0" collapsed="false">
      <c r="B215" s="104" t="n">
        <v>41404</v>
      </c>
      <c r="C215" s="105" t="s">
        <v>1710</v>
      </c>
      <c r="D215" s="106" t="s">
        <v>29</v>
      </c>
      <c r="E215" s="106" t="s">
        <v>30</v>
      </c>
      <c r="F215" s="106" t="s">
        <v>1711</v>
      </c>
    </row>
    <row r="216" s="103" customFormat="true" ht="36" hidden="false" customHeight="false" outlineLevel="0" collapsed="false">
      <c r="B216" s="104" t="n">
        <v>41404</v>
      </c>
      <c r="C216" s="105" t="s">
        <v>1602</v>
      </c>
      <c r="D216" s="106" t="s">
        <v>475</v>
      </c>
      <c r="E216" s="106" t="s">
        <v>476</v>
      </c>
      <c r="F216" s="106" t="s">
        <v>1712</v>
      </c>
    </row>
    <row r="217" s="103" customFormat="true" ht="18" hidden="false" customHeight="false" outlineLevel="0" collapsed="false">
      <c r="B217" s="104" t="n">
        <v>41407</v>
      </c>
      <c r="C217" s="105" t="s">
        <v>71</v>
      </c>
      <c r="D217" s="106" t="s">
        <v>29</v>
      </c>
      <c r="E217" s="106" t="s">
        <v>30</v>
      </c>
      <c r="F217" s="106" t="s">
        <v>1442</v>
      </c>
    </row>
    <row r="218" s="103" customFormat="true" ht="18" hidden="false" customHeight="false" outlineLevel="0" collapsed="false">
      <c r="B218" s="104" t="n">
        <v>41407</v>
      </c>
      <c r="C218" s="105" t="s">
        <v>1713</v>
      </c>
      <c r="D218" s="106" t="s">
        <v>29</v>
      </c>
      <c r="E218" s="106" t="s">
        <v>30</v>
      </c>
      <c r="F218" s="106" t="s">
        <v>1442</v>
      </c>
    </row>
    <row r="219" s="103" customFormat="true" ht="18" hidden="false" customHeight="false" outlineLevel="0" collapsed="false">
      <c r="B219" s="104" t="n">
        <v>41407</v>
      </c>
      <c r="C219" s="105" t="s">
        <v>71</v>
      </c>
      <c r="D219" s="106" t="s">
        <v>29</v>
      </c>
      <c r="E219" s="106" t="s">
        <v>30</v>
      </c>
      <c r="F219" s="106" t="s">
        <v>1442</v>
      </c>
    </row>
    <row r="220" s="103" customFormat="true" ht="18" hidden="false" customHeight="false" outlineLevel="0" collapsed="false">
      <c r="B220" s="104" t="n">
        <v>41408</v>
      </c>
      <c r="C220" s="105" t="s">
        <v>1707</v>
      </c>
      <c r="D220" s="106" t="s">
        <v>29</v>
      </c>
      <c r="E220" s="106" t="s">
        <v>30</v>
      </c>
      <c r="F220" s="106" t="s">
        <v>1497</v>
      </c>
    </row>
    <row r="221" s="103" customFormat="true" ht="18" hidden="false" customHeight="false" outlineLevel="0" collapsed="false">
      <c r="B221" s="104" t="n">
        <v>41409</v>
      </c>
      <c r="C221" s="105" t="s">
        <v>71</v>
      </c>
      <c r="D221" s="106" t="s">
        <v>29</v>
      </c>
      <c r="E221" s="106" t="s">
        <v>30</v>
      </c>
      <c r="F221" s="106" t="s">
        <v>1714</v>
      </c>
    </row>
    <row r="222" s="103" customFormat="true" ht="18" hidden="false" customHeight="false" outlineLevel="0" collapsed="false">
      <c r="B222" s="104" t="n">
        <v>41410</v>
      </c>
      <c r="C222" s="105" t="s">
        <v>1715</v>
      </c>
      <c r="D222" s="106" t="s">
        <v>29</v>
      </c>
      <c r="E222" s="106" t="s">
        <v>30</v>
      </c>
      <c r="F222" s="106" t="s">
        <v>1716</v>
      </c>
    </row>
    <row r="223" s="103" customFormat="true" ht="18" hidden="false" customHeight="false" outlineLevel="0" collapsed="false">
      <c r="B223" s="104" t="n">
        <v>41410</v>
      </c>
      <c r="C223" s="105" t="s">
        <v>362</v>
      </c>
      <c r="D223" s="106" t="s">
        <v>29</v>
      </c>
      <c r="E223" s="106" t="s">
        <v>30</v>
      </c>
      <c r="F223" s="106" t="s">
        <v>1442</v>
      </c>
    </row>
    <row r="224" s="103" customFormat="true" ht="18" hidden="false" customHeight="false" outlineLevel="0" collapsed="false">
      <c r="B224" s="104" t="n">
        <v>41410</v>
      </c>
      <c r="C224" s="105" t="s">
        <v>1550</v>
      </c>
      <c r="D224" s="106" t="s">
        <v>29</v>
      </c>
      <c r="E224" s="106" t="s">
        <v>30</v>
      </c>
      <c r="F224" s="106" t="s">
        <v>1442</v>
      </c>
    </row>
    <row r="225" s="103" customFormat="true" ht="36" hidden="false" customHeight="false" outlineLevel="0" collapsed="false">
      <c r="B225" s="104" t="n">
        <v>41410</v>
      </c>
      <c r="C225" s="105" t="s">
        <v>1717</v>
      </c>
      <c r="D225" s="106" t="s">
        <v>57</v>
      </c>
      <c r="E225" s="106" t="s">
        <v>58</v>
      </c>
      <c r="F225" s="106" t="s">
        <v>1718</v>
      </c>
    </row>
    <row r="226" s="103" customFormat="true" ht="18" hidden="false" customHeight="false" outlineLevel="0" collapsed="false">
      <c r="B226" s="104" t="n">
        <v>41411</v>
      </c>
      <c r="C226" s="105" t="s">
        <v>1719</v>
      </c>
      <c r="D226" s="106" t="s">
        <v>29</v>
      </c>
      <c r="E226" s="106" t="s">
        <v>30</v>
      </c>
      <c r="F226" s="106" t="s">
        <v>1720</v>
      </c>
    </row>
    <row r="227" s="103" customFormat="true" ht="18" hidden="false" customHeight="false" outlineLevel="0" collapsed="false">
      <c r="B227" s="104" t="n">
        <v>41411</v>
      </c>
      <c r="C227" s="105" t="s">
        <v>1721</v>
      </c>
      <c r="D227" s="106" t="s">
        <v>57</v>
      </c>
      <c r="E227" s="106" t="s">
        <v>58</v>
      </c>
      <c r="F227" s="106" t="s">
        <v>1722</v>
      </c>
    </row>
    <row r="228" s="103" customFormat="true" ht="18" hidden="false" customHeight="false" outlineLevel="0" collapsed="false">
      <c r="B228" s="104" t="n">
        <v>41411</v>
      </c>
      <c r="C228" s="105" t="s">
        <v>1721</v>
      </c>
      <c r="D228" s="106" t="s">
        <v>29</v>
      </c>
      <c r="E228" s="106" t="s">
        <v>30</v>
      </c>
      <c r="F228" s="106" t="s">
        <v>1601</v>
      </c>
    </row>
    <row r="229" s="103" customFormat="true" ht="36" hidden="false" customHeight="false" outlineLevel="0" collapsed="false">
      <c r="B229" s="104" t="n">
        <v>41411</v>
      </c>
      <c r="C229" s="105" t="s">
        <v>1723</v>
      </c>
      <c r="D229" s="106" t="s">
        <v>57</v>
      </c>
      <c r="E229" s="106" t="s">
        <v>58</v>
      </c>
      <c r="F229" s="106" t="s">
        <v>1724</v>
      </c>
    </row>
    <row r="230" s="103" customFormat="true" ht="36" hidden="false" customHeight="false" outlineLevel="0" collapsed="false">
      <c r="B230" s="104" t="n">
        <v>41411</v>
      </c>
      <c r="C230" s="105" t="s">
        <v>1495</v>
      </c>
      <c r="D230" s="106" t="s">
        <v>131</v>
      </c>
      <c r="E230" s="106" t="s">
        <v>132</v>
      </c>
      <c r="F230" s="106" t="s">
        <v>1725</v>
      </c>
    </row>
    <row r="231" s="103" customFormat="true" ht="18" hidden="false" customHeight="false" outlineLevel="0" collapsed="false">
      <c r="B231" s="104" t="n">
        <v>41411</v>
      </c>
      <c r="C231" s="105" t="s">
        <v>1495</v>
      </c>
      <c r="D231" s="106" t="s">
        <v>29</v>
      </c>
      <c r="E231" s="106" t="s">
        <v>30</v>
      </c>
      <c r="F231" s="106" t="s">
        <v>1726</v>
      </c>
    </row>
    <row r="232" s="103" customFormat="true" ht="18" hidden="false" customHeight="false" outlineLevel="0" collapsed="false">
      <c r="B232" s="104" t="n">
        <v>41411</v>
      </c>
      <c r="C232" s="105" t="s">
        <v>1490</v>
      </c>
      <c r="D232" s="106" t="s">
        <v>57</v>
      </c>
      <c r="E232" s="106" t="s">
        <v>58</v>
      </c>
      <c r="F232" s="106" t="s">
        <v>1727</v>
      </c>
    </row>
    <row r="233" s="103" customFormat="true" ht="18" hidden="false" customHeight="false" outlineLevel="0" collapsed="false">
      <c r="B233" s="104" t="n">
        <v>41414</v>
      </c>
      <c r="C233" s="105" t="s">
        <v>71</v>
      </c>
      <c r="D233" s="106" t="s">
        <v>57</v>
      </c>
      <c r="E233" s="106" t="s">
        <v>58</v>
      </c>
      <c r="F233" s="106" t="s">
        <v>1728</v>
      </c>
    </row>
    <row r="234" s="103" customFormat="true" ht="18" hidden="false" customHeight="false" outlineLevel="0" collapsed="false">
      <c r="B234" s="104" t="n">
        <v>41414</v>
      </c>
      <c r="C234" s="105" t="s">
        <v>71</v>
      </c>
      <c r="D234" s="106" t="s">
        <v>29</v>
      </c>
      <c r="E234" s="106" t="s">
        <v>30</v>
      </c>
      <c r="F234" s="106" t="s">
        <v>1532</v>
      </c>
    </row>
    <row r="235" s="103" customFormat="true" ht="18" hidden="false" customHeight="false" outlineLevel="0" collapsed="false">
      <c r="B235" s="104" t="n">
        <v>41416</v>
      </c>
      <c r="C235" s="105" t="s">
        <v>1461</v>
      </c>
      <c r="D235" s="106" t="s">
        <v>29</v>
      </c>
      <c r="E235" s="106" t="s">
        <v>30</v>
      </c>
      <c r="F235" s="106" t="s">
        <v>1729</v>
      </c>
    </row>
    <row r="236" s="103" customFormat="true" ht="18" hidden="false" customHeight="false" outlineLevel="0" collapsed="false">
      <c r="B236" s="104" t="n">
        <v>41421</v>
      </c>
      <c r="C236" s="105" t="s">
        <v>1538</v>
      </c>
      <c r="D236" s="106" t="s">
        <v>29</v>
      </c>
      <c r="E236" s="106" t="s">
        <v>30</v>
      </c>
      <c r="F236" s="106" t="s">
        <v>1730</v>
      </c>
    </row>
    <row r="237" s="103" customFormat="true" ht="36" hidden="false" customHeight="false" outlineLevel="0" collapsed="false">
      <c r="B237" s="104" t="n">
        <v>41421</v>
      </c>
      <c r="C237" s="105" t="s">
        <v>1731</v>
      </c>
      <c r="D237" s="106" t="s">
        <v>475</v>
      </c>
      <c r="E237" s="106" t="s">
        <v>476</v>
      </c>
      <c r="F237" s="106" t="s">
        <v>1732</v>
      </c>
    </row>
    <row r="238" s="103" customFormat="true" ht="18" hidden="false" customHeight="false" outlineLevel="0" collapsed="false">
      <c r="B238" s="104" t="n">
        <v>41421</v>
      </c>
      <c r="C238" s="105" t="s">
        <v>1733</v>
      </c>
      <c r="D238" s="106" t="s">
        <v>29</v>
      </c>
      <c r="E238" s="106" t="s">
        <v>30</v>
      </c>
      <c r="F238" s="106" t="s">
        <v>1491</v>
      </c>
    </row>
    <row r="239" s="103" customFormat="true" ht="18" hidden="false" customHeight="false" outlineLevel="0" collapsed="false">
      <c r="B239" s="104" t="n">
        <v>41421</v>
      </c>
      <c r="C239" s="105" t="s">
        <v>1734</v>
      </c>
      <c r="D239" s="106" t="s">
        <v>29</v>
      </c>
      <c r="E239" s="106" t="s">
        <v>30</v>
      </c>
      <c r="F239" s="106" t="s">
        <v>1735</v>
      </c>
    </row>
    <row r="240" s="103" customFormat="true" ht="36" hidden="false" customHeight="false" outlineLevel="0" collapsed="false">
      <c r="B240" s="104" t="n">
        <v>41421</v>
      </c>
      <c r="C240" s="105" t="s">
        <v>1734</v>
      </c>
      <c r="D240" s="106" t="s">
        <v>475</v>
      </c>
      <c r="E240" s="106" t="s">
        <v>476</v>
      </c>
      <c r="F240" s="106" t="s">
        <v>1736</v>
      </c>
    </row>
    <row r="241" s="103" customFormat="true" ht="36" hidden="false" customHeight="false" outlineLevel="0" collapsed="false">
      <c r="B241" s="104" t="n">
        <v>41421</v>
      </c>
      <c r="C241" s="105" t="s">
        <v>1602</v>
      </c>
      <c r="D241" s="106" t="s">
        <v>475</v>
      </c>
      <c r="E241" s="106" t="s">
        <v>476</v>
      </c>
      <c r="F241" s="106" t="s">
        <v>1737</v>
      </c>
    </row>
    <row r="242" s="103" customFormat="true" ht="18" hidden="false" customHeight="false" outlineLevel="0" collapsed="false">
      <c r="B242" s="104" t="n">
        <v>41421</v>
      </c>
      <c r="C242" s="105" t="s">
        <v>1585</v>
      </c>
      <c r="D242" s="106" t="s">
        <v>29</v>
      </c>
      <c r="E242" s="106" t="s">
        <v>30</v>
      </c>
      <c r="F242" s="106" t="s">
        <v>1497</v>
      </c>
    </row>
    <row r="243" s="103" customFormat="true" ht="18" hidden="false" customHeight="false" outlineLevel="0" collapsed="false">
      <c r="B243" s="104" t="n">
        <v>41421</v>
      </c>
      <c r="C243" s="105" t="s">
        <v>1738</v>
      </c>
      <c r="D243" s="106" t="s">
        <v>29</v>
      </c>
      <c r="E243" s="106" t="s">
        <v>30</v>
      </c>
      <c r="F243" s="106" t="s">
        <v>1442</v>
      </c>
    </row>
    <row r="244" s="103" customFormat="true" ht="18" hidden="false" customHeight="false" outlineLevel="0" collapsed="false">
      <c r="B244" s="104" t="n">
        <v>41421</v>
      </c>
      <c r="C244" s="105" t="s">
        <v>1586</v>
      </c>
      <c r="D244" s="106" t="s">
        <v>29</v>
      </c>
      <c r="E244" s="106" t="s">
        <v>30</v>
      </c>
      <c r="F244" s="106" t="s">
        <v>1442</v>
      </c>
    </row>
    <row r="245" s="103" customFormat="true" ht="18" hidden="false" customHeight="false" outlineLevel="0" collapsed="false">
      <c r="B245" s="104" t="n">
        <v>41423</v>
      </c>
      <c r="C245" s="105" t="s">
        <v>1739</v>
      </c>
      <c r="D245" s="106" t="s">
        <v>15</v>
      </c>
      <c r="E245" s="106" t="s">
        <v>16</v>
      </c>
      <c r="F245" s="106" t="s">
        <v>1740</v>
      </c>
    </row>
    <row r="246" s="103" customFormat="true" ht="18" hidden="false" customHeight="false" outlineLevel="0" collapsed="false">
      <c r="B246" s="104" t="n">
        <v>41424</v>
      </c>
      <c r="C246" s="105" t="s">
        <v>1741</v>
      </c>
      <c r="D246" s="106" t="s">
        <v>57</v>
      </c>
      <c r="E246" s="106" t="s">
        <v>58</v>
      </c>
      <c r="F246" s="106" t="s">
        <v>1742</v>
      </c>
    </row>
    <row r="247" s="103" customFormat="true" ht="18" hidden="false" customHeight="false" outlineLevel="0" collapsed="false">
      <c r="B247" s="104" t="n">
        <v>41424</v>
      </c>
      <c r="C247" s="105" t="s">
        <v>71</v>
      </c>
      <c r="D247" s="106" t="s">
        <v>57</v>
      </c>
      <c r="E247" s="106" t="s">
        <v>58</v>
      </c>
      <c r="F247" s="106" t="s">
        <v>1743</v>
      </c>
    </row>
    <row r="248" s="103" customFormat="true" ht="18" hidden="false" customHeight="false" outlineLevel="0" collapsed="false">
      <c r="B248" s="104" t="n">
        <v>41424</v>
      </c>
      <c r="C248" s="105" t="s">
        <v>71</v>
      </c>
      <c r="D248" s="106" t="s">
        <v>57</v>
      </c>
      <c r="E248" s="106" t="s">
        <v>58</v>
      </c>
      <c r="F248" s="106" t="s">
        <v>1744</v>
      </c>
    </row>
    <row r="249" s="103" customFormat="true" ht="18" hidden="false" customHeight="false" outlineLevel="0" collapsed="false">
      <c r="B249" s="104" t="n">
        <v>41424</v>
      </c>
      <c r="C249" s="105" t="s">
        <v>1602</v>
      </c>
      <c r="D249" s="106" t="s">
        <v>29</v>
      </c>
      <c r="E249" s="106" t="s">
        <v>30</v>
      </c>
      <c r="F249" s="106" t="s">
        <v>1745</v>
      </c>
    </row>
    <row r="250" s="103" customFormat="true" ht="18" hidden="false" customHeight="false" outlineLevel="0" collapsed="false">
      <c r="B250" s="104" t="n">
        <v>41424</v>
      </c>
      <c r="C250" s="105" t="s">
        <v>1513</v>
      </c>
      <c r="D250" s="106" t="s">
        <v>29</v>
      </c>
      <c r="E250" s="106" t="s">
        <v>30</v>
      </c>
      <c r="F250" s="106" t="s">
        <v>1491</v>
      </c>
    </row>
    <row r="251" s="103" customFormat="true" ht="36" hidden="false" customHeight="false" outlineLevel="0" collapsed="false">
      <c r="B251" s="104" t="n">
        <v>41424</v>
      </c>
      <c r="C251" s="105" t="s">
        <v>1746</v>
      </c>
      <c r="D251" s="106" t="s">
        <v>475</v>
      </c>
      <c r="E251" s="106" t="s">
        <v>476</v>
      </c>
      <c r="F251" s="106" t="s">
        <v>1747</v>
      </c>
    </row>
    <row r="252" s="103" customFormat="true" ht="18" hidden="false" customHeight="false" outlineLevel="0" collapsed="false">
      <c r="B252" s="104" t="n">
        <v>41424</v>
      </c>
      <c r="C252" s="105" t="s">
        <v>1706</v>
      </c>
      <c r="D252" s="106" t="s">
        <v>29</v>
      </c>
      <c r="E252" s="106" t="s">
        <v>30</v>
      </c>
      <c r="F252" s="106" t="s">
        <v>1748</v>
      </c>
    </row>
    <row r="253" s="103" customFormat="true" ht="36" hidden="false" customHeight="false" outlineLevel="0" collapsed="false">
      <c r="B253" s="104" t="n">
        <v>41425</v>
      </c>
      <c r="C253" s="105" t="s">
        <v>1749</v>
      </c>
      <c r="D253" s="106" t="s">
        <v>1750</v>
      </c>
      <c r="E253" s="106" t="s">
        <v>1751</v>
      </c>
      <c r="F253" s="106" t="s">
        <v>1752</v>
      </c>
    </row>
    <row r="254" s="103" customFormat="true" ht="18" hidden="false" customHeight="false" outlineLevel="0" collapsed="false">
      <c r="B254" s="104" t="n">
        <v>41425</v>
      </c>
      <c r="C254" s="105" t="s">
        <v>1590</v>
      </c>
      <c r="D254" s="106" t="s">
        <v>29</v>
      </c>
      <c r="E254" s="106" t="s">
        <v>30</v>
      </c>
      <c r="F254" s="105" t="s">
        <v>1753</v>
      </c>
    </row>
    <row r="255" s="103" customFormat="true" ht="36" hidden="false" customHeight="false" outlineLevel="0" collapsed="false">
      <c r="B255" s="104" t="n">
        <v>41430</v>
      </c>
      <c r="C255" s="105" t="s">
        <v>1463</v>
      </c>
      <c r="D255" s="106" t="s">
        <v>29</v>
      </c>
      <c r="E255" s="106" t="s">
        <v>30</v>
      </c>
      <c r="F255" s="106" t="s">
        <v>1754</v>
      </c>
    </row>
    <row r="256" s="103" customFormat="true" ht="54" hidden="false" customHeight="false" outlineLevel="0" collapsed="false">
      <c r="B256" s="104" t="n">
        <v>41431</v>
      </c>
      <c r="C256" s="105" t="s">
        <v>1701</v>
      </c>
      <c r="D256" s="106" t="s">
        <v>163</v>
      </c>
      <c r="E256" s="106" t="s">
        <v>164</v>
      </c>
      <c r="F256" s="106" t="s">
        <v>1755</v>
      </c>
    </row>
    <row r="257" s="103" customFormat="true" ht="18" hidden="false" customHeight="false" outlineLevel="0" collapsed="false">
      <c r="B257" s="104" t="n">
        <v>41432</v>
      </c>
      <c r="C257" s="105" t="s">
        <v>1756</v>
      </c>
      <c r="D257" s="106" t="s">
        <v>29</v>
      </c>
      <c r="E257" s="106" t="s">
        <v>30</v>
      </c>
      <c r="F257" s="106" t="s">
        <v>1757</v>
      </c>
    </row>
    <row r="258" s="103" customFormat="true" ht="36" hidden="false" customHeight="false" outlineLevel="0" collapsed="false">
      <c r="B258" s="104" t="n">
        <v>41433</v>
      </c>
      <c r="C258" s="105" t="s">
        <v>1758</v>
      </c>
      <c r="D258" s="106" t="s">
        <v>1750</v>
      </c>
      <c r="E258" s="106" t="s">
        <v>1751</v>
      </c>
      <c r="F258" s="106" t="s">
        <v>1759</v>
      </c>
    </row>
    <row r="259" s="103" customFormat="true" ht="36" hidden="false" customHeight="false" outlineLevel="0" collapsed="false">
      <c r="B259" s="104" t="n">
        <v>41433</v>
      </c>
      <c r="C259" s="105" t="s">
        <v>71</v>
      </c>
      <c r="D259" s="106" t="s">
        <v>1750</v>
      </c>
      <c r="E259" s="106" t="s">
        <v>1751</v>
      </c>
      <c r="F259" s="106" t="s">
        <v>1760</v>
      </c>
    </row>
    <row r="260" s="103" customFormat="true" ht="18" hidden="false" customHeight="false" outlineLevel="0" collapsed="false">
      <c r="B260" s="104" t="n">
        <v>41433</v>
      </c>
      <c r="C260" s="105" t="s">
        <v>71</v>
      </c>
      <c r="D260" s="106" t="s">
        <v>29</v>
      </c>
      <c r="E260" s="106" t="s">
        <v>30</v>
      </c>
      <c r="F260" s="106" t="s">
        <v>1761</v>
      </c>
    </row>
    <row r="261" s="103" customFormat="true" ht="18" hidden="false" customHeight="false" outlineLevel="0" collapsed="false">
      <c r="B261" s="104" t="n">
        <v>41433</v>
      </c>
      <c r="C261" s="105" t="s">
        <v>71</v>
      </c>
      <c r="D261" s="106" t="s">
        <v>29</v>
      </c>
      <c r="E261" s="106" t="s">
        <v>30</v>
      </c>
      <c r="F261" s="106" t="s">
        <v>1762</v>
      </c>
    </row>
    <row r="262" s="103" customFormat="true" ht="18" hidden="false" customHeight="false" outlineLevel="0" collapsed="false">
      <c r="B262" s="104" t="n">
        <v>41433</v>
      </c>
      <c r="C262" s="105" t="s">
        <v>71</v>
      </c>
      <c r="D262" s="106" t="s">
        <v>29</v>
      </c>
      <c r="E262" s="106" t="s">
        <v>30</v>
      </c>
      <c r="F262" s="106" t="s">
        <v>1760</v>
      </c>
    </row>
    <row r="263" s="103" customFormat="true" ht="18" hidden="false" customHeight="false" outlineLevel="0" collapsed="false">
      <c r="B263" s="104" t="n">
        <v>41433</v>
      </c>
      <c r="C263" s="105" t="s">
        <v>362</v>
      </c>
      <c r="D263" s="106" t="s">
        <v>29</v>
      </c>
      <c r="E263" s="106" t="s">
        <v>30</v>
      </c>
      <c r="F263" s="106" t="s">
        <v>1763</v>
      </c>
    </row>
    <row r="264" s="103" customFormat="true" ht="18" hidden="false" customHeight="false" outlineLevel="0" collapsed="false">
      <c r="B264" s="104" t="n">
        <v>41433</v>
      </c>
      <c r="C264" s="105" t="s">
        <v>362</v>
      </c>
      <c r="D264" s="106" t="s">
        <v>29</v>
      </c>
      <c r="E264" s="106" t="s">
        <v>30</v>
      </c>
      <c r="F264" s="106" t="s">
        <v>1764</v>
      </c>
    </row>
    <row r="265" s="103" customFormat="true" ht="18" hidden="false" customHeight="false" outlineLevel="0" collapsed="false">
      <c r="B265" s="104" t="n">
        <v>41433</v>
      </c>
      <c r="C265" s="105" t="s">
        <v>1765</v>
      </c>
      <c r="D265" s="106" t="s">
        <v>29</v>
      </c>
      <c r="E265" s="106" t="s">
        <v>30</v>
      </c>
      <c r="F265" s="106" t="s">
        <v>1766</v>
      </c>
    </row>
    <row r="266" s="103" customFormat="true" ht="18" hidden="false" customHeight="false" outlineLevel="0" collapsed="false">
      <c r="B266" s="104" t="n">
        <v>41433</v>
      </c>
      <c r="C266" s="105" t="s">
        <v>323</v>
      </c>
      <c r="D266" s="106" t="s">
        <v>29</v>
      </c>
      <c r="E266" s="106" t="s">
        <v>30</v>
      </c>
      <c r="F266" s="106" t="s">
        <v>1767</v>
      </c>
    </row>
    <row r="267" s="103" customFormat="true" ht="18" hidden="false" customHeight="false" outlineLevel="0" collapsed="false">
      <c r="B267" s="104" t="n">
        <v>41433</v>
      </c>
      <c r="C267" s="105" t="s">
        <v>1768</v>
      </c>
      <c r="D267" s="106" t="s">
        <v>29</v>
      </c>
      <c r="E267" s="106" t="s">
        <v>30</v>
      </c>
      <c r="F267" s="106" t="s">
        <v>1769</v>
      </c>
    </row>
    <row r="268" s="103" customFormat="true" ht="18" hidden="false" customHeight="false" outlineLevel="0" collapsed="false">
      <c r="B268" s="104" t="n">
        <v>41433</v>
      </c>
      <c r="C268" s="105" t="s">
        <v>1770</v>
      </c>
      <c r="D268" s="106" t="s">
        <v>29</v>
      </c>
      <c r="E268" s="106" t="s">
        <v>30</v>
      </c>
      <c r="F268" s="106" t="s">
        <v>1771</v>
      </c>
    </row>
    <row r="269" s="103" customFormat="true" ht="18" hidden="false" customHeight="false" outlineLevel="0" collapsed="false">
      <c r="B269" s="104" t="n">
        <v>41433</v>
      </c>
      <c r="C269" s="105" t="s">
        <v>71</v>
      </c>
      <c r="D269" s="106" t="s">
        <v>29</v>
      </c>
      <c r="E269" s="106" t="s">
        <v>30</v>
      </c>
      <c r="F269" s="106" t="s">
        <v>1771</v>
      </c>
    </row>
    <row r="270" s="103" customFormat="true" ht="18" hidden="false" customHeight="false" outlineLevel="0" collapsed="false">
      <c r="B270" s="104" t="n">
        <v>41433</v>
      </c>
      <c r="C270" s="105" t="s">
        <v>71</v>
      </c>
      <c r="D270" s="106" t="s">
        <v>29</v>
      </c>
      <c r="E270" s="106" t="s">
        <v>30</v>
      </c>
      <c r="F270" s="106" t="s">
        <v>1690</v>
      </c>
    </row>
    <row r="271" s="103" customFormat="true" ht="18" hidden="false" customHeight="false" outlineLevel="0" collapsed="false">
      <c r="B271" s="104" t="n">
        <v>41433</v>
      </c>
      <c r="C271" s="105" t="s">
        <v>1772</v>
      </c>
      <c r="D271" s="106" t="s">
        <v>29</v>
      </c>
      <c r="E271" s="106" t="s">
        <v>30</v>
      </c>
      <c r="F271" s="106" t="s">
        <v>1532</v>
      </c>
    </row>
    <row r="272" s="103" customFormat="true" ht="36" hidden="false" customHeight="false" outlineLevel="0" collapsed="false">
      <c r="B272" s="104" t="n">
        <v>41433</v>
      </c>
      <c r="C272" s="105" t="s">
        <v>1773</v>
      </c>
      <c r="D272" s="106" t="s">
        <v>29</v>
      </c>
      <c r="E272" s="106" t="s">
        <v>30</v>
      </c>
      <c r="F272" s="106" t="s">
        <v>1774</v>
      </c>
    </row>
    <row r="273" s="103" customFormat="true" ht="36" hidden="false" customHeight="false" outlineLevel="0" collapsed="false">
      <c r="B273" s="104" t="n">
        <v>41433</v>
      </c>
      <c r="C273" s="105" t="s">
        <v>1490</v>
      </c>
      <c r="D273" s="106" t="s">
        <v>29</v>
      </c>
      <c r="E273" s="106" t="s">
        <v>30</v>
      </c>
      <c r="F273" s="106" t="s">
        <v>1775</v>
      </c>
    </row>
    <row r="274" s="103" customFormat="true" ht="18" hidden="false" customHeight="false" outlineLevel="0" collapsed="false">
      <c r="B274" s="104" t="n">
        <v>41433</v>
      </c>
      <c r="C274" s="105" t="s">
        <v>71</v>
      </c>
      <c r="D274" s="106" t="s">
        <v>29</v>
      </c>
      <c r="E274" s="106" t="s">
        <v>30</v>
      </c>
      <c r="F274" s="106" t="s">
        <v>1776</v>
      </c>
    </row>
    <row r="275" s="103" customFormat="true" ht="18" hidden="false" customHeight="false" outlineLevel="0" collapsed="false">
      <c r="B275" s="104" t="n">
        <v>41433</v>
      </c>
      <c r="C275" s="105" t="s">
        <v>71</v>
      </c>
      <c r="D275" s="106" t="s">
        <v>29</v>
      </c>
      <c r="E275" s="106" t="s">
        <v>30</v>
      </c>
      <c r="F275" s="106" t="s">
        <v>1777</v>
      </c>
    </row>
    <row r="276" s="103" customFormat="true" ht="18" hidden="false" customHeight="false" outlineLevel="0" collapsed="false">
      <c r="B276" s="104" t="n">
        <v>41433</v>
      </c>
      <c r="C276" s="105" t="s">
        <v>71</v>
      </c>
      <c r="D276" s="106" t="s">
        <v>29</v>
      </c>
      <c r="E276" s="106" t="s">
        <v>30</v>
      </c>
      <c r="F276" s="106" t="s">
        <v>1778</v>
      </c>
    </row>
    <row r="277" s="103" customFormat="true" ht="18" hidden="false" customHeight="false" outlineLevel="0" collapsed="false">
      <c r="B277" s="104" t="n">
        <v>41433</v>
      </c>
      <c r="C277" s="105" t="s">
        <v>71</v>
      </c>
      <c r="D277" s="106" t="s">
        <v>29</v>
      </c>
      <c r="E277" s="106" t="s">
        <v>30</v>
      </c>
      <c r="F277" s="106" t="s">
        <v>1779</v>
      </c>
    </row>
    <row r="278" s="103" customFormat="true" ht="18" hidden="false" customHeight="false" outlineLevel="0" collapsed="false">
      <c r="B278" s="104" t="n">
        <v>41433</v>
      </c>
      <c r="C278" s="105" t="s">
        <v>71</v>
      </c>
      <c r="D278" s="106" t="s">
        <v>29</v>
      </c>
      <c r="E278" s="106" t="s">
        <v>30</v>
      </c>
      <c r="F278" s="106" t="s">
        <v>1780</v>
      </c>
    </row>
    <row r="279" s="103" customFormat="true" ht="18" hidden="false" customHeight="false" outlineLevel="0" collapsed="false">
      <c r="B279" s="104" t="n">
        <v>41433</v>
      </c>
      <c r="C279" s="105" t="s">
        <v>71</v>
      </c>
      <c r="D279" s="106" t="s">
        <v>29</v>
      </c>
      <c r="E279" s="106" t="s">
        <v>30</v>
      </c>
      <c r="F279" s="106" t="s">
        <v>1781</v>
      </c>
    </row>
    <row r="280" s="103" customFormat="true" ht="18" hidden="false" customHeight="false" outlineLevel="0" collapsed="false">
      <c r="B280" s="104" t="n">
        <v>41433</v>
      </c>
      <c r="C280" s="105" t="s">
        <v>1553</v>
      </c>
      <c r="D280" s="106" t="s">
        <v>29</v>
      </c>
      <c r="E280" s="106" t="s">
        <v>30</v>
      </c>
      <c r="F280" s="106" t="s">
        <v>1552</v>
      </c>
    </row>
    <row r="281" s="103" customFormat="true" ht="36" hidden="false" customHeight="false" outlineLevel="0" collapsed="false">
      <c r="B281" s="104" t="n">
        <v>41433</v>
      </c>
      <c r="C281" s="105" t="s">
        <v>1461</v>
      </c>
      <c r="D281" s="106" t="s">
        <v>29</v>
      </c>
      <c r="E281" s="106" t="s">
        <v>30</v>
      </c>
      <c r="F281" s="106" t="s">
        <v>1782</v>
      </c>
    </row>
    <row r="282" s="103" customFormat="true" ht="18" hidden="false" customHeight="false" outlineLevel="0" collapsed="false">
      <c r="B282" s="104" t="n">
        <v>41433</v>
      </c>
      <c r="C282" s="105" t="s">
        <v>1783</v>
      </c>
      <c r="D282" s="106" t="s">
        <v>29</v>
      </c>
      <c r="E282" s="106" t="s">
        <v>30</v>
      </c>
      <c r="F282" s="106" t="s">
        <v>1784</v>
      </c>
    </row>
    <row r="283" s="103" customFormat="true" ht="18" hidden="false" customHeight="false" outlineLevel="0" collapsed="false">
      <c r="B283" s="104" t="n">
        <v>41433</v>
      </c>
      <c r="C283" s="105" t="s">
        <v>71</v>
      </c>
      <c r="D283" s="106" t="s">
        <v>29</v>
      </c>
      <c r="E283" s="106" t="s">
        <v>30</v>
      </c>
      <c r="F283" s="106" t="s">
        <v>1785</v>
      </c>
    </row>
    <row r="284" s="103" customFormat="true" ht="18" hidden="false" customHeight="false" outlineLevel="0" collapsed="false">
      <c r="B284" s="104" t="n">
        <v>41433</v>
      </c>
      <c r="C284" s="105" t="s">
        <v>71</v>
      </c>
      <c r="D284" s="106" t="s">
        <v>29</v>
      </c>
      <c r="E284" s="106" t="s">
        <v>30</v>
      </c>
      <c r="F284" s="106" t="s">
        <v>1786</v>
      </c>
    </row>
    <row r="285" s="103" customFormat="true" ht="36" hidden="false" customHeight="false" outlineLevel="0" collapsed="false">
      <c r="B285" s="104" t="n">
        <v>41433</v>
      </c>
      <c r="C285" s="105" t="s">
        <v>1787</v>
      </c>
      <c r="D285" s="106" t="s">
        <v>29</v>
      </c>
      <c r="E285" s="106" t="s">
        <v>30</v>
      </c>
      <c r="F285" s="106" t="s">
        <v>1788</v>
      </c>
    </row>
    <row r="286" s="103" customFormat="true" ht="36" hidden="false" customHeight="false" outlineLevel="0" collapsed="false">
      <c r="B286" s="104" t="n">
        <v>41433</v>
      </c>
      <c r="C286" s="105" t="s">
        <v>71</v>
      </c>
      <c r="D286" s="106" t="s">
        <v>29</v>
      </c>
      <c r="E286" s="106" t="s">
        <v>30</v>
      </c>
      <c r="F286" s="106" t="s">
        <v>1789</v>
      </c>
    </row>
    <row r="287" s="103" customFormat="true" ht="18" hidden="false" customHeight="false" outlineLevel="0" collapsed="false">
      <c r="B287" s="104" t="n">
        <v>41433</v>
      </c>
      <c r="C287" s="105" t="s">
        <v>71</v>
      </c>
      <c r="D287" s="106" t="s">
        <v>29</v>
      </c>
      <c r="E287" s="106" t="s">
        <v>30</v>
      </c>
      <c r="F287" s="106"/>
    </row>
    <row r="288" s="103" customFormat="true" ht="18" hidden="false" customHeight="false" outlineLevel="0" collapsed="false">
      <c r="B288" s="104" t="n">
        <v>41433</v>
      </c>
      <c r="C288" s="105" t="s">
        <v>71</v>
      </c>
      <c r="D288" s="106" t="s">
        <v>29</v>
      </c>
      <c r="E288" s="106" t="s">
        <v>30</v>
      </c>
      <c r="F288" s="106" t="s">
        <v>1790</v>
      </c>
    </row>
    <row r="289" s="103" customFormat="true" ht="18" hidden="false" customHeight="false" outlineLevel="0" collapsed="false">
      <c r="B289" s="104" t="n">
        <v>41433</v>
      </c>
      <c r="C289" s="105" t="s">
        <v>71</v>
      </c>
      <c r="D289" s="106" t="s">
        <v>29</v>
      </c>
      <c r="E289" s="106" t="s">
        <v>30</v>
      </c>
      <c r="F289" s="106" t="s">
        <v>1791</v>
      </c>
    </row>
    <row r="290" s="103" customFormat="true" ht="18" hidden="false" customHeight="false" outlineLevel="0" collapsed="false">
      <c r="B290" s="104" t="n">
        <v>41433</v>
      </c>
      <c r="C290" s="105" t="s">
        <v>71</v>
      </c>
      <c r="D290" s="106" t="s">
        <v>29</v>
      </c>
      <c r="E290" s="106" t="s">
        <v>30</v>
      </c>
      <c r="F290" s="106" t="s">
        <v>1792</v>
      </c>
    </row>
    <row r="291" s="103" customFormat="true" ht="18" hidden="false" customHeight="false" outlineLevel="0" collapsed="false">
      <c r="B291" s="104" t="n">
        <v>41433</v>
      </c>
      <c r="C291" s="105" t="s">
        <v>71</v>
      </c>
      <c r="D291" s="106" t="s">
        <v>29</v>
      </c>
      <c r="E291" s="106" t="s">
        <v>30</v>
      </c>
      <c r="F291" s="106" t="s">
        <v>1793</v>
      </c>
    </row>
    <row r="292" s="103" customFormat="true" ht="18" hidden="false" customHeight="false" outlineLevel="0" collapsed="false">
      <c r="B292" s="104" t="n">
        <v>41433</v>
      </c>
      <c r="C292" s="105" t="s">
        <v>71</v>
      </c>
      <c r="D292" s="106" t="s">
        <v>29</v>
      </c>
      <c r="E292" s="106" t="s">
        <v>30</v>
      </c>
      <c r="F292" s="106" t="s">
        <v>1790</v>
      </c>
    </row>
    <row r="293" s="103" customFormat="true" ht="18" hidden="false" customHeight="false" outlineLevel="0" collapsed="false">
      <c r="B293" s="104" t="n">
        <v>41433</v>
      </c>
      <c r="C293" s="105" t="s">
        <v>71</v>
      </c>
      <c r="D293" s="106" t="s">
        <v>29</v>
      </c>
      <c r="E293" s="106" t="s">
        <v>30</v>
      </c>
      <c r="F293" s="106" t="s">
        <v>1790</v>
      </c>
    </row>
    <row r="294" s="103" customFormat="true" ht="18" hidden="false" customHeight="false" outlineLevel="0" collapsed="false">
      <c r="B294" s="104" t="n">
        <v>41433</v>
      </c>
      <c r="C294" s="105" t="s">
        <v>71</v>
      </c>
      <c r="D294" s="106" t="s">
        <v>29</v>
      </c>
      <c r="E294" s="106" t="s">
        <v>30</v>
      </c>
      <c r="F294" s="106" t="s">
        <v>1794</v>
      </c>
    </row>
    <row r="295" s="103" customFormat="true" ht="18" hidden="false" customHeight="false" outlineLevel="0" collapsed="false">
      <c r="B295" s="104" t="n">
        <v>41433</v>
      </c>
      <c r="C295" s="105" t="s">
        <v>71</v>
      </c>
      <c r="D295" s="106" t="s">
        <v>29</v>
      </c>
      <c r="E295" s="106" t="s">
        <v>30</v>
      </c>
      <c r="F295" s="106" t="s">
        <v>1795</v>
      </c>
    </row>
    <row r="296" s="103" customFormat="true" ht="18" hidden="false" customHeight="false" outlineLevel="0" collapsed="false">
      <c r="B296" s="104" t="n">
        <v>41433</v>
      </c>
      <c r="C296" s="105" t="s">
        <v>71</v>
      </c>
      <c r="D296" s="106" t="s">
        <v>29</v>
      </c>
      <c r="E296" s="106" t="s">
        <v>30</v>
      </c>
      <c r="F296" s="106" t="s">
        <v>1795</v>
      </c>
    </row>
    <row r="297" s="103" customFormat="true" ht="18" hidden="false" customHeight="false" outlineLevel="0" collapsed="false">
      <c r="B297" s="104" t="n">
        <v>41433</v>
      </c>
      <c r="C297" s="105" t="s">
        <v>71</v>
      </c>
      <c r="D297" s="106" t="s">
        <v>29</v>
      </c>
      <c r="E297" s="106" t="s">
        <v>30</v>
      </c>
      <c r="F297" s="106" t="s">
        <v>1795</v>
      </c>
    </row>
    <row r="298" s="103" customFormat="true" ht="18" hidden="false" customHeight="false" outlineLevel="0" collapsed="false">
      <c r="B298" s="104" t="n">
        <v>41433</v>
      </c>
      <c r="C298" s="105" t="s">
        <v>71</v>
      </c>
      <c r="D298" s="106" t="s">
        <v>29</v>
      </c>
      <c r="E298" s="106" t="s">
        <v>30</v>
      </c>
      <c r="F298" s="106" t="s">
        <v>1795</v>
      </c>
    </row>
    <row r="299" s="103" customFormat="true" ht="18" hidden="false" customHeight="false" outlineLevel="0" collapsed="false">
      <c r="B299" s="104" t="n">
        <v>41433</v>
      </c>
      <c r="C299" s="105" t="s">
        <v>71</v>
      </c>
      <c r="D299" s="106" t="s">
        <v>29</v>
      </c>
      <c r="E299" s="106" t="s">
        <v>30</v>
      </c>
      <c r="F299" s="106" t="s">
        <v>1795</v>
      </c>
    </row>
    <row r="300" s="103" customFormat="true" ht="36" hidden="false" customHeight="false" outlineLevel="0" collapsed="false">
      <c r="B300" s="104" t="n">
        <v>41433</v>
      </c>
      <c r="C300" s="105" t="s">
        <v>1773</v>
      </c>
      <c r="D300" s="106" t="s">
        <v>29</v>
      </c>
      <c r="E300" s="106" t="s">
        <v>30</v>
      </c>
      <c r="F300" s="106" t="s">
        <v>1796</v>
      </c>
    </row>
    <row r="301" s="103" customFormat="true" ht="18" hidden="false" customHeight="false" outlineLevel="0" collapsed="false">
      <c r="B301" s="104" t="n">
        <v>41433</v>
      </c>
      <c r="C301" s="105" t="s">
        <v>1563</v>
      </c>
      <c r="D301" s="106" t="s">
        <v>29</v>
      </c>
      <c r="E301" s="106" t="s">
        <v>30</v>
      </c>
      <c r="F301" s="106" t="s">
        <v>1797</v>
      </c>
    </row>
    <row r="302" s="103" customFormat="true" ht="18" hidden="false" customHeight="false" outlineLevel="0" collapsed="false">
      <c r="B302" s="104" t="n">
        <v>41433</v>
      </c>
      <c r="C302" s="105" t="s">
        <v>71</v>
      </c>
      <c r="D302" s="106" t="s">
        <v>29</v>
      </c>
      <c r="E302" s="106" t="s">
        <v>30</v>
      </c>
      <c r="F302" s="106" t="s">
        <v>1798</v>
      </c>
    </row>
    <row r="303" s="103" customFormat="true" ht="36" hidden="false" customHeight="false" outlineLevel="0" collapsed="false">
      <c r="B303" s="104" t="n">
        <v>41433</v>
      </c>
      <c r="C303" s="105" t="s">
        <v>1799</v>
      </c>
      <c r="D303" s="106" t="s">
        <v>29</v>
      </c>
      <c r="E303" s="106" t="s">
        <v>30</v>
      </c>
      <c r="F303" s="106" t="s">
        <v>1800</v>
      </c>
    </row>
    <row r="304" s="103" customFormat="true" ht="18" hidden="false" customHeight="false" outlineLevel="0" collapsed="false">
      <c r="B304" s="104" t="n">
        <v>41433</v>
      </c>
      <c r="C304" s="105" t="s">
        <v>71</v>
      </c>
      <c r="D304" s="106" t="s">
        <v>29</v>
      </c>
      <c r="E304" s="106" t="s">
        <v>30</v>
      </c>
      <c r="F304" s="106" t="s">
        <v>1801</v>
      </c>
    </row>
    <row r="305" s="103" customFormat="true" ht="18" hidden="false" customHeight="false" outlineLevel="0" collapsed="false">
      <c r="B305" s="104" t="n">
        <v>41433</v>
      </c>
      <c r="C305" s="105" t="s">
        <v>1802</v>
      </c>
      <c r="D305" s="106" t="s">
        <v>29</v>
      </c>
      <c r="E305" s="106" t="s">
        <v>30</v>
      </c>
      <c r="F305" s="106" t="s">
        <v>1795</v>
      </c>
    </row>
    <row r="306" s="103" customFormat="true" ht="18" hidden="false" customHeight="false" outlineLevel="0" collapsed="false">
      <c r="B306" s="104" t="n">
        <v>41433</v>
      </c>
      <c r="C306" s="105" t="s">
        <v>71</v>
      </c>
      <c r="D306" s="106" t="s">
        <v>29</v>
      </c>
      <c r="E306" s="106" t="s">
        <v>30</v>
      </c>
      <c r="F306" s="106" t="s">
        <v>1795</v>
      </c>
    </row>
    <row r="307" s="103" customFormat="true" ht="18" hidden="false" customHeight="false" outlineLevel="0" collapsed="false">
      <c r="B307" s="104" t="n">
        <v>41433</v>
      </c>
      <c r="C307" s="105" t="s">
        <v>71</v>
      </c>
      <c r="D307" s="106" t="s">
        <v>29</v>
      </c>
      <c r="E307" s="106" t="s">
        <v>30</v>
      </c>
      <c r="F307" s="106" t="s">
        <v>1795</v>
      </c>
    </row>
    <row r="308" s="103" customFormat="true" ht="18" hidden="false" customHeight="false" outlineLevel="0" collapsed="false">
      <c r="B308" s="104" t="n">
        <v>41433</v>
      </c>
      <c r="C308" s="105" t="s">
        <v>71</v>
      </c>
      <c r="D308" s="106" t="s">
        <v>29</v>
      </c>
      <c r="E308" s="106" t="s">
        <v>30</v>
      </c>
      <c r="F308" s="106" t="s">
        <v>1803</v>
      </c>
    </row>
    <row r="309" s="103" customFormat="true" ht="36" hidden="false" customHeight="false" outlineLevel="0" collapsed="false">
      <c r="B309" s="104" t="n">
        <v>41433</v>
      </c>
      <c r="C309" s="105" t="s">
        <v>1804</v>
      </c>
      <c r="D309" s="106" t="s">
        <v>29</v>
      </c>
      <c r="E309" s="106" t="s">
        <v>30</v>
      </c>
      <c r="F309" s="106" t="s">
        <v>1805</v>
      </c>
    </row>
    <row r="310" s="103" customFormat="true" ht="18" hidden="false" customHeight="false" outlineLevel="0" collapsed="false">
      <c r="B310" s="104" t="n">
        <v>41433</v>
      </c>
      <c r="C310" s="105" t="s">
        <v>71</v>
      </c>
      <c r="D310" s="106" t="s">
        <v>29</v>
      </c>
      <c r="E310" s="106" t="s">
        <v>30</v>
      </c>
      <c r="F310" s="106" t="s">
        <v>1806</v>
      </c>
    </row>
    <row r="311" s="103" customFormat="true" ht="36" hidden="false" customHeight="false" outlineLevel="0" collapsed="false">
      <c r="B311" s="104" t="n">
        <v>41433</v>
      </c>
      <c r="C311" s="105" t="s">
        <v>1807</v>
      </c>
      <c r="D311" s="106" t="s">
        <v>29</v>
      </c>
      <c r="E311" s="106" t="s">
        <v>30</v>
      </c>
      <c r="F311" s="106" t="s">
        <v>1808</v>
      </c>
    </row>
    <row r="312" s="103" customFormat="true" ht="18" hidden="false" customHeight="false" outlineLevel="0" collapsed="false">
      <c r="B312" s="104" t="n">
        <v>41433</v>
      </c>
      <c r="C312" s="105" t="s">
        <v>1809</v>
      </c>
      <c r="D312" s="106" t="s">
        <v>29</v>
      </c>
      <c r="E312" s="106" t="s">
        <v>30</v>
      </c>
      <c r="F312" s="106" t="s">
        <v>1790</v>
      </c>
    </row>
    <row r="313" s="103" customFormat="true" ht="18" hidden="false" customHeight="false" outlineLevel="0" collapsed="false">
      <c r="B313" s="104" t="n">
        <v>41433</v>
      </c>
      <c r="C313" s="105" t="s">
        <v>1810</v>
      </c>
      <c r="D313" s="106" t="s">
        <v>29</v>
      </c>
      <c r="E313" s="106" t="s">
        <v>30</v>
      </c>
      <c r="F313" s="106" t="s">
        <v>1811</v>
      </c>
    </row>
    <row r="314" s="103" customFormat="true" ht="18" hidden="false" customHeight="false" outlineLevel="0" collapsed="false">
      <c r="A314" s="92"/>
      <c r="B314" s="104" t="n">
        <v>41433</v>
      </c>
      <c r="C314" s="105" t="s">
        <v>1812</v>
      </c>
      <c r="D314" s="106" t="s">
        <v>29</v>
      </c>
      <c r="E314" s="106" t="s">
        <v>30</v>
      </c>
      <c r="F314" s="106" t="s">
        <v>1813</v>
      </c>
    </row>
    <row r="315" s="103" customFormat="true" ht="18" hidden="false" customHeight="false" outlineLevel="0" collapsed="false">
      <c r="B315" s="104" t="n">
        <v>41456</v>
      </c>
      <c r="C315" s="105" t="s">
        <v>1814</v>
      </c>
      <c r="D315" s="106" t="s">
        <v>29</v>
      </c>
      <c r="E315" s="106" t="s">
        <v>30</v>
      </c>
      <c r="F315" s="106" t="s">
        <v>1815</v>
      </c>
    </row>
    <row r="316" s="103" customFormat="true" ht="36" hidden="false" customHeight="false" outlineLevel="0" collapsed="false">
      <c r="B316" s="104" t="n">
        <v>41457</v>
      </c>
      <c r="C316" s="105" t="s">
        <v>1687</v>
      </c>
      <c r="D316" s="106" t="s">
        <v>29</v>
      </c>
      <c r="E316" s="106" t="s">
        <v>30</v>
      </c>
      <c r="F316" s="106" t="s">
        <v>1816</v>
      </c>
    </row>
    <row r="317" s="103" customFormat="true" ht="18" hidden="false" customHeight="false" outlineLevel="0" collapsed="false">
      <c r="B317" s="104" t="n">
        <v>41458</v>
      </c>
      <c r="C317" s="105" t="s">
        <v>1817</v>
      </c>
      <c r="D317" s="106" t="s">
        <v>29</v>
      </c>
      <c r="E317" s="106" t="s">
        <v>30</v>
      </c>
      <c r="F317" s="106" t="s">
        <v>1818</v>
      </c>
    </row>
    <row r="318" s="103" customFormat="true" ht="18" hidden="false" customHeight="false" outlineLevel="0" collapsed="false">
      <c r="B318" s="104" t="n">
        <v>41463</v>
      </c>
      <c r="C318" s="105" t="s">
        <v>1819</v>
      </c>
      <c r="D318" s="106" t="s">
        <v>29</v>
      </c>
      <c r="E318" s="106" t="s">
        <v>30</v>
      </c>
      <c r="F318" s="106" t="s">
        <v>1820</v>
      </c>
    </row>
    <row r="319" s="103" customFormat="true" ht="18" hidden="false" customHeight="false" outlineLevel="0" collapsed="false">
      <c r="B319" s="104" t="n">
        <v>41463</v>
      </c>
      <c r="C319" s="105" t="s">
        <v>1821</v>
      </c>
      <c r="D319" s="106" t="s">
        <v>29</v>
      </c>
      <c r="E319" s="106" t="s">
        <v>30</v>
      </c>
      <c r="F319" s="106" t="s">
        <v>1822</v>
      </c>
    </row>
    <row r="320" s="103" customFormat="true" ht="18" hidden="false" customHeight="false" outlineLevel="0" collapsed="false">
      <c r="B320" s="104" t="n">
        <v>41464</v>
      </c>
      <c r="C320" s="105" t="s">
        <v>71</v>
      </c>
      <c r="D320" s="106" t="s">
        <v>29</v>
      </c>
      <c r="E320" s="106" t="s">
        <v>30</v>
      </c>
      <c r="F320" s="106" t="s">
        <v>1823</v>
      </c>
    </row>
    <row r="321" s="103" customFormat="true" ht="18" hidden="false" customHeight="false" outlineLevel="0" collapsed="false">
      <c r="B321" s="104" t="n">
        <v>41464</v>
      </c>
      <c r="C321" s="105" t="s">
        <v>71</v>
      </c>
      <c r="D321" s="106" t="s">
        <v>29</v>
      </c>
      <c r="E321" s="106" t="s">
        <v>30</v>
      </c>
      <c r="F321" s="106" t="s">
        <v>1824</v>
      </c>
    </row>
    <row r="322" s="103" customFormat="true" ht="18" hidden="false" customHeight="false" outlineLevel="0" collapsed="false">
      <c r="B322" s="104" t="n">
        <v>41465</v>
      </c>
      <c r="C322" s="105" t="s">
        <v>1825</v>
      </c>
      <c r="D322" s="106" t="s">
        <v>29</v>
      </c>
      <c r="E322" s="106" t="s">
        <v>30</v>
      </c>
      <c r="F322" s="106" t="s">
        <v>1826</v>
      </c>
    </row>
    <row r="323" s="103" customFormat="true" ht="36" hidden="false" customHeight="false" outlineLevel="0" collapsed="false">
      <c r="B323" s="104" t="n">
        <v>41465</v>
      </c>
      <c r="C323" s="105" t="s">
        <v>1827</v>
      </c>
      <c r="D323" s="106" t="s">
        <v>29</v>
      </c>
      <c r="E323" s="106" t="s">
        <v>30</v>
      </c>
      <c r="F323" s="106" t="s">
        <v>1828</v>
      </c>
    </row>
    <row r="324" s="103" customFormat="true" ht="36" hidden="false" customHeight="false" outlineLevel="0" collapsed="false">
      <c r="B324" s="104" t="n">
        <v>41465</v>
      </c>
      <c r="C324" s="105" t="s">
        <v>1829</v>
      </c>
      <c r="D324" s="106" t="s">
        <v>29</v>
      </c>
      <c r="E324" s="106" t="s">
        <v>30</v>
      </c>
      <c r="F324" s="106" t="s">
        <v>1830</v>
      </c>
    </row>
    <row r="325" s="103" customFormat="true" ht="18" hidden="false" customHeight="false" outlineLevel="0" collapsed="false">
      <c r="B325" s="104" t="n">
        <v>41465</v>
      </c>
      <c r="C325" s="105" t="s">
        <v>1831</v>
      </c>
      <c r="D325" s="106" t="s">
        <v>29</v>
      </c>
      <c r="E325" s="106" t="s">
        <v>30</v>
      </c>
      <c r="F325" s="106" t="s">
        <v>1832</v>
      </c>
    </row>
    <row r="326" s="103" customFormat="true" ht="36" hidden="false" customHeight="false" outlineLevel="0" collapsed="false">
      <c r="B326" s="104" t="n">
        <v>41467</v>
      </c>
      <c r="C326" s="105" t="s">
        <v>1833</v>
      </c>
      <c r="D326" s="106" t="s">
        <v>29</v>
      </c>
      <c r="E326" s="106" t="s">
        <v>30</v>
      </c>
      <c r="F326" s="106" t="s">
        <v>1834</v>
      </c>
    </row>
    <row r="327" s="103" customFormat="true" ht="36" hidden="false" customHeight="false" outlineLevel="0" collapsed="false">
      <c r="B327" s="104" t="n">
        <v>41467</v>
      </c>
      <c r="C327" s="105" t="s">
        <v>71</v>
      </c>
      <c r="D327" s="106" t="s">
        <v>29</v>
      </c>
      <c r="E327" s="106" t="s">
        <v>30</v>
      </c>
      <c r="F327" s="106" t="s">
        <v>1835</v>
      </c>
    </row>
    <row r="328" s="103" customFormat="true" ht="18" hidden="false" customHeight="false" outlineLevel="0" collapsed="false">
      <c r="B328" s="104" t="n">
        <v>41470</v>
      </c>
      <c r="C328" s="105" t="s">
        <v>71</v>
      </c>
      <c r="D328" s="106" t="s">
        <v>29</v>
      </c>
      <c r="E328" s="106" t="s">
        <v>30</v>
      </c>
      <c r="F328" s="106" t="s">
        <v>1836</v>
      </c>
    </row>
    <row r="329" s="103" customFormat="true" ht="18" hidden="false" customHeight="false" outlineLevel="0" collapsed="false">
      <c r="B329" s="104" t="n">
        <v>41470</v>
      </c>
      <c r="C329" s="105" t="s">
        <v>71</v>
      </c>
      <c r="D329" s="106" t="s">
        <v>29</v>
      </c>
      <c r="E329" s="106" t="s">
        <v>30</v>
      </c>
      <c r="F329" s="106" t="s">
        <v>1837</v>
      </c>
    </row>
    <row r="330" s="103" customFormat="true" ht="18" hidden="false" customHeight="false" outlineLevel="0" collapsed="false">
      <c r="B330" s="104" t="n">
        <v>41470</v>
      </c>
      <c r="C330" s="105" t="s">
        <v>1838</v>
      </c>
      <c r="D330" s="106" t="s">
        <v>29</v>
      </c>
      <c r="E330" s="106" t="s">
        <v>30</v>
      </c>
      <c r="F330" s="106" t="s">
        <v>1839</v>
      </c>
    </row>
    <row r="331" s="103" customFormat="true" ht="18" hidden="false" customHeight="false" outlineLevel="0" collapsed="false">
      <c r="B331" s="104" t="n">
        <v>41470</v>
      </c>
      <c r="C331" s="105" t="s">
        <v>71</v>
      </c>
      <c r="D331" s="106" t="s">
        <v>29</v>
      </c>
      <c r="E331" s="106" t="s">
        <v>30</v>
      </c>
      <c r="F331" s="106" t="s">
        <v>1840</v>
      </c>
    </row>
    <row r="332" s="103" customFormat="true" ht="18" hidden="false" customHeight="false" outlineLevel="0" collapsed="false">
      <c r="B332" s="104" t="n">
        <v>41471</v>
      </c>
      <c r="C332" s="105" t="s">
        <v>71</v>
      </c>
      <c r="D332" s="106" t="s">
        <v>29</v>
      </c>
      <c r="E332" s="106" t="s">
        <v>30</v>
      </c>
      <c r="F332" s="106" t="s">
        <v>1837</v>
      </c>
    </row>
    <row r="333" s="103" customFormat="true" ht="18" hidden="false" customHeight="false" outlineLevel="0" collapsed="false">
      <c r="B333" s="104" t="n">
        <v>41473</v>
      </c>
      <c r="C333" s="105" t="s">
        <v>1841</v>
      </c>
      <c r="D333" s="106" t="s">
        <v>29</v>
      </c>
      <c r="E333" s="106" t="s">
        <v>30</v>
      </c>
      <c r="F333" s="106" t="s">
        <v>1842</v>
      </c>
    </row>
    <row r="334" s="103" customFormat="true" ht="18" hidden="false" customHeight="false" outlineLevel="0" collapsed="false">
      <c r="B334" s="104" t="n">
        <v>41473</v>
      </c>
      <c r="C334" s="105" t="s">
        <v>71</v>
      </c>
      <c r="D334" s="106" t="s">
        <v>29</v>
      </c>
      <c r="E334" s="106" t="s">
        <v>30</v>
      </c>
      <c r="F334" s="106" t="s">
        <v>1837</v>
      </c>
    </row>
    <row r="335" s="103" customFormat="true" ht="18" hidden="false" customHeight="false" outlineLevel="0" collapsed="false">
      <c r="B335" s="104" t="n">
        <v>41476</v>
      </c>
      <c r="C335" s="105" t="s">
        <v>71</v>
      </c>
      <c r="D335" s="106" t="s">
        <v>29</v>
      </c>
      <c r="E335" s="106" t="s">
        <v>30</v>
      </c>
      <c r="F335" s="106" t="s">
        <v>1843</v>
      </c>
    </row>
    <row r="336" s="103" customFormat="true" ht="18" hidden="false" customHeight="false" outlineLevel="0" collapsed="false">
      <c r="B336" s="104" t="n">
        <v>41477</v>
      </c>
      <c r="C336" s="105" t="s">
        <v>71</v>
      </c>
      <c r="D336" s="106" t="s">
        <v>29</v>
      </c>
      <c r="E336" s="106" t="s">
        <v>30</v>
      </c>
      <c r="F336" s="106" t="s">
        <v>1844</v>
      </c>
    </row>
    <row r="337" s="103" customFormat="true" ht="18" hidden="false" customHeight="false" outlineLevel="0" collapsed="false">
      <c r="B337" s="104" t="n">
        <v>41478</v>
      </c>
      <c r="C337" s="105" t="s">
        <v>1829</v>
      </c>
      <c r="D337" s="106" t="s">
        <v>29</v>
      </c>
      <c r="E337" s="106" t="s">
        <v>30</v>
      </c>
      <c r="F337" s="106" t="s">
        <v>1845</v>
      </c>
    </row>
    <row r="338" s="103" customFormat="true" ht="36" hidden="false" customHeight="false" outlineLevel="0" collapsed="false">
      <c r="B338" s="104" t="n">
        <v>41478</v>
      </c>
      <c r="C338" s="105" t="s">
        <v>1457</v>
      </c>
      <c r="D338" s="106" t="s">
        <v>433</v>
      </c>
      <c r="E338" s="106" t="s">
        <v>434</v>
      </c>
      <c r="F338" s="106" t="s">
        <v>1846</v>
      </c>
    </row>
    <row r="339" s="103" customFormat="true" ht="36" hidden="false" customHeight="false" outlineLevel="0" collapsed="false">
      <c r="B339" s="104" t="n">
        <v>41479</v>
      </c>
      <c r="C339" s="105" t="s">
        <v>1847</v>
      </c>
      <c r="D339" s="106" t="s">
        <v>475</v>
      </c>
      <c r="E339" s="106" t="s">
        <v>476</v>
      </c>
      <c r="F339" s="106" t="s">
        <v>1848</v>
      </c>
    </row>
    <row r="340" s="103" customFormat="true" ht="36" hidden="false" customHeight="false" outlineLevel="0" collapsed="false">
      <c r="B340" s="104" t="n">
        <v>41479</v>
      </c>
      <c r="C340" s="105" t="s">
        <v>1817</v>
      </c>
      <c r="D340" s="106" t="s">
        <v>475</v>
      </c>
      <c r="E340" s="106" t="s">
        <v>476</v>
      </c>
      <c r="F340" s="106" t="s">
        <v>1824</v>
      </c>
    </row>
    <row r="341" s="103" customFormat="true" ht="18" hidden="false" customHeight="false" outlineLevel="0" collapsed="false">
      <c r="B341" s="104" t="n">
        <v>41480</v>
      </c>
      <c r="C341" s="105" t="s">
        <v>1849</v>
      </c>
      <c r="D341" s="106" t="s">
        <v>29</v>
      </c>
      <c r="E341" s="106" t="s">
        <v>30</v>
      </c>
      <c r="F341" s="106" t="s">
        <v>1850</v>
      </c>
    </row>
    <row r="342" s="103" customFormat="true" ht="18" hidden="false" customHeight="false" outlineLevel="0" collapsed="false">
      <c r="B342" s="104" t="n">
        <v>41480</v>
      </c>
      <c r="C342" s="105" t="s">
        <v>1851</v>
      </c>
      <c r="D342" s="106" t="s">
        <v>29</v>
      </c>
      <c r="E342" s="106" t="s">
        <v>30</v>
      </c>
      <c r="F342" s="106" t="s">
        <v>1852</v>
      </c>
    </row>
    <row r="343" s="103" customFormat="true" ht="18" hidden="false" customHeight="false" outlineLevel="0" collapsed="false">
      <c r="B343" s="104" t="n">
        <v>41481</v>
      </c>
      <c r="C343" s="105" t="s">
        <v>1853</v>
      </c>
      <c r="D343" s="106" t="s">
        <v>29</v>
      </c>
      <c r="E343" s="106" t="s">
        <v>30</v>
      </c>
      <c r="F343" s="106" t="s">
        <v>1854</v>
      </c>
    </row>
    <row r="344" s="103" customFormat="true" ht="18" hidden="false" customHeight="false" outlineLevel="0" collapsed="false">
      <c r="B344" s="104" t="n">
        <v>41481</v>
      </c>
      <c r="C344" s="105" t="s">
        <v>71</v>
      </c>
      <c r="D344" s="106" t="s">
        <v>29</v>
      </c>
      <c r="E344" s="106" t="s">
        <v>30</v>
      </c>
      <c r="F344" s="106" t="s">
        <v>1855</v>
      </c>
    </row>
    <row r="345" s="103" customFormat="true" ht="18" hidden="false" customHeight="false" outlineLevel="0" collapsed="false">
      <c r="B345" s="104" t="n">
        <v>41484</v>
      </c>
      <c r="C345" s="105" t="s">
        <v>1856</v>
      </c>
      <c r="D345" s="106" t="s">
        <v>29</v>
      </c>
      <c r="E345" s="106" t="s">
        <v>30</v>
      </c>
      <c r="F345" s="106" t="s">
        <v>1781</v>
      </c>
    </row>
    <row r="346" s="103" customFormat="true" ht="18" hidden="false" customHeight="false" outlineLevel="0" collapsed="false">
      <c r="B346" s="104" t="n">
        <v>41485</v>
      </c>
      <c r="C346" s="105" t="s">
        <v>1825</v>
      </c>
      <c r="D346" s="106" t="s">
        <v>29</v>
      </c>
      <c r="E346" s="106" t="s">
        <v>30</v>
      </c>
      <c r="F346" s="106" t="s">
        <v>1857</v>
      </c>
    </row>
    <row r="347" s="103" customFormat="true" ht="18" hidden="false" customHeight="false" outlineLevel="0" collapsed="false">
      <c r="B347" s="104" t="n">
        <v>41485</v>
      </c>
      <c r="C347" s="105" t="s">
        <v>1858</v>
      </c>
      <c r="D347" s="106" t="s">
        <v>29</v>
      </c>
      <c r="E347" s="106" t="s">
        <v>30</v>
      </c>
      <c r="F347" s="106" t="s">
        <v>1859</v>
      </c>
    </row>
    <row r="348" s="103" customFormat="true" ht="18" hidden="false" customHeight="false" outlineLevel="0" collapsed="false">
      <c r="A348" s="92"/>
      <c r="B348" s="104" t="n">
        <v>41485</v>
      </c>
      <c r="C348" s="105" t="s">
        <v>1812</v>
      </c>
      <c r="D348" s="106" t="s">
        <v>29</v>
      </c>
      <c r="E348" s="106" t="s">
        <v>30</v>
      </c>
      <c r="F348" s="106" t="s">
        <v>1860</v>
      </c>
    </row>
    <row r="349" s="103" customFormat="true" ht="18" hidden="false" customHeight="false" outlineLevel="0" collapsed="false">
      <c r="A349" s="92"/>
      <c r="B349" s="104" t="n">
        <v>41488</v>
      </c>
      <c r="C349" s="105" t="s">
        <v>1861</v>
      </c>
      <c r="D349" s="106" t="s">
        <v>29</v>
      </c>
      <c r="E349" s="106" t="s">
        <v>30</v>
      </c>
      <c r="F349" s="106" t="s">
        <v>1862</v>
      </c>
    </row>
    <row r="350" s="103" customFormat="true" ht="18" hidden="false" customHeight="false" outlineLevel="0" collapsed="false">
      <c r="A350" s="92"/>
      <c r="B350" s="104" t="n">
        <v>41488</v>
      </c>
      <c r="C350" s="105" t="s">
        <v>1863</v>
      </c>
      <c r="D350" s="106" t="s">
        <v>29</v>
      </c>
      <c r="E350" s="106" t="s">
        <v>30</v>
      </c>
      <c r="F350" s="106" t="s">
        <v>1864</v>
      </c>
    </row>
    <row r="351" s="103" customFormat="true" ht="36" hidden="false" customHeight="false" outlineLevel="0" collapsed="false">
      <c r="A351" s="92"/>
      <c r="B351" s="104" t="n">
        <v>41489</v>
      </c>
      <c r="C351" s="105" t="s">
        <v>1685</v>
      </c>
      <c r="D351" s="106" t="s">
        <v>89</v>
      </c>
      <c r="E351" s="106" t="s">
        <v>90</v>
      </c>
      <c r="F351" s="106" t="s">
        <v>1865</v>
      </c>
    </row>
    <row r="352" s="103" customFormat="true" ht="18" hidden="false" customHeight="false" outlineLevel="0" collapsed="false">
      <c r="A352" s="92"/>
      <c r="B352" s="104" t="n">
        <v>41491</v>
      </c>
      <c r="C352" s="105" t="s">
        <v>1866</v>
      </c>
      <c r="D352" s="106" t="s">
        <v>29</v>
      </c>
      <c r="E352" s="106" t="s">
        <v>30</v>
      </c>
      <c r="F352" s="106" t="s">
        <v>1867</v>
      </c>
    </row>
    <row r="353" s="103" customFormat="true" ht="18" hidden="false" customHeight="false" outlineLevel="0" collapsed="false">
      <c r="A353" s="92"/>
      <c r="B353" s="104" t="n">
        <v>41491</v>
      </c>
      <c r="C353" s="105" t="s">
        <v>1868</v>
      </c>
      <c r="D353" s="106" t="s">
        <v>29</v>
      </c>
      <c r="E353" s="106" t="s">
        <v>30</v>
      </c>
      <c r="F353" s="106" t="s">
        <v>1869</v>
      </c>
    </row>
    <row r="354" s="103" customFormat="true" ht="18" hidden="false" customHeight="false" outlineLevel="0" collapsed="false">
      <c r="A354" s="92"/>
      <c r="B354" s="104" t="n">
        <v>41497</v>
      </c>
      <c r="C354" s="105" t="s">
        <v>1870</v>
      </c>
      <c r="D354" s="106" t="s">
        <v>29</v>
      </c>
      <c r="E354" s="106" t="s">
        <v>30</v>
      </c>
      <c r="F354" s="106" t="s">
        <v>1871</v>
      </c>
    </row>
    <row r="355" s="103" customFormat="true" ht="54" hidden="false" customHeight="false" outlineLevel="0" collapsed="false">
      <c r="A355" s="92"/>
      <c r="B355" s="104" t="n">
        <v>41498</v>
      </c>
      <c r="C355" s="105" t="s">
        <v>1772</v>
      </c>
      <c r="D355" s="106" t="s">
        <v>29</v>
      </c>
      <c r="E355" s="106" t="s">
        <v>30</v>
      </c>
      <c r="F355" s="106" t="s">
        <v>1872</v>
      </c>
    </row>
    <row r="356" s="103" customFormat="true" ht="18" hidden="false" customHeight="false" outlineLevel="0" collapsed="false">
      <c r="A356" s="92"/>
      <c r="B356" s="104" t="n">
        <v>41498</v>
      </c>
      <c r="C356" s="105" t="s">
        <v>71</v>
      </c>
      <c r="D356" s="106" t="s">
        <v>29</v>
      </c>
      <c r="E356" s="106" t="s">
        <v>30</v>
      </c>
      <c r="F356" s="106" t="s">
        <v>1873</v>
      </c>
    </row>
    <row r="357" s="103" customFormat="true" ht="18" hidden="false" customHeight="false" outlineLevel="0" collapsed="false">
      <c r="A357" s="92"/>
      <c r="B357" s="104" t="n">
        <v>41498</v>
      </c>
      <c r="C357" s="105" t="s">
        <v>1772</v>
      </c>
      <c r="D357" s="106" t="s">
        <v>29</v>
      </c>
      <c r="E357" s="106" t="s">
        <v>30</v>
      </c>
      <c r="F357" s="106" t="s">
        <v>1874</v>
      </c>
    </row>
    <row r="358" s="103" customFormat="true" ht="18" hidden="false" customHeight="false" outlineLevel="0" collapsed="false">
      <c r="A358" s="92"/>
      <c r="B358" s="104" t="n">
        <v>41498</v>
      </c>
      <c r="C358" s="105" t="s">
        <v>1875</v>
      </c>
      <c r="D358" s="106" t="s">
        <v>29</v>
      </c>
      <c r="E358" s="106" t="s">
        <v>30</v>
      </c>
      <c r="F358" s="106" t="s">
        <v>1876</v>
      </c>
    </row>
    <row r="359" s="103" customFormat="true" ht="36" hidden="false" customHeight="false" outlineLevel="0" collapsed="false">
      <c r="A359" s="92"/>
      <c r="B359" s="104" t="n">
        <v>41498</v>
      </c>
      <c r="C359" s="105" t="s">
        <v>1825</v>
      </c>
      <c r="D359" s="106" t="s">
        <v>29</v>
      </c>
      <c r="E359" s="106" t="s">
        <v>30</v>
      </c>
      <c r="F359" s="106" t="s">
        <v>1877</v>
      </c>
    </row>
    <row r="360" s="103" customFormat="true" ht="18" hidden="false" customHeight="false" outlineLevel="0" collapsed="false">
      <c r="A360" s="92"/>
      <c r="B360" s="104" t="n">
        <v>41498</v>
      </c>
      <c r="C360" s="105" t="s">
        <v>71</v>
      </c>
      <c r="D360" s="106" t="s">
        <v>29</v>
      </c>
      <c r="E360" s="106" t="s">
        <v>30</v>
      </c>
      <c r="F360" s="106" t="s">
        <v>1878</v>
      </c>
    </row>
    <row r="361" s="103" customFormat="true" ht="18" hidden="false" customHeight="false" outlineLevel="0" collapsed="false">
      <c r="A361" s="92"/>
      <c r="B361" s="104" t="n">
        <v>41498</v>
      </c>
      <c r="C361" s="105" t="s">
        <v>1879</v>
      </c>
      <c r="D361" s="106" t="s">
        <v>29</v>
      </c>
      <c r="E361" s="106" t="s">
        <v>30</v>
      </c>
      <c r="F361" s="106" t="s">
        <v>1880</v>
      </c>
    </row>
    <row r="362" s="103" customFormat="true" ht="18" hidden="false" customHeight="false" outlineLevel="0" collapsed="false">
      <c r="A362" s="92"/>
      <c r="B362" s="104" t="n">
        <v>41499</v>
      </c>
      <c r="C362" s="105" t="s">
        <v>71</v>
      </c>
      <c r="D362" s="106" t="s">
        <v>29</v>
      </c>
      <c r="E362" s="106" t="s">
        <v>30</v>
      </c>
      <c r="F362" s="106" t="s">
        <v>1881</v>
      </c>
    </row>
    <row r="363" s="103" customFormat="true" ht="18" hidden="false" customHeight="false" outlineLevel="0" collapsed="false">
      <c r="A363" s="92"/>
      <c r="B363" s="104" t="n">
        <v>41499</v>
      </c>
      <c r="C363" s="105" t="s">
        <v>1688</v>
      </c>
      <c r="D363" s="106" t="s">
        <v>29</v>
      </c>
      <c r="E363" s="106" t="s">
        <v>30</v>
      </c>
      <c r="F363" s="106" t="s">
        <v>1882</v>
      </c>
    </row>
    <row r="364" s="103" customFormat="true" ht="18" hidden="false" customHeight="false" outlineLevel="0" collapsed="false">
      <c r="A364" s="92"/>
      <c r="B364" s="104" t="n">
        <v>41499</v>
      </c>
      <c r="C364" s="105" t="s">
        <v>1883</v>
      </c>
      <c r="D364" s="106" t="s">
        <v>29</v>
      </c>
      <c r="E364" s="106" t="s">
        <v>30</v>
      </c>
      <c r="F364" s="106" t="s">
        <v>1884</v>
      </c>
    </row>
    <row r="365" s="103" customFormat="true" ht="18" hidden="false" customHeight="false" outlineLevel="0" collapsed="false">
      <c r="A365" s="92"/>
      <c r="B365" s="104" t="n">
        <v>41501</v>
      </c>
      <c r="C365" s="105" t="s">
        <v>1885</v>
      </c>
      <c r="D365" s="106" t="s">
        <v>29</v>
      </c>
      <c r="E365" s="106" t="s">
        <v>30</v>
      </c>
      <c r="F365" s="106" t="s">
        <v>1886</v>
      </c>
    </row>
    <row r="366" s="103" customFormat="true" ht="18" hidden="false" customHeight="false" outlineLevel="0" collapsed="false">
      <c r="A366" s="92"/>
      <c r="B366" s="104" t="n">
        <v>41502</v>
      </c>
      <c r="C366" s="105" t="s">
        <v>1887</v>
      </c>
      <c r="D366" s="106" t="s">
        <v>29</v>
      </c>
      <c r="E366" s="106" t="s">
        <v>30</v>
      </c>
      <c r="F366" s="106" t="s">
        <v>1888</v>
      </c>
    </row>
    <row r="367" s="103" customFormat="true" ht="18" hidden="false" customHeight="false" outlineLevel="0" collapsed="false">
      <c r="A367" s="92"/>
      <c r="B367" s="104" t="n">
        <v>41505</v>
      </c>
      <c r="C367" s="105" t="s">
        <v>71</v>
      </c>
      <c r="D367" s="106" t="s">
        <v>29</v>
      </c>
      <c r="E367" s="106" t="s">
        <v>30</v>
      </c>
      <c r="F367" s="106" t="s">
        <v>1889</v>
      </c>
    </row>
    <row r="368" s="103" customFormat="true" ht="18" hidden="false" customHeight="false" outlineLevel="0" collapsed="false">
      <c r="A368" s="92"/>
      <c r="B368" s="104" t="n">
        <v>41505</v>
      </c>
      <c r="C368" s="105" t="s">
        <v>1875</v>
      </c>
      <c r="D368" s="106" t="s">
        <v>29</v>
      </c>
      <c r="E368" s="106" t="s">
        <v>30</v>
      </c>
      <c r="F368" s="106" t="s">
        <v>1890</v>
      </c>
    </row>
    <row r="369" s="103" customFormat="true" ht="18" hidden="false" customHeight="false" outlineLevel="0" collapsed="false">
      <c r="A369" s="92"/>
      <c r="B369" s="104" t="n">
        <v>41506</v>
      </c>
      <c r="C369" s="105" t="s">
        <v>71</v>
      </c>
      <c r="D369" s="106" t="s">
        <v>29</v>
      </c>
      <c r="E369" s="106" t="s">
        <v>30</v>
      </c>
      <c r="F369" s="106" t="s">
        <v>1891</v>
      </c>
    </row>
    <row r="370" s="103" customFormat="true" ht="18" hidden="false" customHeight="false" outlineLevel="0" collapsed="false">
      <c r="A370" s="92"/>
      <c r="B370" s="104" t="n">
        <v>41506</v>
      </c>
      <c r="C370" s="105" t="s">
        <v>1892</v>
      </c>
      <c r="D370" s="106" t="s">
        <v>29</v>
      </c>
      <c r="E370" s="106" t="s">
        <v>30</v>
      </c>
      <c r="F370" s="106" t="s">
        <v>1790</v>
      </c>
    </row>
    <row r="371" s="103" customFormat="true" ht="18" hidden="false" customHeight="false" outlineLevel="0" collapsed="false">
      <c r="A371" s="92"/>
      <c r="B371" s="104" t="n">
        <v>41507</v>
      </c>
      <c r="C371" s="105" t="s">
        <v>1893</v>
      </c>
      <c r="D371" s="106" t="s">
        <v>29</v>
      </c>
      <c r="E371" s="106" t="s">
        <v>30</v>
      </c>
      <c r="F371" s="106" t="s">
        <v>1894</v>
      </c>
    </row>
    <row r="372" s="103" customFormat="true" ht="18" hidden="false" customHeight="false" outlineLevel="0" collapsed="false">
      <c r="A372" s="92"/>
      <c r="B372" s="104" t="n">
        <v>41508</v>
      </c>
      <c r="C372" s="105" t="s">
        <v>1895</v>
      </c>
      <c r="D372" s="106" t="s">
        <v>29</v>
      </c>
      <c r="E372" s="106" t="s">
        <v>30</v>
      </c>
      <c r="F372" s="106" t="s">
        <v>1790</v>
      </c>
    </row>
    <row r="373" s="103" customFormat="true" ht="18" hidden="false" customHeight="false" outlineLevel="0" collapsed="false">
      <c r="A373" s="92"/>
      <c r="B373" s="104" t="n">
        <v>41508</v>
      </c>
      <c r="C373" s="105" t="s">
        <v>1896</v>
      </c>
      <c r="D373" s="106" t="s">
        <v>29</v>
      </c>
      <c r="E373" s="106" t="s">
        <v>30</v>
      </c>
      <c r="F373" s="106" t="s">
        <v>1897</v>
      </c>
    </row>
    <row r="374" s="103" customFormat="true" ht="18" hidden="false" customHeight="false" outlineLevel="0" collapsed="false">
      <c r="A374" s="92"/>
      <c r="B374" s="104" t="n">
        <v>41509</v>
      </c>
      <c r="C374" s="105" t="s">
        <v>71</v>
      </c>
      <c r="D374" s="106" t="s">
        <v>29</v>
      </c>
      <c r="E374" s="106" t="s">
        <v>30</v>
      </c>
      <c r="F374" s="106" t="s">
        <v>1898</v>
      </c>
    </row>
    <row r="375" s="103" customFormat="true" ht="18" hidden="false" customHeight="false" outlineLevel="0" collapsed="false">
      <c r="A375" s="92"/>
      <c r="B375" s="104" t="n">
        <v>41509</v>
      </c>
      <c r="C375" s="105" t="s">
        <v>1899</v>
      </c>
      <c r="D375" s="106" t="s">
        <v>29</v>
      </c>
      <c r="E375" s="106" t="s">
        <v>30</v>
      </c>
      <c r="F375" s="106" t="s">
        <v>1900</v>
      </c>
    </row>
    <row r="376" s="103" customFormat="true" ht="18" hidden="false" customHeight="false" outlineLevel="0" collapsed="false">
      <c r="A376" s="92"/>
      <c r="B376" s="104" t="n">
        <v>41512</v>
      </c>
      <c r="C376" s="105" t="s">
        <v>1901</v>
      </c>
      <c r="D376" s="106" t="s">
        <v>29</v>
      </c>
      <c r="E376" s="106" t="s">
        <v>30</v>
      </c>
      <c r="F376" s="106" t="s">
        <v>1902</v>
      </c>
    </row>
    <row r="377" s="103" customFormat="true" ht="18" hidden="false" customHeight="false" outlineLevel="0" collapsed="false">
      <c r="A377" s="92"/>
      <c r="B377" s="104" t="n">
        <v>41512</v>
      </c>
      <c r="C377" s="105" t="s">
        <v>71</v>
      </c>
      <c r="D377" s="106" t="s">
        <v>29</v>
      </c>
      <c r="E377" s="106" t="s">
        <v>30</v>
      </c>
      <c r="F377" s="106" t="s">
        <v>1903</v>
      </c>
    </row>
    <row r="378" s="103" customFormat="true" ht="18" hidden="false" customHeight="false" outlineLevel="0" collapsed="false">
      <c r="A378" s="92"/>
      <c r="B378" s="104" t="n">
        <v>41513</v>
      </c>
      <c r="C378" s="105" t="s">
        <v>71</v>
      </c>
      <c r="D378" s="106" t="s">
        <v>29</v>
      </c>
      <c r="E378" s="106" t="s">
        <v>30</v>
      </c>
      <c r="F378" s="106" t="s">
        <v>1904</v>
      </c>
    </row>
    <row r="379" s="103" customFormat="true" ht="18" hidden="false" customHeight="false" outlineLevel="0" collapsed="false">
      <c r="A379" s="92"/>
      <c r="B379" s="104" t="n">
        <v>41513</v>
      </c>
      <c r="C379" s="105" t="s">
        <v>1905</v>
      </c>
      <c r="D379" s="106" t="s">
        <v>29</v>
      </c>
      <c r="E379" s="106" t="s">
        <v>30</v>
      </c>
      <c r="F379" s="106" t="s">
        <v>1878</v>
      </c>
    </row>
    <row r="380" s="103" customFormat="true" ht="36" hidden="false" customHeight="false" outlineLevel="0" collapsed="false">
      <c r="A380" s="92"/>
      <c r="B380" s="104" t="n">
        <v>41513</v>
      </c>
      <c r="C380" s="105" t="s">
        <v>1906</v>
      </c>
      <c r="D380" s="106" t="s">
        <v>475</v>
      </c>
      <c r="E380" s="106" t="s">
        <v>476</v>
      </c>
      <c r="F380" s="106" t="s">
        <v>1907</v>
      </c>
    </row>
    <row r="381" s="103" customFormat="true" ht="18" hidden="false" customHeight="false" outlineLevel="0" collapsed="false">
      <c r="A381" s="92"/>
      <c r="B381" s="104" t="n">
        <v>41513</v>
      </c>
      <c r="C381" s="105" t="s">
        <v>1908</v>
      </c>
      <c r="D381" s="106" t="s">
        <v>29</v>
      </c>
      <c r="E381" s="106" t="s">
        <v>30</v>
      </c>
      <c r="F381" s="106" t="s">
        <v>1909</v>
      </c>
    </row>
    <row r="382" s="103" customFormat="true" ht="18" hidden="false" customHeight="false" outlineLevel="0" collapsed="false">
      <c r="A382" s="92"/>
      <c r="B382" s="104" t="n">
        <v>41514</v>
      </c>
      <c r="C382" s="105" t="s">
        <v>1910</v>
      </c>
      <c r="D382" s="106" t="s">
        <v>29</v>
      </c>
      <c r="E382" s="106" t="s">
        <v>30</v>
      </c>
      <c r="F382" s="106" t="s">
        <v>1911</v>
      </c>
    </row>
    <row r="383" s="103" customFormat="true" ht="18" hidden="false" customHeight="false" outlineLevel="0" collapsed="false">
      <c r="A383" s="92"/>
      <c r="B383" s="104" t="n">
        <v>41515</v>
      </c>
      <c r="C383" s="105" t="s">
        <v>1912</v>
      </c>
      <c r="D383" s="106" t="s">
        <v>29</v>
      </c>
      <c r="E383" s="106" t="s">
        <v>30</v>
      </c>
      <c r="F383" s="106" t="s">
        <v>1913</v>
      </c>
    </row>
    <row r="384" s="103" customFormat="true" ht="36" hidden="false" customHeight="false" outlineLevel="0" collapsed="false">
      <c r="A384" s="92"/>
      <c r="B384" s="104" t="n">
        <v>41516</v>
      </c>
      <c r="C384" s="105" t="s">
        <v>1914</v>
      </c>
      <c r="D384" s="106" t="s">
        <v>475</v>
      </c>
      <c r="E384" s="106" t="s">
        <v>476</v>
      </c>
      <c r="F384" s="106" t="s">
        <v>1915</v>
      </c>
    </row>
    <row r="385" s="103" customFormat="true" ht="18" hidden="false" customHeight="false" outlineLevel="0" collapsed="false">
      <c r="A385" s="92"/>
      <c r="B385" s="104" t="n">
        <v>41516</v>
      </c>
      <c r="C385" s="105" t="s">
        <v>1858</v>
      </c>
      <c r="D385" s="106" t="s">
        <v>29</v>
      </c>
      <c r="E385" s="106" t="s">
        <v>30</v>
      </c>
      <c r="F385" s="106" t="s">
        <v>1916</v>
      </c>
    </row>
    <row r="386" s="103" customFormat="true" ht="36" hidden="false" customHeight="false" outlineLevel="0" collapsed="false">
      <c r="A386" s="92"/>
      <c r="B386" s="104" t="n">
        <v>41516</v>
      </c>
      <c r="C386" s="105" t="s">
        <v>1917</v>
      </c>
      <c r="D386" s="106" t="s">
        <v>475</v>
      </c>
      <c r="E386" s="106" t="s">
        <v>476</v>
      </c>
      <c r="F386" s="106" t="s">
        <v>1918</v>
      </c>
    </row>
    <row r="387" s="103" customFormat="true" ht="18" hidden="false" customHeight="false" outlineLevel="0" collapsed="false">
      <c r="A387" s="92"/>
      <c r="B387" s="107" t="n">
        <v>41519</v>
      </c>
      <c r="C387" s="105" t="s">
        <v>71</v>
      </c>
      <c r="D387" s="106" t="s">
        <v>29</v>
      </c>
      <c r="E387" s="106" t="s">
        <v>30</v>
      </c>
      <c r="F387" s="106" t="s">
        <v>1919</v>
      </c>
    </row>
    <row r="388" s="103" customFormat="true" ht="18" hidden="false" customHeight="false" outlineLevel="0" collapsed="false">
      <c r="A388" s="92"/>
      <c r="B388" s="107" t="n">
        <v>41519</v>
      </c>
      <c r="C388" s="105" t="s">
        <v>71</v>
      </c>
      <c r="D388" s="106" t="s">
        <v>29</v>
      </c>
      <c r="E388" s="106" t="s">
        <v>30</v>
      </c>
      <c r="F388" s="106" t="s">
        <v>1920</v>
      </c>
    </row>
    <row r="389" s="103" customFormat="true" ht="18" hidden="false" customHeight="false" outlineLevel="0" collapsed="false">
      <c r="A389" s="92"/>
      <c r="B389" s="107" t="n">
        <v>41519</v>
      </c>
      <c r="C389" s="105" t="s">
        <v>1921</v>
      </c>
      <c r="D389" s="106"/>
      <c r="E389" s="106"/>
      <c r="F389" s="106" t="s">
        <v>1922</v>
      </c>
    </row>
    <row r="390" s="103" customFormat="true" ht="18" hidden="false" customHeight="false" outlineLevel="0" collapsed="false">
      <c r="A390" s="92"/>
      <c r="B390" s="107" t="n">
        <v>41520</v>
      </c>
      <c r="C390" s="105" t="s">
        <v>71</v>
      </c>
      <c r="D390" s="106" t="s">
        <v>29</v>
      </c>
      <c r="E390" s="106" t="s">
        <v>30</v>
      </c>
      <c r="F390" s="106" t="s">
        <v>1923</v>
      </c>
    </row>
    <row r="391" s="103" customFormat="true" ht="18" hidden="false" customHeight="false" outlineLevel="0" collapsed="false">
      <c r="A391" s="92"/>
      <c r="B391" s="107" t="n">
        <v>41521</v>
      </c>
      <c r="C391" s="105" t="s">
        <v>1924</v>
      </c>
      <c r="D391" s="106" t="s">
        <v>29</v>
      </c>
      <c r="E391" s="106" t="s">
        <v>30</v>
      </c>
      <c r="F391" s="106" t="s">
        <v>1925</v>
      </c>
    </row>
    <row r="392" s="103" customFormat="true" ht="18" hidden="false" customHeight="false" outlineLevel="0" collapsed="false">
      <c r="A392" s="92"/>
      <c r="B392" s="107" t="n">
        <v>41522</v>
      </c>
      <c r="C392" s="105" t="s">
        <v>1875</v>
      </c>
      <c r="D392" s="106" t="s">
        <v>29</v>
      </c>
      <c r="E392" s="106" t="s">
        <v>30</v>
      </c>
      <c r="F392" s="106" t="s">
        <v>1926</v>
      </c>
    </row>
    <row r="393" s="103" customFormat="true" ht="18" hidden="false" customHeight="false" outlineLevel="0" collapsed="false">
      <c r="A393" s="92"/>
      <c r="B393" s="107" t="n">
        <v>41522</v>
      </c>
      <c r="C393" s="105" t="s">
        <v>1927</v>
      </c>
      <c r="D393" s="106" t="s">
        <v>29</v>
      </c>
      <c r="E393" s="106" t="s">
        <v>30</v>
      </c>
      <c r="F393" s="106" t="s">
        <v>1928</v>
      </c>
    </row>
    <row r="394" s="103" customFormat="true" ht="18" hidden="false" customHeight="false" outlineLevel="0" collapsed="false">
      <c r="A394" s="92"/>
      <c r="B394" s="107" t="n">
        <v>41523</v>
      </c>
      <c r="C394" s="105" t="s">
        <v>1929</v>
      </c>
      <c r="D394" s="106" t="s">
        <v>29</v>
      </c>
      <c r="E394" s="106" t="s">
        <v>30</v>
      </c>
      <c r="F394" s="106" t="s">
        <v>1930</v>
      </c>
    </row>
    <row r="395" s="103" customFormat="true" ht="18" hidden="false" customHeight="false" outlineLevel="0" collapsed="false">
      <c r="A395" s="92"/>
      <c r="B395" s="107" t="n">
        <v>41523</v>
      </c>
      <c r="C395" s="105" t="s">
        <v>1544</v>
      </c>
      <c r="D395" s="106" t="s">
        <v>29</v>
      </c>
      <c r="E395" s="106" t="s">
        <v>30</v>
      </c>
      <c r="F395" s="106" t="s">
        <v>1931</v>
      </c>
    </row>
    <row r="396" s="103" customFormat="true" ht="18" hidden="false" customHeight="false" outlineLevel="0" collapsed="false">
      <c r="A396" s="92"/>
      <c r="B396" s="107" t="n">
        <v>41526</v>
      </c>
      <c r="C396" s="105" t="s">
        <v>71</v>
      </c>
      <c r="D396" s="106" t="s">
        <v>29</v>
      </c>
      <c r="E396" s="106" t="s">
        <v>30</v>
      </c>
      <c r="F396" s="106" t="s">
        <v>1932</v>
      </c>
    </row>
    <row r="397" s="103" customFormat="true" ht="36" hidden="false" customHeight="false" outlineLevel="0" collapsed="false">
      <c r="A397" s="92"/>
      <c r="B397" s="107" t="n">
        <v>41526</v>
      </c>
      <c r="C397" s="105" t="s">
        <v>1875</v>
      </c>
      <c r="D397" s="106" t="s">
        <v>29</v>
      </c>
      <c r="E397" s="106" t="s">
        <v>30</v>
      </c>
      <c r="F397" s="106" t="s">
        <v>1933</v>
      </c>
    </row>
    <row r="398" s="103" customFormat="true" ht="18" hidden="false" customHeight="false" outlineLevel="0" collapsed="false">
      <c r="A398" s="92"/>
      <c r="B398" s="107" t="n">
        <v>41526</v>
      </c>
      <c r="C398" s="105" t="s">
        <v>71</v>
      </c>
      <c r="D398" s="106" t="s">
        <v>29</v>
      </c>
      <c r="E398" s="106" t="s">
        <v>30</v>
      </c>
      <c r="F398" s="106" t="s">
        <v>1934</v>
      </c>
    </row>
    <row r="399" s="103" customFormat="true" ht="18" hidden="false" customHeight="false" outlineLevel="0" collapsed="false">
      <c r="A399" s="92"/>
      <c r="B399" s="107" t="n">
        <v>41526</v>
      </c>
      <c r="C399" s="105" t="s">
        <v>71</v>
      </c>
      <c r="D399" s="106" t="s">
        <v>29</v>
      </c>
      <c r="E399" s="106" t="s">
        <v>30</v>
      </c>
      <c r="F399" s="106" t="s">
        <v>1935</v>
      </c>
    </row>
    <row r="400" s="103" customFormat="true" ht="18" hidden="false" customHeight="false" outlineLevel="0" collapsed="false">
      <c r="A400" s="92"/>
      <c r="B400" s="107" t="n">
        <v>41527</v>
      </c>
      <c r="C400" s="105" t="s">
        <v>1825</v>
      </c>
      <c r="D400" s="106" t="s">
        <v>29</v>
      </c>
      <c r="E400" s="106" t="s">
        <v>30</v>
      </c>
      <c r="F400" s="106" t="s">
        <v>1936</v>
      </c>
    </row>
    <row r="401" s="103" customFormat="true" ht="36" hidden="false" customHeight="false" outlineLevel="0" collapsed="false">
      <c r="A401" s="92"/>
      <c r="B401" s="107" t="n">
        <v>41528</v>
      </c>
      <c r="C401" s="105" t="s">
        <v>1937</v>
      </c>
      <c r="D401" s="106" t="s">
        <v>475</v>
      </c>
      <c r="E401" s="106" t="s">
        <v>476</v>
      </c>
      <c r="F401" s="106" t="s">
        <v>1938</v>
      </c>
    </row>
    <row r="402" s="103" customFormat="true" ht="18" hidden="false" customHeight="false" outlineLevel="0" collapsed="false">
      <c r="A402" s="92"/>
      <c r="B402" s="107" t="n">
        <v>41528</v>
      </c>
      <c r="C402" s="105" t="s">
        <v>71</v>
      </c>
      <c r="D402" s="106" t="s">
        <v>29</v>
      </c>
      <c r="E402" s="106" t="s">
        <v>30</v>
      </c>
      <c r="F402" s="106" t="s">
        <v>1939</v>
      </c>
    </row>
    <row r="403" s="103" customFormat="true" ht="36" hidden="false" customHeight="false" outlineLevel="0" collapsed="false">
      <c r="A403" s="92"/>
      <c r="B403" s="107" t="n">
        <v>41528</v>
      </c>
      <c r="C403" s="105" t="s">
        <v>1940</v>
      </c>
      <c r="D403" s="106" t="s">
        <v>29</v>
      </c>
      <c r="E403" s="106" t="s">
        <v>30</v>
      </c>
      <c r="F403" s="106" t="s">
        <v>1941</v>
      </c>
    </row>
    <row r="404" s="103" customFormat="true" ht="18" hidden="false" customHeight="false" outlineLevel="0" collapsed="false">
      <c r="A404" s="92"/>
      <c r="B404" s="107" t="n">
        <v>41529</v>
      </c>
      <c r="C404" s="105" t="s">
        <v>1942</v>
      </c>
      <c r="D404" s="106" t="s">
        <v>29</v>
      </c>
      <c r="E404" s="106" t="s">
        <v>30</v>
      </c>
      <c r="F404" s="106" t="s">
        <v>1943</v>
      </c>
    </row>
    <row r="405" s="103" customFormat="true" ht="18" hidden="false" customHeight="false" outlineLevel="0" collapsed="false">
      <c r="A405" s="92"/>
      <c r="B405" s="107" t="n">
        <v>41529</v>
      </c>
      <c r="C405" s="105" t="s">
        <v>1937</v>
      </c>
      <c r="D405" s="106" t="s">
        <v>720</v>
      </c>
      <c r="E405" s="106" t="s">
        <v>721</v>
      </c>
      <c r="F405" s="106" t="s">
        <v>1944</v>
      </c>
    </row>
    <row r="406" s="103" customFormat="true" ht="18" hidden="false" customHeight="false" outlineLevel="0" collapsed="false">
      <c r="A406" s="92"/>
      <c r="B406" s="107" t="n">
        <v>41529</v>
      </c>
      <c r="C406" s="105" t="s">
        <v>1945</v>
      </c>
      <c r="D406" s="106" t="s">
        <v>720</v>
      </c>
      <c r="E406" s="106" t="s">
        <v>721</v>
      </c>
      <c r="F406" s="106" t="s">
        <v>1946</v>
      </c>
    </row>
    <row r="407" s="103" customFormat="true" ht="36" hidden="false" customHeight="false" outlineLevel="0" collapsed="false">
      <c r="A407" s="92"/>
      <c r="B407" s="107" t="n">
        <v>41529</v>
      </c>
      <c r="C407" s="105" t="s">
        <v>1937</v>
      </c>
      <c r="D407" s="106" t="s">
        <v>15</v>
      </c>
      <c r="E407" s="106" t="s">
        <v>16</v>
      </c>
      <c r="F407" s="106" t="s">
        <v>1947</v>
      </c>
    </row>
    <row r="408" s="103" customFormat="true" ht="18" hidden="false" customHeight="false" outlineLevel="0" collapsed="false">
      <c r="A408" s="92"/>
      <c r="B408" s="107" t="n">
        <v>41529</v>
      </c>
      <c r="C408" s="105" t="s">
        <v>1948</v>
      </c>
      <c r="D408" s="106" t="s">
        <v>15</v>
      </c>
      <c r="E408" s="106" t="s">
        <v>16</v>
      </c>
      <c r="F408" s="106" t="s">
        <v>1949</v>
      </c>
    </row>
    <row r="409" s="103" customFormat="true" ht="18" hidden="false" customHeight="false" outlineLevel="0" collapsed="false">
      <c r="A409" s="92"/>
      <c r="B409" s="107" t="n">
        <v>41533</v>
      </c>
      <c r="C409" s="105" t="s">
        <v>1950</v>
      </c>
      <c r="D409" s="106" t="s">
        <v>29</v>
      </c>
      <c r="E409" s="106" t="s">
        <v>30</v>
      </c>
      <c r="F409" s="106" t="s">
        <v>1951</v>
      </c>
    </row>
    <row r="410" s="103" customFormat="true" ht="18" hidden="false" customHeight="false" outlineLevel="0" collapsed="false">
      <c r="A410" s="92"/>
      <c r="B410" s="107" t="n">
        <v>41533</v>
      </c>
      <c r="C410" s="105" t="s">
        <v>1952</v>
      </c>
      <c r="D410" s="106" t="s">
        <v>29</v>
      </c>
      <c r="E410" s="106" t="s">
        <v>30</v>
      </c>
      <c r="F410" s="106" t="s">
        <v>1953</v>
      </c>
    </row>
    <row r="411" s="103" customFormat="true" ht="18" hidden="false" customHeight="false" outlineLevel="0" collapsed="false">
      <c r="A411" s="92"/>
      <c r="B411" s="107" t="n">
        <v>41533</v>
      </c>
      <c r="C411" s="105" t="s">
        <v>1954</v>
      </c>
      <c r="D411" s="106" t="s">
        <v>29</v>
      </c>
      <c r="E411" s="106" t="s">
        <v>30</v>
      </c>
      <c r="F411" s="106" t="s">
        <v>1955</v>
      </c>
    </row>
    <row r="412" s="103" customFormat="true" ht="18" hidden="false" customHeight="false" outlineLevel="0" collapsed="false">
      <c r="A412" s="92"/>
      <c r="B412" s="107" t="n">
        <v>41533</v>
      </c>
      <c r="C412" s="105" t="s">
        <v>1956</v>
      </c>
      <c r="D412" s="106"/>
      <c r="E412" s="106"/>
      <c r="F412" s="106" t="s">
        <v>1957</v>
      </c>
    </row>
    <row r="413" s="103" customFormat="true" ht="18" hidden="false" customHeight="false" outlineLevel="0" collapsed="false">
      <c r="A413" s="92"/>
      <c r="B413" s="107" t="n">
        <v>41535</v>
      </c>
      <c r="C413" s="105" t="s">
        <v>1958</v>
      </c>
      <c r="D413" s="106" t="s">
        <v>29</v>
      </c>
      <c r="E413" s="106" t="s">
        <v>30</v>
      </c>
      <c r="F413" s="106" t="s">
        <v>1959</v>
      </c>
    </row>
    <row r="414" s="103" customFormat="true" ht="18" hidden="false" customHeight="false" outlineLevel="0" collapsed="false">
      <c r="A414" s="92"/>
      <c r="B414" s="107" t="n">
        <v>41537</v>
      </c>
      <c r="C414" s="105" t="s">
        <v>71</v>
      </c>
      <c r="D414" s="106" t="s">
        <v>29</v>
      </c>
      <c r="E414" s="106" t="s">
        <v>30</v>
      </c>
      <c r="F414" s="106" t="s">
        <v>1960</v>
      </c>
    </row>
    <row r="415" s="103" customFormat="true" ht="18" hidden="false" customHeight="false" outlineLevel="0" collapsed="false">
      <c r="A415" s="92"/>
      <c r="B415" s="107" t="n">
        <v>41540</v>
      </c>
      <c r="C415" s="105" t="s">
        <v>71</v>
      </c>
      <c r="D415" s="106" t="s">
        <v>29</v>
      </c>
      <c r="E415" s="106" t="s">
        <v>30</v>
      </c>
      <c r="F415" s="106" t="s">
        <v>1862</v>
      </c>
    </row>
    <row r="416" s="103" customFormat="true" ht="36" hidden="false" customHeight="false" outlineLevel="0" collapsed="false">
      <c r="A416" s="92"/>
      <c r="B416" s="107" t="n">
        <v>41540</v>
      </c>
      <c r="C416" s="105" t="s">
        <v>1825</v>
      </c>
      <c r="D416" s="106" t="s">
        <v>475</v>
      </c>
      <c r="E416" s="106" t="s">
        <v>476</v>
      </c>
      <c r="F416" s="106" t="s">
        <v>1961</v>
      </c>
    </row>
    <row r="417" s="103" customFormat="true" ht="18" hidden="false" customHeight="false" outlineLevel="0" collapsed="false">
      <c r="A417" s="92"/>
      <c r="B417" s="107" t="n">
        <v>41540</v>
      </c>
      <c r="C417" s="105" t="s">
        <v>1550</v>
      </c>
      <c r="D417" s="106" t="s">
        <v>29</v>
      </c>
      <c r="E417" s="106" t="s">
        <v>30</v>
      </c>
      <c r="F417" s="106" t="s">
        <v>1962</v>
      </c>
    </row>
    <row r="418" s="103" customFormat="true" ht="18" hidden="false" customHeight="false" outlineLevel="0" collapsed="false">
      <c r="A418" s="92"/>
      <c r="B418" s="107" t="n">
        <v>41540</v>
      </c>
      <c r="C418" s="105" t="s">
        <v>71</v>
      </c>
      <c r="D418" s="106" t="s">
        <v>29</v>
      </c>
      <c r="E418" s="106" t="s">
        <v>30</v>
      </c>
      <c r="F418" s="106" t="s">
        <v>1963</v>
      </c>
    </row>
    <row r="419" s="103" customFormat="true" ht="18" hidden="false" customHeight="false" outlineLevel="0" collapsed="false">
      <c r="A419" s="92"/>
      <c r="B419" s="107" t="n">
        <v>41540</v>
      </c>
      <c r="C419" s="105" t="s">
        <v>71</v>
      </c>
      <c r="D419" s="106" t="s">
        <v>29</v>
      </c>
      <c r="E419" s="106" t="s">
        <v>30</v>
      </c>
      <c r="F419" s="106" t="s">
        <v>1964</v>
      </c>
    </row>
    <row r="420" s="103" customFormat="true" ht="18" hidden="false" customHeight="false" outlineLevel="0" collapsed="false">
      <c r="A420" s="92"/>
      <c r="B420" s="107" t="n">
        <v>41540</v>
      </c>
      <c r="C420" s="105" t="s">
        <v>1875</v>
      </c>
      <c r="D420" s="106" t="s">
        <v>29</v>
      </c>
      <c r="E420" s="106" t="s">
        <v>30</v>
      </c>
      <c r="F420" s="106" t="s">
        <v>1965</v>
      </c>
    </row>
    <row r="421" s="103" customFormat="true" ht="18" hidden="false" customHeight="false" outlineLevel="0" collapsed="false">
      <c r="A421" s="92"/>
      <c r="B421" s="107" t="n">
        <v>41540</v>
      </c>
      <c r="C421" s="105" t="s">
        <v>1966</v>
      </c>
      <c r="D421" s="106" t="s">
        <v>29</v>
      </c>
      <c r="E421" s="106" t="s">
        <v>30</v>
      </c>
      <c r="F421" s="106" t="s">
        <v>1967</v>
      </c>
    </row>
    <row r="422" s="103" customFormat="true" ht="18" hidden="false" customHeight="false" outlineLevel="0" collapsed="false">
      <c r="A422" s="92"/>
      <c r="B422" s="107" t="n">
        <v>41541</v>
      </c>
      <c r="C422" s="105" t="s">
        <v>1968</v>
      </c>
      <c r="D422" s="106" t="s">
        <v>720</v>
      </c>
      <c r="E422" s="106" t="s">
        <v>721</v>
      </c>
      <c r="F422" s="106" t="s">
        <v>1969</v>
      </c>
    </row>
    <row r="423" s="103" customFormat="true" ht="18" hidden="false" customHeight="false" outlineLevel="0" collapsed="false">
      <c r="A423" s="92"/>
      <c r="B423" s="107" t="n">
        <v>41541</v>
      </c>
      <c r="C423" s="105" t="s">
        <v>1553</v>
      </c>
      <c r="D423" s="106" t="s">
        <v>29</v>
      </c>
      <c r="E423" s="106" t="s">
        <v>30</v>
      </c>
      <c r="F423" s="106" t="s">
        <v>1960</v>
      </c>
    </row>
    <row r="424" s="103" customFormat="true" ht="18" hidden="false" customHeight="false" outlineLevel="0" collapsed="false">
      <c r="A424" s="92"/>
      <c r="B424" s="107" t="n">
        <v>41542</v>
      </c>
      <c r="C424" s="105" t="s">
        <v>71</v>
      </c>
      <c r="D424" s="106" t="s">
        <v>29</v>
      </c>
      <c r="E424" s="106" t="s">
        <v>30</v>
      </c>
      <c r="F424" s="106" t="s">
        <v>1970</v>
      </c>
    </row>
    <row r="425" s="103" customFormat="true" ht="18" hidden="false" customHeight="false" outlineLevel="0" collapsed="false">
      <c r="A425" s="92"/>
      <c r="B425" s="107" t="n">
        <v>41547</v>
      </c>
      <c r="C425" s="105" t="s">
        <v>1875</v>
      </c>
      <c r="D425" s="106" t="s">
        <v>29</v>
      </c>
      <c r="E425" s="106" t="s">
        <v>30</v>
      </c>
      <c r="F425" s="106" t="s">
        <v>1971</v>
      </c>
    </row>
    <row r="426" s="103" customFormat="true" ht="36" hidden="false" customHeight="false" outlineLevel="0" collapsed="false">
      <c r="A426" s="92"/>
      <c r="B426" s="107" t="n">
        <v>41547</v>
      </c>
      <c r="C426" s="105" t="s">
        <v>1875</v>
      </c>
      <c r="D426" s="106" t="s">
        <v>475</v>
      </c>
      <c r="E426" s="106" t="s">
        <v>476</v>
      </c>
      <c r="F426" s="106" t="s">
        <v>1972</v>
      </c>
    </row>
    <row r="427" s="103" customFormat="true" ht="18" hidden="false" customHeight="false" outlineLevel="0" collapsed="false">
      <c r="A427" s="92"/>
      <c r="B427" s="107" t="n">
        <v>41548</v>
      </c>
      <c r="C427" s="105" t="s">
        <v>1973</v>
      </c>
      <c r="D427" s="106" t="s">
        <v>29</v>
      </c>
      <c r="E427" s="106" t="s">
        <v>30</v>
      </c>
      <c r="F427" s="106" t="s">
        <v>1974</v>
      </c>
    </row>
    <row r="428" s="103" customFormat="true" ht="18" hidden="false" customHeight="false" outlineLevel="0" collapsed="false">
      <c r="A428" s="92"/>
      <c r="B428" s="104" t="n">
        <v>41548</v>
      </c>
      <c r="C428" s="105" t="s">
        <v>71</v>
      </c>
      <c r="D428" s="106" t="s">
        <v>29</v>
      </c>
      <c r="E428" s="106" t="s">
        <v>30</v>
      </c>
      <c r="F428" s="106" t="s">
        <v>1975</v>
      </c>
    </row>
    <row r="429" s="103" customFormat="true" ht="36" hidden="false" customHeight="false" outlineLevel="0" collapsed="false">
      <c r="A429" s="92"/>
      <c r="B429" s="107" t="n">
        <v>41548</v>
      </c>
      <c r="C429" s="105" t="s">
        <v>1976</v>
      </c>
      <c r="D429" s="106" t="s">
        <v>391</v>
      </c>
      <c r="E429" s="106" t="s">
        <v>392</v>
      </c>
      <c r="F429" s="106" t="s">
        <v>1977</v>
      </c>
    </row>
    <row r="430" s="103" customFormat="true" ht="18" hidden="false" customHeight="false" outlineLevel="0" collapsed="false">
      <c r="A430" s="92"/>
      <c r="B430" s="104" t="n">
        <v>41550</v>
      </c>
      <c r="C430" s="105" t="s">
        <v>71</v>
      </c>
      <c r="D430" s="106" t="s">
        <v>29</v>
      </c>
      <c r="E430" s="106" t="s">
        <v>30</v>
      </c>
      <c r="F430" s="106" t="s">
        <v>1978</v>
      </c>
    </row>
    <row r="431" s="103" customFormat="true" ht="18" hidden="false" customHeight="false" outlineLevel="0" collapsed="false">
      <c r="A431" s="92"/>
      <c r="B431" s="104" t="n">
        <v>41550</v>
      </c>
      <c r="C431" s="105" t="s">
        <v>1958</v>
      </c>
      <c r="D431" s="106" t="s">
        <v>29</v>
      </c>
      <c r="E431" s="106" t="s">
        <v>30</v>
      </c>
      <c r="F431" s="106" t="s">
        <v>1979</v>
      </c>
    </row>
    <row r="432" s="103" customFormat="true" ht="18" hidden="false" customHeight="false" outlineLevel="0" collapsed="false">
      <c r="A432" s="92"/>
      <c r="B432" s="104" t="n">
        <v>41550</v>
      </c>
      <c r="C432" s="105" t="s">
        <v>1980</v>
      </c>
      <c r="D432" s="106" t="s">
        <v>29</v>
      </c>
      <c r="E432" s="106" t="s">
        <v>30</v>
      </c>
      <c r="F432" s="106" t="s">
        <v>1843</v>
      </c>
    </row>
    <row r="433" s="103" customFormat="true" ht="18" hidden="false" customHeight="false" outlineLevel="0" collapsed="false">
      <c r="A433" s="92"/>
      <c r="B433" s="104" t="n">
        <v>41554</v>
      </c>
      <c r="C433" s="105" t="s">
        <v>71</v>
      </c>
      <c r="D433" s="106" t="s">
        <v>29</v>
      </c>
      <c r="E433" s="106" t="s">
        <v>30</v>
      </c>
      <c r="F433" s="106" t="s">
        <v>1981</v>
      </c>
    </row>
    <row r="434" s="103" customFormat="true" ht="18" hidden="false" customHeight="false" outlineLevel="0" collapsed="false">
      <c r="A434" s="92"/>
      <c r="B434" s="104" t="n">
        <v>41557</v>
      </c>
      <c r="C434" s="105" t="s">
        <v>1982</v>
      </c>
      <c r="D434" s="106" t="s">
        <v>29</v>
      </c>
      <c r="E434" s="106" t="s">
        <v>30</v>
      </c>
      <c r="F434" s="106" t="s">
        <v>1983</v>
      </c>
    </row>
    <row r="435" s="103" customFormat="true" ht="36" hidden="false" customHeight="false" outlineLevel="0" collapsed="false">
      <c r="A435" s="92"/>
      <c r="B435" s="104" t="n">
        <v>41558</v>
      </c>
      <c r="C435" s="105" t="s">
        <v>1461</v>
      </c>
      <c r="D435" s="106" t="s">
        <v>475</v>
      </c>
      <c r="E435" s="106" t="s">
        <v>476</v>
      </c>
      <c r="F435" s="106" t="s">
        <v>1984</v>
      </c>
    </row>
    <row r="436" s="103" customFormat="true" ht="18" hidden="false" customHeight="false" outlineLevel="0" collapsed="false">
      <c r="A436" s="92"/>
      <c r="B436" s="104" t="n">
        <v>41558</v>
      </c>
      <c r="C436" s="105" t="s">
        <v>1985</v>
      </c>
      <c r="D436" s="106" t="s">
        <v>29</v>
      </c>
      <c r="E436" s="106" t="s">
        <v>30</v>
      </c>
      <c r="F436" s="106" t="s">
        <v>1986</v>
      </c>
    </row>
    <row r="437" s="103" customFormat="true" ht="18" hidden="false" customHeight="false" outlineLevel="0" collapsed="false">
      <c r="A437" s="92"/>
      <c r="B437" s="104" t="n">
        <v>41558</v>
      </c>
      <c r="C437" s="105" t="s">
        <v>1851</v>
      </c>
      <c r="D437" s="106" t="s">
        <v>29</v>
      </c>
      <c r="E437" s="106" t="s">
        <v>30</v>
      </c>
      <c r="F437" s="106" t="s">
        <v>1987</v>
      </c>
    </row>
    <row r="438" s="103" customFormat="true" ht="18" hidden="false" customHeight="false" outlineLevel="0" collapsed="false">
      <c r="A438" s="92"/>
      <c r="B438" s="104" t="n">
        <v>41561</v>
      </c>
      <c r="C438" s="105" t="s">
        <v>1461</v>
      </c>
      <c r="D438" s="106" t="s">
        <v>29</v>
      </c>
      <c r="E438" s="106" t="s">
        <v>30</v>
      </c>
      <c r="F438" s="106" t="s">
        <v>1988</v>
      </c>
    </row>
    <row r="439" s="103" customFormat="true" ht="18" hidden="false" customHeight="false" outlineLevel="0" collapsed="false">
      <c r="A439" s="92"/>
      <c r="B439" s="104" t="n">
        <v>41561</v>
      </c>
      <c r="C439" s="105" t="s">
        <v>71</v>
      </c>
      <c r="D439" s="106" t="s">
        <v>29</v>
      </c>
      <c r="E439" s="106" t="s">
        <v>30</v>
      </c>
      <c r="F439" s="106" t="s">
        <v>1989</v>
      </c>
    </row>
    <row r="440" s="103" customFormat="true" ht="18" hidden="false" customHeight="false" outlineLevel="0" collapsed="false">
      <c r="A440" s="92"/>
      <c r="B440" s="104" t="n">
        <v>41561</v>
      </c>
      <c r="C440" s="105" t="s">
        <v>71</v>
      </c>
      <c r="D440" s="106" t="s">
        <v>29</v>
      </c>
      <c r="E440" s="106" t="s">
        <v>30</v>
      </c>
      <c r="F440" s="106" t="s">
        <v>1990</v>
      </c>
    </row>
    <row r="441" s="103" customFormat="true" ht="36" hidden="false" customHeight="false" outlineLevel="0" collapsed="false">
      <c r="A441" s="92"/>
      <c r="B441" s="104" t="n">
        <v>41561</v>
      </c>
      <c r="C441" s="105" t="s">
        <v>71</v>
      </c>
      <c r="D441" s="106" t="s">
        <v>475</v>
      </c>
      <c r="E441" s="106" t="s">
        <v>476</v>
      </c>
      <c r="F441" s="106" t="s">
        <v>1991</v>
      </c>
    </row>
    <row r="442" s="103" customFormat="true" ht="18" hidden="false" customHeight="false" outlineLevel="0" collapsed="false">
      <c r="A442" s="92"/>
      <c r="B442" s="104" t="n">
        <v>41561</v>
      </c>
      <c r="C442" s="105" t="s">
        <v>1550</v>
      </c>
      <c r="D442" s="106" t="s">
        <v>29</v>
      </c>
      <c r="E442" s="106" t="s">
        <v>30</v>
      </c>
      <c r="F442" s="106" t="s">
        <v>1992</v>
      </c>
    </row>
    <row r="443" s="103" customFormat="true" ht="36" hidden="false" customHeight="false" outlineLevel="0" collapsed="false">
      <c r="A443" s="92"/>
      <c r="B443" s="104" t="n">
        <v>41561</v>
      </c>
      <c r="C443" s="105" t="s">
        <v>1993</v>
      </c>
      <c r="D443" s="106" t="s">
        <v>475</v>
      </c>
      <c r="E443" s="106" t="s">
        <v>476</v>
      </c>
      <c r="F443" s="106" t="s">
        <v>1994</v>
      </c>
    </row>
    <row r="444" s="103" customFormat="true" ht="36" hidden="false" customHeight="false" outlineLevel="0" collapsed="false">
      <c r="A444" s="92"/>
      <c r="B444" s="104" t="n">
        <v>41562</v>
      </c>
      <c r="C444" s="105" t="s">
        <v>71</v>
      </c>
      <c r="D444" s="106" t="s">
        <v>29</v>
      </c>
      <c r="E444" s="106" t="s">
        <v>30</v>
      </c>
      <c r="F444" s="106" t="s">
        <v>1995</v>
      </c>
    </row>
    <row r="445" s="103" customFormat="true" ht="18" hidden="false" customHeight="false" outlineLevel="0" collapsed="false">
      <c r="A445" s="92"/>
      <c r="B445" s="104" t="n">
        <v>41563</v>
      </c>
      <c r="C445" s="105" t="s">
        <v>1772</v>
      </c>
      <c r="D445" s="106" t="s">
        <v>29</v>
      </c>
      <c r="E445" s="106" t="s">
        <v>30</v>
      </c>
      <c r="F445" s="106" t="s">
        <v>1996</v>
      </c>
    </row>
    <row r="446" s="103" customFormat="true" ht="18" hidden="false" customHeight="false" outlineLevel="0" collapsed="false">
      <c r="A446" s="92"/>
      <c r="B446" s="104" t="n">
        <v>41563</v>
      </c>
      <c r="C446" s="105" t="s">
        <v>1997</v>
      </c>
      <c r="D446" s="106" t="s">
        <v>29</v>
      </c>
      <c r="E446" s="106" t="s">
        <v>30</v>
      </c>
      <c r="F446" s="106" t="s">
        <v>1998</v>
      </c>
    </row>
    <row r="447" s="103" customFormat="true" ht="36" hidden="false" customHeight="false" outlineLevel="0" collapsed="false">
      <c r="A447" s="92"/>
      <c r="B447" s="104" t="n">
        <v>41563</v>
      </c>
      <c r="C447" s="105" t="s">
        <v>1997</v>
      </c>
      <c r="D447" s="106" t="s">
        <v>29</v>
      </c>
      <c r="E447" s="106" t="s">
        <v>30</v>
      </c>
      <c r="F447" s="106" t="s">
        <v>1999</v>
      </c>
    </row>
    <row r="448" s="103" customFormat="true" ht="18" hidden="false" customHeight="false" outlineLevel="0" collapsed="false">
      <c r="A448" s="92"/>
      <c r="B448" s="104" t="n">
        <v>41563</v>
      </c>
      <c r="C448" s="105" t="s">
        <v>1997</v>
      </c>
      <c r="D448" s="106" t="s">
        <v>29</v>
      </c>
      <c r="E448" s="106" t="s">
        <v>30</v>
      </c>
      <c r="F448" s="106" t="s">
        <v>2000</v>
      </c>
    </row>
    <row r="449" s="103" customFormat="true" ht="18" hidden="false" customHeight="false" outlineLevel="0" collapsed="false">
      <c r="A449" s="92"/>
      <c r="B449" s="104" t="n">
        <v>41563</v>
      </c>
      <c r="C449" s="105" t="s">
        <v>1997</v>
      </c>
      <c r="D449" s="106" t="s">
        <v>29</v>
      </c>
      <c r="E449" s="106" t="s">
        <v>30</v>
      </c>
      <c r="F449" s="106" t="s">
        <v>2001</v>
      </c>
    </row>
    <row r="450" s="103" customFormat="true" ht="18" hidden="false" customHeight="false" outlineLevel="0" collapsed="false">
      <c r="A450" s="92"/>
      <c r="B450" s="104" t="n">
        <v>41563</v>
      </c>
      <c r="C450" s="105" t="s">
        <v>1687</v>
      </c>
      <c r="D450" s="106" t="s">
        <v>29</v>
      </c>
      <c r="E450" s="106" t="s">
        <v>30</v>
      </c>
      <c r="F450" s="106" t="s">
        <v>2002</v>
      </c>
    </row>
    <row r="451" s="103" customFormat="true" ht="18" hidden="false" customHeight="false" outlineLevel="0" collapsed="false">
      <c r="A451" s="92"/>
      <c r="B451" s="104" t="n">
        <v>41563</v>
      </c>
      <c r="C451" s="105" t="s">
        <v>1997</v>
      </c>
      <c r="D451" s="106" t="s">
        <v>29</v>
      </c>
      <c r="E451" s="106" t="s">
        <v>30</v>
      </c>
      <c r="F451" s="106" t="s">
        <v>2003</v>
      </c>
    </row>
    <row r="452" s="103" customFormat="true" ht="18" hidden="false" customHeight="false" outlineLevel="0" collapsed="false">
      <c r="A452" s="92"/>
      <c r="B452" s="104" t="n">
        <v>41564</v>
      </c>
      <c r="C452" s="105" t="s">
        <v>2004</v>
      </c>
      <c r="D452" s="106" t="s">
        <v>29</v>
      </c>
      <c r="E452" s="106" t="s">
        <v>30</v>
      </c>
      <c r="F452" s="106" t="s">
        <v>2005</v>
      </c>
    </row>
    <row r="453" s="103" customFormat="true" ht="18" hidden="false" customHeight="false" outlineLevel="0" collapsed="false">
      <c r="A453" s="92"/>
      <c r="B453" s="104" t="n">
        <v>41564</v>
      </c>
      <c r="C453" s="105" t="s">
        <v>2006</v>
      </c>
      <c r="D453" s="106" t="s">
        <v>29</v>
      </c>
      <c r="E453" s="106" t="s">
        <v>30</v>
      </c>
      <c r="F453" s="106" t="s">
        <v>2002</v>
      </c>
    </row>
    <row r="454" s="103" customFormat="true" ht="18" hidden="false" customHeight="false" outlineLevel="0" collapsed="false">
      <c r="A454" s="92"/>
      <c r="B454" s="104" t="n">
        <v>41565</v>
      </c>
      <c r="C454" s="105" t="s">
        <v>71</v>
      </c>
      <c r="D454" s="106" t="s">
        <v>29</v>
      </c>
      <c r="E454" s="106" t="s">
        <v>30</v>
      </c>
      <c r="F454" s="106" t="s">
        <v>2002</v>
      </c>
    </row>
    <row r="455" s="103" customFormat="true" ht="18" hidden="false" customHeight="false" outlineLevel="0" collapsed="false">
      <c r="A455" s="92"/>
      <c r="B455" s="104" t="n">
        <v>41565</v>
      </c>
      <c r="C455" s="105" t="s">
        <v>2007</v>
      </c>
      <c r="D455" s="106" t="s">
        <v>29</v>
      </c>
      <c r="E455" s="106" t="s">
        <v>30</v>
      </c>
      <c r="F455" s="106" t="s">
        <v>2008</v>
      </c>
    </row>
    <row r="456" s="103" customFormat="true" ht="18" hidden="false" customHeight="false" outlineLevel="0" collapsed="false">
      <c r="A456" s="92"/>
      <c r="B456" s="104" t="n">
        <v>41568</v>
      </c>
      <c r="C456" s="105" t="s">
        <v>2009</v>
      </c>
      <c r="D456" s="106" t="s">
        <v>29</v>
      </c>
      <c r="E456" s="106" t="s">
        <v>30</v>
      </c>
      <c r="F456" s="106" t="s">
        <v>2010</v>
      </c>
    </row>
    <row r="457" s="103" customFormat="true" ht="18" hidden="false" customHeight="false" outlineLevel="0" collapsed="false">
      <c r="A457" s="92"/>
      <c r="B457" s="104" t="n">
        <v>41568</v>
      </c>
      <c r="C457" s="105" t="s">
        <v>71</v>
      </c>
      <c r="D457" s="106" t="s">
        <v>29</v>
      </c>
      <c r="E457" s="106" t="s">
        <v>30</v>
      </c>
      <c r="F457" s="106" t="s">
        <v>2011</v>
      </c>
    </row>
    <row r="458" s="103" customFormat="true" ht="18" hidden="false" customHeight="false" outlineLevel="0" collapsed="false">
      <c r="A458" s="92"/>
      <c r="B458" s="104" t="n">
        <v>41568</v>
      </c>
      <c r="C458" s="105" t="s">
        <v>71</v>
      </c>
      <c r="D458" s="106" t="s">
        <v>29</v>
      </c>
      <c r="E458" s="106" t="s">
        <v>30</v>
      </c>
      <c r="F458" s="106" t="s">
        <v>2012</v>
      </c>
    </row>
    <row r="459" s="103" customFormat="true" ht="18" hidden="false" customHeight="false" outlineLevel="0" collapsed="false">
      <c r="A459" s="92"/>
      <c r="B459" s="104" t="n">
        <v>41568</v>
      </c>
      <c r="C459" s="105" t="s">
        <v>71</v>
      </c>
      <c r="D459" s="106" t="s">
        <v>29</v>
      </c>
      <c r="E459" s="106" t="s">
        <v>30</v>
      </c>
      <c r="F459" s="106" t="s">
        <v>2013</v>
      </c>
    </row>
    <row r="460" s="103" customFormat="true" ht="18" hidden="false" customHeight="false" outlineLevel="0" collapsed="false">
      <c r="A460" s="92"/>
      <c r="B460" s="104" t="n">
        <v>41569</v>
      </c>
      <c r="C460" s="105" t="s">
        <v>71</v>
      </c>
      <c r="D460" s="106" t="s">
        <v>29</v>
      </c>
      <c r="E460" s="106" t="s">
        <v>30</v>
      </c>
      <c r="F460" s="106" t="s">
        <v>2002</v>
      </c>
    </row>
    <row r="461" s="103" customFormat="true" ht="18" hidden="false" customHeight="false" outlineLevel="0" collapsed="false">
      <c r="A461" s="92"/>
      <c r="B461" s="104" t="n">
        <v>41570</v>
      </c>
      <c r="C461" s="105" t="s">
        <v>2014</v>
      </c>
      <c r="D461" s="106" t="s">
        <v>29</v>
      </c>
      <c r="E461" s="106" t="s">
        <v>30</v>
      </c>
      <c r="F461" s="106" t="s">
        <v>2015</v>
      </c>
    </row>
    <row r="462" s="103" customFormat="true" ht="18" hidden="false" customHeight="false" outlineLevel="0" collapsed="false">
      <c r="A462" s="92"/>
      <c r="B462" s="104" t="n">
        <v>41571</v>
      </c>
      <c r="C462" s="105" t="s">
        <v>71</v>
      </c>
      <c r="D462" s="106" t="s">
        <v>29</v>
      </c>
      <c r="E462" s="106" t="s">
        <v>30</v>
      </c>
      <c r="F462" s="106" t="s">
        <v>2016</v>
      </c>
    </row>
    <row r="463" s="103" customFormat="true" ht="18" hidden="false" customHeight="false" outlineLevel="0" collapsed="false">
      <c r="A463" s="92"/>
      <c r="B463" s="104" t="n">
        <v>41572</v>
      </c>
      <c r="C463" s="105" t="s">
        <v>2017</v>
      </c>
      <c r="D463" s="106" t="s">
        <v>29</v>
      </c>
      <c r="E463" s="106" t="s">
        <v>30</v>
      </c>
      <c r="F463" s="106" t="s">
        <v>2018</v>
      </c>
    </row>
    <row r="464" s="103" customFormat="true" ht="18" hidden="false" customHeight="false" outlineLevel="0" collapsed="false">
      <c r="A464" s="92"/>
      <c r="B464" s="104" t="n">
        <v>41572</v>
      </c>
      <c r="C464" s="105" t="s">
        <v>2019</v>
      </c>
      <c r="D464" s="106" t="s">
        <v>29</v>
      </c>
      <c r="E464" s="106" t="s">
        <v>30</v>
      </c>
      <c r="F464" s="106" t="s">
        <v>2020</v>
      </c>
    </row>
    <row r="465" s="103" customFormat="true" ht="36" hidden="false" customHeight="false" outlineLevel="0" collapsed="false">
      <c r="A465" s="92"/>
      <c r="B465" s="104" t="n">
        <v>41575</v>
      </c>
      <c r="C465" s="105" t="s">
        <v>1863</v>
      </c>
      <c r="D465" s="106" t="s">
        <v>29</v>
      </c>
      <c r="E465" s="106" t="s">
        <v>30</v>
      </c>
      <c r="F465" s="106" t="s">
        <v>2021</v>
      </c>
    </row>
    <row r="466" s="103" customFormat="true" ht="36" hidden="false" customHeight="false" outlineLevel="0" collapsed="false">
      <c r="A466" s="92"/>
      <c r="B466" s="104" t="n">
        <v>41575</v>
      </c>
      <c r="C466" s="105" t="s">
        <v>2022</v>
      </c>
      <c r="D466" s="106" t="s">
        <v>29</v>
      </c>
      <c r="E466" s="106" t="s">
        <v>30</v>
      </c>
      <c r="F466" s="106" t="s">
        <v>2023</v>
      </c>
    </row>
    <row r="467" s="103" customFormat="true" ht="18" hidden="false" customHeight="false" outlineLevel="0" collapsed="false">
      <c r="A467" s="92"/>
      <c r="B467" s="104" t="n">
        <v>41575</v>
      </c>
      <c r="C467" s="105" t="s">
        <v>71</v>
      </c>
      <c r="D467" s="106" t="s">
        <v>29</v>
      </c>
      <c r="E467" s="106" t="s">
        <v>30</v>
      </c>
      <c r="F467" s="106" t="s">
        <v>2024</v>
      </c>
    </row>
    <row r="468" s="103" customFormat="true" ht="36" hidden="false" customHeight="false" outlineLevel="0" collapsed="false">
      <c r="A468" s="92"/>
      <c r="B468" s="104" t="n">
        <v>41578</v>
      </c>
      <c r="C468" s="105" t="s">
        <v>71</v>
      </c>
      <c r="D468" s="106" t="s">
        <v>29</v>
      </c>
      <c r="E468" s="106" t="s">
        <v>30</v>
      </c>
      <c r="F468" s="106" t="s">
        <v>2025</v>
      </c>
    </row>
    <row r="469" s="103" customFormat="true" ht="18" hidden="false" customHeight="false" outlineLevel="0" collapsed="false">
      <c r="A469" s="92"/>
      <c r="B469" s="104" t="n">
        <v>41579</v>
      </c>
      <c r="C469" s="105" t="s">
        <v>2026</v>
      </c>
      <c r="D469" s="106" t="s">
        <v>29</v>
      </c>
      <c r="E469" s="106" t="s">
        <v>30</v>
      </c>
      <c r="F469" s="106" t="s">
        <v>2027</v>
      </c>
    </row>
    <row r="470" s="103" customFormat="true" ht="18" hidden="false" customHeight="false" outlineLevel="0" collapsed="false">
      <c r="A470" s="92"/>
      <c r="B470" s="104" t="n">
        <v>41582</v>
      </c>
      <c r="C470" s="105" t="s">
        <v>71</v>
      </c>
      <c r="D470" s="106" t="s">
        <v>29</v>
      </c>
      <c r="E470" s="106" t="s">
        <v>30</v>
      </c>
      <c r="F470" s="106" t="s">
        <v>2028</v>
      </c>
    </row>
    <row r="471" s="103" customFormat="true" ht="18" hidden="false" customHeight="false" outlineLevel="0" collapsed="false">
      <c r="A471" s="92"/>
      <c r="B471" s="104" t="n">
        <v>41582</v>
      </c>
      <c r="C471" s="105" t="s">
        <v>1461</v>
      </c>
      <c r="D471" s="106" t="s">
        <v>29</v>
      </c>
      <c r="E471" s="106" t="s">
        <v>30</v>
      </c>
      <c r="F471" s="106" t="s">
        <v>2029</v>
      </c>
    </row>
    <row r="472" s="103" customFormat="true" ht="18" hidden="false" customHeight="false" outlineLevel="0" collapsed="false">
      <c r="A472" s="92"/>
      <c r="B472" s="104" t="n">
        <v>41582</v>
      </c>
      <c r="C472" s="105" t="s">
        <v>71</v>
      </c>
      <c r="D472" s="106" t="s">
        <v>29</v>
      </c>
      <c r="E472" s="106" t="s">
        <v>30</v>
      </c>
      <c r="F472" s="106" t="s">
        <v>2030</v>
      </c>
    </row>
    <row r="473" s="103" customFormat="true" ht="18" hidden="false" customHeight="false" outlineLevel="0" collapsed="false">
      <c r="A473" s="92"/>
      <c r="B473" s="104" t="n">
        <v>41582</v>
      </c>
      <c r="C473" s="105" t="s">
        <v>2031</v>
      </c>
      <c r="D473" s="106" t="s">
        <v>29</v>
      </c>
      <c r="E473" s="106" t="s">
        <v>30</v>
      </c>
      <c r="F473" s="106" t="s">
        <v>2032</v>
      </c>
    </row>
    <row r="474" s="103" customFormat="true" ht="18" hidden="false" customHeight="false" outlineLevel="0" collapsed="false">
      <c r="A474" s="92"/>
      <c r="B474" s="104" t="n">
        <v>41582</v>
      </c>
      <c r="C474" s="105" t="s">
        <v>71</v>
      </c>
      <c r="D474" s="106" t="s">
        <v>29</v>
      </c>
      <c r="E474" s="106" t="s">
        <v>30</v>
      </c>
      <c r="F474" s="106" t="s">
        <v>2029</v>
      </c>
    </row>
    <row r="475" s="103" customFormat="true" ht="36" hidden="false" customHeight="false" outlineLevel="0" collapsed="false">
      <c r="A475" s="92"/>
      <c r="B475" s="104" t="n">
        <v>41582</v>
      </c>
      <c r="C475" s="105" t="s">
        <v>1706</v>
      </c>
      <c r="D475" s="106" t="s">
        <v>29</v>
      </c>
      <c r="E475" s="106" t="s">
        <v>30</v>
      </c>
      <c r="F475" s="106" t="s">
        <v>2033</v>
      </c>
    </row>
    <row r="476" s="103" customFormat="true" ht="18" hidden="false" customHeight="false" outlineLevel="0" collapsed="false">
      <c r="A476" s="92"/>
      <c r="B476" s="104" t="n">
        <v>41584</v>
      </c>
      <c r="C476" s="105" t="s">
        <v>71</v>
      </c>
      <c r="D476" s="106" t="s">
        <v>29</v>
      </c>
      <c r="E476" s="106" t="s">
        <v>30</v>
      </c>
      <c r="F476" s="106" t="s">
        <v>2034</v>
      </c>
    </row>
    <row r="477" s="103" customFormat="true" ht="18" hidden="false" customHeight="false" outlineLevel="0" collapsed="false">
      <c r="A477" s="92"/>
      <c r="B477" s="104" t="n">
        <v>41585</v>
      </c>
      <c r="C477" s="105" t="s">
        <v>71</v>
      </c>
      <c r="D477" s="106" t="s">
        <v>29</v>
      </c>
      <c r="E477" s="106" t="s">
        <v>30</v>
      </c>
      <c r="F477" s="106" t="s">
        <v>2035</v>
      </c>
    </row>
    <row r="478" s="103" customFormat="true" ht="18" hidden="false" customHeight="false" outlineLevel="0" collapsed="false">
      <c r="A478" s="92"/>
      <c r="B478" s="104" t="n">
        <v>41586</v>
      </c>
      <c r="C478" s="105" t="s">
        <v>71</v>
      </c>
      <c r="D478" s="106" t="s">
        <v>29</v>
      </c>
      <c r="E478" s="106" t="s">
        <v>30</v>
      </c>
      <c r="F478" s="106" t="s">
        <v>2036</v>
      </c>
    </row>
    <row r="479" s="103" customFormat="true" ht="18" hidden="false" customHeight="false" outlineLevel="0" collapsed="false">
      <c r="A479" s="92"/>
      <c r="B479" s="104" t="n">
        <v>41586</v>
      </c>
      <c r="C479" s="105" t="s">
        <v>71</v>
      </c>
      <c r="D479" s="106" t="s">
        <v>29</v>
      </c>
      <c r="E479" s="106" t="s">
        <v>30</v>
      </c>
      <c r="F479" s="106" t="s">
        <v>2037</v>
      </c>
    </row>
    <row r="480" s="103" customFormat="true" ht="18" hidden="false" customHeight="false" outlineLevel="0" collapsed="false">
      <c r="A480" s="92"/>
      <c r="B480" s="104" t="n">
        <v>41586</v>
      </c>
      <c r="C480" s="105" t="s">
        <v>2038</v>
      </c>
      <c r="D480" s="106" t="s">
        <v>29</v>
      </c>
      <c r="E480" s="106" t="s">
        <v>30</v>
      </c>
      <c r="F480" s="106" t="s">
        <v>1981</v>
      </c>
    </row>
    <row r="481" s="103" customFormat="true" ht="18" hidden="false" customHeight="false" outlineLevel="0" collapsed="false">
      <c r="A481" s="92"/>
      <c r="B481" s="104" t="n">
        <v>41589</v>
      </c>
      <c r="C481" s="105" t="s">
        <v>71</v>
      </c>
      <c r="D481" s="106" t="s">
        <v>29</v>
      </c>
      <c r="E481" s="106" t="s">
        <v>30</v>
      </c>
      <c r="F481" s="106" t="s">
        <v>2039</v>
      </c>
    </row>
    <row r="482" s="103" customFormat="true" ht="18" hidden="false" customHeight="false" outlineLevel="0" collapsed="false">
      <c r="A482" s="92"/>
      <c r="B482" s="104" t="n">
        <v>41589</v>
      </c>
      <c r="C482" s="105" t="s">
        <v>71</v>
      </c>
      <c r="D482" s="106" t="s">
        <v>29</v>
      </c>
      <c r="E482" s="106" t="s">
        <v>30</v>
      </c>
      <c r="F482" s="106" t="s">
        <v>1790</v>
      </c>
    </row>
    <row r="483" s="103" customFormat="true" ht="18" hidden="false" customHeight="false" outlineLevel="0" collapsed="false">
      <c r="A483" s="92"/>
      <c r="B483" s="104" t="n">
        <v>41591</v>
      </c>
      <c r="C483" s="105" t="s">
        <v>71</v>
      </c>
      <c r="D483" s="106" t="s">
        <v>29</v>
      </c>
      <c r="E483" s="106" t="s">
        <v>30</v>
      </c>
      <c r="F483" s="106" t="s">
        <v>2040</v>
      </c>
    </row>
    <row r="484" s="103" customFormat="true" ht="18" hidden="false" customHeight="false" outlineLevel="0" collapsed="false">
      <c r="A484" s="92"/>
      <c r="B484" s="104" t="n">
        <v>41591</v>
      </c>
      <c r="C484" s="105" t="s">
        <v>71</v>
      </c>
      <c r="D484" s="106" t="s">
        <v>29</v>
      </c>
      <c r="E484" s="106" t="s">
        <v>30</v>
      </c>
      <c r="F484" s="106" t="s">
        <v>2041</v>
      </c>
    </row>
    <row r="485" s="103" customFormat="true" ht="18" hidden="false" customHeight="false" outlineLevel="0" collapsed="false">
      <c r="A485" s="92"/>
      <c r="B485" s="104" t="n">
        <v>41591</v>
      </c>
      <c r="C485" s="105" t="s">
        <v>71</v>
      </c>
      <c r="D485" s="106" t="s">
        <v>29</v>
      </c>
      <c r="E485" s="106" t="s">
        <v>30</v>
      </c>
      <c r="F485" s="106" t="s">
        <v>1974</v>
      </c>
    </row>
    <row r="486" s="103" customFormat="true" ht="18" hidden="false" customHeight="false" outlineLevel="0" collapsed="false">
      <c r="A486" s="92"/>
      <c r="B486" s="104" t="n">
        <v>41591</v>
      </c>
      <c r="C486" s="105" t="s">
        <v>2042</v>
      </c>
      <c r="D486" s="106" t="s">
        <v>29</v>
      </c>
      <c r="E486" s="106" t="s">
        <v>30</v>
      </c>
      <c r="F486" s="106" t="s">
        <v>2043</v>
      </c>
    </row>
    <row r="487" s="103" customFormat="true" ht="18" hidden="false" customHeight="false" outlineLevel="0" collapsed="false">
      <c r="A487" s="92"/>
      <c r="B487" s="104" t="n">
        <v>41591</v>
      </c>
      <c r="C487" s="105" t="s">
        <v>2044</v>
      </c>
      <c r="D487" s="106" t="s">
        <v>29</v>
      </c>
      <c r="E487" s="106" t="s">
        <v>30</v>
      </c>
      <c r="F487" s="106" t="s">
        <v>1878</v>
      </c>
    </row>
    <row r="488" s="103" customFormat="true" ht="18" hidden="false" customHeight="false" outlineLevel="0" collapsed="false">
      <c r="A488" s="92"/>
      <c r="B488" s="104" t="n">
        <v>41592</v>
      </c>
      <c r="C488" s="105" t="s">
        <v>1948</v>
      </c>
      <c r="D488" s="106" t="s">
        <v>29</v>
      </c>
      <c r="E488" s="106" t="s">
        <v>30</v>
      </c>
      <c r="F488" s="106" t="s">
        <v>2045</v>
      </c>
    </row>
    <row r="489" s="103" customFormat="true" ht="18" hidden="false" customHeight="false" outlineLevel="0" collapsed="false">
      <c r="A489" s="92"/>
      <c r="B489" s="104" t="n">
        <v>41592</v>
      </c>
      <c r="C489" s="105" t="s">
        <v>2046</v>
      </c>
      <c r="D489" s="106" t="s">
        <v>29</v>
      </c>
      <c r="E489" s="106" t="s">
        <v>30</v>
      </c>
      <c r="F489" s="106" t="s">
        <v>2047</v>
      </c>
    </row>
    <row r="490" s="103" customFormat="true" ht="18" hidden="false" customHeight="false" outlineLevel="0" collapsed="false">
      <c r="A490" s="92"/>
      <c r="B490" s="104" t="n">
        <v>41592</v>
      </c>
      <c r="C490" s="105" t="s">
        <v>1851</v>
      </c>
      <c r="D490" s="106" t="s">
        <v>29</v>
      </c>
      <c r="E490" s="106" t="s">
        <v>30</v>
      </c>
      <c r="F490" s="106" t="s">
        <v>2048</v>
      </c>
    </row>
    <row r="491" s="103" customFormat="true" ht="18" hidden="false" customHeight="false" outlineLevel="0" collapsed="false">
      <c r="A491" s="92"/>
      <c r="B491" s="104" t="n">
        <v>41596</v>
      </c>
      <c r="C491" s="105" t="s">
        <v>71</v>
      </c>
      <c r="D491" s="106" t="s">
        <v>29</v>
      </c>
      <c r="E491" s="106" t="s">
        <v>30</v>
      </c>
      <c r="F491" s="106" t="s">
        <v>1878</v>
      </c>
    </row>
    <row r="492" s="103" customFormat="true" ht="18" hidden="false" customHeight="false" outlineLevel="0" collapsed="false">
      <c r="A492" s="92"/>
      <c r="B492" s="104" t="n">
        <v>41596</v>
      </c>
      <c r="C492" s="105" t="s">
        <v>2049</v>
      </c>
      <c r="D492" s="106" t="s">
        <v>29</v>
      </c>
      <c r="E492" s="106" t="s">
        <v>30</v>
      </c>
      <c r="F492" s="106" t="s">
        <v>2050</v>
      </c>
    </row>
    <row r="493" s="103" customFormat="true" ht="36" hidden="false" customHeight="false" outlineLevel="0" collapsed="false">
      <c r="A493" s="92"/>
      <c r="B493" s="104" t="n">
        <v>41597</v>
      </c>
      <c r="C493" s="105" t="s">
        <v>1660</v>
      </c>
      <c r="D493" s="106" t="s">
        <v>29</v>
      </c>
      <c r="E493" s="106" t="s">
        <v>30</v>
      </c>
      <c r="F493" s="106" t="s">
        <v>2051</v>
      </c>
    </row>
    <row r="494" s="103" customFormat="true" ht="18" hidden="false" customHeight="false" outlineLevel="0" collapsed="false">
      <c r="A494" s="92"/>
      <c r="B494" s="104" t="n">
        <v>41598</v>
      </c>
      <c r="C494" s="105" t="s">
        <v>71</v>
      </c>
      <c r="D494" s="106" t="s">
        <v>29</v>
      </c>
      <c r="E494" s="106" t="s">
        <v>30</v>
      </c>
      <c r="F494" s="106" t="s">
        <v>1790</v>
      </c>
    </row>
    <row r="495" s="103" customFormat="true" ht="18" hidden="false" customHeight="false" outlineLevel="0" collapsed="false">
      <c r="A495" s="92"/>
      <c r="B495" s="104" t="n">
        <v>41598</v>
      </c>
      <c r="C495" s="105" t="s">
        <v>2052</v>
      </c>
      <c r="D495" s="106" t="s">
        <v>29</v>
      </c>
      <c r="E495" s="106" t="s">
        <v>30</v>
      </c>
      <c r="F495" s="106" t="s">
        <v>2053</v>
      </c>
    </row>
    <row r="496" s="103" customFormat="true" ht="18" hidden="false" customHeight="false" outlineLevel="0" collapsed="false">
      <c r="A496" s="92"/>
      <c r="B496" s="104" t="n">
        <v>41598</v>
      </c>
      <c r="C496" s="105" t="s">
        <v>2054</v>
      </c>
      <c r="D496" s="106" t="s">
        <v>29</v>
      </c>
      <c r="E496" s="106" t="s">
        <v>30</v>
      </c>
      <c r="F496" s="106" t="s">
        <v>2055</v>
      </c>
    </row>
    <row r="497" s="103" customFormat="true" ht="18" hidden="false" customHeight="false" outlineLevel="0" collapsed="false">
      <c r="A497" s="92"/>
      <c r="B497" s="104" t="n">
        <v>41599</v>
      </c>
      <c r="C497" s="105" t="s">
        <v>2056</v>
      </c>
      <c r="D497" s="106" t="s">
        <v>29</v>
      </c>
      <c r="E497" s="106" t="s">
        <v>30</v>
      </c>
      <c r="F497" s="106" t="s">
        <v>2057</v>
      </c>
    </row>
    <row r="498" s="103" customFormat="true" ht="18" hidden="false" customHeight="false" outlineLevel="0" collapsed="false">
      <c r="A498" s="92"/>
      <c r="B498" s="104" t="n">
        <v>41600</v>
      </c>
      <c r="C498" s="105" t="s">
        <v>2009</v>
      </c>
      <c r="D498" s="106" t="s">
        <v>29</v>
      </c>
      <c r="E498" s="106" t="s">
        <v>30</v>
      </c>
      <c r="F498" s="106" t="s">
        <v>2058</v>
      </c>
    </row>
    <row r="499" s="103" customFormat="true" ht="18" hidden="false" customHeight="false" outlineLevel="0" collapsed="false">
      <c r="A499" s="92"/>
      <c r="B499" s="104" t="n">
        <v>41600</v>
      </c>
      <c r="C499" s="105" t="s">
        <v>2007</v>
      </c>
      <c r="D499" s="106" t="s">
        <v>29</v>
      </c>
      <c r="E499" s="106" t="s">
        <v>30</v>
      </c>
      <c r="F499" s="106" t="s">
        <v>2059</v>
      </c>
    </row>
    <row r="500" s="103" customFormat="true" ht="18" hidden="false" customHeight="false" outlineLevel="0" collapsed="false">
      <c r="A500" s="92"/>
      <c r="B500" s="104" t="n">
        <v>41600</v>
      </c>
      <c r="C500" s="105" t="s">
        <v>1590</v>
      </c>
      <c r="D500" s="106" t="s">
        <v>29</v>
      </c>
      <c r="E500" s="106" t="s">
        <v>30</v>
      </c>
      <c r="F500" s="106" t="s">
        <v>2060</v>
      </c>
    </row>
    <row r="501" s="103" customFormat="true" ht="18" hidden="false" customHeight="false" outlineLevel="0" collapsed="false">
      <c r="A501" s="92"/>
      <c r="B501" s="104" t="n">
        <v>41603</v>
      </c>
      <c r="C501" s="105" t="s">
        <v>1812</v>
      </c>
      <c r="D501" s="106" t="s">
        <v>29</v>
      </c>
      <c r="E501" s="106" t="s">
        <v>30</v>
      </c>
      <c r="F501" s="106" t="s">
        <v>1986</v>
      </c>
    </row>
    <row r="502" s="103" customFormat="true" ht="18" hidden="false" customHeight="false" outlineLevel="0" collapsed="false">
      <c r="A502" s="92"/>
      <c r="B502" s="104" t="n">
        <v>41603</v>
      </c>
      <c r="C502" s="105" t="s">
        <v>2061</v>
      </c>
      <c r="D502" s="106" t="s">
        <v>29</v>
      </c>
      <c r="E502" s="106" t="s">
        <v>30</v>
      </c>
      <c r="F502" s="106" t="s">
        <v>2062</v>
      </c>
    </row>
    <row r="503" s="103" customFormat="true" ht="18" hidden="false" customHeight="false" outlineLevel="0" collapsed="false">
      <c r="A503" s="92"/>
      <c r="B503" s="104" t="n">
        <v>41605</v>
      </c>
      <c r="C503" s="105" t="s">
        <v>71</v>
      </c>
      <c r="D503" s="106" t="s">
        <v>29</v>
      </c>
      <c r="E503" s="106" t="s">
        <v>30</v>
      </c>
      <c r="F503" s="106" t="s">
        <v>1878</v>
      </c>
    </row>
    <row r="504" s="103" customFormat="true" ht="18" hidden="false" customHeight="false" outlineLevel="0" collapsed="false">
      <c r="A504" s="92"/>
      <c r="B504" s="104" t="n">
        <v>41606</v>
      </c>
      <c r="C504" s="105" t="s">
        <v>2063</v>
      </c>
      <c r="D504" s="106" t="s">
        <v>29</v>
      </c>
      <c r="E504" s="106" t="s">
        <v>30</v>
      </c>
      <c r="F504" s="106" t="s">
        <v>2064</v>
      </c>
    </row>
    <row r="505" s="103" customFormat="true" ht="18" hidden="false" customHeight="false" outlineLevel="0" collapsed="false">
      <c r="A505" s="92"/>
      <c r="B505" s="104" t="n">
        <v>41606</v>
      </c>
      <c r="C505" s="105" t="s">
        <v>1875</v>
      </c>
      <c r="D505" s="106" t="s">
        <v>29</v>
      </c>
      <c r="E505" s="106" t="s">
        <v>30</v>
      </c>
      <c r="F505" s="106" t="s">
        <v>2065</v>
      </c>
    </row>
    <row r="506" s="103" customFormat="true" ht="18" hidden="false" customHeight="false" outlineLevel="0" collapsed="false">
      <c r="A506" s="92"/>
      <c r="B506" s="104" t="n">
        <v>41606</v>
      </c>
      <c r="C506" s="105" t="s">
        <v>71</v>
      </c>
      <c r="D506" s="106" t="s">
        <v>29</v>
      </c>
      <c r="E506" s="106" t="s">
        <v>30</v>
      </c>
      <c r="F506" s="106" t="s">
        <v>2066</v>
      </c>
    </row>
    <row r="507" s="103" customFormat="true" ht="18" hidden="false" customHeight="false" outlineLevel="0" collapsed="false">
      <c r="A507" s="92"/>
      <c r="B507" s="104" t="n">
        <v>41606</v>
      </c>
      <c r="C507" s="105" t="s">
        <v>71</v>
      </c>
      <c r="D507" s="106" t="s">
        <v>29</v>
      </c>
      <c r="E507" s="106" t="s">
        <v>30</v>
      </c>
      <c r="F507" s="106" t="s">
        <v>2067</v>
      </c>
    </row>
    <row r="508" s="103" customFormat="true" ht="18" hidden="false" customHeight="false" outlineLevel="0" collapsed="false">
      <c r="A508" s="92"/>
      <c r="B508" s="104" t="n">
        <v>41606</v>
      </c>
      <c r="C508" s="105" t="s">
        <v>1942</v>
      </c>
      <c r="D508" s="106" t="s">
        <v>29</v>
      </c>
      <c r="E508" s="106" t="s">
        <v>30</v>
      </c>
      <c r="F508" s="106" t="s">
        <v>2068</v>
      </c>
    </row>
    <row r="509" s="103" customFormat="true" ht="36" hidden="false" customHeight="false" outlineLevel="0" collapsed="false">
      <c r="A509" s="92"/>
      <c r="B509" s="104" t="n">
        <v>41607</v>
      </c>
      <c r="C509" s="105" t="s">
        <v>1772</v>
      </c>
      <c r="D509" s="106" t="s">
        <v>29</v>
      </c>
      <c r="E509" s="106" t="s">
        <v>30</v>
      </c>
      <c r="F509" s="106" t="s">
        <v>2069</v>
      </c>
    </row>
    <row r="510" s="103" customFormat="true" ht="18" hidden="false" customHeight="false" outlineLevel="0" collapsed="false">
      <c r="A510" s="92"/>
      <c r="B510" s="104" t="n">
        <v>41607</v>
      </c>
      <c r="C510" s="105" t="s">
        <v>1660</v>
      </c>
      <c r="D510" s="106" t="s">
        <v>29</v>
      </c>
      <c r="E510" s="106" t="s">
        <v>30</v>
      </c>
      <c r="F510" s="106" t="s">
        <v>2070</v>
      </c>
    </row>
    <row r="511" s="103" customFormat="true" ht="18" hidden="false" customHeight="false" outlineLevel="0" collapsed="false">
      <c r="A511" s="92"/>
      <c r="B511" s="104" t="n">
        <v>41607</v>
      </c>
      <c r="C511" s="105" t="s">
        <v>1812</v>
      </c>
      <c r="D511" s="106" t="s">
        <v>29</v>
      </c>
      <c r="E511" s="106" t="s">
        <v>30</v>
      </c>
      <c r="F511" s="106" t="s">
        <v>2071</v>
      </c>
    </row>
    <row r="512" s="103" customFormat="true" ht="18" hidden="false" customHeight="false" outlineLevel="0" collapsed="false">
      <c r="A512" s="92"/>
      <c r="B512" s="104" t="n">
        <v>41607</v>
      </c>
      <c r="C512" s="105" t="s">
        <v>2072</v>
      </c>
      <c r="D512" s="106" t="s">
        <v>29</v>
      </c>
      <c r="E512" s="106" t="s">
        <v>30</v>
      </c>
      <c r="F512" s="106" t="s">
        <v>2073</v>
      </c>
    </row>
    <row r="513" s="103" customFormat="true" ht="36" hidden="false" customHeight="false" outlineLevel="0" collapsed="false">
      <c r="A513" s="92"/>
      <c r="B513" s="104" t="n">
        <v>41609</v>
      </c>
      <c r="C513" s="105" t="s">
        <v>2074</v>
      </c>
      <c r="D513" s="106"/>
      <c r="E513" s="106"/>
      <c r="F513" s="106" t="s">
        <v>2075</v>
      </c>
    </row>
    <row r="514" s="103" customFormat="true" ht="18" hidden="false" customHeight="false" outlineLevel="0" collapsed="false">
      <c r="A514" s="92"/>
      <c r="B514" s="108" t="n">
        <v>41610</v>
      </c>
      <c r="C514" s="109" t="s">
        <v>2076</v>
      </c>
      <c r="D514" s="109" t="s">
        <v>29</v>
      </c>
      <c r="E514" s="109" t="s">
        <v>30</v>
      </c>
      <c r="F514" s="109" t="s">
        <v>1837</v>
      </c>
    </row>
    <row r="515" s="103" customFormat="true" ht="18" hidden="false" customHeight="false" outlineLevel="0" collapsed="false">
      <c r="A515" s="92"/>
      <c r="B515" s="108" t="n">
        <v>41611</v>
      </c>
      <c r="C515" s="109" t="s">
        <v>2077</v>
      </c>
      <c r="D515" s="109" t="s">
        <v>29</v>
      </c>
      <c r="E515" s="109" t="s">
        <v>30</v>
      </c>
      <c r="F515" s="109" t="s">
        <v>2078</v>
      </c>
    </row>
    <row r="516" s="103" customFormat="true" ht="18" hidden="false" customHeight="false" outlineLevel="0" collapsed="false">
      <c r="A516" s="92"/>
      <c r="B516" s="108" t="n">
        <v>41612</v>
      </c>
      <c r="C516" s="109" t="s">
        <v>2076</v>
      </c>
      <c r="D516" s="109" t="s">
        <v>29</v>
      </c>
      <c r="E516" s="109" t="s">
        <v>30</v>
      </c>
      <c r="F516" s="109" t="s">
        <v>2079</v>
      </c>
    </row>
    <row r="517" s="103" customFormat="true" ht="18" hidden="false" customHeight="false" outlineLevel="0" collapsed="false">
      <c r="A517" s="92"/>
      <c r="B517" s="108" t="n">
        <v>41613</v>
      </c>
      <c r="C517" s="109" t="s">
        <v>1691</v>
      </c>
      <c r="D517" s="109" t="s">
        <v>29</v>
      </c>
      <c r="E517" s="109" t="s">
        <v>30</v>
      </c>
      <c r="F517" s="109" t="s">
        <v>2080</v>
      </c>
    </row>
    <row r="518" s="103" customFormat="true" ht="30.75" hidden="false" customHeight="false" outlineLevel="0" collapsed="false">
      <c r="A518" s="92"/>
      <c r="B518" s="108" t="n">
        <v>41614</v>
      </c>
      <c r="C518" s="109" t="s">
        <v>1688</v>
      </c>
      <c r="D518" s="109" t="s">
        <v>29</v>
      </c>
      <c r="E518" s="109" t="s">
        <v>30</v>
      </c>
      <c r="F518" s="109" t="s">
        <v>2081</v>
      </c>
    </row>
    <row r="519" s="103" customFormat="true" ht="18" hidden="false" customHeight="false" outlineLevel="0" collapsed="false">
      <c r="A519" s="92"/>
      <c r="B519" s="108" t="n">
        <v>41616</v>
      </c>
      <c r="C519" s="109" t="s">
        <v>71</v>
      </c>
      <c r="D519" s="109" t="s">
        <v>29</v>
      </c>
      <c r="E519" s="109" t="s">
        <v>30</v>
      </c>
      <c r="F519" s="109" t="s">
        <v>2082</v>
      </c>
    </row>
    <row r="520" s="103" customFormat="true" ht="18" hidden="false" customHeight="false" outlineLevel="0" collapsed="false">
      <c r="A520" s="92"/>
      <c r="B520" s="108" t="n">
        <v>41616</v>
      </c>
      <c r="C520" s="109" t="s">
        <v>2083</v>
      </c>
      <c r="D520" s="109" t="s">
        <v>29</v>
      </c>
      <c r="E520" s="109" t="s">
        <v>30</v>
      </c>
      <c r="F520" s="109" t="s">
        <v>2084</v>
      </c>
    </row>
    <row r="521" s="103" customFormat="true" ht="18" hidden="false" customHeight="false" outlineLevel="0" collapsed="false">
      <c r="A521" s="92"/>
      <c r="B521" s="108" t="n">
        <v>41616</v>
      </c>
      <c r="C521" s="109" t="s">
        <v>71</v>
      </c>
      <c r="D521" s="109" t="s">
        <v>29</v>
      </c>
      <c r="E521" s="109" t="s">
        <v>30</v>
      </c>
      <c r="F521" s="109" t="s">
        <v>2085</v>
      </c>
    </row>
    <row r="522" s="103" customFormat="true" ht="18" hidden="false" customHeight="false" outlineLevel="0" collapsed="false">
      <c r="A522" s="92"/>
      <c r="B522" s="108" t="n">
        <v>41616</v>
      </c>
      <c r="C522" s="109" t="s">
        <v>1544</v>
      </c>
      <c r="D522" s="109" t="s">
        <v>29</v>
      </c>
      <c r="E522" s="109" t="s">
        <v>30</v>
      </c>
      <c r="F522" s="109" t="s">
        <v>2086</v>
      </c>
    </row>
    <row r="523" s="103" customFormat="true" ht="30.75" hidden="false" customHeight="false" outlineLevel="0" collapsed="false">
      <c r="A523" s="92"/>
      <c r="B523" s="108" t="n">
        <v>41616</v>
      </c>
      <c r="C523" s="109" t="s">
        <v>1513</v>
      </c>
      <c r="D523" s="26" t="s">
        <v>19</v>
      </c>
      <c r="E523" s="27" t="s">
        <v>314</v>
      </c>
      <c r="F523" s="109" t="s">
        <v>2087</v>
      </c>
    </row>
    <row r="524" s="103" customFormat="true" ht="18" hidden="false" customHeight="false" outlineLevel="0" collapsed="false">
      <c r="A524" s="92"/>
      <c r="B524" s="108" t="n">
        <v>41617</v>
      </c>
      <c r="C524" s="109" t="s">
        <v>2088</v>
      </c>
      <c r="D524" s="109" t="s">
        <v>29</v>
      </c>
      <c r="E524" s="109" t="s">
        <v>30</v>
      </c>
      <c r="F524" s="109" t="s">
        <v>2089</v>
      </c>
    </row>
    <row r="525" s="103" customFormat="true" ht="30.75" hidden="false" customHeight="false" outlineLevel="0" collapsed="false">
      <c r="A525" s="92"/>
      <c r="B525" s="108" t="n">
        <v>41617</v>
      </c>
      <c r="C525" s="109" t="s">
        <v>2090</v>
      </c>
      <c r="D525" s="26" t="s">
        <v>19</v>
      </c>
      <c r="E525" s="27" t="s">
        <v>314</v>
      </c>
      <c r="F525" s="109" t="s">
        <v>2091</v>
      </c>
    </row>
    <row r="526" s="103" customFormat="true" ht="30.75" hidden="false" customHeight="false" outlineLevel="0" collapsed="false">
      <c r="A526" s="92"/>
      <c r="B526" s="108" t="n">
        <v>41619</v>
      </c>
      <c r="C526" s="109" t="s">
        <v>2092</v>
      </c>
      <c r="D526" s="26" t="s">
        <v>19</v>
      </c>
      <c r="E526" s="27" t="s">
        <v>314</v>
      </c>
      <c r="F526" s="109" t="s">
        <v>2093</v>
      </c>
    </row>
    <row r="527" s="103" customFormat="true" ht="18" hidden="false" customHeight="false" outlineLevel="0" collapsed="false">
      <c r="A527" s="92"/>
      <c r="B527" s="108" t="n">
        <v>41619</v>
      </c>
      <c r="C527" s="109" t="s">
        <v>2094</v>
      </c>
      <c r="D527" s="109" t="s">
        <v>29</v>
      </c>
      <c r="E527" s="109" t="s">
        <v>30</v>
      </c>
      <c r="F527" s="109" t="s">
        <v>2095</v>
      </c>
    </row>
    <row r="528" s="103" customFormat="true" ht="18" hidden="false" customHeight="false" outlineLevel="0" collapsed="false">
      <c r="A528" s="92"/>
      <c r="B528" s="108" t="n">
        <v>41619</v>
      </c>
      <c r="C528" s="109" t="s">
        <v>1997</v>
      </c>
      <c r="D528" s="109" t="s">
        <v>29</v>
      </c>
      <c r="E528" s="109" t="s">
        <v>30</v>
      </c>
      <c r="F528" s="109" t="s">
        <v>2096</v>
      </c>
    </row>
    <row r="529" s="103" customFormat="true" ht="18" hidden="false" customHeight="false" outlineLevel="0" collapsed="false">
      <c r="A529" s="92"/>
      <c r="B529" s="108" t="n">
        <v>41619</v>
      </c>
      <c r="C529" s="109" t="s">
        <v>2097</v>
      </c>
      <c r="D529" s="109" t="s">
        <v>29</v>
      </c>
      <c r="E529" s="109" t="s">
        <v>30</v>
      </c>
      <c r="F529" s="109" t="s">
        <v>2098</v>
      </c>
    </row>
    <row r="530" s="103" customFormat="true" ht="18" hidden="false" customHeight="false" outlineLevel="0" collapsed="false">
      <c r="A530" s="92"/>
      <c r="B530" s="108" t="n">
        <v>41621</v>
      </c>
      <c r="C530" s="109" t="s">
        <v>2099</v>
      </c>
      <c r="D530" s="109" t="s">
        <v>29</v>
      </c>
      <c r="E530" s="109" t="s">
        <v>30</v>
      </c>
      <c r="F530" s="109" t="s">
        <v>2100</v>
      </c>
    </row>
    <row r="531" s="103" customFormat="true" ht="18" hidden="false" customHeight="false" outlineLevel="0" collapsed="false">
      <c r="A531" s="92"/>
      <c r="B531" s="108" t="n">
        <v>41621</v>
      </c>
      <c r="C531" s="109" t="s">
        <v>71</v>
      </c>
      <c r="D531" s="109" t="s">
        <v>29</v>
      </c>
      <c r="E531" s="109" t="s">
        <v>30</v>
      </c>
      <c r="F531" s="109" t="s">
        <v>2101</v>
      </c>
    </row>
    <row r="532" s="103" customFormat="true" ht="18" hidden="false" customHeight="false" outlineLevel="0" collapsed="false">
      <c r="A532" s="92"/>
      <c r="B532" s="108" t="n">
        <v>41621</v>
      </c>
      <c r="C532" s="109" t="s">
        <v>71</v>
      </c>
      <c r="D532" s="109" t="s">
        <v>29</v>
      </c>
      <c r="E532" s="109" t="s">
        <v>30</v>
      </c>
      <c r="F532" s="109" t="s">
        <v>1815</v>
      </c>
    </row>
    <row r="533" s="103" customFormat="true" ht="18" hidden="false" customHeight="false" outlineLevel="0" collapsed="false">
      <c r="A533" s="92"/>
      <c r="B533" s="108" t="n">
        <v>41624</v>
      </c>
      <c r="C533" s="109" t="s">
        <v>71</v>
      </c>
      <c r="D533" s="109" t="s">
        <v>29</v>
      </c>
      <c r="E533" s="109" t="s">
        <v>30</v>
      </c>
      <c r="F533" s="109" t="s">
        <v>1878</v>
      </c>
    </row>
    <row r="534" s="103" customFormat="true" ht="18" hidden="false" customHeight="false" outlineLevel="0" collapsed="false">
      <c r="A534" s="92"/>
      <c r="B534" s="108" t="n">
        <v>41624</v>
      </c>
      <c r="C534" s="109" t="s">
        <v>71</v>
      </c>
      <c r="D534" s="109" t="s">
        <v>29</v>
      </c>
      <c r="E534" s="109" t="s">
        <v>30</v>
      </c>
      <c r="F534" s="109" t="s">
        <v>2102</v>
      </c>
    </row>
    <row r="535" s="103" customFormat="true" ht="18" hidden="false" customHeight="false" outlineLevel="0" collapsed="false">
      <c r="A535" s="92"/>
      <c r="B535" s="108" t="n">
        <v>41624</v>
      </c>
      <c r="C535" s="109" t="s">
        <v>31</v>
      </c>
      <c r="D535" s="109" t="s">
        <v>29</v>
      </c>
      <c r="E535" s="109" t="s">
        <v>30</v>
      </c>
      <c r="F535" s="109" t="s">
        <v>2103</v>
      </c>
    </row>
    <row r="536" s="103" customFormat="true" ht="18" hidden="false" customHeight="false" outlineLevel="0" collapsed="false">
      <c r="A536" s="92"/>
      <c r="B536" s="108" t="n">
        <v>41624</v>
      </c>
      <c r="C536" s="109" t="s">
        <v>71</v>
      </c>
      <c r="D536" s="109" t="s">
        <v>29</v>
      </c>
      <c r="E536" s="109" t="s">
        <v>30</v>
      </c>
      <c r="F536" s="109" t="s">
        <v>1843</v>
      </c>
    </row>
    <row r="537" s="103" customFormat="true" ht="18" hidden="false" customHeight="false" outlineLevel="0" collapsed="false">
      <c r="A537" s="92"/>
      <c r="B537" s="108" t="n">
        <v>41624</v>
      </c>
      <c r="C537" s="109" t="s">
        <v>2104</v>
      </c>
      <c r="D537" s="109" t="s">
        <v>29</v>
      </c>
      <c r="E537" s="109" t="s">
        <v>30</v>
      </c>
      <c r="F537" s="109" t="s">
        <v>2105</v>
      </c>
    </row>
    <row r="538" s="103" customFormat="true" ht="30.75" hidden="false" customHeight="false" outlineLevel="0" collapsed="false">
      <c r="A538" s="92"/>
      <c r="B538" s="108" t="n">
        <v>41624</v>
      </c>
      <c r="C538" s="109" t="s">
        <v>2106</v>
      </c>
      <c r="D538" s="109" t="s">
        <v>29</v>
      </c>
      <c r="E538" s="109" t="s">
        <v>30</v>
      </c>
      <c r="F538" s="109" t="s">
        <v>2107</v>
      </c>
    </row>
    <row r="539" s="103" customFormat="true" ht="18" hidden="false" customHeight="false" outlineLevel="0" collapsed="false">
      <c r="A539" s="92"/>
      <c r="B539" s="108" t="n">
        <v>41624</v>
      </c>
      <c r="C539" s="109" t="s">
        <v>71</v>
      </c>
      <c r="D539" s="109" t="s">
        <v>29</v>
      </c>
      <c r="E539" s="109" t="s">
        <v>30</v>
      </c>
      <c r="F539" s="109" t="s">
        <v>2108</v>
      </c>
    </row>
    <row r="540" s="103" customFormat="true" ht="18" hidden="false" customHeight="false" outlineLevel="0" collapsed="false">
      <c r="A540" s="92"/>
      <c r="B540" s="108" t="n">
        <v>41624</v>
      </c>
      <c r="C540" s="109" t="s">
        <v>2109</v>
      </c>
      <c r="D540" s="109" t="s">
        <v>29</v>
      </c>
      <c r="E540" s="109" t="s">
        <v>30</v>
      </c>
      <c r="F540" s="109" t="s">
        <v>2110</v>
      </c>
    </row>
    <row r="541" s="103" customFormat="true" ht="18" hidden="false" customHeight="false" outlineLevel="0" collapsed="false">
      <c r="A541" s="92"/>
      <c r="B541" s="108" t="n">
        <v>41624</v>
      </c>
      <c r="C541" s="109" t="s">
        <v>1772</v>
      </c>
      <c r="D541" s="109" t="s">
        <v>29</v>
      </c>
      <c r="E541" s="109" t="s">
        <v>30</v>
      </c>
      <c r="F541" s="109" t="s">
        <v>1443</v>
      </c>
    </row>
    <row r="542" s="103" customFormat="true" ht="18" hidden="false" customHeight="false" outlineLevel="0" collapsed="false">
      <c r="A542" s="92"/>
      <c r="B542" s="108" t="n">
        <v>41626</v>
      </c>
      <c r="C542" s="109" t="s">
        <v>71</v>
      </c>
      <c r="D542" s="109" t="s">
        <v>29</v>
      </c>
      <c r="E542" s="109" t="s">
        <v>30</v>
      </c>
      <c r="F542" s="109" t="s">
        <v>1837</v>
      </c>
    </row>
    <row r="543" s="103" customFormat="true" ht="18" hidden="false" customHeight="false" outlineLevel="0" collapsed="false">
      <c r="A543" s="92"/>
      <c r="B543" s="108" t="n">
        <v>41626</v>
      </c>
      <c r="C543" s="109" t="s">
        <v>71</v>
      </c>
      <c r="D543" s="109" t="s">
        <v>29</v>
      </c>
      <c r="E543" s="109" t="s">
        <v>30</v>
      </c>
      <c r="F543" s="109" t="s">
        <v>1878</v>
      </c>
    </row>
    <row r="544" s="103" customFormat="true" ht="18" hidden="false" customHeight="false" outlineLevel="0" collapsed="false">
      <c r="A544" s="92"/>
      <c r="B544" s="108" t="n">
        <v>41626</v>
      </c>
      <c r="C544" s="109" t="s">
        <v>71</v>
      </c>
      <c r="D544" s="109" t="s">
        <v>29</v>
      </c>
      <c r="E544" s="109" t="s">
        <v>30</v>
      </c>
      <c r="F544" s="109" t="s">
        <v>2111</v>
      </c>
    </row>
    <row r="545" s="103" customFormat="true" ht="18" hidden="false" customHeight="false" outlineLevel="0" collapsed="false">
      <c r="A545" s="92"/>
      <c r="B545" s="108" t="n">
        <v>41627</v>
      </c>
      <c r="C545" s="109" t="s">
        <v>2112</v>
      </c>
      <c r="D545" s="109" t="s">
        <v>29</v>
      </c>
      <c r="E545" s="109" t="s">
        <v>30</v>
      </c>
      <c r="F545" s="109" t="s">
        <v>1878</v>
      </c>
    </row>
    <row r="546" s="103" customFormat="true" ht="18" hidden="false" customHeight="false" outlineLevel="0" collapsed="false">
      <c r="A546" s="92"/>
      <c r="B546" s="108" t="n">
        <v>41627</v>
      </c>
      <c r="C546" s="109" t="s">
        <v>71</v>
      </c>
      <c r="D546" s="109" t="s">
        <v>29</v>
      </c>
      <c r="E546" s="109" t="s">
        <v>30</v>
      </c>
      <c r="F546" s="109" t="s">
        <v>2113</v>
      </c>
    </row>
    <row r="547" s="103" customFormat="true" ht="18" hidden="false" customHeight="false" outlineLevel="0" collapsed="false">
      <c r="A547" s="92"/>
      <c r="B547" s="108" t="n">
        <v>41627</v>
      </c>
      <c r="C547" s="109" t="s">
        <v>2114</v>
      </c>
      <c r="D547" s="109" t="s">
        <v>29</v>
      </c>
      <c r="E547" s="109" t="s">
        <v>30</v>
      </c>
      <c r="F547" s="109" t="s">
        <v>2115</v>
      </c>
    </row>
    <row r="548" s="103" customFormat="true" ht="30.75" hidden="false" customHeight="false" outlineLevel="0" collapsed="false">
      <c r="A548" s="92"/>
      <c r="B548" s="108" t="n">
        <v>41627</v>
      </c>
      <c r="C548" s="109" t="s">
        <v>2116</v>
      </c>
      <c r="D548" s="109" t="s">
        <v>29</v>
      </c>
      <c r="E548" s="109" t="s">
        <v>30</v>
      </c>
      <c r="F548" s="109" t="s">
        <v>1890</v>
      </c>
    </row>
    <row r="549" s="103" customFormat="true" ht="18" hidden="false" customHeight="false" outlineLevel="0" collapsed="false">
      <c r="A549" s="92"/>
      <c r="B549" s="108" t="n">
        <v>41627</v>
      </c>
      <c r="C549" s="109" t="s">
        <v>2117</v>
      </c>
      <c r="D549" s="109" t="s">
        <v>29</v>
      </c>
      <c r="E549" s="109" t="s">
        <v>30</v>
      </c>
      <c r="F549" s="109" t="s">
        <v>2118</v>
      </c>
    </row>
    <row r="550" s="103" customFormat="true" ht="30.75" hidden="false" customHeight="false" outlineLevel="0" collapsed="false">
      <c r="A550" s="92"/>
      <c r="B550" s="108" t="n">
        <v>41628</v>
      </c>
      <c r="C550" s="109" t="s">
        <v>2119</v>
      </c>
      <c r="D550" s="26" t="s">
        <v>19</v>
      </c>
      <c r="E550" s="27" t="s">
        <v>314</v>
      </c>
      <c r="F550" s="109" t="s">
        <v>2120</v>
      </c>
    </row>
    <row r="551" s="103" customFormat="true" ht="18" hidden="false" customHeight="false" outlineLevel="0" collapsed="false">
      <c r="A551" s="92"/>
      <c r="B551" s="108" t="n">
        <v>41631</v>
      </c>
      <c r="C551" s="109" t="s">
        <v>2121</v>
      </c>
      <c r="D551" s="109" t="s">
        <v>29</v>
      </c>
      <c r="E551" s="109" t="s">
        <v>30</v>
      </c>
      <c r="F551" s="109" t="s">
        <v>2122</v>
      </c>
    </row>
    <row r="552" s="103" customFormat="true" ht="18" hidden="false" customHeight="false" outlineLevel="0" collapsed="false">
      <c r="A552" s="92"/>
      <c r="B552" s="108" t="n">
        <v>41632</v>
      </c>
      <c r="C552" s="109" t="s">
        <v>71</v>
      </c>
      <c r="D552" s="109" t="s">
        <v>29</v>
      </c>
      <c r="E552" s="109" t="s">
        <v>30</v>
      </c>
      <c r="F552" s="109" t="s">
        <v>2123</v>
      </c>
    </row>
    <row r="553" s="103" customFormat="true" ht="18" hidden="false" customHeight="false" outlineLevel="0" collapsed="false">
      <c r="A553" s="92"/>
      <c r="B553" s="108" t="n">
        <v>41632</v>
      </c>
      <c r="C553" s="109" t="s">
        <v>1772</v>
      </c>
      <c r="D553" s="109" t="s">
        <v>29</v>
      </c>
      <c r="E553" s="109" t="s">
        <v>30</v>
      </c>
      <c r="F553" s="109" t="s">
        <v>2124</v>
      </c>
    </row>
    <row r="554" s="103" customFormat="true" ht="18" hidden="false" customHeight="false" outlineLevel="0" collapsed="false">
      <c r="A554" s="92"/>
      <c r="B554" s="108" t="n">
        <v>41632</v>
      </c>
      <c r="C554" s="109" t="s">
        <v>2125</v>
      </c>
      <c r="D554" s="109" t="s">
        <v>29</v>
      </c>
      <c r="E554" s="109" t="s">
        <v>30</v>
      </c>
      <c r="F554" s="109" t="s">
        <v>2126</v>
      </c>
    </row>
    <row r="555" s="103" customFormat="true" ht="18" hidden="false" customHeight="false" outlineLevel="0" collapsed="false">
      <c r="A555" s="92"/>
      <c r="B555" s="108" t="n">
        <v>41633</v>
      </c>
      <c r="C555" s="109" t="s">
        <v>2127</v>
      </c>
      <c r="D555" s="109" t="s">
        <v>29</v>
      </c>
      <c r="E555" s="109" t="s">
        <v>30</v>
      </c>
      <c r="F555" s="109" t="s">
        <v>2128</v>
      </c>
    </row>
    <row r="556" s="103" customFormat="true" ht="30.75" hidden="false" customHeight="false" outlineLevel="0" collapsed="false">
      <c r="A556" s="92"/>
      <c r="B556" s="108" t="n">
        <v>41633</v>
      </c>
      <c r="C556" s="109" t="s">
        <v>1772</v>
      </c>
      <c r="D556" s="26" t="s">
        <v>19</v>
      </c>
      <c r="E556" s="27" t="s">
        <v>314</v>
      </c>
      <c r="F556" s="109" t="s">
        <v>2129</v>
      </c>
    </row>
    <row r="557" s="103" customFormat="true" ht="30.75" hidden="false" customHeight="false" outlineLevel="0" collapsed="false">
      <c r="A557" s="92"/>
      <c r="B557" s="108" t="n">
        <v>41634</v>
      </c>
      <c r="C557" s="109" t="s">
        <v>2130</v>
      </c>
      <c r="D557" s="26" t="s">
        <v>19</v>
      </c>
      <c r="E557" s="27" t="s">
        <v>314</v>
      </c>
      <c r="F557" s="109" t="s">
        <v>2131</v>
      </c>
    </row>
    <row r="558" s="103" customFormat="true" ht="18" hidden="false" customHeight="false" outlineLevel="0" collapsed="false">
      <c r="A558" s="92"/>
      <c r="B558" s="108" t="n">
        <v>41635</v>
      </c>
      <c r="C558" s="109" t="s">
        <v>2132</v>
      </c>
      <c r="D558" s="109" t="s">
        <v>29</v>
      </c>
      <c r="E558" s="109" t="s">
        <v>30</v>
      </c>
      <c r="F558" s="109" t="s">
        <v>2133</v>
      </c>
    </row>
    <row r="559" s="103" customFormat="true" ht="30.75" hidden="false" customHeight="false" outlineLevel="0" collapsed="false">
      <c r="A559" s="92"/>
      <c r="B559" s="108" t="n">
        <v>41638</v>
      </c>
      <c r="C559" s="109" t="s">
        <v>1772</v>
      </c>
      <c r="D559" s="26" t="s">
        <v>19</v>
      </c>
      <c r="E559" s="27" t="s">
        <v>314</v>
      </c>
      <c r="F559" s="109" t="s">
        <v>2134</v>
      </c>
    </row>
    <row r="560" s="103" customFormat="true" ht="18" hidden="false" customHeight="false" outlineLevel="0" collapsed="false">
      <c r="A560" s="92"/>
      <c r="B560" s="108" t="n">
        <v>41638</v>
      </c>
      <c r="C560" s="109" t="s">
        <v>71</v>
      </c>
      <c r="D560" s="109" t="s">
        <v>29</v>
      </c>
      <c r="E560" s="109" t="s">
        <v>30</v>
      </c>
      <c r="F560" s="109" t="s">
        <v>2135</v>
      </c>
    </row>
    <row r="561" s="103" customFormat="true" ht="30.75" hidden="false" customHeight="false" outlineLevel="0" collapsed="false">
      <c r="A561" s="92"/>
      <c r="B561" s="108" t="n">
        <v>41638</v>
      </c>
      <c r="C561" s="109" t="s">
        <v>397</v>
      </c>
      <c r="D561" s="26" t="s">
        <v>19</v>
      </c>
      <c r="E561" s="27" t="s">
        <v>314</v>
      </c>
      <c r="F561" s="109" t="s">
        <v>1487</v>
      </c>
    </row>
    <row r="562" s="103" customFormat="true" ht="30.75" hidden="false" customHeight="false" outlineLevel="0" collapsed="false">
      <c r="A562" s="92"/>
      <c r="B562" s="108" t="n">
        <v>41638</v>
      </c>
      <c r="C562" s="109" t="s">
        <v>2136</v>
      </c>
      <c r="D562" s="26" t="s">
        <v>19</v>
      </c>
      <c r="E562" s="27" t="s">
        <v>314</v>
      </c>
      <c r="F562" s="109" t="s">
        <v>2137</v>
      </c>
    </row>
    <row r="563" s="103" customFormat="true" ht="30.75" hidden="false" customHeight="false" outlineLevel="0" collapsed="false">
      <c r="A563" s="92"/>
      <c r="B563" s="108" t="n">
        <v>41638</v>
      </c>
      <c r="C563" s="109" t="s">
        <v>2138</v>
      </c>
      <c r="D563" s="26" t="s">
        <v>19</v>
      </c>
      <c r="E563" s="27" t="s">
        <v>314</v>
      </c>
      <c r="F563" s="109" t="s">
        <v>2139</v>
      </c>
    </row>
    <row r="564" s="103" customFormat="true" ht="30.75" hidden="false" customHeight="false" outlineLevel="0" collapsed="false">
      <c r="A564" s="92"/>
      <c r="B564" s="108" t="n">
        <v>41639</v>
      </c>
      <c r="C564" s="109" t="s">
        <v>2140</v>
      </c>
      <c r="D564" s="26" t="s">
        <v>19</v>
      </c>
      <c r="E564" s="27" t="s">
        <v>314</v>
      </c>
      <c r="F564" s="109" t="s">
        <v>2129</v>
      </c>
    </row>
    <row r="565" s="103" customFormat="true" ht="30.75" hidden="false" customHeight="false" outlineLevel="0" collapsed="false">
      <c r="A565" s="92"/>
      <c r="B565" s="108" t="n">
        <v>41638</v>
      </c>
      <c r="C565" s="109" t="s">
        <v>2141</v>
      </c>
      <c r="D565" s="109" t="s">
        <v>29</v>
      </c>
      <c r="E565" s="109" t="s">
        <v>30</v>
      </c>
      <c r="F565" s="109" t="s">
        <v>2142</v>
      </c>
    </row>
    <row r="566" customFormat="false" ht="18.75" hidden="false" customHeight="true" outlineLevel="0" collapsed="false">
      <c r="A566" s="92" t="s">
        <v>407</v>
      </c>
      <c r="B566" s="110" t="s">
        <v>2143</v>
      </c>
      <c r="C566" s="110"/>
      <c r="D566" s="110"/>
      <c r="E566" s="110"/>
      <c r="F566" s="111" t="n">
        <f aca="false">COUNTA(F3:F565)</f>
        <v>562</v>
      </c>
      <c r="I566" s="98"/>
      <c r="J566" s="99"/>
    </row>
    <row r="567" customFormat="false" ht="18.75" hidden="false" customHeight="true" outlineLevel="0" collapsed="false">
      <c r="B567" s="112"/>
      <c r="C567" s="112"/>
      <c r="D567" s="112"/>
      <c r="E567" s="112"/>
      <c r="F567" s="113"/>
      <c r="I567" s="98"/>
      <c r="J567" s="99"/>
    </row>
    <row r="570" customFormat="false" ht="18" hidden="false" customHeight="false" outlineLevel="0" collapsed="false">
      <c r="E570" s="114"/>
    </row>
    <row r="571" customFormat="false" ht="18" hidden="false" customHeight="false" outlineLevel="0" collapsed="false">
      <c r="E571" s="114"/>
    </row>
    <row r="572" customFormat="false" ht="18" hidden="false" customHeight="false" outlineLevel="0" collapsed="false">
      <c r="E572" s="114"/>
    </row>
    <row r="573" customFormat="false" ht="18" hidden="false" customHeight="false" outlineLevel="0" collapsed="false">
      <c r="E573" s="114"/>
    </row>
    <row r="574" customFormat="false" ht="18" hidden="false" customHeight="false" outlineLevel="0" collapsed="false">
      <c r="E574" s="114"/>
    </row>
    <row r="575" customFormat="false" ht="18" hidden="false" customHeight="false" outlineLevel="0" collapsed="false">
      <c r="E575" s="114"/>
    </row>
    <row r="576" customFormat="false" ht="18" hidden="false" customHeight="false" outlineLevel="0" collapsed="false">
      <c r="E576" s="114"/>
    </row>
    <row r="577" customFormat="false" ht="18" hidden="false" customHeight="false" outlineLevel="0" collapsed="false">
      <c r="E577" s="114"/>
    </row>
    <row r="578" customFormat="false" ht="18" hidden="false" customHeight="false" outlineLevel="0" collapsed="false">
      <c r="E578" s="114"/>
    </row>
    <row r="579" customFormat="false" ht="18" hidden="false" customHeight="false" outlineLevel="0" collapsed="false">
      <c r="E579" s="114"/>
    </row>
    <row r="580" customFormat="false" ht="18" hidden="false" customHeight="false" outlineLevel="0" collapsed="false">
      <c r="E580" s="114"/>
    </row>
    <row r="581" customFormat="false" ht="18" hidden="false" customHeight="false" outlineLevel="0" collapsed="false">
      <c r="E581" s="114"/>
    </row>
    <row r="582" customFormat="false" ht="18" hidden="false" customHeight="false" outlineLevel="0" collapsed="false">
      <c r="E582" s="114"/>
    </row>
    <row r="583" customFormat="false" ht="18" hidden="false" customHeight="false" outlineLevel="0" collapsed="false">
      <c r="E583" s="114"/>
    </row>
    <row r="584" customFormat="false" ht="18" hidden="false" customHeight="false" outlineLevel="0" collapsed="false">
      <c r="E584" s="114"/>
    </row>
    <row r="585" customFormat="false" ht="18" hidden="false" customHeight="false" outlineLevel="0" collapsed="false">
      <c r="E585" s="114"/>
    </row>
    <row r="586" customFormat="false" ht="18" hidden="false" customHeight="false" outlineLevel="0" collapsed="false">
      <c r="E586" s="114"/>
    </row>
    <row r="587" customFormat="false" ht="18" hidden="false" customHeight="false" outlineLevel="0" collapsed="false">
      <c r="E587" s="114"/>
    </row>
    <row r="588" customFormat="false" ht="18" hidden="false" customHeight="false" outlineLevel="0" collapsed="false">
      <c r="E588" s="114"/>
    </row>
    <row r="589" customFormat="false" ht="18" hidden="false" customHeight="false" outlineLevel="0" collapsed="false">
      <c r="E589" s="114"/>
    </row>
    <row r="590" customFormat="false" ht="18" hidden="false" customHeight="false" outlineLevel="0" collapsed="false">
      <c r="E590" s="114"/>
    </row>
    <row r="591" customFormat="false" ht="18" hidden="false" customHeight="false" outlineLevel="0" collapsed="false">
      <c r="E591" s="114"/>
    </row>
    <row r="592" customFormat="false" ht="18" hidden="false" customHeight="false" outlineLevel="0" collapsed="false">
      <c r="E592" s="114"/>
    </row>
    <row r="593" customFormat="false" ht="18" hidden="false" customHeight="false" outlineLevel="0" collapsed="false">
      <c r="E593" s="114"/>
    </row>
    <row r="594" customFormat="false" ht="18" hidden="false" customHeight="false" outlineLevel="0" collapsed="false">
      <c r="E594" s="114"/>
    </row>
    <row r="595" customFormat="false" ht="18" hidden="false" customHeight="false" outlineLevel="0" collapsed="false">
      <c r="E595" s="114"/>
    </row>
    <row r="596" customFormat="false" ht="18" hidden="false" customHeight="false" outlineLevel="0" collapsed="false">
      <c r="E596" s="114"/>
    </row>
    <row r="597" customFormat="false" ht="18" hidden="false" customHeight="false" outlineLevel="0" collapsed="false">
      <c r="E597" s="114"/>
    </row>
    <row r="598" customFormat="false" ht="18" hidden="false" customHeight="false" outlineLevel="0" collapsed="false">
      <c r="E598" s="114"/>
    </row>
    <row r="599" customFormat="false" ht="18" hidden="false" customHeight="false" outlineLevel="0" collapsed="false">
      <c r="E599" s="114"/>
    </row>
    <row r="600" customFormat="false" ht="18" hidden="false" customHeight="false" outlineLevel="0" collapsed="false">
      <c r="E600" s="114"/>
    </row>
    <row r="601" customFormat="false" ht="18" hidden="false" customHeight="false" outlineLevel="0" collapsed="false">
      <c r="E601" s="114"/>
    </row>
    <row r="602" customFormat="false" ht="18" hidden="false" customHeight="false" outlineLevel="0" collapsed="false">
      <c r="E602" s="114"/>
    </row>
    <row r="603" customFormat="false" ht="18" hidden="false" customHeight="false" outlineLevel="0" collapsed="false">
      <c r="E603" s="114"/>
    </row>
    <row r="604" customFormat="false" ht="18" hidden="false" customHeight="false" outlineLevel="0" collapsed="false">
      <c r="E604" s="114"/>
    </row>
    <row r="605" customFormat="false" ht="18" hidden="false" customHeight="false" outlineLevel="0" collapsed="false">
      <c r="E605" s="114"/>
    </row>
    <row r="606" customFormat="false" ht="18" hidden="false" customHeight="false" outlineLevel="0" collapsed="false">
      <c r="E606" s="114"/>
    </row>
    <row r="607" customFormat="false" ht="18" hidden="false" customHeight="false" outlineLevel="0" collapsed="false">
      <c r="E607" s="114"/>
    </row>
  </sheetData>
  <mergeCells count="1">
    <mergeCell ref="B566:E566"/>
  </mergeCells>
  <dataValidations count="4">
    <dataValidation allowBlank="true" errorStyle="stop" operator="between" showDropDown="false" showErrorMessage="true" showInputMessage="false" sqref="E3:E513" type="list">
      <formula1>#REF!</formula1>
      <formula2>0</formula2>
    </dataValidation>
    <dataValidation allowBlank="true" errorStyle="stop" operator="between" showDropDown="false" showErrorMessage="true" showInputMessage="false" sqref="B3:B513" type="date">
      <formula1>40909</formula1>
      <formula2>41274</formula2>
    </dataValidation>
    <dataValidation allowBlank="false" errorStyle="stop" operator="between" showDropDown="true" showErrorMessage="false" showInputMessage="false" sqref="D523 D525:D526 D550 D556:D557 D559 D561:D564" type="list">
      <formula1>СУВЕНИРЫ</formula1>
      <formula2>0</formula2>
    </dataValidation>
    <dataValidation allowBlank="true" errorStyle="stop" operator="between" showDropDown="false" showErrorMessage="true" showInputMessage="false" sqref="E523 E525:E526 E550 E556:E557 E559 E561:E564" type="list">
      <formula1>$E$514:$E$5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15" width="12.42"/>
    <col collapsed="false" customWidth="true" hidden="false" outlineLevel="0" max="2" min="2" style="115" width="20.41"/>
    <col collapsed="false" customWidth="true" hidden="false" outlineLevel="0" max="3" min="3" style="115" width="51.28"/>
    <col collapsed="false" customWidth="false" hidden="false" outlineLevel="0" max="257" min="4" style="115" width="9.14"/>
  </cols>
  <sheetData>
    <row r="1" customFormat="false" ht="60" hidden="false" customHeight="true" outlineLevel="0" collapsed="false">
      <c r="B1" s="116" t="s">
        <v>2144</v>
      </c>
      <c r="C1" s="116"/>
    </row>
    <row r="2" customFormat="false" ht="15" hidden="false" customHeight="false" outlineLevel="0" collapsed="false">
      <c r="A2" s="117" t="s">
        <v>2145</v>
      </c>
    </row>
    <row r="3" customFormat="false" ht="54" hidden="false" customHeight="false" outlineLevel="0" collapsed="false">
      <c r="A3" s="118" t="s">
        <v>2146</v>
      </c>
      <c r="B3" s="118" t="s">
        <v>2147</v>
      </c>
      <c r="C3" s="118" t="s">
        <v>2148</v>
      </c>
    </row>
    <row r="4" customFormat="false" ht="28.5" hidden="false" customHeight="true" outlineLevel="0" collapsed="false">
      <c r="A4" s="119" t="s">
        <v>15</v>
      </c>
      <c r="B4" s="120" t="s">
        <v>16</v>
      </c>
      <c r="C4" s="121" t="s">
        <v>2149</v>
      </c>
    </row>
    <row r="5" customFormat="false" ht="128.25" hidden="false" customHeight="false" outlineLevel="0" collapsed="false">
      <c r="A5" s="119" t="s">
        <v>29</v>
      </c>
      <c r="B5" s="122" t="s">
        <v>30</v>
      </c>
      <c r="C5" s="121" t="s">
        <v>2150</v>
      </c>
    </row>
    <row r="6" customFormat="false" ht="99.75" hidden="false" customHeight="false" outlineLevel="0" collapsed="false">
      <c r="A6" s="119" t="s">
        <v>128</v>
      </c>
      <c r="B6" s="120" t="s">
        <v>129</v>
      </c>
      <c r="C6" s="121" t="s">
        <v>2151</v>
      </c>
    </row>
    <row r="7" customFormat="false" ht="57" hidden="false" customHeight="false" outlineLevel="0" collapsed="false">
      <c r="A7" s="119" t="s">
        <v>475</v>
      </c>
      <c r="B7" s="122" t="s">
        <v>476</v>
      </c>
      <c r="C7" s="121" t="s">
        <v>2152</v>
      </c>
    </row>
    <row r="8" customFormat="false" ht="85.5" hidden="false" customHeight="false" outlineLevel="0" collapsed="false">
      <c r="A8" s="119" t="s">
        <v>57</v>
      </c>
      <c r="B8" s="120" t="s">
        <v>58</v>
      </c>
      <c r="C8" s="121" t="s">
        <v>2153</v>
      </c>
    </row>
    <row r="9" customFormat="false" ht="85.5" hidden="false" customHeight="false" outlineLevel="0" collapsed="false">
      <c r="A9" s="119" t="s">
        <v>2154</v>
      </c>
      <c r="B9" s="120" t="s">
        <v>2155</v>
      </c>
      <c r="C9" s="121" t="s">
        <v>2156</v>
      </c>
    </row>
    <row r="10" customFormat="false" ht="128.25" hidden="false" customHeight="false" outlineLevel="0" collapsed="false">
      <c r="A10" s="119" t="s">
        <v>1227</v>
      </c>
      <c r="B10" s="120" t="s">
        <v>1228</v>
      </c>
      <c r="C10" s="121" t="s">
        <v>2157</v>
      </c>
    </row>
    <row r="11" customFormat="false" ht="57" hidden="false" customHeight="false" outlineLevel="0" collapsed="false">
      <c r="A11" s="119" t="s">
        <v>89</v>
      </c>
      <c r="B11" s="120" t="s">
        <v>90</v>
      </c>
      <c r="C11" s="121" t="s">
        <v>2158</v>
      </c>
    </row>
    <row r="12" customFormat="false" ht="71.25" hidden="false" customHeight="false" outlineLevel="0" collapsed="false">
      <c r="A12" s="119" t="s">
        <v>494</v>
      </c>
      <c r="B12" s="120" t="s">
        <v>495</v>
      </c>
      <c r="C12" s="121" t="s">
        <v>2159</v>
      </c>
    </row>
    <row r="13" customFormat="false" ht="156.75" hidden="false" customHeight="false" outlineLevel="0" collapsed="false">
      <c r="A13" s="119" t="s">
        <v>619</v>
      </c>
      <c r="B13" s="120" t="s">
        <v>620</v>
      </c>
      <c r="C13" s="121" t="s">
        <v>2160</v>
      </c>
    </row>
    <row r="14" customFormat="false" ht="57" hidden="false" customHeight="false" outlineLevel="0" collapsed="false">
      <c r="A14" s="119" t="s">
        <v>299</v>
      </c>
      <c r="B14" s="120" t="s">
        <v>300</v>
      </c>
      <c r="C14" s="121"/>
    </row>
    <row r="15" customFormat="false" ht="57" hidden="false" customHeight="false" outlineLevel="0" collapsed="false">
      <c r="A15" s="119" t="s">
        <v>1750</v>
      </c>
      <c r="B15" s="120" t="s">
        <v>1751</v>
      </c>
      <c r="C15" s="121" t="s">
        <v>2161</v>
      </c>
    </row>
    <row r="16" customFormat="false" ht="42.75" hidden="false" customHeight="false" outlineLevel="0" collapsed="false">
      <c r="A16" s="119" t="s">
        <v>63</v>
      </c>
      <c r="B16" s="120" t="s">
        <v>64</v>
      </c>
      <c r="C16" s="121" t="s">
        <v>2162</v>
      </c>
    </row>
    <row r="17" customFormat="false" ht="57" hidden="false" customHeight="false" outlineLevel="0" collapsed="false">
      <c r="A17" s="119" t="s">
        <v>2163</v>
      </c>
      <c r="B17" s="120" t="s">
        <v>2164</v>
      </c>
      <c r="C17" s="121" t="s">
        <v>2165</v>
      </c>
    </row>
    <row r="18" customFormat="false" ht="57" hidden="false" customHeight="false" outlineLevel="0" collapsed="false">
      <c r="A18" s="119" t="s">
        <v>433</v>
      </c>
      <c r="B18" s="120" t="s">
        <v>434</v>
      </c>
      <c r="C18" s="121" t="s">
        <v>2166</v>
      </c>
    </row>
    <row r="19" customFormat="false" ht="71.25" hidden="false" customHeight="false" outlineLevel="0" collapsed="false">
      <c r="A19" s="119" t="s">
        <v>2167</v>
      </c>
      <c r="B19" s="120" t="s">
        <v>2168</v>
      </c>
      <c r="C19" s="121" t="s">
        <v>2169</v>
      </c>
    </row>
    <row r="20" customFormat="false" ht="28.5" hidden="false" customHeight="false" outlineLevel="0" collapsed="false">
      <c r="A20" s="119" t="s">
        <v>437</v>
      </c>
      <c r="B20" s="122" t="s">
        <v>1116</v>
      </c>
      <c r="C20" s="121" t="s">
        <v>2170</v>
      </c>
    </row>
    <row r="21" customFormat="false" ht="71.25" hidden="false" customHeight="false" outlineLevel="0" collapsed="false">
      <c r="A21" s="119" t="s">
        <v>456</v>
      </c>
      <c r="B21" s="122" t="s">
        <v>457</v>
      </c>
      <c r="C21" s="121" t="s">
        <v>2171</v>
      </c>
    </row>
    <row r="22" customFormat="false" ht="42.75" hidden="false" customHeight="false" outlineLevel="0" collapsed="false">
      <c r="A22" s="119" t="s">
        <v>2172</v>
      </c>
      <c r="B22" s="120" t="s">
        <v>2173</v>
      </c>
      <c r="C22" s="121"/>
    </row>
    <row r="23" customFormat="false" ht="15" hidden="false" customHeight="false" outlineLevel="0" collapsed="false">
      <c r="A23" s="119" t="s">
        <v>2174</v>
      </c>
      <c r="B23" s="120" t="s">
        <v>2175</v>
      </c>
      <c r="C23" s="121"/>
    </row>
    <row r="24" customFormat="false" ht="71.25" hidden="false" customHeight="false" outlineLevel="0" collapsed="false">
      <c r="A24" s="119" t="s">
        <v>994</v>
      </c>
      <c r="B24" s="120" t="s">
        <v>995</v>
      </c>
      <c r="C24" s="121" t="s">
        <v>2176</v>
      </c>
    </row>
    <row r="25" customFormat="false" ht="128.25" hidden="false" customHeight="false" outlineLevel="0" collapsed="false">
      <c r="A25" s="119" t="s">
        <v>69</v>
      </c>
      <c r="B25" s="120" t="s">
        <v>70</v>
      </c>
      <c r="C25" s="121" t="s">
        <v>2177</v>
      </c>
    </row>
    <row r="26" customFormat="false" ht="42.75" hidden="false" customHeight="false" outlineLevel="0" collapsed="false">
      <c r="A26" s="119" t="s">
        <v>2178</v>
      </c>
      <c r="B26" s="120" t="s">
        <v>2179</v>
      </c>
      <c r="C26" s="121" t="s">
        <v>2180</v>
      </c>
    </row>
    <row r="27" customFormat="false" ht="85.5" hidden="false" customHeight="false" outlineLevel="0" collapsed="false">
      <c r="A27" s="119" t="s">
        <v>120</v>
      </c>
      <c r="B27" s="120" t="s">
        <v>121</v>
      </c>
      <c r="C27" s="121" t="s">
        <v>2181</v>
      </c>
    </row>
    <row r="28" customFormat="false" ht="99.75" hidden="false" customHeight="false" outlineLevel="0" collapsed="false">
      <c r="A28" s="119" t="s">
        <v>716</v>
      </c>
      <c r="B28" s="120" t="s">
        <v>717</v>
      </c>
      <c r="C28" s="121" t="s">
        <v>2182</v>
      </c>
    </row>
    <row r="29" customFormat="false" ht="114" hidden="false" customHeight="false" outlineLevel="0" collapsed="false">
      <c r="A29" s="119" t="s">
        <v>260</v>
      </c>
      <c r="B29" s="120" t="s">
        <v>261</v>
      </c>
      <c r="C29" s="121" t="s">
        <v>2182</v>
      </c>
    </row>
    <row r="30" customFormat="false" ht="28.5" hidden="false" customHeight="false" outlineLevel="0" collapsed="false">
      <c r="A30" s="119" t="s">
        <v>116</v>
      </c>
      <c r="B30" s="120" t="s">
        <v>117</v>
      </c>
      <c r="C30" s="121" t="s">
        <v>2183</v>
      </c>
    </row>
    <row r="31" customFormat="false" ht="71.25" hidden="false" customHeight="false" outlineLevel="0" collapsed="false">
      <c r="A31" s="119" t="s">
        <v>178</v>
      </c>
      <c r="B31" s="120" t="s">
        <v>179</v>
      </c>
      <c r="C31" s="121" t="s">
        <v>2184</v>
      </c>
    </row>
    <row r="32" customFormat="false" ht="42.75" hidden="false" customHeight="false" outlineLevel="0" collapsed="false">
      <c r="A32" s="119" t="s">
        <v>510</v>
      </c>
      <c r="B32" s="120" t="s">
        <v>511</v>
      </c>
      <c r="C32" s="121" t="s">
        <v>2185</v>
      </c>
    </row>
    <row r="33" customFormat="false" ht="42.75" hidden="false" customHeight="false" outlineLevel="0" collapsed="false">
      <c r="A33" s="119" t="s">
        <v>2186</v>
      </c>
      <c r="B33" s="120" t="s">
        <v>2187</v>
      </c>
      <c r="C33" s="121" t="s">
        <v>2188</v>
      </c>
    </row>
    <row r="34" customFormat="false" ht="42.75" hidden="false" customHeight="false" outlineLevel="0" collapsed="false">
      <c r="A34" s="119" t="s">
        <v>41</v>
      </c>
      <c r="B34" s="120" t="s">
        <v>42</v>
      </c>
      <c r="C34" s="121" t="s">
        <v>2189</v>
      </c>
    </row>
    <row r="35" customFormat="false" ht="28.5" hidden="false" customHeight="false" outlineLevel="0" collapsed="false">
      <c r="A35" s="119" t="s">
        <v>391</v>
      </c>
      <c r="B35" s="120" t="s">
        <v>392</v>
      </c>
      <c r="C35" s="121" t="s">
        <v>2190</v>
      </c>
    </row>
    <row r="36" customFormat="false" ht="42.75" hidden="false" customHeight="false" outlineLevel="0" collapsed="false">
      <c r="A36" s="119" t="s">
        <v>720</v>
      </c>
      <c r="B36" s="120" t="s">
        <v>721</v>
      </c>
      <c r="C36" s="121" t="s">
        <v>2191</v>
      </c>
    </row>
    <row r="37" customFormat="false" ht="128.25" hidden="false" customHeight="false" outlineLevel="0" collapsed="false">
      <c r="A37" s="119" t="s">
        <v>98</v>
      </c>
      <c r="B37" s="120" t="s">
        <v>99</v>
      </c>
      <c r="C37" s="121" t="s">
        <v>2192</v>
      </c>
    </row>
    <row r="38" customFormat="false" ht="28.5" hidden="false" customHeight="false" outlineLevel="0" collapsed="false">
      <c r="A38" s="119" t="s">
        <v>515</v>
      </c>
      <c r="B38" s="120" t="s">
        <v>516</v>
      </c>
      <c r="C38" s="121" t="s">
        <v>2193</v>
      </c>
    </row>
    <row r="39" customFormat="false" ht="28.5" hidden="false" customHeight="false" outlineLevel="0" collapsed="false">
      <c r="A39" s="119" t="s">
        <v>203</v>
      </c>
      <c r="B39" s="120" t="s">
        <v>204</v>
      </c>
      <c r="C39" s="121" t="s">
        <v>2194</v>
      </c>
    </row>
    <row r="40" customFormat="false" ht="28.5" hidden="false" customHeight="false" outlineLevel="0" collapsed="false">
      <c r="A40" s="119" t="s">
        <v>505</v>
      </c>
      <c r="B40" s="120" t="s">
        <v>506</v>
      </c>
      <c r="C40" s="121" t="s">
        <v>2195</v>
      </c>
    </row>
    <row r="41" customFormat="false" ht="71.25" hidden="false" customHeight="false" outlineLevel="0" collapsed="false">
      <c r="A41" s="119" t="s">
        <v>423</v>
      </c>
      <c r="B41" s="120" t="s">
        <v>424</v>
      </c>
      <c r="C41" s="121" t="s">
        <v>2196</v>
      </c>
    </row>
    <row r="42" customFormat="false" ht="28.5" hidden="false" customHeight="false" outlineLevel="0" collapsed="false">
      <c r="A42" s="119" t="s">
        <v>1099</v>
      </c>
      <c r="B42" s="120" t="s">
        <v>1100</v>
      </c>
      <c r="C42" s="121" t="s">
        <v>2197</v>
      </c>
    </row>
    <row r="43" customFormat="false" ht="28.5" hidden="false" customHeight="false" outlineLevel="0" collapsed="false">
      <c r="A43" s="119" t="s">
        <v>451</v>
      </c>
      <c r="B43" s="120" t="s">
        <v>452</v>
      </c>
      <c r="C43" s="121" t="s">
        <v>2198</v>
      </c>
    </row>
    <row r="44" customFormat="false" ht="42.75" hidden="false" customHeight="false" outlineLevel="0" collapsed="false">
      <c r="A44" s="119" t="s">
        <v>2199</v>
      </c>
      <c r="B44" s="120" t="s">
        <v>2200</v>
      </c>
      <c r="C44" s="121" t="s">
        <v>2201</v>
      </c>
    </row>
    <row r="45" customFormat="false" ht="28.5" hidden="false" customHeight="false" outlineLevel="0" collapsed="false">
      <c r="A45" s="119" t="s">
        <v>459</v>
      </c>
      <c r="B45" s="120" t="s">
        <v>460</v>
      </c>
      <c r="C45" s="121" t="s">
        <v>2202</v>
      </c>
    </row>
    <row r="46" customFormat="false" ht="57" hidden="false" customHeight="false" outlineLevel="0" collapsed="false">
      <c r="A46" s="119" t="s">
        <v>464</v>
      </c>
      <c r="B46" s="120" t="s">
        <v>465</v>
      </c>
      <c r="C46" s="121" t="s">
        <v>2203</v>
      </c>
    </row>
    <row r="47" customFormat="false" ht="71.25" hidden="false" customHeight="false" outlineLevel="0" collapsed="false">
      <c r="A47" s="119" t="s">
        <v>19</v>
      </c>
      <c r="B47" s="120" t="s">
        <v>314</v>
      </c>
      <c r="C47" s="121"/>
    </row>
    <row r="48" customFormat="false" ht="57" hidden="false" customHeight="false" outlineLevel="0" collapsed="false">
      <c r="A48" s="119" t="s">
        <v>49</v>
      </c>
      <c r="B48" s="120" t="s">
        <v>50</v>
      </c>
      <c r="C48" s="121" t="s">
        <v>2204</v>
      </c>
    </row>
    <row r="49" customFormat="false" ht="28.5" hidden="false" customHeight="false" outlineLevel="0" collapsed="false">
      <c r="A49" s="119" t="s">
        <v>85</v>
      </c>
      <c r="B49" s="122" t="s">
        <v>1304</v>
      </c>
      <c r="C49" s="121" t="s">
        <v>2205</v>
      </c>
    </row>
    <row r="50" customFormat="false" ht="71.25" hidden="false" customHeight="false" outlineLevel="0" collapsed="false">
      <c r="A50" s="119" t="s">
        <v>131</v>
      </c>
      <c r="B50" s="122" t="s">
        <v>132</v>
      </c>
      <c r="C50" s="121" t="s">
        <v>2206</v>
      </c>
    </row>
    <row r="51" customFormat="false" ht="99.75" hidden="false" customHeight="false" outlineLevel="0" collapsed="false">
      <c r="A51" s="119" t="s">
        <v>163</v>
      </c>
      <c r="B51" s="122" t="s">
        <v>164</v>
      </c>
      <c r="C51" s="121" t="s">
        <v>2207</v>
      </c>
    </row>
    <row r="52" customFormat="false" ht="85.5" hidden="false" customHeight="false" outlineLevel="0" collapsed="false">
      <c r="A52" s="119" t="s">
        <v>756</v>
      </c>
      <c r="B52" s="122" t="s">
        <v>757</v>
      </c>
      <c r="C52" s="121" t="s">
        <v>2208</v>
      </c>
    </row>
    <row r="53" customFormat="false" ht="57" hidden="false" customHeight="false" outlineLevel="0" collapsed="false">
      <c r="A53" s="119" t="s">
        <v>772</v>
      </c>
      <c r="B53" s="122" t="s">
        <v>773</v>
      </c>
      <c r="C53" s="121" t="s">
        <v>2209</v>
      </c>
    </row>
    <row r="54" customFormat="false" ht="99.75" hidden="false" customHeight="false" outlineLevel="0" collapsed="false">
      <c r="A54" s="119" t="s">
        <v>150</v>
      </c>
      <c r="B54" s="122" t="s">
        <v>151</v>
      </c>
      <c r="C54" s="121" t="s">
        <v>2210</v>
      </c>
    </row>
    <row r="55" customFormat="false" ht="57" hidden="false" customHeight="false" outlineLevel="0" collapsed="false">
      <c r="A55" s="119" t="s">
        <v>158</v>
      </c>
      <c r="B55" s="122" t="s">
        <v>159</v>
      </c>
      <c r="C55" s="121" t="s">
        <v>2211</v>
      </c>
    </row>
    <row r="56" customFormat="false" ht="57" hidden="false" customHeight="false" outlineLevel="0" collapsed="false">
      <c r="A56" s="119" t="s">
        <v>171</v>
      </c>
      <c r="B56" s="122" t="s">
        <v>172</v>
      </c>
      <c r="C56" s="121" t="s">
        <v>2212</v>
      </c>
    </row>
    <row r="57" customFormat="false" ht="28.5" hidden="false" customHeight="false" outlineLevel="0" collapsed="false">
      <c r="A57" s="119" t="s">
        <v>1063</v>
      </c>
      <c r="B57" s="122" t="s">
        <v>1064</v>
      </c>
      <c r="C57" s="121" t="s">
        <v>2213</v>
      </c>
    </row>
    <row r="58" customFormat="false" ht="57" hidden="false" customHeight="false" outlineLevel="0" collapsed="false">
      <c r="A58" s="119" t="s">
        <v>264</v>
      </c>
      <c r="B58" s="122" t="s">
        <v>265</v>
      </c>
      <c r="C58" s="121" t="s">
        <v>2214</v>
      </c>
    </row>
    <row r="59" customFormat="false" ht="28.5" hidden="false" customHeight="false" outlineLevel="0" collapsed="false">
      <c r="A59" s="119" t="s">
        <v>254</v>
      </c>
      <c r="B59" s="122" t="s">
        <v>255</v>
      </c>
      <c r="C59" s="121" t="s">
        <v>2215</v>
      </c>
    </row>
    <row r="60" customFormat="false" ht="42.75" hidden="false" customHeight="false" outlineLevel="0" collapsed="false">
      <c r="A60" s="119" t="s">
        <v>1394</v>
      </c>
      <c r="B60" s="122" t="s">
        <v>2216</v>
      </c>
      <c r="C60" s="121" t="s">
        <v>2217</v>
      </c>
    </row>
    <row r="61" customFormat="false" ht="71.25" hidden="false" customHeight="false" outlineLevel="0" collapsed="false">
      <c r="A61" s="119" t="s">
        <v>404</v>
      </c>
      <c r="B61" s="122" t="s">
        <v>405</v>
      </c>
      <c r="C61" s="121" t="s">
        <v>2218</v>
      </c>
    </row>
    <row r="62" customFormat="false" ht="42.75" hidden="false" customHeight="false" outlineLevel="0" collapsed="false">
      <c r="A62" s="119" t="s">
        <v>1422</v>
      </c>
      <c r="B62" s="122" t="s">
        <v>1423</v>
      </c>
      <c r="C62" s="121" t="s">
        <v>2219</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B71" activeCellId="0" sqref="B71"/>
    </sheetView>
  </sheetViews>
  <sheetFormatPr defaultColWidth="9.13671875" defaultRowHeight="15" zeroHeight="false" outlineLevelRow="0" outlineLevelCol="0"/>
  <cols>
    <col collapsed="false" customWidth="true" hidden="false" outlineLevel="0" max="1" min="1" style="123" width="6.7"/>
    <col collapsed="false" customWidth="true" hidden="false" outlineLevel="0" max="2" min="2" style="123" width="75.42"/>
    <col collapsed="false" customWidth="true" hidden="false" outlineLevel="0" max="3" min="3" style="123" width="16.42"/>
    <col collapsed="false" customWidth="true" hidden="false" outlineLevel="0" max="4" min="4" style="123" width="18.99"/>
    <col collapsed="false" customWidth="true" hidden="false" outlineLevel="0" max="5" min="5" style="123" width="14.85"/>
    <col collapsed="false" customWidth="false" hidden="false" outlineLevel="0" max="257" min="6" style="123" width="9.14"/>
  </cols>
  <sheetData>
    <row r="1" customFormat="false" ht="57" hidden="false" customHeight="true" outlineLevel="0" collapsed="false">
      <c r="C1" s="124"/>
      <c r="D1" s="124"/>
    </row>
    <row r="2" customFormat="false" ht="68.25" hidden="false" customHeight="true" outlineLevel="0" collapsed="false">
      <c r="A2" s="49" t="s">
        <v>3</v>
      </c>
      <c r="B2" s="49" t="s">
        <v>2220</v>
      </c>
      <c r="C2" s="49" t="s">
        <v>0</v>
      </c>
      <c r="D2" s="49" t="s">
        <v>410</v>
      </c>
      <c r="E2" s="49" t="s">
        <v>2221</v>
      </c>
    </row>
    <row r="3" s="125" customFormat="true" ht="15" hidden="false" customHeight="true" outlineLevel="0" collapsed="false">
      <c r="B3" s="48" t="s">
        <v>2222</v>
      </c>
      <c r="C3" s="126" t="n">
        <f aca="false">'Материальная помощь,поступления'!F3:F4+'Материальная помощь,поступления'!G3+'Материальная помощь,поступления'!H3:H4+'Материальная помощь,поступления'!I3:I4</f>
        <v>1024164</v>
      </c>
      <c r="D3" s="126"/>
      <c r="E3" s="127"/>
    </row>
    <row r="4" customFormat="false" ht="15" hidden="false" customHeight="false" outlineLevel="0" collapsed="false">
      <c r="A4" s="128" t="s">
        <v>15</v>
      </c>
      <c r="B4" s="129" t="str">
        <f aca="false">VLOOKUP(A4,'Справочная информация'!A:C,2,FALSE())</f>
        <v>Текущие программы ВВЧ</v>
      </c>
      <c r="C4" s="128" t="n">
        <f aca="false">SUMIF('Материальная помощь,поступления'!D:D,Свод!A4,'Материальная помощь,поступления'!F:F)+SUMIF('Материальная помощь,поступления'!D:D,Свод!A4,'Материальная помощь,поступления'!G:G)+SUMIF('Материальная помощь,поступления'!D:D,Свод!A4,'Материальная помощь,поступления'!H:H)+SUMIF('Материальная помощь,поступления'!D:D,Свод!A4,'Материальная помощь,поступления'!I:I)+SUMIF('Материальная помощь,поступления'!D:D,Свод!A4,'Материальная помощь,поступления'!J:J)</f>
        <v>348206.46</v>
      </c>
      <c r="D4" s="128" t="n">
        <f aca="false">SUMIF(Расходы!D:D,Свод!A4,Расходы!F:F)+SUMIF(Расходы!D:D,Свод!A4,Расходы!G:G)+SUMIF(Расходы!D:D,Свод!A4,Расходы!H:H)+SUMIF(Расходы!D:D,Свод!A4,Расходы!I:I)+SUMIF(Расходы!D:D,Свод!A4,Расходы!J:J)</f>
        <v>-6601.9</v>
      </c>
      <c r="E4" s="128"/>
    </row>
    <row r="5" customFormat="false" ht="15" hidden="false" customHeight="false" outlineLevel="0" collapsed="false">
      <c r="A5" s="128" t="s">
        <v>29</v>
      </c>
      <c r="B5" s="129" t="str">
        <f aca="false">VLOOKUP(A5,'Справочная информация'!A:C,2,FALSE())</f>
        <v>Программа "Больничные Дети-сироты"</v>
      </c>
      <c r="C5" s="128" t="n">
        <f aca="false">SUMIF('Материальная помощь,поступления'!D:D,Свод!A5,'Материальная помощь,поступления'!F:F)+SUMIF('Материальная помощь,поступления'!D:D,Свод!A5,'Материальная помощь,поступления'!G:G)+SUMIF('Материальная помощь,поступления'!D:D,Свод!A5,'Материальная помощь,поступления'!H:H)+SUMIF('Материальная помощь,поступления'!D:D,Свод!A5,'Материальная помощь,поступления'!I:I)+SUMIF('Материальная помощь,поступления'!D:D,Свод!A5,'Материальная помощь,поступления'!J:J)</f>
        <v>208425.99</v>
      </c>
      <c r="D5" s="128" t="n">
        <f aca="false">SUMIF(Расходы!D:D,Свод!A5,Расходы!F:F)+SUMIF(Расходы!D:D,Свод!A5,Расходы!G:G)+SUMIF(Расходы!D:D,Свод!A5,Расходы!H:H)+SUMIF(Расходы!D:D,Свод!A5,Расходы!I:I)+SUMIF(Расходы!D:D,Свод!A5,Расходы!J:J)</f>
        <v>-63245.09</v>
      </c>
      <c r="E5" s="128" t="n">
        <f aca="false">C5+D5+D52+D53</f>
        <v>113123.37</v>
      </c>
    </row>
    <row r="6" customFormat="false" ht="15" hidden="false" customHeight="false" outlineLevel="0" collapsed="false">
      <c r="A6" s="128" t="s">
        <v>128</v>
      </c>
      <c r="B6" s="129" t="str">
        <f aca="false">VLOOKUP(A6,'Справочная информация'!A:C,2,FALSE())</f>
        <v>Программа "Социо-культурное сопровождение детей в Больницах"</v>
      </c>
      <c r="C6" s="128" t="n">
        <f aca="false">SUMIF('Материальная помощь,поступления'!D:D,Свод!A6,'Материальная помощь,поступления'!F:F)+SUMIF('Материальная помощь,поступления'!D:D,Свод!A6,'Материальная помощь,поступления'!G:G)+SUMIF('Материальная помощь,поступления'!D:D,Свод!A6,'Материальная помощь,поступления'!H:H)+SUMIF('Материальная помощь,поступления'!D:D,Свод!A6,'Материальная помощь,поступления'!I:I)+SUMIF('Материальная помощь,поступления'!D:D,Свод!A6,'Материальная помощь,поступления'!J:J)</f>
        <v>3000</v>
      </c>
      <c r="D6" s="128" t="n">
        <f aca="false">SUMIF(Расходы!D:D,Свод!A6,Расходы!F:F)+SUMIF(Расходы!D:D,Свод!A6,Расходы!G:G)+SUMIF(Расходы!D:D,Свод!A6,Расходы!H:H)+SUMIF(Расходы!D:D,Свод!A6,Расходы!I:I)+SUMIF(Расходы!D:D,Свод!A6,Расходы!J:J)</f>
        <v>-16592.88</v>
      </c>
      <c r="E6" s="128" t="n">
        <f aca="false">C6+D6</f>
        <v>-13592.88</v>
      </c>
    </row>
    <row r="7" customFormat="false" ht="15" hidden="false" customHeight="false" outlineLevel="0" collapsed="false">
      <c r="A7" s="128" t="s">
        <v>475</v>
      </c>
      <c r="B7" s="129" t="str">
        <f aca="false">VLOOKUP(A7,'Справочная информация'!A:C,2,FALSE())</f>
        <v>Программа "Познавательные и творческие будни в Больницах"</v>
      </c>
      <c r="C7" s="128" t="n">
        <f aca="false">SUMIF('Материальная помощь,поступления'!D:D,Свод!A7,'Материальная помощь,поступления'!F:F)+SUMIF('Материальная помощь,поступления'!D:D,Свод!A7,'Материальная помощь,поступления'!G:G)+SUMIF('Материальная помощь,поступления'!D:D,Свод!A7,'Материальная помощь,поступления'!H:H)+SUMIF('Материальная помощь,поступления'!D:D,Свод!A7,'Материальная помощь,поступления'!I:I)+SUMIF('Материальная помощь,поступления'!D:D,Свод!A7,'Материальная помощь,поступления'!J:J)</f>
        <v>0</v>
      </c>
      <c r="D7" s="128" t="n">
        <f aca="false">SUMIF(Расходы!D:D,Свод!A7,Расходы!F:F)+SUMIF(Расходы!D:D,Свод!A7,Расходы!G:G)+SUMIF(Расходы!D:D,Свод!A7,Расходы!H:H)+SUMIF(Расходы!D:D,Свод!A7,Расходы!I:I)+SUMIF(Расходы!D:D,Свод!A7,Расходы!J:J)</f>
        <v>-9001.34</v>
      </c>
      <c r="E7" s="128"/>
    </row>
    <row r="8" customFormat="false" ht="15" hidden="false" customHeight="false" outlineLevel="0" collapsed="false">
      <c r="A8" s="128" t="s">
        <v>57</v>
      </c>
      <c r="B8" s="129" t="str">
        <f aca="false">VLOOKUP(A8,'Справочная информация'!A:C,2,FALSE())</f>
        <v>Программа "День рождения в Больнице"</v>
      </c>
      <c r="C8" s="128" t="n">
        <f aca="false">SUMIF('Материальная помощь,поступления'!D:D,Свод!A8,'Материальная помощь,поступления'!F:F)+SUMIF('Материальная помощь,поступления'!D:D,Свод!A8,'Материальная помощь,поступления'!G:G)+SUMIF('Материальная помощь,поступления'!D:D,Свод!A8,'Материальная помощь,поступления'!H:H)+SUMIF('Материальная помощь,поступления'!D:D,Свод!A8,'Материальная помощь,поступления'!I:I)+SUMIF('Материальная помощь,поступления'!D:D,Свод!A8,'Материальная помощь,поступления'!J:J)</f>
        <v>1800</v>
      </c>
      <c r="D8" s="128" t="n">
        <f aca="false">SUMIF(Расходы!D:D,Свод!A8,Расходы!F:F)+SUMIF(Расходы!D:D,Свод!A8,Расходы!G:G)+SUMIF(Расходы!D:D,Свод!A8,Расходы!H:H)+SUMIF(Расходы!D:D,Свод!A8,Расходы!I:I)+SUMIF(Расходы!D:D,Свод!A8,Расходы!J:J)</f>
        <v>-13400.76</v>
      </c>
      <c r="E8" s="128" t="n">
        <f aca="false">C8+D8</f>
        <v>-11600.76</v>
      </c>
    </row>
    <row r="9" customFormat="false" ht="15" hidden="false" customHeight="false" outlineLevel="0" collapsed="false">
      <c r="A9" s="128" t="s">
        <v>2154</v>
      </c>
      <c r="B9" s="129" t="str">
        <f aca="false">VLOOKUP(A9,'Справочная информация'!A:C,2,FALSE())</f>
        <v>Программа "АртТерапия в Больницах"</v>
      </c>
      <c r="C9" s="128" t="n">
        <f aca="false">SUMIF('Материальная помощь,поступления'!D:D,Свод!A9,'Материальная помощь,поступления'!F:F)+SUMIF('Материальная помощь,поступления'!D:D,Свод!A9,'Материальная помощь,поступления'!G:G)+SUMIF('Материальная помощь,поступления'!D:D,Свод!A9,'Материальная помощь,поступления'!H:H)+SUMIF('Материальная помощь,поступления'!D:D,Свод!A9,'Материальная помощь,поступления'!I:I)+SUMIF('Материальная помощь,поступления'!D:D,Свод!A9,'Материальная помощь,поступления'!J:J)</f>
        <v>0</v>
      </c>
      <c r="D9" s="128" t="n">
        <f aca="false">SUMIF(Расходы!D:D,Свод!A9,Расходы!F:F)+SUMIF(Расходы!D:D,Свод!A9,Расходы!G:G)+SUMIF(Расходы!D:D,Свод!A9,Расходы!H:H)+SUMIF(Расходы!D:D,Свод!A9,Расходы!I:I)+SUMIF(Расходы!D:D,Свод!A9,Расходы!J:J)</f>
        <v>0</v>
      </c>
      <c r="E9" s="128"/>
    </row>
    <row r="10" customFormat="false" ht="15" hidden="false" customHeight="false" outlineLevel="0" collapsed="false">
      <c r="A10" s="128" t="s">
        <v>1227</v>
      </c>
      <c r="B10" s="129" t="str">
        <f aca="false">VLOOKUP(A10,'Справочная информация'!A:C,2,FALSE())</f>
        <v>Программа "Фототерапия в Больницах"</v>
      </c>
      <c r="C10" s="128" t="n">
        <f aca="false">SUMIF('Материальная помощь,поступления'!D:D,Свод!A10,'Материальная помощь,поступления'!F:F)+SUMIF('Материальная помощь,поступления'!D:D,Свод!A10,'Материальная помощь,поступления'!G:G)+SUMIF('Материальная помощь,поступления'!D:D,Свод!A10,'Материальная помощь,поступления'!H:H)+SUMIF('Материальная помощь,поступления'!D:D,Свод!A10,'Материальная помощь,поступления'!I:I)+SUMIF('Материальная помощь,поступления'!D:D,Свод!A10,'Материальная помощь,поступления'!J:J)</f>
        <v>0</v>
      </c>
      <c r="D10" s="128" t="n">
        <f aca="false">SUMIF(Расходы!D:D,Свод!A10,Расходы!F:F)+SUMIF(Расходы!D:D,Свод!A10,Расходы!G:G)+SUMIF(Расходы!D:D,Свод!A10,Расходы!H:H)+SUMIF(Расходы!D:D,Свод!A10,Расходы!I:I)+SUMIF(Расходы!D:D,Свод!A10,Расходы!J:J)</f>
        <v>-611.5</v>
      </c>
      <c r="E10" s="128"/>
    </row>
    <row r="11" customFormat="false" ht="15" hidden="false" customHeight="false" outlineLevel="0" collapsed="false">
      <c r="A11" s="128" t="s">
        <v>89</v>
      </c>
      <c r="B11" s="129" t="str">
        <f aca="false">VLOOKUP(A11,'Справочная информация'!A:C,2,FALSE())</f>
        <v>Программа "Адресная помощь детям с серьезными заболеваниями"</v>
      </c>
      <c r="C11" s="128" t="n">
        <f aca="false">SUMIF('Материальная помощь,поступления'!D:D,Свод!A11,'Материальная помощь,поступления'!F:F)+SUMIF('Материальная помощь,поступления'!D:D,Свод!A11,'Материальная помощь,поступления'!G:G)+SUMIF('Материальная помощь,поступления'!D:D,Свод!A11,'Материальная помощь,поступления'!H:H)+SUMIF('Материальная помощь,поступления'!D:D,Свод!A11,'Материальная помощь,поступления'!I:I)+SUMIF('Материальная помощь,поступления'!D:D,Свод!A11,'Материальная помощь,поступления'!J:J)</f>
        <v>330387.64</v>
      </c>
      <c r="D11" s="128" t="n">
        <f aca="false">SUMIF(Расходы!D:D,Свод!A11,Расходы!F:F)+SUMIF(Расходы!D:D,Свод!A11,Расходы!G:G)+SUMIF(Расходы!D:D,Свод!A11,Расходы!H:H)+SUMIF(Расходы!D:D,Свод!A11,Расходы!I:I)+SUMIF(Расходы!D:D,Свод!A11,Расходы!J:J)</f>
        <v>-184952.41</v>
      </c>
      <c r="E11" s="128" t="n">
        <f aca="false">C11+D11+D57+D42</f>
        <v>129540.43</v>
      </c>
    </row>
    <row r="12" customFormat="false" ht="15" hidden="false" customHeight="false" outlineLevel="0" collapsed="false">
      <c r="A12" s="128" t="s">
        <v>494</v>
      </c>
      <c r="B12" s="129" t="str">
        <f aca="false">VLOOKUP(A12,'Справочная информация'!A:C,2,FALSE())</f>
        <v>Программа "Социальная реабилитация детей с серьезными заболеваниями"</v>
      </c>
      <c r="C12" s="128" t="n">
        <f aca="false">SUMIF('Материальная помощь,поступления'!D:D,Свод!A12,'Материальная помощь,поступления'!F:F)+SUMIF('Материальная помощь,поступления'!D:D,Свод!A12,'Материальная помощь,поступления'!G:G)+SUMIF('Материальная помощь,поступления'!D:D,Свод!A12,'Материальная помощь,поступления'!H:H)+SUMIF('Материальная помощь,поступления'!D:D,Свод!A12,'Материальная помощь,поступления'!I:I)+SUMIF('Материальная помощь,поступления'!D:D,Свод!A12,'Материальная помощь,поступления'!J:J)</f>
        <v>0</v>
      </c>
      <c r="D12" s="128" t="n">
        <f aca="false">SUMIF(Расходы!D:D,Свод!A12,Расходы!F:F)+SUMIF(Расходы!D:D,Свод!A12,Расходы!G:G)+SUMIF(Расходы!D:D,Свод!A12,Расходы!H:H)+SUMIF(Расходы!D:D,Свод!A12,Расходы!I:I)+SUMIF(Расходы!D:D,Свод!A12,Расходы!J:J)</f>
        <v>-14933.64</v>
      </c>
      <c r="E12" s="128"/>
    </row>
    <row r="13" customFormat="false" ht="15" hidden="false" customHeight="false" outlineLevel="0" collapsed="false">
      <c r="A13" s="128" t="s">
        <v>619</v>
      </c>
      <c r="B13" s="129" t="str">
        <f aca="false">VLOOKUP(A13,'Справочная информация'!A:C,2,FALSE())</f>
        <v>Волонтёрские программы в Интернатных учреждениях</v>
      </c>
      <c r="C13" s="128" t="n">
        <f aca="false">SUMIF('Материальная помощь,поступления'!D:D,Свод!A13,'Материальная помощь,поступления'!F:F)+SUMIF('Материальная помощь,поступления'!D:D,Свод!A13,'Материальная помощь,поступления'!G:G)+SUMIF('Материальная помощь,поступления'!D:D,Свод!A13,'Материальная помощь,поступления'!H:H)+SUMIF('Материальная помощь,поступления'!D:D,Свод!A13,'Материальная помощь,поступления'!I:I)+SUMIF('Материальная помощь,поступления'!D:D,Свод!A13,'Материальная помощь,поступления'!J:J)</f>
        <v>0</v>
      </c>
      <c r="D13" s="128" t="n">
        <f aca="false">SUMIF(Расходы!D:D,Свод!A13,Расходы!F:F)+SUMIF(Расходы!D:D,Свод!A13,Расходы!G:G)+SUMIF(Расходы!D:D,Свод!A13,Расходы!H:H)+SUMIF(Расходы!D:D,Свод!A13,Расходы!I:I)+SUMIF(Расходы!D:D,Свод!A13,Расходы!J:J)</f>
        <v>-8877.41</v>
      </c>
      <c r="E13" s="128" t="n">
        <f aca="false">C13+D13</f>
        <v>-8877.41</v>
      </c>
    </row>
    <row r="14" customFormat="false" ht="15" hidden="false" customHeight="false" outlineLevel="0" collapsed="false">
      <c r="A14" s="130" t="s">
        <v>299</v>
      </c>
      <c r="B14" s="131" t="str">
        <f aca="false">VLOOKUP(A14,'Справочная информация'!A:C,2,FALSE())</f>
        <v>Проект "Шагая с искусством". Субсидия Министерства Культуры КО</v>
      </c>
      <c r="C14" s="130" t="n">
        <f aca="false">SUMIF('Материальная помощь,поступления'!D:D,Свод!A14,'Материальная помощь,поступления'!F:F)+SUMIF('Материальная помощь,поступления'!D:D,Свод!A14,'Материальная помощь,поступления'!G:G)+SUMIF('Материальная помощь,поступления'!D:D,Свод!A14,'Материальная помощь,поступления'!H:H)+SUMIF('Материальная помощь,поступления'!D:D,Свод!A14,'Материальная помощь,поступления'!I:I)+SUMIF('Материальная помощь,поступления'!D:D,Свод!A14,'Материальная помощь,поступления'!J:J)</f>
        <v>125000</v>
      </c>
      <c r="D14" s="130" t="n">
        <f aca="false">SUMIF(Расходы!D:D,Свод!A14,Расходы!F:F)+SUMIF(Расходы!D:D,Свод!A14,Расходы!G:G)+SUMIF(Расходы!D:D,Свод!A14,Расходы!H:H)+SUMIF(Расходы!D:D,Свод!A14,Расходы!I:I)+SUMIF(Расходы!D:D,Свод!A14,Расходы!J:J)</f>
        <v>-125216.4</v>
      </c>
      <c r="E14" s="130" t="n">
        <f aca="false">C14+D14</f>
        <v>-216.399999999994</v>
      </c>
    </row>
    <row r="15" customFormat="false" ht="15" hidden="false" customHeight="false" outlineLevel="0" collapsed="false">
      <c r="A15" s="128" t="s">
        <v>1750</v>
      </c>
      <c r="B15" s="129" t="str">
        <f aca="false">VLOOKUP(A15,'Справочная информация'!A:C,2,FALSE())</f>
        <v>Праздники "День защиты детей в Больницах и Детских домах"</v>
      </c>
      <c r="C15" s="128" t="n">
        <f aca="false">SUMIF('Материальная помощь,поступления'!D:D,Свод!A15,'Материальная помощь,поступления'!F:F)+SUMIF('Материальная помощь,поступления'!D:D,Свод!A15,'Материальная помощь,поступления'!G:G)+SUMIF('Материальная помощь,поступления'!D:D,Свод!A15,'Материальная помощь,поступления'!H:H)+SUMIF('Материальная помощь,поступления'!D:D,Свод!A15,'Материальная помощь,поступления'!I:I)+SUMIF('Материальная помощь,поступления'!D:D,Свод!A15,'Материальная помощь,поступления'!J:J)</f>
        <v>0</v>
      </c>
      <c r="D15" s="128" t="n">
        <f aca="false">SUMIF(Расходы!D:D,Свод!A15,Расходы!F:F)+SUMIF(Расходы!D:D,Свод!A15,Расходы!G:G)+SUMIF(Расходы!D:D,Свод!A15,Расходы!H:H)+SUMIF(Расходы!D:D,Свод!A15,Расходы!I:I)+SUMIF(Расходы!D:D,Свод!A15,Расходы!J:J)</f>
        <v>0</v>
      </c>
      <c r="E15" s="128"/>
    </row>
    <row r="16" customFormat="false" ht="15" hidden="false" customHeight="false" outlineLevel="0" collapsed="false">
      <c r="A16" s="128" t="s">
        <v>63</v>
      </c>
      <c r="B16" s="129" t="str">
        <f aca="false">VLOOKUP(A16,'Справочная информация'!A:C,2,FALSE())</f>
        <v>Повышение компетенций волонтёров ВВЧ</v>
      </c>
      <c r="C16" s="128" t="n">
        <f aca="false">SUMIF('Материальная помощь,поступления'!D:D,Свод!A16,'Материальная помощь,поступления'!F:F)+SUMIF('Материальная помощь,поступления'!D:D,Свод!A16,'Материальная помощь,поступления'!G:G)+SUMIF('Материальная помощь,поступления'!D:D,Свод!A16,'Материальная помощь,поступления'!H:H)+SUMIF('Материальная помощь,поступления'!D:D,Свод!A16,'Материальная помощь,поступления'!I:I)+SUMIF('Материальная помощь,поступления'!D:D,Свод!A16,'Материальная помощь,поступления'!J:J)</f>
        <v>32798</v>
      </c>
      <c r="D16" s="128" t="n">
        <f aca="false">SUMIF(Расходы!D:D,Свод!A16,Расходы!F:F)+SUMIF(Расходы!D:D,Свод!A16,Расходы!G:G)+SUMIF(Расходы!D:D,Свод!A16,Расходы!H:H)+SUMIF(Расходы!D:D,Свод!A16,Расходы!I:I)+SUMIF(Расходы!D:D,Свод!A16,Расходы!J:J)</f>
        <v>-78843.07</v>
      </c>
      <c r="E16" s="128" t="n">
        <f aca="false">C16+D16</f>
        <v>-46045.07</v>
      </c>
    </row>
    <row r="17" customFormat="false" ht="15" hidden="false" customHeight="false" outlineLevel="0" collapsed="false">
      <c r="A17" s="128" t="s">
        <v>2163</v>
      </c>
      <c r="B17" s="129" t="str">
        <f aca="false">VLOOKUP(A17,'Справочная информация'!A:C,2,FALSE())</f>
        <v>Программа "Будничные друзья в Больницах"</v>
      </c>
      <c r="C17" s="128" t="n">
        <f aca="false">SUMIF('Материальная помощь,поступления'!D:D,Свод!A17,'Материальная помощь,поступления'!F:F)+SUMIF('Материальная помощь,поступления'!D:D,Свод!A17,'Материальная помощь,поступления'!G:G)+SUMIF('Материальная помощь,поступления'!D:D,Свод!A17,'Материальная помощь,поступления'!H:H)+SUMIF('Материальная помощь,поступления'!D:D,Свод!A17,'Материальная помощь,поступления'!I:I)+SUMIF('Материальная помощь,поступления'!D:D,Свод!A17,'Материальная помощь,поступления'!J:J)</f>
        <v>0</v>
      </c>
      <c r="D17" s="128" t="n">
        <f aca="false">SUMIF(Расходы!D:D,Свод!A17,Расходы!F:F)+SUMIF(Расходы!D:D,Свод!A17,Расходы!G:G)+SUMIF(Расходы!D:D,Свод!A17,Расходы!H:H)+SUMIF(Расходы!D:D,Свод!A17,Расходы!I:I)+SUMIF(Расходы!D:D,Свод!A17,Расходы!J:J)</f>
        <v>0</v>
      </c>
      <c r="E17" s="128"/>
    </row>
    <row r="18" customFormat="false" ht="15" hidden="false" customHeight="false" outlineLevel="0" collapsed="false">
      <c r="A18" s="128" t="s">
        <v>433</v>
      </c>
      <c r="B18" s="129" t="str">
        <f aca="false">VLOOKUP(A18,'Справочная информация'!A:C,2,FALSE())</f>
        <v>Поддержание созданных ВВЧ Игровых комнат и уличных площадок</v>
      </c>
      <c r="C18" s="128" t="n">
        <f aca="false">SUMIF('Материальная помощь,поступления'!D:D,Свод!A18,'Материальная помощь,поступления'!F:F)+SUMIF('Материальная помощь,поступления'!D:D,Свод!A18,'Материальная помощь,поступления'!G:G)+SUMIF('Материальная помощь,поступления'!D:D,Свод!A18,'Материальная помощь,поступления'!H:H)+SUMIF('Материальная помощь,поступления'!D:D,Свод!A18,'Материальная помощь,поступления'!I:I)+SUMIF('Материальная помощь,поступления'!D:D,Свод!A18,'Материальная помощь,поступления'!J:J)</f>
        <v>0</v>
      </c>
      <c r="D18" s="128" t="n">
        <f aca="false">SUMIF(Расходы!D:D,Свод!A18,Расходы!F:F)+SUMIF(Расходы!D:D,Свод!A18,Расходы!G:G)+SUMIF(Расходы!D:D,Свод!A18,Расходы!H:H)+SUMIF(Расходы!D:D,Свод!A18,Расходы!I:I)+SUMIF(Расходы!D:D,Свод!A18,Расходы!J:J)</f>
        <v>-2924.75</v>
      </c>
      <c r="E18" s="128" t="n">
        <f aca="false">C18+D18</f>
        <v>-2924.75</v>
      </c>
    </row>
    <row r="19" customFormat="false" ht="15" hidden="false" customHeight="false" outlineLevel="0" collapsed="false">
      <c r="A19" s="128" t="s">
        <v>2167</v>
      </c>
      <c r="B19" s="129" t="str">
        <f aca="false">VLOOKUP(A19,'Справочная информация'!A:C,2,FALSE())</f>
        <v>Программа "Доктор-Клоун в Больницах"</v>
      </c>
      <c r="C19" s="128" t="n">
        <f aca="false">SUMIF('Материальная помощь,поступления'!D:D,Свод!A19,'Материальная помощь,поступления'!F:F)+SUMIF('Материальная помощь,поступления'!D:D,Свод!A19,'Материальная помощь,поступления'!G:G)+SUMIF('Материальная помощь,поступления'!D:D,Свод!A19,'Материальная помощь,поступления'!H:H)+SUMIF('Материальная помощь,поступления'!D:D,Свод!A19,'Материальная помощь,поступления'!I:I)+SUMIF('Материальная помощь,поступления'!D:D,Свод!A19,'Материальная помощь,поступления'!J:J)</f>
        <v>0</v>
      </c>
      <c r="D19" s="128" t="n">
        <f aca="false">SUMIF(Расходы!D:D,Свод!A19,Расходы!F:F)+SUMIF(Расходы!D:D,Свод!A19,Расходы!G:G)+SUMIF(Расходы!D:D,Свод!A19,Расходы!H:H)+SUMIF(Расходы!D:D,Свод!A19,Расходы!I:I)+SUMIF(Расходы!D:D,Свод!A19,Расходы!J:J)</f>
        <v>0</v>
      </c>
      <c r="E19" s="128"/>
    </row>
    <row r="20" customFormat="false" ht="15" hidden="false" customHeight="false" outlineLevel="0" collapsed="false">
      <c r="A20" s="128" t="s">
        <v>437</v>
      </c>
      <c r="B20" s="129" t="str">
        <f aca="false">VLOOKUP(A20,'Справочная информация'!A:C,2,FALSE())</f>
        <v>Адресный сбор: Шахла Мехтиева</v>
      </c>
      <c r="C20" s="128" t="n">
        <f aca="false">SUMIF('Материальная помощь,поступления'!D:D,Свод!A20,'Материальная помощь,поступления'!F:F)+SUMIF('Материальная помощь,поступления'!D:D,Свод!A20,'Материальная помощь,поступления'!G:G)+SUMIF('Материальная помощь,поступления'!D:D,Свод!A20,'Материальная помощь,поступления'!H:H)+SUMIF('Материальная помощь,поступления'!D:D,Свод!A20,'Материальная помощь,поступления'!I:I)+SUMIF('Материальная помощь,поступления'!D:D,Свод!A20,'Материальная помощь,поступления'!J:J)</f>
        <v>0</v>
      </c>
      <c r="D20" s="128" t="n">
        <f aca="false">SUMIF(Расходы!D:D,Свод!A20,Расходы!F:F)+SUMIF(Расходы!D:D,Свод!A20,Расходы!G:G)+SUMIF(Расходы!D:D,Свод!A20,Расходы!H:H)+SUMIF(Расходы!D:D,Свод!A20,Расходы!I:I)+SUMIF(Расходы!D:D,Свод!A20,Расходы!J:J)</f>
        <v>-102050.35</v>
      </c>
      <c r="E20" s="128"/>
    </row>
    <row r="21" customFormat="false" ht="15" hidden="false" customHeight="false" outlineLevel="0" collapsed="false">
      <c r="A21" s="128" t="s">
        <v>456</v>
      </c>
      <c r="B21" s="129" t="str">
        <f aca="false">VLOOKUP(A21,'Справочная информация'!A:C,2,FALSE())</f>
        <v>Проект "Ремонт и оснащение игровой комнаты для детей I Хирургии ДОБ"</v>
      </c>
      <c r="C21" s="128" t="n">
        <f aca="false">SUMIF('Материальная помощь,поступления'!D:D,Свод!A21,'Материальная помощь,поступления'!F:F)+SUMIF('Материальная помощь,поступления'!D:D,Свод!A21,'Материальная помощь,поступления'!G:G)+SUMIF('Материальная помощь,поступления'!D:D,Свод!A21,'Материальная помощь,поступления'!H:H)+SUMIF('Материальная помощь,поступления'!D:D,Свод!A21,'Материальная помощь,поступления'!I:I)+SUMIF('Материальная помощь,поступления'!D:D,Свод!A21,'Материальная помощь,поступления'!J:J)</f>
        <v>0</v>
      </c>
      <c r="D21" s="128" t="n">
        <f aca="false">SUMIF(Расходы!D:D,Свод!A21,Расходы!F:F)+SUMIF(Расходы!D:D,Свод!A21,Расходы!G:G)+SUMIF(Расходы!D:D,Свод!A21,Расходы!H:H)+SUMIF(Расходы!D:D,Свод!A21,Расходы!I:I)+SUMIF(Расходы!D:D,Свод!A21,Расходы!J:J)</f>
        <v>-49681.35</v>
      </c>
      <c r="E21" s="128" t="n">
        <f aca="false">C21+D21</f>
        <v>-49681.35</v>
      </c>
    </row>
    <row r="22" customFormat="false" ht="15" hidden="false" customHeight="false" outlineLevel="0" collapsed="false">
      <c r="A22" s="128" t="s">
        <v>2172</v>
      </c>
      <c r="B22" s="129" t="str">
        <f aca="false">VLOOKUP(A22,'Справочная информация'!A:C,2,FALSE())</f>
        <v>Проект "Благотворительное Art-Пространство"</v>
      </c>
      <c r="C22" s="128" t="n">
        <f aca="false">SUMIF('Материальная помощь,поступления'!D:D,Свод!A22,'Материальная помощь,поступления'!F:F)+SUMIF('Материальная помощь,поступления'!D:D,Свод!A22,'Материальная помощь,поступления'!G:G)+SUMIF('Материальная помощь,поступления'!D:D,Свод!A22,'Материальная помощь,поступления'!H:H)+SUMIF('Материальная помощь,поступления'!D:D,Свод!A22,'Материальная помощь,поступления'!I:I)+SUMIF('Материальная помощь,поступления'!D:D,Свод!A22,'Материальная помощь,поступления'!J:J)</f>
        <v>0</v>
      </c>
      <c r="D22" s="128" t="n">
        <f aca="false">SUMIF(Расходы!D:D,Свод!A22,Расходы!F:F)+SUMIF(Расходы!D:D,Свод!A22,Расходы!G:G)+SUMIF(Расходы!D:D,Свод!A22,Расходы!H:H)+SUMIF(Расходы!D:D,Свод!A22,Расходы!I:I)+SUMIF(Расходы!D:D,Свод!A22,Расходы!J:J)</f>
        <v>0</v>
      </c>
      <c r="E22" s="128"/>
    </row>
    <row r="23" customFormat="false" ht="15" hidden="false" customHeight="false" outlineLevel="0" collapsed="false">
      <c r="A23" s="128" t="s">
        <v>2174</v>
      </c>
      <c r="B23" s="129" t="str">
        <f aca="false">VLOOKUP(A23,'Справочная информация'!A:C,2,FALSE())</f>
        <v>Проект "Мамин Дом"</v>
      </c>
      <c r="C23" s="128" t="n">
        <f aca="false">SUMIF('Материальная помощь,поступления'!D:D,Свод!A23,'Материальная помощь,поступления'!F:F)+SUMIF('Материальная помощь,поступления'!D:D,Свод!A23,'Материальная помощь,поступления'!G:G)+SUMIF('Материальная помощь,поступления'!D:D,Свод!A23,'Материальная помощь,поступления'!H:H)+SUMIF('Материальная помощь,поступления'!D:D,Свод!A23,'Материальная помощь,поступления'!I:I)+SUMIF('Материальная помощь,поступления'!D:D,Свод!A23,'Материальная помощь,поступления'!J:J)</f>
        <v>0</v>
      </c>
      <c r="D23" s="128" t="n">
        <f aca="false">SUMIF(Расходы!D:D,Свод!A23,Расходы!F:F)+SUMIF(Расходы!D:D,Свод!A23,Расходы!G:G)+SUMIF(Расходы!D:D,Свод!A23,Расходы!H:H)+SUMIF(Расходы!D:D,Свод!A23,Расходы!I:I)+SUMIF(Расходы!D:D,Свод!A23,Расходы!J:J)</f>
        <v>0</v>
      </c>
      <c r="E23" s="128"/>
    </row>
    <row r="24" customFormat="false" ht="15" hidden="false" customHeight="false" outlineLevel="0" collapsed="false">
      <c r="A24" s="128" t="s">
        <v>994</v>
      </c>
      <c r="B24" s="129" t="str">
        <f aca="false">VLOOKUP(A24,'Справочная информация'!A:C,2,FALSE())</f>
        <v>Проект "Создание Игровой комнаты/уголка в Ортопедическом отделении ДОБа"</v>
      </c>
      <c r="C24" s="128" t="n">
        <f aca="false">SUMIF('Материальная помощь,поступления'!D:D,Свод!A24,'Материальная помощь,поступления'!F:F)+SUMIF('Материальная помощь,поступления'!D:D,Свод!A24,'Материальная помощь,поступления'!G:G)+SUMIF('Материальная помощь,поступления'!D:D,Свод!A24,'Материальная помощь,поступления'!H:H)+SUMIF('Материальная помощь,поступления'!D:D,Свод!A24,'Материальная помощь,поступления'!I:I)+SUMIF('Материальная помощь,поступления'!D:D,Свод!A24,'Материальная помощь,поступления'!J:J)</f>
        <v>0</v>
      </c>
      <c r="D24" s="128" t="n">
        <f aca="false">SUMIF(Расходы!D:D,Свод!A24,Расходы!F:F)+SUMIF(Расходы!D:D,Свод!A24,Расходы!G:G)+SUMIF(Расходы!D:D,Свод!A24,Расходы!H:H)+SUMIF(Расходы!D:D,Свод!A24,Расходы!I:I)+SUMIF(Расходы!D:D,Свод!A24,Расходы!J:J)</f>
        <v>-13685.54</v>
      </c>
      <c r="E24" s="128" t="n">
        <f aca="false">C24+D24</f>
        <v>-13685.54</v>
      </c>
    </row>
    <row r="25" customFormat="false" ht="15" hidden="false" customHeight="false" outlineLevel="0" collapsed="false">
      <c r="A25" s="128" t="s">
        <v>69</v>
      </c>
      <c r="B25" s="129" t="str">
        <f aca="false">VLOOKUP(A25,'Справочная информация'!A:C,2,FALSE())</f>
        <v>Проект "ПроПамять" в интернатных учреждениях. Софинансирование по гранту Агентства по делам молодежи КО</v>
      </c>
      <c r="C25" s="128" t="n">
        <f aca="false">SUMIF('Материальная помощь,поступления'!D:D,Свод!A25,'Материальная помощь,поступления'!F:F)+SUMIF('Материальная помощь,поступления'!D:D,Свод!A25,'Материальная помощь,поступления'!G:G)+SUMIF('Материальная помощь,поступления'!D:D,Свод!A25,'Материальная помощь,поступления'!H:H)+SUMIF('Материальная помощь,поступления'!D:D,Свод!A25,'Материальная помощь,поступления'!I:I)+SUMIF('Материальная помощь,поступления'!D:D,Свод!A25,'Материальная помощь,поступления'!J:J)</f>
        <v>100000</v>
      </c>
      <c r="D25" s="128" t="n">
        <f aca="false">SUMIF(Расходы!D:D,Свод!A25,Расходы!F:F)+SUMIF(Расходы!D:D,Свод!A25,Расходы!G:G)+SUMIF(Расходы!D:D,Свод!A25,Расходы!H:H)+SUMIF(Расходы!D:D,Свод!A25,Расходы!I:I)+SUMIF(Расходы!D:D,Свод!A25,Расходы!J:J)</f>
        <v>-104834.44</v>
      </c>
      <c r="E25" s="128" t="n">
        <f aca="false">C25+D25</f>
        <v>-4834.44</v>
      </c>
    </row>
    <row r="26" customFormat="false" ht="15" hidden="false" customHeight="false" outlineLevel="0" collapsed="false">
      <c r="A26" s="128" t="s">
        <v>2178</v>
      </c>
      <c r="B26" s="129" t="str">
        <f aca="false">VLOOKUP(A26,'Справочная информация'!A:C,2,FALSE())</f>
        <v>Проект "Оснащение Боксового блока Неврологии"</v>
      </c>
      <c r="C26" s="128" t="n">
        <f aca="false">SUMIF('Материальная помощь,поступления'!D:D,Свод!A26,'Материальная помощь,поступления'!F:F)+SUMIF('Материальная помощь,поступления'!D:D,Свод!A26,'Материальная помощь,поступления'!G:G)+SUMIF('Материальная помощь,поступления'!D:D,Свод!A26,'Материальная помощь,поступления'!H:H)+SUMIF('Материальная помощь,поступления'!D:D,Свод!A26,'Материальная помощь,поступления'!I:I)+SUMIF('Материальная помощь,поступления'!D:D,Свод!A26,'Материальная помощь,поступления'!J:J)</f>
        <v>0</v>
      </c>
      <c r="D26" s="128" t="n">
        <f aca="false">SUMIF(Расходы!D:D,Свод!A26,Расходы!F:F)+SUMIF(Расходы!D:D,Свод!A26,Расходы!G:G)+SUMIF(Расходы!D:D,Свод!A26,Расходы!H:H)+SUMIF(Расходы!D:D,Свод!A26,Расходы!I:I)+SUMIF(Расходы!D:D,Свод!A26,Расходы!J:J)</f>
        <v>0</v>
      </c>
      <c r="E26" s="128"/>
    </row>
    <row r="27" customFormat="false" ht="15" hidden="false" customHeight="false" outlineLevel="0" collapsed="false">
      <c r="A27" s="130" t="s">
        <v>120</v>
      </c>
      <c r="B27" s="131" t="str">
        <f aca="false">VLOOKUP(A27,'Справочная информация'!A:C,2,FALSE())</f>
        <v>Проект "Игровая комната в педиатрическом отделении Зеленоградской районной больницы"</v>
      </c>
      <c r="C27" s="130" t="n">
        <f aca="false">SUMIF('Материальная помощь,поступления'!D:D,Свод!A27,'Материальная помощь,поступления'!F:F)+SUMIF('Материальная помощь,поступления'!D:D,Свод!A27,'Материальная помощь,поступления'!G:G)+SUMIF('Материальная помощь,поступления'!D:D,Свод!A27,'Материальная помощь,поступления'!H:H)+SUMIF('Материальная помощь,поступления'!D:D,Свод!A27,'Материальная помощь,поступления'!I:I)+SUMIF('Материальная помощь,поступления'!D:D,Свод!A27,'Материальная помощь,поступления'!J:J)</f>
        <v>3000</v>
      </c>
      <c r="D27" s="130" t="n">
        <f aca="false">SUMIF(Расходы!D:D,Свод!A27,Расходы!F:F)+SUMIF(Расходы!D:D,Свод!A27,Расходы!G:G)+SUMIF(Расходы!D:D,Свод!A27,Расходы!H:H)+SUMIF(Расходы!D:D,Свод!A27,Расходы!I:I)+SUMIF(Расходы!D:D,Свод!A27,Расходы!J:J)</f>
        <v>-63778.1</v>
      </c>
      <c r="E27" s="130" t="n">
        <f aca="false">C27+D27</f>
        <v>-60778.1</v>
      </c>
    </row>
    <row r="28" customFormat="false" ht="15" hidden="false" customHeight="false" outlineLevel="0" collapsed="false">
      <c r="A28" s="130" t="s">
        <v>716</v>
      </c>
      <c r="B28" s="131" t="str">
        <f aca="false">VLOOKUP(A28,'Справочная информация'!A:C,2,FALSE())</f>
        <v>Проект "Весенний Выездной Социальный лагерь для детей с онкогематологическими заболеваниями". По софинансированию РП "Пфайзер"</v>
      </c>
      <c r="C28" s="130" t="n">
        <f aca="false">SUMIF('Материальная помощь,поступления'!D:D,Свод!A28,'Материальная помощь,поступления'!F:F)+SUMIF('Материальная помощь,поступления'!D:D,Свод!A28,'Материальная помощь,поступления'!G:G)+SUMIF('Материальная помощь,поступления'!D:D,Свод!A28,'Материальная помощь,поступления'!H:H)+SUMIF('Материальная помощь,поступления'!D:D,Свод!A28,'Материальная помощь,поступления'!I:I)+SUMIF('Материальная помощь,поступления'!D:D,Свод!A28,'Материальная помощь,поступления'!J:J)</f>
        <v>0</v>
      </c>
      <c r="D28" s="130" t="n">
        <f aca="false">SUMIF(Расходы!D:D,Свод!A28,Расходы!F:F)+SUMIF(Расходы!D:D,Свод!A28,Расходы!G:G)+SUMIF(Расходы!D:D,Свод!A28,Расходы!H:H)+SUMIF(Расходы!D:D,Свод!A28,Расходы!I:I)+SUMIF(Расходы!D:D,Свод!A28,Расходы!J:J)</f>
        <v>-398549.63</v>
      </c>
      <c r="E28" s="130" t="n">
        <f aca="false">C28+D28</f>
        <v>-398549.63</v>
      </c>
    </row>
    <row r="29" customFormat="false" ht="15" hidden="false" customHeight="false" outlineLevel="0" collapsed="false">
      <c r="A29" s="128" t="s">
        <v>260</v>
      </c>
      <c r="B29" s="129" t="str">
        <f aca="false">VLOOKUP(A29,'Справочная информация'!A:C,2,FALSE())</f>
        <v>Проект "Осенний Выездной Социальный лагерь для детей с онкогематологическими заболеваниями". Субсидия Министерства по муниц.развитию КО</v>
      </c>
      <c r="C29" s="128" t="n">
        <f aca="false">SUMIF('Материальная помощь,поступления'!D:D,Свод!A29,'Материальная помощь,поступления'!F:F)+SUMIF('Материальная помощь,поступления'!D:D,Свод!A29,'Материальная помощь,поступления'!G:G)+SUMIF('Материальная помощь,поступления'!D:D,Свод!A29,'Материальная помощь,поступления'!H:H)+SUMIF('Материальная помощь,поступления'!D:D,Свод!A29,'Материальная помощь,поступления'!I:I)+SUMIF('Материальная помощь,поступления'!D:D,Свод!A29,'Материальная помощь,поступления'!J:J)</f>
        <v>299150</v>
      </c>
      <c r="D29" s="128" t="n">
        <f aca="false">SUMIF(Расходы!D:D,Свод!A29,Расходы!F:F)+SUMIF(Расходы!D:D,Свод!A29,Расходы!G:G)+SUMIF(Расходы!D:D,Свод!A29,Расходы!H:H)+SUMIF(Расходы!D:D,Свод!A29,Расходы!I:I)+SUMIF(Расходы!D:D,Свод!A29,Расходы!J:J)</f>
        <v>-347665.78</v>
      </c>
      <c r="E29" s="128" t="n">
        <f aca="false">C29+D29</f>
        <v>-48515.78</v>
      </c>
    </row>
    <row r="30" customFormat="false" ht="15" hidden="false" customHeight="false" outlineLevel="0" collapsed="false">
      <c r="A30" s="130" t="s">
        <v>116</v>
      </c>
      <c r="B30" s="131" t="str">
        <f aca="false">VLOOKUP(A30,'Справочная информация'!A:C,2,FALSE())</f>
        <v>БлагоМарафон "Ты нам нужен"</v>
      </c>
      <c r="C30" s="130" t="n">
        <f aca="false">SUMIF('Материальная помощь,поступления'!D:D,Свод!A30,'Материальная помощь,поступления'!F:F)+SUMIF('Материальная помощь,поступления'!D:D,Свод!A30,'Материальная помощь,поступления'!G:G)+SUMIF('Материальная помощь,поступления'!D:D,Свод!A30,'Материальная помощь,поступления'!H:H)+SUMIF('Материальная помощь,поступления'!D:D,Свод!A30,'Материальная помощь,поступления'!I:I)+SUMIF('Материальная помощь,поступления'!D:D,Свод!A30,'Материальная помощь,поступления'!J:J)</f>
        <v>4035793.55</v>
      </c>
      <c r="D30" s="130" t="n">
        <f aca="false">SUMIF(Расходы!D:D,Свод!A30,Расходы!F:F)+SUMIF(Расходы!D:D,Свод!A30,Расходы!G:G)+SUMIF(Расходы!D:D,Свод!A30,Расходы!H:H)+SUMIF(Расходы!D:D,Свод!A30,Расходы!I:I)+SUMIF(Расходы!D:D,Свод!A30,Расходы!J:J)</f>
        <v>-4034793.55</v>
      </c>
      <c r="E30" s="130" t="n">
        <f aca="false">C30+D30</f>
        <v>1000</v>
      </c>
    </row>
    <row r="31" customFormat="false" ht="15" hidden="false" customHeight="false" outlineLevel="0" collapsed="false">
      <c r="A31" s="130" t="s">
        <v>178</v>
      </c>
      <c r="B31" s="131" t="str">
        <f aca="false">VLOOKUP(A31,'Справочная информация'!A:C,2,FALSE())</f>
        <v>Праздники "День России в Больницах" по Гранту ОАО "БинБанк в Калининграде"</v>
      </c>
      <c r="C31" s="130" t="n">
        <f aca="false">SUMIF('Материальная помощь,поступления'!D:D,Свод!A31,'Материальная помощь,поступления'!F:F)+SUMIF('Материальная помощь,поступления'!D:D,Свод!A31,'Материальная помощь,поступления'!G:G)+SUMIF('Материальная помощь,поступления'!D:D,Свод!A31,'Материальная помощь,поступления'!H:H)+SUMIF('Материальная помощь,поступления'!D:D,Свод!A31,'Материальная помощь,поступления'!I:I)+SUMIF('Материальная помощь,поступления'!D:D,Свод!A31,'Материальная помощь,поступления'!J:J)</f>
        <v>50000</v>
      </c>
      <c r="D31" s="130" t="n">
        <f aca="false">SUMIF(Расходы!D:D,Свод!A31,Расходы!F:F)+SUMIF(Расходы!D:D,Свод!A31,Расходы!G:G)+SUMIF(Расходы!D:D,Свод!A31,Расходы!H:H)+SUMIF(Расходы!D:D,Свод!A31,Расходы!I:I)+SUMIF(Расходы!D:D,Свод!A31,Расходы!J:J)</f>
        <v>-53549.91</v>
      </c>
      <c r="E31" s="130" t="n">
        <f aca="false">C31+D31</f>
        <v>-3549.91</v>
      </c>
    </row>
    <row r="32" customFormat="false" ht="15" hidden="false" customHeight="false" outlineLevel="0" collapsed="false">
      <c r="A32" s="128" t="s">
        <v>510</v>
      </c>
      <c r="B32" s="129" t="str">
        <f aca="false">VLOOKUP(A32,'Справочная информация'!A:C,2,FALSE())</f>
        <v>Фото-печать, полиграфия для занятий</v>
      </c>
      <c r="C32" s="128" t="n">
        <f aca="false">SUMIF('Материальная помощь,поступления'!D:D,Свод!A32,'Материальная помощь,поступления'!F:F)+SUMIF('Материальная помощь,поступления'!D:D,Свод!A32,'Материальная помощь,поступления'!G:G)+SUMIF('Материальная помощь,поступления'!D:D,Свод!A32,'Материальная помощь,поступления'!H:H)+SUMIF('Материальная помощь,поступления'!D:D,Свод!A32,'Материальная помощь,поступления'!I:I)+SUMIF('Материальная помощь,поступления'!D:D,Свод!A32,'Материальная помощь,поступления'!J:J)</f>
        <v>0</v>
      </c>
      <c r="D32" s="128" t="n">
        <f aca="false">SUMIF(Расходы!D:D,Свод!A32,Расходы!F:F)+SUMIF(Расходы!D:D,Свод!A32,Расходы!G:G)+SUMIF(Расходы!D:D,Свод!A32,Расходы!H:H)+SUMIF(Расходы!D:D,Свод!A32,Расходы!I:I)+SUMIF(Расходы!D:D,Свод!A32,Расходы!J:J)</f>
        <v>-6400</v>
      </c>
      <c r="E32" s="128" t="n">
        <f aca="false">C32+D32</f>
        <v>-6400</v>
      </c>
    </row>
    <row r="33" customFormat="false" ht="15" hidden="false" customHeight="false" outlineLevel="0" collapsed="false">
      <c r="A33" s="128" t="s">
        <v>2186</v>
      </c>
      <c r="B33" s="129" t="str">
        <f aca="false">VLOOKUP(A33,'Справочная информация'!A:C,2,FALSE())</f>
        <v>Оснащение помещений мед.персонала ДОБ</v>
      </c>
      <c r="C33" s="128" t="n">
        <f aca="false">SUMIF('Материальная помощь,поступления'!D:D,Свод!A33,'Материальная помощь,поступления'!F:F)+SUMIF('Материальная помощь,поступления'!D:D,Свод!A33,'Материальная помощь,поступления'!G:G)+SUMIF('Материальная помощь,поступления'!D:D,Свод!A33,'Материальная помощь,поступления'!H:H)+SUMIF('Материальная помощь,поступления'!D:D,Свод!A33,'Материальная помощь,поступления'!I:I)+SUMIF('Материальная помощь,поступления'!D:D,Свод!A33,'Материальная помощь,поступления'!J:J)</f>
        <v>0</v>
      </c>
      <c r="D33" s="128" t="n">
        <f aca="false">SUMIF(Расходы!D:D,Свод!A33,Расходы!F:F)+SUMIF(Расходы!D:D,Свод!A33,Расходы!G:G)+SUMIF(Расходы!D:D,Свод!A33,Расходы!H:H)+SUMIF(Расходы!D:D,Свод!A33,Расходы!I:I)+SUMIF(Расходы!D:D,Свод!A33,Расходы!J:J)</f>
        <v>0</v>
      </c>
      <c r="E33" s="128"/>
    </row>
    <row r="34" customFormat="false" ht="15" hidden="false" customHeight="false" outlineLevel="0" collapsed="false">
      <c r="A34" s="128" t="s">
        <v>41</v>
      </c>
      <c r="B34" s="129" t="str">
        <f aca="false">VLOOKUP(A34,'Справочная информация'!A:C,2,FALSE())</f>
        <v>Поступления-проценты за хранение денежных средств</v>
      </c>
      <c r="C34" s="128" t="n">
        <f aca="false">SUMIF('Материальная помощь,поступления'!D:D,Свод!A34,'Материальная помощь,поступления'!F:F)+SUMIF('Материальная помощь,поступления'!D:D,Свод!A34,'Материальная помощь,поступления'!G:G)+SUMIF('Материальная помощь,поступления'!D:D,Свод!A34,'Материальная помощь,поступления'!H:H)+SUMIF('Материальная помощь,поступления'!D:D,Свод!A34,'Материальная помощь,поступления'!I:I)+SUMIF('Материальная помощь,поступления'!D:D,Свод!A34,'Материальная помощь,поступления'!J:J)</f>
        <v>16027.54</v>
      </c>
      <c r="D34" s="128" t="n">
        <f aca="false">SUMIF(Расходы!D:D,Свод!A34,Расходы!F:F)+SUMIF(Расходы!D:D,Свод!A34,Расходы!G:G)+SUMIF(Расходы!D:D,Свод!A34,Расходы!H:H)+SUMIF(Расходы!D:D,Свод!A34,Расходы!I:I)+SUMIF(Расходы!D:D,Свод!A34,Расходы!J:J)</f>
        <v>0</v>
      </c>
      <c r="E34" s="128"/>
    </row>
    <row r="35" customFormat="false" ht="15" hidden="false" customHeight="false" outlineLevel="0" collapsed="false">
      <c r="A35" s="128" t="s">
        <v>391</v>
      </c>
      <c r="B35" s="129" t="str">
        <f aca="false">VLOOKUP(A35,'Справочная информация'!A:C,2,FALSE())</f>
        <v>Заработная плата сотрудникам ВВЧ</v>
      </c>
      <c r="C35" s="128" t="n">
        <f aca="false">SUMIF('Материальная помощь,поступления'!D:D,Свод!A35,'Материальная помощь,поступления'!F:F)+SUMIF('Материальная помощь,поступления'!D:D,Свод!A35,'Материальная помощь,поступления'!G:G)+SUMIF('Материальная помощь,поступления'!D:D,Свод!A35,'Материальная помощь,поступления'!H:H)+SUMIF('Материальная помощь,поступления'!D:D,Свод!A35,'Материальная помощь,поступления'!I:I)+SUMIF('Материальная помощь,поступления'!D:D,Свод!A35,'Материальная помощь,поступления'!J:J)</f>
        <v>60000</v>
      </c>
      <c r="D35" s="128" t="n">
        <f aca="false">SUMIF(Расходы!D:D,Свод!A35,Расходы!F:F)+SUMIF(Расходы!D:D,Свод!A35,Расходы!G:G)+SUMIF(Расходы!D:D,Свод!A35,Расходы!H:H)+SUMIF(Расходы!D:D,Свод!A35,Расходы!I:I)+SUMIF(Расходы!D:D,Свод!A35,Расходы!J:J)</f>
        <v>-158340</v>
      </c>
      <c r="E35" s="128"/>
    </row>
    <row r="36" customFormat="false" ht="15" hidden="false" customHeight="false" outlineLevel="0" collapsed="false">
      <c r="A36" s="128" t="s">
        <v>720</v>
      </c>
      <c r="B36" s="129" t="str">
        <f aca="false">VLOOKUP(A36,'Справочная информация'!A:C,2,FALSE())</f>
        <v>Волонтёрская ВВЧ: ремонт, обустройство</v>
      </c>
      <c r="C36" s="128" t="n">
        <f aca="false">SUMIF('Материальная помощь,поступления'!D:D,Свод!A36,'Материальная помощь,поступления'!F:F)+SUMIF('Материальная помощь,поступления'!D:D,Свод!A36,'Материальная помощь,поступления'!G:G)+SUMIF('Материальная помощь,поступления'!D:D,Свод!A36,'Материальная помощь,поступления'!H:H)+SUMIF('Материальная помощь,поступления'!D:D,Свод!A36,'Материальная помощь,поступления'!I:I)+SUMIF('Материальная помощь,поступления'!D:D,Свод!A36,'Материальная помощь,поступления'!J:J)</f>
        <v>0</v>
      </c>
      <c r="D36" s="128" t="n">
        <f aca="false">SUMIF(Расходы!D:D,Свод!A36,Расходы!F:F)+SUMIF(Расходы!D:D,Свод!A36,Расходы!G:G)+SUMIF(Расходы!D:D,Свод!A36,Расходы!H:H)+SUMIF(Расходы!D:D,Свод!A36,Расходы!I:I)+SUMIF(Расходы!D:D,Свод!A36,Расходы!J:J)</f>
        <v>-243720.36</v>
      </c>
      <c r="E36" s="128"/>
    </row>
    <row r="37" customFormat="false" ht="15" hidden="false" customHeight="false" outlineLevel="0" collapsed="false">
      <c r="A37" s="128" t="s">
        <v>98</v>
      </c>
      <c r="B37" s="129" t="str">
        <f aca="false">VLOOKUP(A37,'Справочная информация'!A:C,2,FALSE())</f>
        <v>Транспортные расходы</v>
      </c>
      <c r="C37" s="128" t="n">
        <f aca="false">SUMIF('Материальная помощь,поступления'!D:D,Свод!A37,'Материальная помощь,поступления'!F:F)+SUMIF('Материальная помощь,поступления'!D:D,Свод!A37,'Материальная помощь,поступления'!G:G)+SUMIF('Материальная помощь,поступления'!D:D,Свод!A37,'Материальная помощь,поступления'!H:H)+SUMIF('Материальная помощь,поступления'!D:D,Свод!A37,'Материальная помощь,поступления'!I:I)+SUMIF('Материальная помощь,поступления'!D:D,Свод!A37,'Материальная помощь,поступления'!J:J)</f>
        <v>2000</v>
      </c>
      <c r="D37" s="128" t="n">
        <f aca="false">SUMIF(Расходы!D:D,Свод!A37,Расходы!F:F)+SUMIF(Расходы!D:D,Свод!A37,Расходы!G:G)+SUMIF(Расходы!D:D,Свод!A37,Расходы!H:H)+SUMIF(Расходы!D:D,Свод!A37,Расходы!I:I)+SUMIF(Расходы!D:D,Свод!A37,Расходы!J:J)</f>
        <v>-85891.98</v>
      </c>
      <c r="E37" s="128"/>
    </row>
    <row r="38" customFormat="false" ht="15" hidden="false" customHeight="false" outlineLevel="0" collapsed="false">
      <c r="A38" s="128" t="s">
        <v>515</v>
      </c>
      <c r="B38" s="129" t="str">
        <f aca="false">VLOOKUP(A38,'Справочная информация'!A:C,2,FALSE())</f>
        <v>Налоги</v>
      </c>
      <c r="C38" s="128" t="n">
        <f aca="false">SUMIF('Материальная помощь,поступления'!D:D,Свод!A38,'Материальная помощь,поступления'!F:F)+SUMIF('Материальная помощь,поступления'!D:D,Свод!A38,'Материальная помощь,поступления'!G:G)+SUMIF('Материальная помощь,поступления'!D:D,Свод!A38,'Материальная помощь,поступления'!H:H)+SUMIF('Материальная помощь,поступления'!D:D,Свод!A38,'Материальная помощь,поступления'!I:I)+SUMIF('Материальная помощь,поступления'!D:D,Свод!A38,'Материальная помощь,поступления'!J:J)</f>
        <v>0</v>
      </c>
      <c r="D38" s="128" t="n">
        <f aca="false">SUMIF(Расходы!D:D,Свод!A38,Расходы!F:F)+SUMIF(Расходы!D:D,Свод!A38,Расходы!G:G)+SUMIF(Расходы!D:D,Свод!A38,Расходы!H:H)+SUMIF(Расходы!D:D,Свод!A38,Расходы!I:I)+SUMIF(Расходы!D:D,Свод!A38,Расходы!J:J)</f>
        <v>-70621.14</v>
      </c>
      <c r="E38" s="128"/>
    </row>
    <row r="39" customFormat="false" ht="15" hidden="false" customHeight="false" outlineLevel="0" collapsed="false">
      <c r="A39" s="128" t="s">
        <v>203</v>
      </c>
      <c r="B39" s="129" t="str">
        <f aca="false">VLOOKUP(A39,'Справочная информация'!A:C,2,FALSE())</f>
        <v>Содержание Микроавтобуса</v>
      </c>
      <c r="C39" s="128" t="n">
        <f aca="false">SUMIF('Материальная помощь,поступления'!D:D,Свод!A39,'Материальная помощь,поступления'!F:F)+SUMIF('Материальная помощь,поступления'!D:D,Свод!A39,'Материальная помощь,поступления'!G:G)+SUMIF('Материальная помощь,поступления'!D:D,Свод!A39,'Материальная помощь,поступления'!H:H)+SUMIF('Материальная помощь,поступления'!D:D,Свод!A39,'Материальная помощь,поступления'!I:I)+SUMIF('Материальная помощь,поступления'!D:D,Свод!A39,'Материальная помощь,поступления'!J:J)</f>
        <v>28353.5</v>
      </c>
      <c r="D39" s="128" t="n">
        <f aca="false">SUMIF(Расходы!D:D,Свод!A39,Расходы!F:F)+SUMIF(Расходы!D:D,Свод!A39,Расходы!G:G)+SUMIF(Расходы!D:D,Свод!A39,Расходы!H:H)+SUMIF(Расходы!D:D,Свод!A39,Расходы!I:I)+SUMIF(Расходы!D:D,Свод!A39,Расходы!J:J)</f>
        <v>-53708.55</v>
      </c>
      <c r="E39" s="128" t="n">
        <f aca="false">C39+D39</f>
        <v>-25355.05</v>
      </c>
    </row>
    <row r="40" customFormat="false" ht="15" hidden="false" customHeight="false" outlineLevel="0" collapsed="false">
      <c r="A40" s="128" t="s">
        <v>505</v>
      </c>
      <c r="B40" s="129" t="str">
        <f aca="false">VLOOKUP(A40,'Справочная информация'!A:C,2,FALSE())</f>
        <v>Членские взносы в СВОД</v>
      </c>
      <c r="C40" s="128" t="n">
        <f aca="false">SUMIF('Материальная помощь,поступления'!D:D,Свод!A40,'Материальная помощь,поступления'!F:F)+SUMIF('Материальная помощь,поступления'!D:D,Свод!A40,'Материальная помощь,поступления'!G:G)+SUMIF('Материальная помощь,поступления'!D:D,Свод!A40,'Материальная помощь,поступления'!H:H)+SUMIF('Материальная помощь,поступления'!D:D,Свод!A40,'Материальная помощь,поступления'!I:I)+SUMIF('Материальная помощь,поступления'!D:D,Свод!A40,'Материальная помощь,поступления'!J:J)</f>
        <v>0</v>
      </c>
      <c r="D40" s="128" t="n">
        <f aca="false">SUMIF(Расходы!D:D,Свод!A40,Расходы!F:F)+SUMIF(Расходы!D:D,Свод!A40,Расходы!G:G)+SUMIF(Расходы!D:D,Свод!A40,Расходы!H:H)+SUMIF(Расходы!D:D,Свод!A40,Расходы!I:I)+SUMIF(Расходы!D:D,Свод!A40,Расходы!J:J)</f>
        <v>-12000</v>
      </c>
      <c r="E40" s="128"/>
    </row>
    <row r="41" customFormat="false" ht="15" hidden="false" customHeight="false" outlineLevel="0" collapsed="false">
      <c r="A41" s="128" t="s">
        <v>423</v>
      </c>
      <c r="B41" s="129" t="str">
        <f aca="false">VLOOKUP(A41,'Справочная информация'!A:C,2,FALSE())</f>
        <v>Связь, интернет </v>
      </c>
      <c r="C41" s="128" t="n">
        <f aca="false">SUMIF('Материальная помощь,поступления'!D:D,Свод!A41,'Материальная помощь,поступления'!F:F)+SUMIF('Материальная помощь,поступления'!D:D,Свод!A41,'Материальная помощь,поступления'!G:G)+SUMIF('Материальная помощь,поступления'!D:D,Свод!A41,'Материальная помощь,поступления'!H:H)+SUMIF('Материальная помощь,поступления'!D:D,Свод!A41,'Материальная помощь,поступления'!I:I)+SUMIF('Материальная помощь,поступления'!D:D,Свод!A41,'Материальная помощь,поступления'!J:J)</f>
        <v>0</v>
      </c>
      <c r="D41" s="128" t="n">
        <f aca="false">SUMIF(Расходы!D:D,Свод!A41,Расходы!F:F)+SUMIF(Расходы!D:D,Свод!A41,Расходы!G:G)+SUMIF(Расходы!D:D,Свод!A41,Расходы!H:H)+SUMIF(Расходы!D:D,Свод!A41,Расходы!I:I)+SUMIF(Расходы!D:D,Свод!A41,Расходы!J:J)</f>
        <v>-30882.55</v>
      </c>
      <c r="E41" s="128"/>
    </row>
    <row r="42" customFormat="false" ht="15" hidden="false" customHeight="false" outlineLevel="0" collapsed="false">
      <c r="A42" s="128" t="s">
        <v>1099</v>
      </c>
      <c r="B42" s="129" t="str">
        <f aca="false">VLOOKUP(A42,'Справочная информация'!A:C,2,FALSE())</f>
        <v>Прощание с детьми</v>
      </c>
      <c r="C42" s="128" t="n">
        <f aca="false">SUMIF('Материальная помощь,поступления'!D:D,Свод!A42,'Материальная помощь,поступления'!F:F)+SUMIF('Материальная помощь,поступления'!D:D,Свод!A42,'Материальная помощь,поступления'!G:G)+SUMIF('Материальная помощь,поступления'!D:D,Свод!A42,'Материальная помощь,поступления'!H:H)+SUMIF('Материальная помощь,поступления'!D:D,Свод!A42,'Материальная помощь,поступления'!I:I)+SUMIF('Материальная помощь,поступления'!D:D,Свод!A42,'Материальная помощь,поступления'!J:J)</f>
        <v>0</v>
      </c>
      <c r="D42" s="128" t="n">
        <f aca="false">SUMIF(Расходы!D:D,Свод!A42,Расходы!F:F)+SUMIF(Расходы!D:D,Свод!A42,Расходы!G:G)+SUMIF(Расходы!D:D,Свод!A42,Расходы!H:H)+SUMIF(Расходы!D:D,Свод!A42,Расходы!I:I)+SUMIF(Расходы!D:D,Свод!A42,Расходы!J:J)</f>
        <v>-1460</v>
      </c>
      <c r="E42" s="128"/>
    </row>
    <row r="43" customFormat="false" ht="15" hidden="false" customHeight="false" outlineLevel="0" collapsed="false">
      <c r="A43" s="128" t="s">
        <v>451</v>
      </c>
      <c r="B43" s="129" t="str">
        <f aca="false">VLOOKUP(A43,'Справочная информация'!A:C,2,FALSE())</f>
        <v>Банковские расходы</v>
      </c>
      <c r="C43" s="128" t="n">
        <f aca="false">SUMIF('Материальная помощь,поступления'!D:D,Свод!A43,'Материальная помощь,поступления'!F:F)+SUMIF('Материальная помощь,поступления'!D:D,Свод!A43,'Материальная помощь,поступления'!G:G)+SUMIF('Материальная помощь,поступления'!D:D,Свод!A43,'Материальная помощь,поступления'!H:H)+SUMIF('Материальная помощь,поступления'!D:D,Свод!A43,'Материальная помощь,поступления'!I:I)+SUMIF('Материальная помощь,поступления'!D:D,Свод!A43,'Материальная помощь,поступления'!J:J)</f>
        <v>0</v>
      </c>
      <c r="D43" s="128" t="n">
        <f aca="false">SUMIF(Расходы!D:D,Свод!A43,Расходы!F:F)+SUMIF(Расходы!D:D,Свод!A43,Расходы!G:G)+SUMIF(Расходы!D:D,Свод!A43,Расходы!H:H)+SUMIF(Расходы!D:D,Свод!A43,Расходы!I:I)+SUMIF(Расходы!D:D,Свод!A43,Расходы!J:J)</f>
        <v>-4941.1</v>
      </c>
      <c r="E43" s="128" t="n">
        <f aca="false">C43+D43</f>
        <v>-4941.1</v>
      </c>
    </row>
    <row r="44" customFormat="false" ht="15" hidden="false" customHeight="false" outlineLevel="0" collapsed="false">
      <c r="A44" s="128" t="s">
        <v>2199</v>
      </c>
      <c r="B44" s="129" t="str">
        <f aca="false">VLOOKUP(A44,'Справочная информация'!A:C,2,FALSE())</f>
        <v>Внутренние перемещения денежных средств ВВЧ</v>
      </c>
      <c r="C44" s="128" t="n">
        <f aca="false">SUMIF('Материальная помощь,поступления'!D:D,Свод!A44,'Материальная помощь,поступления'!F:F)+SUMIF('Материальная помощь,поступления'!D:D,Свод!A44,'Материальная помощь,поступления'!G:G)+SUMIF('Материальная помощь,поступления'!D:D,Свод!A44,'Материальная помощь,поступления'!H:H)+SUMIF('Материальная помощь,поступления'!D:D,Свод!A44,'Материальная помощь,поступления'!I:I)+SUMIF('Материальная помощь,поступления'!D:D,Свод!A44,'Материальная помощь,поступления'!J:J)</f>
        <v>0</v>
      </c>
      <c r="D44" s="128" t="n">
        <f aca="false">SUMIF(Расходы!D:D,Свод!A44,Расходы!F:F)+SUMIF(Расходы!D:D,Свод!A44,Расходы!G:G)+SUMIF(Расходы!D:D,Свод!A44,Расходы!H:H)+SUMIF(Расходы!D:D,Свод!A44,Расходы!I:I)+SUMIF(Расходы!D:D,Свод!A44,Расходы!J:J)</f>
        <v>0</v>
      </c>
      <c r="E44" s="128"/>
    </row>
    <row r="45" customFormat="false" ht="15" hidden="false" customHeight="false" outlineLevel="0" collapsed="false">
      <c r="A45" s="128" t="s">
        <v>459</v>
      </c>
      <c r="B45" s="129" t="str">
        <f aca="false">VLOOKUP(A45,'Справочная информация'!A:C,2,FALSE())</f>
        <v>Расходные материалы</v>
      </c>
      <c r="C45" s="128" t="n">
        <f aca="false">SUMIF('Материальная помощь,поступления'!D:D,Свод!A45,'Материальная помощь,поступления'!F:F)+SUMIF('Материальная помощь,поступления'!D:D,Свод!A45,'Материальная помощь,поступления'!G:G)+SUMIF('Материальная помощь,поступления'!D:D,Свод!A45,'Материальная помощь,поступления'!H:H)+SUMIF('Материальная помощь,поступления'!D:D,Свод!A45,'Материальная помощь,поступления'!I:I)+SUMIF('Материальная помощь,поступления'!D:D,Свод!A45,'Материальная помощь,поступления'!J:J)</f>
        <v>0</v>
      </c>
      <c r="D45" s="128" t="n">
        <f aca="false">SUMIF(Расходы!D:D,Свод!A45,Расходы!F:F)+SUMIF(Расходы!D:D,Свод!A45,Расходы!G:G)+SUMIF(Расходы!D:D,Свод!A45,Расходы!H:H)+SUMIF(Расходы!D:D,Свод!A45,Расходы!I:I)+SUMIF(Расходы!D:D,Свод!A45,Расходы!J:J)</f>
        <v>-13566.81</v>
      </c>
      <c r="E45" s="128" t="n">
        <f aca="false">C45+D45</f>
        <v>-13566.81</v>
      </c>
    </row>
    <row r="46" customFormat="false" ht="15" hidden="false" customHeight="false" outlineLevel="0" collapsed="false">
      <c r="A46" s="128" t="s">
        <v>464</v>
      </c>
      <c r="B46" s="129" t="str">
        <f aca="false">VLOOKUP(A46,'Справочная информация'!A:C,2,FALSE())</f>
        <v>Почтовые расходы</v>
      </c>
      <c r="C46" s="128" t="n">
        <f aca="false">SUMIF('Материальная помощь,поступления'!D:D,Свод!A46,'Материальная помощь,поступления'!F:F)+SUMIF('Материальная помощь,поступления'!D:D,Свод!A46,'Материальная помощь,поступления'!G:G)+SUMIF('Материальная помощь,поступления'!D:D,Свод!A46,'Материальная помощь,поступления'!H:H)+SUMIF('Материальная помощь,поступления'!D:D,Свод!A46,'Материальная помощь,поступления'!I:I)+SUMIF('Материальная помощь,поступления'!D:D,Свод!A46,'Материальная помощь,поступления'!J:J)</f>
        <v>0</v>
      </c>
      <c r="D46" s="128" t="n">
        <f aca="false">SUMIF(Расходы!D:D,Свод!A46,Расходы!F:F)+SUMIF(Расходы!D:D,Свод!A46,Расходы!G:G)+SUMIF(Расходы!D:D,Свод!A46,Расходы!H:H)+SUMIF(Расходы!D:D,Свод!A46,Расходы!I:I)+SUMIF(Расходы!D:D,Свод!A46,Расходы!J:J)</f>
        <v>-6428.53</v>
      </c>
      <c r="E46" s="128" t="n">
        <f aca="false">C46+D46</f>
        <v>-6428.53</v>
      </c>
    </row>
    <row r="47" customFormat="false" ht="15" hidden="false" customHeight="false" outlineLevel="0" collapsed="false">
      <c r="A47" s="128" t="s">
        <v>19</v>
      </c>
      <c r="B47" s="129" t="str">
        <f aca="false">VLOOKUP(A47,'Справочная информация'!A:C,2,FALSE())</f>
        <v>Благотворительная Адресная акция "Чудо-Ёлка", Новогодние мероприятия в подшефных учр-ях</v>
      </c>
      <c r="C47" s="128" t="n">
        <f aca="false">SUMIF('Материальная помощь,поступления'!D:D,Свод!A47,'Материальная помощь,поступления'!F:F)+SUMIF('Материальная помощь,поступления'!D:D,Свод!A47,'Материальная помощь,поступления'!G:G)+SUMIF('Материальная помощь,поступления'!D:D,Свод!A47,'Материальная помощь,поступления'!H:H)+SUMIF('Материальная помощь,поступления'!D:D,Свод!A47,'Материальная помощь,поступления'!I:I)+SUMIF('Материальная помощь,поступления'!D:D,Свод!A47,'Материальная помощь,поступления'!J:J)</f>
        <v>147314</v>
      </c>
      <c r="D47" s="128" t="n">
        <f aca="false">SUMIF(Расходы!D:D,Свод!A47,Расходы!F:F)+SUMIF(Расходы!D:D,Свод!A47,Расходы!G:G)+SUMIF(Расходы!D:D,Свод!A47,Расходы!H:H)+SUMIF(Расходы!D:D,Свод!A47,Расходы!I:I)+SUMIF(Расходы!D:D,Свод!A47,Расходы!J:J)</f>
        <v>-82266.27</v>
      </c>
      <c r="E47" s="128" t="n">
        <f aca="false">C47+D47</f>
        <v>65047.73</v>
      </c>
    </row>
    <row r="48" customFormat="false" ht="15" hidden="false" customHeight="false" outlineLevel="0" collapsed="false">
      <c r="A48" s="130" t="s">
        <v>49</v>
      </c>
      <c r="B48" s="131" t="str">
        <f aca="false">VLOOKUP(A48,'Справочная информация'!A:C,2,FALSE())</f>
        <v>БлагоАукцион "Fashion Is My Profession: Safe Life"</v>
      </c>
      <c r="C48" s="130" t="n">
        <f aca="false">SUMIF('Материальная помощь,поступления'!D:D,Свод!A48,'Материальная помощь,поступления'!F:F)+SUMIF('Материальная помощь,поступления'!D:D,Свод!A48,'Материальная помощь,поступления'!G:G)+SUMIF('Материальная помощь,поступления'!D:D,Свод!A48,'Материальная помощь,поступления'!H:H)+SUMIF('Материальная помощь,поступления'!D:D,Свод!A48,'Материальная помощь,поступления'!I:I)+SUMIF('Материальная помощь,поступления'!D:D,Свод!A48,'Материальная помощь,поступления'!J:J)</f>
        <v>160763</v>
      </c>
      <c r="D48" s="130" t="n">
        <f aca="false">SUMIF(Расходы!D:D,Свод!A48,Расходы!F:F)+SUMIF(Расходы!D:D,Свод!A48,Расходы!G:G)+SUMIF(Расходы!D:D,Свод!A48,Расходы!H:H)+SUMIF(Расходы!D:D,Свод!A48,Расходы!I:I)+SUMIF(Расходы!D:D,Свод!A48,Расходы!J:J)</f>
        <v>-160981.29</v>
      </c>
      <c r="E48" s="130" t="n">
        <f aca="false">C48+D48</f>
        <v>-218.290000000008</v>
      </c>
    </row>
    <row r="49" customFormat="false" ht="15" hidden="false" customHeight="false" outlineLevel="0" collapsed="false">
      <c r="A49" s="130" t="s">
        <v>85</v>
      </c>
      <c r="B49" s="131" t="str">
        <f aca="false">VLOOKUP(A49,'Справочная информация'!A:C,2,FALSE())</f>
        <v>Адресный сбор: Лиза Корп</v>
      </c>
      <c r="C49" s="130" t="n">
        <f aca="false">SUMIF('Материальная помощь,поступления'!D:D,Свод!A49,'Материальная помощь,поступления'!F:F)+SUMIF('Материальная помощь,поступления'!D:D,Свод!A49,'Материальная помощь,поступления'!G:G)+SUMIF('Материальная помощь,поступления'!D:D,Свод!A49,'Материальная помощь,поступления'!H:H)+SUMIF('Материальная помощь,поступления'!D:D,Свод!A49,'Материальная помощь,поступления'!I:I)+SUMIF('Материальная помощь,поступления'!D:D,Свод!A49,'Материальная помощь,поступления'!J:J)</f>
        <v>37302</v>
      </c>
      <c r="D49" s="130" t="n">
        <f aca="false">SUMIF(Расходы!D:D,Свод!A49,Расходы!F:F)+SUMIF(Расходы!D:D,Свод!A49,Расходы!G:G)+SUMIF(Расходы!D:D,Свод!A49,Расходы!H:H)+SUMIF(Расходы!D:D,Свод!A49,Расходы!I:I)+SUMIF(Расходы!D:D,Свод!A49,Расходы!J:J)</f>
        <v>-41450.13846</v>
      </c>
      <c r="E49" s="130" t="n">
        <f aca="false">C49+D49</f>
        <v>-4148.13846</v>
      </c>
    </row>
    <row r="50" customFormat="false" ht="15" hidden="false" customHeight="false" outlineLevel="0" collapsed="false">
      <c r="A50" s="130" t="s">
        <v>131</v>
      </c>
      <c r="B50" s="131" t="str">
        <f aca="false">VLOOKUP(A50,'Справочная информация'!A:C,2,FALSE())</f>
        <v>Проект "Ремонт и оснащение игровой комнаты для детей ЛОР ДОБ"</v>
      </c>
      <c r="C50" s="130" t="n">
        <f aca="false">SUMIF('Материальная помощь,поступления'!D:D,Свод!A50,'Материальная помощь,поступления'!F:F)+SUMIF('Материальная помощь,поступления'!D:D,Свод!A50,'Материальная помощь,поступления'!G:G)+SUMIF('Материальная помощь,поступления'!D:D,Свод!A50,'Материальная помощь,поступления'!H:H)+SUMIF('Материальная помощь,поступления'!D:D,Свод!A50,'Материальная помощь,поступления'!I:I)+SUMIF('Материальная помощь,поступления'!D:D,Свод!A50,'Материальная помощь,поступления'!J:J)</f>
        <v>31046.64</v>
      </c>
      <c r="D50" s="130" t="n">
        <f aca="false">SUMIF(Расходы!D:D,Свод!A50,Расходы!F:F)+SUMIF(Расходы!D:D,Свод!A50,Расходы!G:G)+SUMIF(Расходы!D:D,Свод!A50,Расходы!H:H)+SUMIF(Расходы!D:D,Свод!A50,Расходы!I:I)+SUMIF(Расходы!D:D,Свод!A50,Расходы!J:J)</f>
        <v>-27247.54</v>
      </c>
      <c r="E50" s="130" t="n">
        <f aca="false">C50+D50</f>
        <v>3799.1</v>
      </c>
    </row>
    <row r="51" customFormat="false" ht="15" hidden="false" customHeight="false" outlineLevel="0" collapsed="false">
      <c r="A51" s="128" t="s">
        <v>163</v>
      </c>
      <c r="B51" s="129" t="str">
        <f aca="false">VLOOKUP(A51,'Справочная информация'!A:C,2,FALSE())</f>
        <v>Программа "Больничные Дети-сироты". СуперМамы. Софинсирование от БФ "Солнечный город"</v>
      </c>
      <c r="C51" s="128" t="n">
        <f aca="false">SUMIF('Материальная помощь,поступления'!D:D,Свод!A51,'Материальная помощь,поступления'!F:F)+SUMIF('Материальная помощь,поступления'!D:D,Свод!A51,'Материальная помощь,поступления'!G:G)+SUMIF('Материальная помощь,поступления'!D:D,Свод!A51,'Материальная помощь,поступления'!H:H)+SUMIF('Материальная помощь,поступления'!D:D,Свод!A51,'Материальная помощь,поступления'!I:I)+SUMIF('Материальная помощь,поступления'!D:D,Свод!A51,'Материальная помощь,поступления'!J:J)</f>
        <v>802132.62</v>
      </c>
      <c r="D51" s="128" t="n">
        <f aca="false">SUMIF(Расходы!D:D,Свод!A51,Расходы!F:F)+SUMIF(Расходы!D:D,Свод!A51,Расходы!G:G)+SUMIF(Расходы!D:D,Свод!A51,Расходы!H:H)+SUMIF(Расходы!D:D,Свод!A51,Расходы!I:I)+SUMIF(Расходы!D:D,Свод!A51,Расходы!J:J)</f>
        <v>-799214.48</v>
      </c>
      <c r="E51" s="128" t="n">
        <f aca="false">C51+D51</f>
        <v>2918.14000000001</v>
      </c>
    </row>
    <row r="52" customFormat="false" ht="15" hidden="false" customHeight="false" outlineLevel="0" collapsed="false">
      <c r="A52" s="128" t="s">
        <v>756</v>
      </c>
      <c r="B52" s="129" t="str">
        <f aca="false">VLOOKUP(A52,'Справочная информация'!A:C,2,FALSE())</f>
        <v>Программа "Больничные Дети-сироты". Транспортные расходы</v>
      </c>
      <c r="C52" s="128" t="n">
        <f aca="false">SUMIF('Материальная помощь,поступления'!D:D,Свод!A52,'Материальная помощь,поступления'!F:F)+SUMIF('Материальная помощь,поступления'!D:D,Свод!A52,'Материальная помощь,поступления'!G:G)+SUMIF('Материальная помощь,поступления'!D:D,Свод!A52,'Материальная помощь,поступления'!H:H)+SUMIF('Материальная помощь,поступления'!D:D,Свод!A52,'Материальная помощь,поступления'!I:I)+SUMIF('Материальная помощь,поступления'!D:D,Свод!A52,'Материальная помощь,поступления'!J:J)</f>
        <v>0</v>
      </c>
      <c r="D52" s="128" t="n">
        <f aca="false">SUMIF(Расходы!D:D,Свод!A52,Расходы!F:F)+SUMIF(Расходы!D:D,Свод!A52,Расходы!G:G)+SUMIF(Расходы!D:D,Свод!A52,Расходы!H:H)+SUMIF(Расходы!D:D,Свод!A52,Расходы!I:I)+SUMIF(Расходы!D:D,Свод!A52,Расходы!J:J)</f>
        <v>-23337.53</v>
      </c>
      <c r="E52" s="128"/>
    </row>
    <row r="53" customFormat="false" ht="15" hidden="false" customHeight="false" outlineLevel="0" collapsed="false">
      <c r="A53" s="128" t="s">
        <v>772</v>
      </c>
      <c r="B53" s="129" t="str">
        <f aca="false">VLOOKUP(A53,'Справочная информация'!A:C,2,FALSE())</f>
        <v>Программа "Больничные Дети-сироты". Связь, интернет</v>
      </c>
      <c r="C53" s="128" t="n">
        <f aca="false">SUMIF('Материальная помощь,поступления'!D:D,Свод!A53,'Материальная помощь,поступления'!F:F)+SUMIF('Материальная помощь,поступления'!D:D,Свод!A53,'Материальная помощь,поступления'!G:G)+SUMIF('Материальная помощь,поступления'!D:D,Свод!A53,'Материальная помощь,поступления'!H:H)+SUMIF('Материальная помощь,поступления'!D:D,Свод!A53,'Материальная помощь,поступления'!I:I)+SUMIF('Материальная помощь,поступления'!D:D,Свод!A53,'Материальная помощь,поступления'!J:J)</f>
        <v>0</v>
      </c>
      <c r="D53" s="128" t="n">
        <f aca="false">SUMIF(Расходы!D:D,Свод!A53,Расходы!F:F)+SUMIF(Расходы!D:D,Свод!A53,Расходы!G:G)+SUMIF(Расходы!D:D,Свод!A53,Расходы!H:H)+SUMIF(Расходы!D:D,Свод!A53,Расходы!I:I)+SUMIF(Расходы!D:D,Свод!A53,Расходы!J:J)</f>
        <v>-8720</v>
      </c>
      <c r="E53" s="128"/>
    </row>
    <row r="54" customFormat="false" ht="15" hidden="false" customHeight="false" outlineLevel="0" collapsed="false">
      <c r="A54" s="130" t="s">
        <v>150</v>
      </c>
      <c r="B54" s="131" t="str">
        <f aca="false">VLOOKUP(A54,'Справочная информация'!A:C,2,FALSE())</f>
        <v>Проект "ПроПамять" для детей с особыми потребностями. Софинансирование по гранту Комитета по образованию г. Калининграда</v>
      </c>
      <c r="C54" s="130" t="n">
        <f aca="false">SUMIF('Материальная помощь,поступления'!D:D,Свод!A54,'Материальная помощь,поступления'!F:F)+SUMIF('Материальная помощь,поступления'!D:D,Свод!A54,'Материальная помощь,поступления'!G:G)+SUMIF('Материальная помощь,поступления'!D:D,Свод!A54,'Материальная помощь,поступления'!H:H)+SUMIF('Материальная помощь,поступления'!D:D,Свод!A54,'Материальная помощь,поступления'!I:I)+SUMIF('Материальная помощь,поступления'!D:D,Свод!A54,'Материальная помощь,поступления'!J:J)</f>
        <v>100000</v>
      </c>
      <c r="D54" s="130" t="n">
        <f aca="false">SUMIF(Расходы!D:D,Свод!A54,Расходы!F:F)+SUMIF(Расходы!D:D,Свод!A54,Расходы!G:G)+SUMIF(Расходы!D:D,Свод!A54,Расходы!H:H)+SUMIF(Расходы!D:D,Свод!A54,Расходы!I:I)+SUMIF(Расходы!D:D,Свод!A54,Расходы!J:J)</f>
        <v>-101372.48</v>
      </c>
      <c r="E54" s="130" t="n">
        <f aca="false">C54+D54</f>
        <v>-1372.48</v>
      </c>
    </row>
    <row r="55" customFormat="false" ht="15" hidden="false" customHeight="false" outlineLevel="0" collapsed="false">
      <c r="A55" s="130" t="s">
        <v>158</v>
      </c>
      <c r="B55" s="131" t="str">
        <f aca="false">VLOOKUP(A55,'Справочная информация'!A:C,2,FALSE())</f>
        <v>Организация участия в "IV Всемирных играх победителей" для детей с онкологией</v>
      </c>
      <c r="C55" s="130" t="n">
        <f aca="false">SUMIF('Материальная помощь,поступления'!D:D,Свод!A55,'Материальная помощь,поступления'!F:F)+SUMIF('Материальная помощь,поступления'!D:D,Свод!A55,'Материальная помощь,поступления'!G:G)+SUMIF('Материальная помощь,поступления'!D:D,Свод!A55,'Материальная помощь,поступления'!H:H)+SUMIF('Материальная помощь,поступления'!D:D,Свод!A55,'Материальная помощь,поступления'!I:I)+SUMIF('Материальная помощь,поступления'!D:D,Свод!A55,'Материальная помощь,поступления'!J:J)</f>
        <v>61000</v>
      </c>
      <c r="D55" s="130" t="n">
        <f aca="false">SUMIF(Расходы!D:D,Свод!A55,Расходы!F:F)+SUMIF(Расходы!D:D,Свод!A55,Расходы!G:G)+SUMIF(Расходы!D:D,Свод!A55,Расходы!H:H)+SUMIF(Расходы!D:D,Свод!A55,Расходы!I:I)+SUMIF(Расходы!D:D,Свод!A55,Расходы!J:J)</f>
        <v>-61004</v>
      </c>
      <c r="E55" s="130" t="n">
        <f aca="false">C55+D55</f>
        <v>-4</v>
      </c>
    </row>
    <row r="56" customFormat="false" ht="15" hidden="false" customHeight="false" outlineLevel="0" collapsed="false">
      <c r="A56" s="130" t="s">
        <v>171</v>
      </c>
      <c r="B56" s="131" t="str">
        <f aca="false">VLOOKUP(A56,'Справочная информация'!A:C,2,FALSE())</f>
        <v>Субсидия проекта "Молодежь в поддержку нуждающимся детям"</v>
      </c>
      <c r="C56" s="130" t="n">
        <f aca="false">SUMIF('Материальная помощь,поступления'!D:D,Свод!A56,'Материальная помощь,поступления'!F:F)+SUMIF('Материальная помощь,поступления'!D:D,Свод!A56,'Материальная помощь,поступления'!G:G)+SUMIF('Материальная помощь,поступления'!D:D,Свод!A56,'Материальная помощь,поступления'!H:H)+SUMIF('Материальная помощь,поступления'!D:D,Свод!A56,'Материальная помощь,поступления'!I:I)+SUMIF('Материальная помощь,поступления'!D:D,Свод!A56,'Материальная помощь,поступления'!J:J)</f>
        <v>50500</v>
      </c>
      <c r="D56" s="130" t="n">
        <f aca="false">SUMIF(Расходы!D:D,Свод!A56,Расходы!F:F)+SUMIF(Расходы!D:D,Свод!A56,Расходы!G:G)+SUMIF(Расходы!D:D,Свод!A56,Расходы!H:H)+SUMIF(Расходы!D:D,Свод!A56,Расходы!I:I)+SUMIF(Расходы!D:D,Свод!A56,Расходы!J:J)</f>
        <v>-50500</v>
      </c>
      <c r="E56" s="130" t="n">
        <f aca="false">C56+D56</f>
        <v>0</v>
      </c>
    </row>
    <row r="57" customFormat="false" ht="15" hidden="false" customHeight="false" outlineLevel="0" collapsed="false">
      <c r="A57" s="130" t="s">
        <v>1063</v>
      </c>
      <c r="B57" s="131" t="str">
        <f aca="false">VLOOKUP(A57,'Справочная информация'!A:C,2,FALSE())</f>
        <v>Адресная помощь: Арсен С.</v>
      </c>
      <c r="C57" s="130" t="n">
        <f aca="false">SUMIF('Материальная помощь,поступления'!D:D,Свод!A57,'Материальная помощь,поступления'!F:F)+SUMIF('Материальная помощь,поступления'!D:D,Свод!A57,'Материальная помощь,поступления'!G:G)+SUMIF('Материальная помощь,поступления'!D:D,Свод!A57,'Материальная помощь,поступления'!H:H)+SUMIF('Материальная помощь,поступления'!D:D,Свод!A57,'Материальная помощь,поступления'!I:I)+SUMIF('Материальная помощь,поступления'!D:D,Свод!A57,'Материальная помощь,поступления'!J:J)</f>
        <v>0</v>
      </c>
      <c r="D57" s="130" t="n">
        <f aca="false">SUMIF(Расходы!D:D,Свод!A57,Расходы!F:F)+SUMIF(Расходы!D:D,Свод!A57,Расходы!G:G)+SUMIF(Расходы!D:D,Свод!A57,Расходы!H:H)+SUMIF(Расходы!D:D,Свод!A57,Расходы!I:I)+SUMIF(Расходы!D:D,Свод!A57,Расходы!J:J)</f>
        <v>-14434.8</v>
      </c>
      <c r="E57" s="130"/>
    </row>
    <row r="58" customFormat="false" ht="15" hidden="false" customHeight="false" outlineLevel="0" collapsed="false">
      <c r="A58" s="130" t="s">
        <v>264</v>
      </c>
      <c r="B58" s="131" t="str">
        <f aca="false">VLOOKUP(A58,'Справочная информация'!A:C,2,FALSE())</f>
        <v>Издание книг по детской онкологии. АНО "ПрофКо" (Германия)</v>
      </c>
      <c r="C58" s="130" t="n">
        <f aca="false">SUMIF('Материальная помощь,поступления'!D:D,Свод!A58,'Материальная помощь,поступления'!F:F)+SUMIF('Материальная помощь,поступления'!D:D,Свод!A58,'Материальная помощь,поступления'!G:G)+SUMIF('Материальная помощь,поступления'!D:D,Свод!A58,'Материальная помощь,поступления'!H:H)+SUMIF('Материальная помощь,поступления'!D:D,Свод!A58,'Материальная помощь,поступления'!I:I)+SUMIF('Материальная помощь,поступления'!D:D,Свод!A58,'Материальная помощь,поступления'!J:J)</f>
        <v>97875</v>
      </c>
      <c r="D58" s="130" t="n">
        <f aca="false">SUMIF(Расходы!D:D,Свод!A58,Расходы!F:F)+SUMIF(Расходы!D:D,Свод!A58,Расходы!G:G)+SUMIF(Расходы!D:D,Свод!A58,Расходы!H:H)+SUMIF(Расходы!D:D,Свод!A58,Расходы!I:I)+SUMIF(Расходы!D:D,Свод!A58,Расходы!J:J)</f>
        <v>-97875</v>
      </c>
      <c r="E58" s="130" t="n">
        <f aca="false">C58+D58</f>
        <v>0</v>
      </c>
    </row>
    <row r="59" customFormat="false" ht="15" hidden="false" customHeight="false" outlineLevel="0" collapsed="false">
      <c r="A59" s="128" t="s">
        <v>254</v>
      </c>
      <c r="B59" s="129" t="str">
        <f aca="false">VLOOKUP(A59,'Справочная информация'!A:C,2,FALSE())</f>
        <v>Адресный сбор: Шахла Мехтиева на Германию</v>
      </c>
      <c r="C59" s="128" t="n">
        <f aca="false">SUMIF('Материальная помощь,поступления'!D:D,Свод!A59,'Материальная помощь,поступления'!F:F)+SUMIF('Материальная помощь,поступления'!D:D,Свод!A59,'Материальная помощь,поступления'!G:G)+SUMIF('Материальная помощь,поступления'!D:D,Свод!A59,'Материальная помощь,поступления'!H:H)+SUMIF('Материальная помощь,поступления'!D:D,Свод!A59,'Материальная помощь,поступления'!I:I)+SUMIF('Материальная помощь,поступления'!D:D,Свод!A59,'Материальная помощь,поступления'!J:J)</f>
        <v>287197.28</v>
      </c>
      <c r="D59" s="128" t="n">
        <f aca="false">SUMIF(Расходы!D:D,Свод!A59,Расходы!F:F)+SUMIF(Расходы!D:D,Свод!A59,Расходы!G:G)+SUMIF(Расходы!D:D,Свод!A59,Расходы!H:H)+SUMIF(Расходы!D:D,Свод!A59,Расходы!I:I)+SUMIF(Расходы!D:D,Свод!A59,Расходы!J:J)</f>
        <v>0</v>
      </c>
      <c r="E59" s="128" t="n">
        <f aca="false">C59+D59</f>
        <v>287197.28</v>
      </c>
    </row>
    <row r="60" customFormat="false" ht="15" hidden="false" customHeight="false" outlineLevel="0" collapsed="false">
      <c r="A60" s="128" t="s">
        <v>1394</v>
      </c>
      <c r="B60" s="129" t="str">
        <f aca="false">VLOOKUP(A60,'Справочная информация'!A:C,2,FALSE())</f>
        <v>Архивные расходы</v>
      </c>
      <c r="C60" s="128" t="n">
        <f aca="false">SUMIF('Материальная помощь,поступления'!D:D,Свод!A60,'Материальная помощь,поступления'!F:F)+SUMIF('Материальная помощь,поступления'!D:D,Свод!A60,'Материальная помощь,поступления'!G:G)+SUMIF('Материальная помощь,поступления'!D:D,Свод!A60,'Материальная помощь,поступления'!H:H)+SUMIF('Материальная помощь,поступления'!D:D,Свод!A60,'Материальная помощь,поступления'!I:I)+SUMIF('Материальная помощь,поступления'!D:D,Свод!A60,'Материальная помощь,поступления'!J:J)</f>
        <v>0</v>
      </c>
      <c r="D60" s="128" t="n">
        <f aca="false">SUMIF(Расходы!D:D,Свод!A60,Расходы!F:F)+SUMIF(Расходы!D:D,Свод!A60,Расходы!G:G)+SUMIF(Расходы!D:D,Свод!A60,Расходы!H:H)+SUMIF(Расходы!D:D,Свод!A60,Расходы!I:I)+SUMIF(Расходы!D:D,Свод!A60,Расходы!J:J)</f>
        <v>-7734.6</v>
      </c>
      <c r="E60" s="128"/>
    </row>
    <row r="61" customFormat="false" ht="15" hidden="false" customHeight="false" outlineLevel="0" collapsed="false">
      <c r="A61" s="128" t="s">
        <v>404</v>
      </c>
      <c r="B61" s="129" t="str">
        <f aca="false">VLOOKUP(A61,'Справочная информация'!A:C,2,FALSE())</f>
        <v>Проект "Класс дистанционного образования в детском отделении ПБ п. Прибрежный"</v>
      </c>
      <c r="C61" s="128" t="n">
        <f aca="false">SUMIF('Материальная помощь,поступления'!D:D,Свод!A61,'Материальная помощь,поступления'!F:F)+SUMIF('Материальная помощь,поступления'!D:D,Свод!A61,'Материальная помощь,поступления'!G:G)+SUMIF('Материальная помощь,поступления'!D:D,Свод!A61,'Материальная помощь,поступления'!H:H)+SUMIF('Материальная помощь,поступления'!D:D,Свод!A61,'Материальная помощь,поступления'!I:I)+SUMIF('Материальная помощь,поступления'!D:D,Свод!A61,'Материальная помощь,поступления'!J:J)</f>
        <v>31986.49</v>
      </c>
      <c r="D61" s="128" t="n">
        <f aca="false">SUMIF(Расходы!D:D,Свод!A61,Расходы!F:F)+SUMIF(Расходы!D:D,Свод!A61,Расходы!G:G)+SUMIF(Расходы!D:D,Свод!A61,Расходы!H:H)+SUMIF(Расходы!D:D,Свод!A61,Расходы!I:I)+SUMIF(Расходы!D:D,Свод!A61,Расходы!J:J)</f>
        <v>0</v>
      </c>
      <c r="E61" s="128" t="n">
        <f aca="false">C61+D61</f>
        <v>31986.49</v>
      </c>
    </row>
    <row r="62" customFormat="false" ht="15" hidden="false" customHeight="false" outlineLevel="0" collapsed="false">
      <c r="A62" s="128" t="s">
        <v>1422</v>
      </c>
      <c r="B62" s="129" t="str">
        <f aca="false">VLOOKUP(A62,'Справочная информация'!A:C,2,FALSE())</f>
        <v>Содержание Волонтерского скворечника</v>
      </c>
      <c r="C62" s="128" t="n">
        <f aca="false">SUMIF('Материальная помощь,поступления'!D:D,Свод!A62,'Материальная помощь,поступления'!F:F)+SUMIF('Материальная помощь,поступления'!D:D,Свод!A62,'Материальная помощь,поступления'!G:G)+SUMIF('Материальная помощь,поступления'!D:D,Свод!A62,'Материальная помощь,поступления'!H:H)+SUMIF('Материальная помощь,поступления'!D:D,Свод!A62,'Материальная помощь,поступления'!I:I)+SUMIF('Материальная помощь,поступления'!D:D,Свод!A62,'Материальная помощь,поступления'!J:J)</f>
        <v>0</v>
      </c>
      <c r="D62" s="128" t="n">
        <f aca="false">SUMIF(Расходы!D:D,Свод!A62,Расходы!F:F)+SUMIF(Расходы!D:D,Свод!A62,Расходы!G:G)+SUMIF(Расходы!D:D,Свод!A62,Расходы!H:H)+SUMIF(Расходы!D:D,Свод!A62,Расходы!I:I)+SUMIF(Расходы!D:D,Свод!A62,Расходы!J:J)</f>
        <v>-5000</v>
      </c>
      <c r="E62" s="128" t="n">
        <f aca="false">C62+D62</f>
        <v>-5000</v>
      </c>
    </row>
    <row r="63" customFormat="false" ht="15" hidden="false" customHeight="false" outlineLevel="0" collapsed="false">
      <c r="A63" s="128" t="s">
        <v>2223</v>
      </c>
      <c r="B63" s="129" t="e">
        <f aca="false">VLOOKUP(A63,'Справочная информация'!A:C,2,FALSE())</f>
        <v>#N/A</v>
      </c>
      <c r="C63" s="128" t="n">
        <f aca="false">SUMIF('Материальная помощь,поступления'!D:D,Свод!A63,'Материальная помощь,поступления'!F:F)+SUMIF('Материальная помощь,поступления'!D:D,Свод!A63,'Материальная помощь,поступления'!G:G)+SUMIF('Материальная помощь,поступления'!D:D,Свод!A63,'Материальная помощь,поступления'!H:H)+SUMIF('Материальная помощь,поступления'!D:D,Свод!A63,'Материальная помощь,поступления'!I:I)+SUMIF('Материальная помощь,поступления'!D:D,Свод!A63,'Материальная помощь,поступления'!J:J)</f>
        <v>0</v>
      </c>
      <c r="D63" s="128" t="n">
        <f aca="false">SUMIF(Расходы!D:D,Свод!A63,Расходы!F:F)+SUMIF(Расходы!D:D,Свод!A63,Расходы!G:G)+SUMIF(Расходы!D:D,Свод!A63,Расходы!H:H)+SUMIF(Расходы!D:D,Свод!A63,Расходы!I:I)+SUMIF(Расходы!D:D,Свод!A63,Расходы!J:J)</f>
        <v>0</v>
      </c>
      <c r="E63" s="128"/>
    </row>
    <row r="64" customFormat="false" ht="15" hidden="false" customHeight="false" outlineLevel="0" collapsed="false">
      <c r="A64" s="132"/>
      <c r="B64" s="133" t="s">
        <v>2224</v>
      </c>
      <c r="C64" s="134" t="n">
        <f aca="false">SUM(C4:C63)</f>
        <v>7451059.71</v>
      </c>
      <c r="D64" s="134" t="n">
        <f aca="false">SUM(D4:D63)</f>
        <v>-7862888.94846</v>
      </c>
      <c r="E64" s="128"/>
    </row>
    <row r="65" customFormat="false" ht="15" hidden="false" customHeight="true" outlineLevel="0" collapsed="false">
      <c r="B65" s="135" t="s">
        <v>2225</v>
      </c>
      <c r="C65" s="136" t="n">
        <f aca="false">C64+D64+C3</f>
        <v>612334.76154</v>
      </c>
      <c r="D65" s="136"/>
    </row>
    <row r="66" customFormat="false" ht="15" hidden="false" customHeight="false" outlineLevel="0" collapsed="false">
      <c r="B66" s="137"/>
    </row>
    <row r="67" customFormat="false" ht="15" hidden="false" customHeight="false" outlineLevel="0" collapsed="false">
      <c r="B67" s="138"/>
    </row>
    <row r="68" customFormat="false" ht="15" hidden="false" customHeight="false" outlineLevel="0" collapsed="false">
      <c r="B68" s="137"/>
    </row>
    <row r="69" customFormat="false" ht="15" hidden="false" customHeight="false" outlineLevel="0" collapsed="false">
      <c r="B69" s="137"/>
    </row>
    <row r="70" customFormat="false" ht="15" hidden="false" customHeight="false" outlineLevel="0" collapsed="false">
      <c r="B70" s="137"/>
    </row>
    <row r="71" customFormat="false" ht="15" hidden="false" customHeight="false" outlineLevel="0" collapsed="false">
      <c r="B71" s="137"/>
    </row>
    <row r="72" customFormat="false" ht="15" hidden="false" customHeight="false" outlineLevel="0" collapsed="false">
      <c r="B72" s="137"/>
    </row>
    <row r="73" customFormat="false" ht="15" hidden="false" customHeight="false" outlineLevel="0" collapsed="false">
      <c r="B73" s="137"/>
    </row>
    <row r="74" customFormat="false" ht="15" hidden="false" customHeight="false" outlineLevel="0" collapsed="false">
      <c r="B74" s="137"/>
    </row>
    <row r="75" customFormat="false" ht="15" hidden="false" customHeight="false" outlineLevel="0" collapsed="false">
      <c r="B75" s="137"/>
    </row>
    <row r="76" customFormat="false" ht="15" hidden="false" customHeight="false" outlineLevel="0" collapsed="false">
      <c r="B76" s="137"/>
    </row>
    <row r="77" customFormat="false" ht="15" hidden="false" customHeight="false" outlineLevel="0" collapsed="false">
      <c r="B77" s="137"/>
    </row>
    <row r="78" customFormat="false" ht="15" hidden="false" customHeight="false" outlineLevel="0" collapsed="false">
      <c r="B78" s="137"/>
    </row>
    <row r="79" customFormat="false" ht="15" hidden="false" customHeight="false" outlineLevel="0" collapsed="false">
      <c r="B79" s="137"/>
    </row>
    <row r="80" customFormat="false" ht="15" hidden="false" customHeight="false" outlineLevel="0" collapsed="false">
      <c r="B80" s="137"/>
    </row>
    <row r="81" customFormat="false" ht="15" hidden="false" customHeight="false" outlineLevel="0" collapsed="false">
      <c r="B81" s="137"/>
    </row>
    <row r="82" customFormat="false" ht="15" hidden="false" customHeight="false" outlineLevel="0" collapsed="false">
      <c r="B82" s="137"/>
    </row>
    <row r="83" customFormat="false" ht="15" hidden="false" customHeight="false" outlineLevel="0" collapsed="false">
      <c r="B83" s="137"/>
    </row>
    <row r="84" customFormat="false" ht="15" hidden="false" customHeight="false" outlineLevel="0" collapsed="false">
      <c r="B84" s="137"/>
    </row>
    <row r="85" customFormat="false" ht="15" hidden="false" customHeight="false" outlineLevel="0" collapsed="false">
      <c r="B85" s="137"/>
    </row>
    <row r="86" customFormat="false" ht="15" hidden="false" customHeight="false" outlineLevel="0" collapsed="false">
      <c r="B86" s="137"/>
    </row>
    <row r="87" customFormat="false" ht="15" hidden="false" customHeight="false" outlineLevel="0" collapsed="false">
      <c r="B87" s="137"/>
    </row>
    <row r="88" customFormat="false" ht="15" hidden="false" customHeight="false" outlineLevel="0" collapsed="false">
      <c r="B88" s="137"/>
    </row>
    <row r="89" customFormat="false" ht="15" hidden="false" customHeight="false" outlineLevel="0" collapsed="false">
      <c r="B89" s="137"/>
    </row>
  </sheetData>
  <mergeCells count="3">
    <mergeCell ref="C1:D1"/>
    <mergeCell ref="C3:D3"/>
    <mergeCell ref="C65:D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офия</cp:lastModifiedBy>
  <cp:lastPrinted>2013-05-03T15:16:17Z</cp:lastPrinted>
  <dcterms:modified xsi:type="dcterms:W3CDTF">2014-04-06T07:41:58Z</dcterms:modified>
  <cp:revision>0</cp:revision>
  <dc:subject/>
  <dc:title/>
</cp:coreProperties>
</file>