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Поступления по Ты нам нужен2016" sheetId="1" state="visible" r:id="rId2"/>
    <sheet name="Банк.комиссия" sheetId="2" state="visible" r:id="rId3"/>
    <sheet name="Помощь детям Расходы" sheetId="3" state="visible" r:id="rId4"/>
  </sheets>
  <definedNames>
    <definedName function="false" hidden="true" localSheetId="0" name="_xlnm._FilterDatabase" vbProcedure="false">'Поступления по Ты нам нужен2016'!$A$5:$C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663">
  <si>
    <t xml:space="preserve">Отчет по поступлениям 
в рамках Благотворительного марафона "Ты нам нужен 2016".</t>
  </si>
  <si>
    <t xml:space="preserve">Поступления на благотворительный счет:
40703810620010000043 в ПАО "СберБанк России"</t>
  </si>
  <si>
    <t xml:space="preserve">Дата поступления</t>
  </si>
  <si>
    <t xml:space="preserve">Сумма поступления,
руб.</t>
  </si>
  <si>
    <t xml:space="preserve">От кого</t>
  </si>
  <si>
    <t xml:space="preserve">Ольбикене Светлана Владимировна</t>
  </si>
  <si>
    <t xml:space="preserve">Мойса алексей викторович</t>
  </si>
  <si>
    <t xml:space="preserve">Новиков Максим Олегович</t>
  </si>
  <si>
    <t xml:space="preserve">КОРНЕВ СЕРГЕЙ АНАТОЛЬЕВИЧ</t>
  </si>
  <si>
    <t xml:space="preserve">МИХАЙЛОВА ЕЛЕНА АЛЕКСАНДРОВНА</t>
  </si>
  <si>
    <t xml:space="preserve">ШКЕДА СВЕТЛАНА АНДРЕЕВНА</t>
  </si>
  <si>
    <t xml:space="preserve">УПРАВЛЕНИЕ СОЦИАЛЬНОЙ ПОДДЕРЖКИ НАСЕЛЕНИЯ КПСП</t>
  </si>
  <si>
    <t xml:space="preserve">ШКОЛА №47 1А КЛАСС</t>
  </si>
  <si>
    <t xml:space="preserve">МАУ Методический центр г.Калининград</t>
  </si>
  <si>
    <t xml:space="preserve">1-б класс СОШ №47</t>
  </si>
  <si>
    <t xml:space="preserve">АБРАМОВА ЕКАТЕРИНА ГЕННАДЬЕВНА</t>
  </si>
  <si>
    <t xml:space="preserve">Шитова Галина Викторовна д/с № 128</t>
  </si>
  <si>
    <t xml:space="preserve">МАОУ СОШ №6 С УИОП</t>
  </si>
  <si>
    <t xml:space="preserve">Бужынская Виктория Мечиславовона;</t>
  </si>
  <si>
    <t xml:space="preserve">Данилова Наталья Алексеевна;Бл пготворит.пожертвован.3а класс </t>
  </si>
  <si>
    <t xml:space="preserve">9 а класс школа 47</t>
  </si>
  <si>
    <t xml:space="preserve">АРТЕМОВ ИВАН ИВАНОВИЧ (ИП)</t>
  </si>
  <si>
    <t xml:space="preserve">Тихонцева Светлана Игоревна за класс 10"А",Школа №47</t>
  </si>
  <si>
    <t xml:space="preserve">КОВАЛЕНКО Н.В МАОУ СОШ 47 7А КЛАСС</t>
  </si>
  <si>
    <t xml:space="preserve">ДЗИК ЗОЯ АНТОНИЕВНа</t>
  </si>
  <si>
    <t xml:space="preserve">МАОУ СОШ №31</t>
  </si>
  <si>
    <t xml:space="preserve">ЧАГИНА ЕЛЕНА МИХАЙЛОВНА ОТ ДЕТСКОГО САДА №119 ГРУППА "ГОРОШИНКИ"</t>
  </si>
  <si>
    <t xml:space="preserve">МАОУНШДС№ 72 ЯХЬЯЕВА ИРИНА АЛЕКСАНДРОВНА</t>
  </si>
  <si>
    <t xml:space="preserve">11.03.2016</t>
  </si>
  <si>
    <t xml:space="preserve">Силантьев Николай Николаевич;Благотворительный взнос МАОУ СОШ № 47,4 А класс;Сумма:500,НДС 0-00;ДП10/03/2016</t>
  </si>
  <si>
    <t xml:space="preserve">ГРЕКОВА ЕЛЕНА РУСЛАНОВНА</t>
  </si>
  <si>
    <t xml:space="preserve">Качанович Екатерина Петровна;Благотворительная помощь от д/садика 119;Сумма:1050,НДС 0-00;ДП10/03/2016</t>
  </si>
  <si>
    <t xml:space="preserve">Хотова Татьяна Алексеевна от 7Б класса</t>
  </si>
  <si>
    <t xml:space="preserve">МАДОУ д.с.№119 гр.Кнопочки</t>
  </si>
  <si>
    <t xml:space="preserve">РЫЖКО ТАМАРА АЛЕКСАНДРОВНА ЗА Д/САД N 50</t>
  </si>
  <si>
    <t xml:space="preserve">14.03.2016</t>
  </si>
  <si>
    <t xml:space="preserve">ДЕТСКИЙ САД № 119</t>
  </si>
  <si>
    <t xml:space="preserve">Детский сад №119,группа Мультяшки</t>
  </si>
  <si>
    <t xml:space="preserve">Артемова Наталья Викторовн</t>
  </si>
  <si>
    <t xml:space="preserve">15.03.2016</t>
  </si>
  <si>
    <t xml:space="preserve">6 б класс школа 47</t>
  </si>
  <si>
    <t xml:space="preserve">Некрылова Ирина Борисовна</t>
  </si>
  <si>
    <t xml:space="preserve">ЕРЕМЧЕНКО НАТАЛИЯ ПЕТРОВНА</t>
  </si>
  <si>
    <t xml:space="preserve">Соколова Настасья Игоревна</t>
  </si>
  <si>
    <t xml:space="preserve">БОЛОТНОВА ПОЛИНА</t>
  </si>
  <si>
    <t xml:space="preserve">16.03.2016</t>
  </si>
  <si>
    <t xml:space="preserve">Котловская Оксана Францишковна</t>
  </si>
  <si>
    <t xml:space="preserve">Чистякова надежда, ВОРОБЬЕВ АНТОН КОНСТАНТИНОВИЧ</t>
  </si>
  <si>
    <t xml:space="preserve">ГОРОЖАНКИНА ЛЮБОВЬ ГЕННАДЬЕВНА</t>
  </si>
  <si>
    <t xml:space="preserve">Голенко Юлия Викторовна (от д/с 119 гр."Веснушки")</t>
  </si>
  <si>
    <t xml:space="preserve">РЕКЕЧИНСКАЯ НАДЕЖДА МИХАЙЛОВНА</t>
  </si>
  <si>
    <t xml:space="preserve">МАУДО ДТД И М</t>
  </si>
  <si>
    <t xml:space="preserve">ТОЛОКОННИКОВА ЕЛЕНА ВАЛЕРЬЕВНА</t>
  </si>
  <si>
    <t xml:space="preserve">17.03.2016</t>
  </si>
  <si>
    <t xml:space="preserve">САКСИНА ГАЛИНА ВЛАДИМИРОВНА</t>
  </si>
  <si>
    <t xml:space="preserve">Компенс. выплаты связ. с депут. деят.с деп.на непост.основе за март 2016г Лопата В.В.</t>
  </si>
  <si>
    <t xml:space="preserve">КЭФиК</t>
  </si>
  <si>
    <t xml:space="preserve">МАДОУ ЦРР ДС №136</t>
  </si>
  <si>
    <t xml:space="preserve">18.03.2016</t>
  </si>
  <si>
    <t xml:space="preserve">Коваленко наталья сергеевна смешарики</t>
  </si>
  <si>
    <t xml:space="preserve">МКУК ЦЕНТР ОХРАНЫ ПАМЯТНИКОВ</t>
  </si>
  <si>
    <t xml:space="preserve">Довыденко Т.</t>
  </si>
  <si>
    <t xml:space="preserve">Ксендзова ольга алексеевна 11а</t>
  </si>
  <si>
    <t xml:space="preserve">ГБУСО КО "Центр "Детство"</t>
  </si>
  <si>
    <t xml:space="preserve">ГУРЬЕВА ИРИНА СЛАВОВНа</t>
  </si>
  <si>
    <t xml:space="preserve">ГБУСО КО "Центр социальной помощи семье и детям"</t>
  </si>
  <si>
    <t xml:space="preserve">ПОПОВА ТАТЬЯНА</t>
  </si>
  <si>
    <t xml:space="preserve">21.03.2016</t>
  </si>
  <si>
    <t xml:space="preserve">НАЛАБОРДИНА ЯНА АНДРЕЕВНА</t>
  </si>
  <si>
    <t xml:space="preserve">Д/с №119 группа ПЧЁЛКИ</t>
  </si>
  <si>
    <t xml:space="preserve">Неизвестный</t>
  </si>
  <si>
    <t xml:space="preserve">ГРИГОРЬЕВА ВИКТОРИЯ АНДРЕЕВНА (ГРИГОРЬЕВА ВИКТОРИЯ АНДРЕЕВНА)</t>
  </si>
  <si>
    <t xml:space="preserve">Детский сад № 119 гр.Солнышки</t>
  </si>
  <si>
    <t xml:space="preserve">Детский сад № 119 гр.Светлячки</t>
  </si>
  <si>
    <t xml:space="preserve">АГАРЕВА ИРИНА АЛЕКСАНДРОВНА;БЛАГОТВОРИТЕЛЬНОСТЬ;Сумма:1100,НДС 0-00;ДП18/03/2016</t>
  </si>
  <si>
    <t xml:space="preserve">Добровольные пожертвования на благотворительный марафон"Ты нам нужен" из з.платы сотрудников за март ГАУКО "ОКЦПЖ"</t>
  </si>
  <si>
    <t xml:space="preserve">Группа Любознайки</t>
  </si>
  <si>
    <t xml:space="preserve">ГБУСО КО ОСОБЫЙ РЕБЕНОК</t>
  </si>
  <si>
    <t xml:space="preserve">ГБУСО КО "Центр социальной помощи семье и детям "Юнона"</t>
  </si>
  <si>
    <t xml:space="preserve">МКП УКС</t>
  </si>
  <si>
    <t xml:space="preserve">ЦЕНТР ЭДЕЛЬВЕЙС</t>
  </si>
  <si>
    <t xml:space="preserve">Умнички Д/с 119</t>
  </si>
  <si>
    <t xml:space="preserve">ВОРОНОВА ОЛЬГА ЛЕОНИДОВНА</t>
  </si>
  <si>
    <t xml:space="preserve">СЕМУШЕВА ЕЛЕНА ФЁДОРОВНА;Д/С 104</t>
  </si>
  <si>
    <t xml:space="preserve">Социально-оздоровительное учреждение "Госпиталь для ветеранов"</t>
  </si>
  <si>
    <t xml:space="preserve">Д/С № 64</t>
  </si>
  <si>
    <t xml:space="preserve">СЛАСТИХИНА М Н</t>
  </si>
  <si>
    <t xml:space="preserve">ЗАО "ДСП"</t>
  </si>
  <si>
    <t xml:space="preserve">МП КХ "Водоканал" от Иващенко Александра Николаевича</t>
  </si>
  <si>
    <t xml:space="preserve">Дет.сад 99</t>
  </si>
  <si>
    <t xml:space="preserve">ГБУСО КО "Центр социальной адаптации"</t>
  </si>
  <si>
    <t xml:space="preserve">ЧЕРНИЙ ТАТЬЯНА АЛЕКСАНДРОВНА;ШКОЛА №21</t>
  </si>
  <si>
    <t xml:space="preserve">Из личных средств работников МП КХ "Водоканал"</t>
  </si>
  <si>
    <t xml:space="preserve">22.03.2016</t>
  </si>
  <si>
    <t xml:space="preserve">БАШКАТОВА НАДЕЖДА ВЯЧЕСЛАВОВНА</t>
  </si>
  <si>
    <t xml:space="preserve">РУСИН АЛЕКСЕЙ АЛЕКСАНДРОВИЧ</t>
  </si>
  <si>
    <t xml:space="preserve">КАРЦЕВА МАРИЯ НИКОЛАЕВНА</t>
  </si>
  <si>
    <t xml:space="preserve">Министерство культуры Калининградской области</t>
  </si>
  <si>
    <t xml:space="preserve">АБРАСИМОВСКАЯ ИРИНА ЮРЬЕВНА</t>
  </si>
  <si>
    <t xml:space="preserve">МАУ ЦОПМИ "Огонек"</t>
  </si>
  <si>
    <t xml:space="preserve">МКУ "КСЗ"</t>
  </si>
  <si>
    <t xml:space="preserve">МЕХ ОЛЬГА ВИКТОРОВА</t>
  </si>
  <si>
    <t xml:space="preserve">23.03.2016</t>
  </si>
  <si>
    <t xml:space="preserve">СКИБА В В,ШКОЛА 47,КЛАСС 7В</t>
  </si>
  <si>
    <t xml:space="preserve">МОРОКОВА НАДЕЖДА РУСЛАНОВНА</t>
  </si>
  <si>
    <t xml:space="preserve">ДЕМИЧЕВ АНАТОЛИЙ ИВАНОВИЧ</t>
  </si>
  <si>
    <t xml:space="preserve">Работники ГБСУСО КО "Долгоруковский дом-интернат"</t>
  </si>
  <si>
    <t xml:space="preserve">д/с 107</t>
  </si>
  <si>
    <t xml:space="preserve">МАДОУ ЦРР ДС №77 (для Ариши Юматовой)</t>
  </si>
  <si>
    <t xml:space="preserve">24.03.2016</t>
  </si>
  <si>
    <t xml:space="preserve">МАДОУ ЦРР Д/С 98 ГР.10</t>
  </si>
  <si>
    <t xml:space="preserve">МП "Баня № 1"</t>
  </si>
  <si>
    <t xml:space="preserve">МАОУ СОШ №50 ( ТЕЛЕГИНА МАРИЯ СЕРГЕЕВНА)</t>
  </si>
  <si>
    <t xml:space="preserve">25.03.2016</t>
  </si>
  <si>
    <t xml:space="preserve">ЗУМБЕРОВА ЮЛИЯ ВЛАДИМИРОВНА</t>
  </si>
  <si>
    <t xml:space="preserve">ЗЫЛЕВА ОЛЬГА СЕРГЕЕВНА</t>
  </si>
  <si>
    <t xml:space="preserve">КРУПИНА НАТАЛЬЯ АЛЕКСАНДРОВНА</t>
  </si>
  <si>
    <t xml:space="preserve">МАОУ СОШ № 56</t>
  </si>
  <si>
    <t xml:space="preserve">28.03.2016</t>
  </si>
  <si>
    <t xml:space="preserve">ЛАМСКОВ СЕРГЕЙ ВАСИЛЬЕВИЧ</t>
  </si>
  <si>
    <t xml:space="preserve">ГОГОЛЕВ РОМАН ЕВГЕНЬЕВИЧ (Арише Юматовой) - сайт "Верю в чудо"</t>
  </si>
  <si>
    <t xml:space="preserve">ПОНОМАРЕВА СВЕТЛАНА ЮРЬЕВНА</t>
  </si>
  <si>
    <t xml:space="preserve">ДОН ЕВГЕНИЯ ВАСИЛЬЕВНА (Ариши Юматовой)</t>
  </si>
  <si>
    <t xml:space="preserve">ШОВЦЕВА ТАТЬЯНА НИКОЛАЕВНА (Юматовой Арише)</t>
  </si>
  <si>
    <t xml:space="preserve">РЫБКИНА МАРИНА ВЛАДИМИРОВНА</t>
  </si>
  <si>
    <t xml:space="preserve">ГЕРАСИМОВА ЛЮДМИЛА ВЛАДИМИРОВНА</t>
  </si>
  <si>
    <t xml:space="preserve">29.03.2016</t>
  </si>
  <si>
    <t xml:space="preserve">ПАНИНА ТАТЬЯНА ВЛАДИМИРОВНА ОТ СОТРУДНИКОВ МБУ "ГОРОДСКИЕ ЛЕСА"</t>
  </si>
  <si>
    <t xml:space="preserve">УФК по Калининградской области (Агентство по архитектуре, градостроению и перспективному развитию Калининградской области)</t>
  </si>
  <si>
    <t xml:space="preserve">ООО "ЛАЛ-АВТО"</t>
  </si>
  <si>
    <t xml:space="preserve">ПРОСТАКОВА АЛЛА ЗИГМОВНА  от МАДОУ д/с 123</t>
  </si>
  <si>
    <t xml:space="preserve">30.03.2016</t>
  </si>
  <si>
    <t xml:space="preserve">ПИЛЕЦ НАТАЛЬЯ СЕРГЕЕВНА</t>
  </si>
  <si>
    <t xml:space="preserve">ГКУ КО "ЦЗН г. Калининграда" из зарплаты сотрудников</t>
  </si>
  <si>
    <t xml:space="preserve">ДМШ "ЛИРА"</t>
  </si>
  <si>
    <t xml:space="preserve">д/сад 43</t>
  </si>
  <si>
    <t xml:space="preserve">СМИРНОВА ЕЛЕНА АДОЛЬФОВНА МАДОУ д/с № 79 (для Ариши Юматовой)</t>
  </si>
  <si>
    <t xml:space="preserve">Калининградская областная Дума:  Компенс. выплаты связ. с депут. деят.с деп.на непост.основе за март 2016г Коротков А.В</t>
  </si>
  <si>
    <t xml:space="preserve">АЛЕКСАНДРОВА ИРИНА АЛЕКСАНДРОВНА</t>
  </si>
  <si>
    <t xml:space="preserve">31.03.2016</t>
  </si>
  <si>
    <t xml:space="preserve">ГКУ КО "ЦЗН г. Калининграда"  из зарплаты сотрудников</t>
  </si>
  <si>
    <t xml:space="preserve">ЯГНЕШКО ЮЛИЯ БОЛЕСЛАВОВНА</t>
  </si>
  <si>
    <t xml:space="preserve">НОРКИНА ОЛЕСЯ АЛЕКСАНДРОВНА</t>
  </si>
  <si>
    <t xml:space="preserve">ГБСУ КО ПОО "Советский техникум-интернат " из зарплаты сотрудников</t>
  </si>
  <si>
    <t xml:space="preserve">Министерство по муниципальному развитию и внутренней политике Калининградской области  из зарплаты сотрудников</t>
  </si>
  <si>
    <t xml:space="preserve">Детский дом-интернат "Маленькая страна"  из зарплаты сотрудников</t>
  </si>
  <si>
    <t xml:space="preserve">Министерство социальной политики Калининградской области  из зарплаты сотрудников</t>
  </si>
  <si>
    <t xml:space="preserve">БАТАШОВА НАДЕЖДА АЛЕКСАНДРОВНА, школа №3</t>
  </si>
  <si>
    <t xml:space="preserve">МП КХ "Водоканал" из зарплаты сотрудников</t>
  </si>
  <si>
    <t xml:space="preserve">01.04.2016</t>
  </si>
  <si>
    <t xml:space="preserve">ЦОКОЛОВ АНДРЕЙ ВАЛЕРЬЕВИЧ (для Ариши Юматовой)</t>
  </si>
  <si>
    <t xml:space="preserve">ДЯДЕЛЬ ИРИНА КОНСТАНТИНОВНА (для Ариши Юматовой)</t>
  </si>
  <si>
    <t xml:space="preserve"> КОЛЛЕКТИВ ГКУ КО ЦЗН Г.НЕСТЕРОВА</t>
  </si>
  <si>
    <t xml:space="preserve">Агентство по подготовке к чемпионату мира по футболу 2018 года Калининградской области из зарплаты сотрудников</t>
  </si>
  <si>
    <t xml:space="preserve">Неизвестный (для Ариши Юматовой)</t>
  </si>
  <si>
    <t xml:space="preserve">ГКУ КО "ЦЗН КАЛИНИНГРАДСКОЙ ОБЛАСТИ"  из зарплаты сотрудников</t>
  </si>
  <si>
    <t xml:space="preserve">ЗАО "СРП ПРЕГОЛЬ"</t>
  </si>
  <si>
    <t xml:space="preserve">04.04.2016</t>
  </si>
  <si>
    <t xml:space="preserve">СИДЕЛЕВ ДМИТРИЙ ВЛАДИМИРОВИЧ</t>
  </si>
  <si>
    <t xml:space="preserve">ЗАЙЦЕВА ЕКАТЕРИНА ВЛАДИМИРОВНА (Арише Юматовой)</t>
  </si>
  <si>
    <t xml:space="preserve">Агентство по рыболовству Калининградской области с заработн. платы сотрудников</t>
  </si>
  <si>
    <t xml:space="preserve">МАОУ ШИЛИ</t>
  </si>
  <si>
    <t xml:space="preserve">МП КХ "Водоканал" за счет личных средств работников предприятия</t>
  </si>
  <si>
    <t xml:space="preserve">МАДОУ Д\С №129 </t>
  </si>
  <si>
    <t xml:space="preserve">Министерство образования Калининградской области из зар.платы сотрудников</t>
  </si>
  <si>
    <t xml:space="preserve">МАОУСОШ №30</t>
  </si>
  <si>
    <t xml:space="preserve">05.04.2016</t>
  </si>
  <si>
    <t xml:space="preserve">ОСТАПЧИК НАТАЛЬЯ ИГОРЕВНА</t>
  </si>
  <si>
    <t xml:space="preserve">Служба государственной охраны объектов культурного наследия Калининградской области из зарп. сотрудников</t>
  </si>
  <si>
    <t xml:space="preserve">ТРАПЕЗНИКОВА ДИАНА ВИКТОРОВНА (Юматовой Арише)</t>
  </si>
  <si>
    <t xml:space="preserve">д/с № 51</t>
  </si>
  <si>
    <t xml:space="preserve">МБОУ ВСОШ №17</t>
  </si>
  <si>
    <t xml:space="preserve">МАДОУ ЦРР Д/С № 47</t>
  </si>
  <si>
    <t xml:space="preserve">МАДОУ ДС №59</t>
  </si>
  <si>
    <t xml:space="preserve">06.04.2016</t>
  </si>
  <si>
    <t xml:space="preserve">Служба государственной охраны объектов культурного наследия Калининградской области из зарплаты сотрудников</t>
  </si>
  <si>
    <t xml:space="preserve">:УДАЛЬЦОВА;Е.;О</t>
  </si>
  <si>
    <t xml:space="preserve">карпун лариса васильевна (арише юматовой)</t>
  </si>
  <si>
    <t xml:space="preserve">стрельникова алла михайловна</t>
  </si>
  <si>
    <t xml:space="preserve">ЗАО Новый поток</t>
  </si>
  <si>
    <t xml:space="preserve">ЗАГС (Агентство) Калининградской области из зарплаты работников</t>
  </si>
  <si>
    <t xml:space="preserve">ДЕТСКИЙ САД №98</t>
  </si>
  <si>
    <t xml:space="preserve">китайгородская евгения николаевна</t>
  </si>
  <si>
    <t xml:space="preserve">:МАОУ СОШ №41</t>
  </si>
  <si>
    <t xml:space="preserve">МАОУ ЛИЦЕЙ № 23</t>
  </si>
  <si>
    <t xml:space="preserve">МАДОУ Д\С 68 </t>
  </si>
  <si>
    <t xml:space="preserve">07.04.2016</t>
  </si>
  <si>
    <t xml:space="preserve">АБАКУМОВА МАРИЯ БОРИСОВНА</t>
  </si>
  <si>
    <t xml:space="preserve">Гимназия №40 (арише юматовой)</t>
  </si>
  <si>
    <t xml:space="preserve">БЕЛКИНА АЛЕКСАНДРА ИГОРЕВНа</t>
  </si>
  <si>
    <t xml:space="preserve">ЧЕХОВСКАЯ СВЕТЛАНа АНАТОЛЬЕВНа (Арише Юматовой)</t>
  </si>
  <si>
    <t xml:space="preserve">митюнина таьяна борисовн</t>
  </si>
  <si>
    <t xml:space="preserve">МП РИВЦ "Симплекс"</t>
  </si>
  <si>
    <t xml:space="preserve">МАДОУ ЦРР ДС 83</t>
  </si>
  <si>
    <t xml:space="preserve">Ярошук Алекандр Георгиевич</t>
  </si>
  <si>
    <t xml:space="preserve">Администрация городского округа (г.калининград)</t>
  </si>
  <si>
    <t xml:space="preserve">08.04.2016</t>
  </si>
  <si>
    <t xml:space="preserve">гимназия №40, 8ш класс (Арише Юматовой)</t>
  </si>
  <si>
    <t xml:space="preserve">ЛОБАЧ МАРИНА СЕРГЕЕВНА</t>
  </si>
  <si>
    <t xml:space="preserve">МОКРЕЦОВА НАТАЛЬЯ ВИКТОРОВНА (Арише Юматовой)</t>
  </si>
  <si>
    <t xml:space="preserve">ЛИЦЕЙ 18</t>
  </si>
  <si>
    <t xml:space="preserve">МАДОУ ЦРР ДС14</t>
  </si>
  <si>
    <t xml:space="preserve">7ф кл Калиненко Татьяна Николаевна (Арише Юматовой) </t>
  </si>
  <si>
    <t xml:space="preserve">УСТЮЖАНЦЕВА С.В.</t>
  </si>
  <si>
    <t xml:space="preserve">Школа №7 (Внесение из кассы на Рс, приход в кассу 23.03.2016)</t>
  </si>
  <si>
    <t xml:space="preserve">УПРАВЛЕНИЕ ПО ДЕЛАМ ГОИЧС</t>
  </si>
  <si>
    <t xml:space="preserve">АЛЕКСАНДРОНЕЦ ЕЛЕНА МИХАЙЛОВНА</t>
  </si>
  <si>
    <t xml:space="preserve">жданович людмила сергеевна</t>
  </si>
  <si>
    <t xml:space="preserve">блинова;елена;эдуардовна</t>
  </si>
  <si>
    <t xml:space="preserve">фурман;жанна;николаевна</t>
  </si>
  <si>
    <t xml:space="preserve">МАДОУ ЦРР д/с 86</t>
  </si>
  <si>
    <t xml:space="preserve">ЛИВИНЦЕВА;СВЕТЛАНА;НИКОЛАЕВНА</t>
  </si>
  <si>
    <t xml:space="preserve">мадоу д/с 132</t>
  </si>
  <si>
    <t xml:space="preserve">РЁВИНА;ЛЮБОВЬ;ВЛАДИМИРОВНА</t>
  </si>
  <si>
    <t xml:space="preserve">МАДОУ ЦРР д/с №40</t>
  </si>
  <si>
    <t xml:space="preserve">11.04.2016</t>
  </si>
  <si>
    <t xml:space="preserve">ИВАШКИНА;МАРИЯ;КОНСТАНТИНОВНА(Арише Юматовой)</t>
  </si>
  <si>
    <t xml:space="preserve">Куренная;Людмила;Васильевна</t>
  </si>
  <si>
    <t xml:space="preserve">ПЕТРОВА;НАТАЛЬЯ;НИКОЛАЕВНА</t>
  </si>
  <si>
    <t xml:space="preserve">Хламкова;Елены;Юрьевна</t>
  </si>
  <si>
    <t xml:space="preserve">Земцова;Стэлла;Валерьевна (Арише Юматовой)</t>
  </si>
  <si>
    <t xml:space="preserve">КОЧЕТКОВА;ТАТЬЯНА;АНДРЕЕВНА (Арише Юматовой)</t>
  </si>
  <si>
    <t xml:space="preserve">7 В 40 ГИМНАЗИЯ (АРИШЕ ЮМАТОВОЙ)</t>
  </si>
  <si>
    <t xml:space="preserve">Правительство Калининградской области из зарплаты сотрудников за апрель 2016г. </t>
  </si>
  <si>
    <t xml:space="preserve">ШКОЛа №31 (ЛЕВАНОВИЧ;ОКСАНА;АНАТОЛЬЕВНА)</t>
  </si>
  <si>
    <t xml:space="preserve">ДОЛГОВЫХ;ОЛЬГА;АЛЕКСАНДРОВНА (Арише)</t>
  </si>
  <si>
    <t xml:space="preserve">Елфимова;Ольга;Михайловна (Арише)</t>
  </si>
  <si>
    <t xml:space="preserve">с/т чайка орел оксана анатольевна/</t>
  </si>
  <si>
    <t xml:space="preserve">Отставных;Евгения;Анатольевна (Арише)</t>
  </si>
  <si>
    <t xml:space="preserve">Анонимный благотворитель (Арише)</t>
  </si>
  <si>
    <t xml:space="preserve">филимонова;елена;алексеевна</t>
  </si>
  <si>
    <t xml:space="preserve">гимназия 40 8С (Арише)</t>
  </si>
  <si>
    <t xml:space="preserve">БЫЧКОВА;АННА;ИВАНОВНА</t>
  </si>
  <si>
    <t xml:space="preserve">РЯБОВА;ОЛЬГА;ЛЬВОВНА (Арише)</t>
  </si>
  <si>
    <t xml:space="preserve">КАЗАК;ИРИНА;ВИТАЛЬЕВНА (Арише)</t>
  </si>
  <si>
    <t xml:space="preserve">ЧИКАНОВА ВИКТОРИЯ ЕВГЕНЬЕВНА (Арише)</t>
  </si>
  <si>
    <t xml:space="preserve">Малышева;Елена;Александровна (Арише)</t>
  </si>
  <si>
    <t xml:space="preserve">жамойда;ирина;васильевна</t>
  </si>
  <si>
    <t xml:space="preserve">МАДОУ ЦРР ДС 14</t>
  </si>
  <si>
    <t xml:space="preserve">ТИТОВ МАКСИМ НИКОЛАЕВИЧ (Арише Юматовой)</t>
  </si>
  <si>
    <t xml:space="preserve">ШЕВЦОВА;ДИАНА;ОЛЕГОВНА</t>
  </si>
  <si>
    <t xml:space="preserve">МАЛЯРОВА;АНАСТАСИЯ;АЛЕКСАНДРОВНА</t>
  </si>
  <si>
    <t xml:space="preserve">МАДОУ д/с №52</t>
  </si>
  <si>
    <t xml:space="preserve">МАДОУ ДС 10</t>
  </si>
  <si>
    <t xml:space="preserve">МАДОУ ЦРР ДС № 130</t>
  </si>
  <si>
    <t xml:space="preserve">МАДОУ Д/С 23</t>
  </si>
  <si>
    <t xml:space="preserve">ДУДАРЕВА;А;А (Арише)</t>
  </si>
  <si>
    <t xml:space="preserve">мадоу црр детский сад №71</t>
  </si>
  <si>
    <t xml:space="preserve">Рубцова;Лариса;Владимировна (Арише)</t>
  </si>
  <si>
    <t xml:space="preserve">МАУ ДО ДЮЦ на Комсомольской</t>
  </si>
  <si>
    <t xml:space="preserve">МАДОУ Д/С 57</t>
  </si>
  <si>
    <t xml:space="preserve">МАДОУ ЦРР ДЕТСКИЙ САД № 101</t>
  </si>
  <si>
    <t xml:space="preserve">МАОУ СОШ 29</t>
  </si>
  <si>
    <t xml:space="preserve">маоу сош №38</t>
  </si>
  <si>
    <t xml:space="preserve">смоляк;людмила;константиновна</t>
  </si>
  <si>
    <t xml:space="preserve">12.04.2016</t>
  </si>
  <si>
    <t xml:space="preserve">Токмакова;Татьяна;Васильевна</t>
  </si>
  <si>
    <t xml:space="preserve">Дмитрченко;И.</t>
  </si>
  <si>
    <t xml:space="preserve">Граблина;Татьяна;Андреевна</t>
  </si>
  <si>
    <t xml:space="preserve">Тихомирова;Лилия;Валентиновна</t>
  </si>
  <si>
    <t xml:space="preserve">Гвардейская ЦРБ</t>
  </si>
  <si>
    <t xml:space="preserve">7ф кл; Калиненко;Татьяна;Николаевна (Арише)</t>
  </si>
  <si>
    <t xml:space="preserve">Головина;Ирина;Вячеславовна</t>
  </si>
  <si>
    <t xml:space="preserve">ткемаладзе;давид;ильич</t>
  </si>
  <si>
    <t xml:space="preserve">ШКОЛА 31 2 А КЛАСС</t>
  </si>
  <si>
    <t xml:space="preserve">МАДОУ ЦРР д/с №7</t>
  </si>
  <si>
    <t xml:space="preserve">Мостовая,Толстова,Скворцов;Ольга,Валентина,Андрей</t>
  </si>
  <si>
    <t xml:space="preserve">МАДОУ Д/С № 49</t>
  </si>
  <si>
    <t xml:space="preserve">КУРЬЯНОВИЧ НАТАЛИЯ АНАТОЛЬЕВНА</t>
  </si>
  <si>
    <t xml:space="preserve">РОД.КОМ.ДШИ ИМ.ЧАЙКОВСКОГО</t>
  </si>
  <si>
    <t xml:space="preserve">СТАДНИЧЕНКО;ТАТЬЯНА;АНАТОЛЬЕВНА (Арише)</t>
  </si>
  <si>
    <t xml:space="preserve">СИМИНА;РИТА;МИХАЙЛОВНА</t>
  </si>
  <si>
    <t xml:space="preserve">МАДОУ ДЕТСКИЙ САД №73 </t>
  </si>
  <si>
    <t xml:space="preserve">МАДОУ Д\С37</t>
  </si>
  <si>
    <t xml:space="preserve">зайцева;лариса;петровна</t>
  </si>
  <si>
    <t xml:space="preserve">ФРОЛИХИНА;ЛАРИСА;ИВАНОВНА</t>
  </si>
  <si>
    <t xml:space="preserve">ПОДДУПСКАЯ;НАТАЛЬЯ;АЛЕКСЕЕВНА</t>
  </si>
  <si>
    <t xml:space="preserve">ГКУКО "Управление формирования объектов государственной недвижимости" с зар. платы работников </t>
  </si>
  <si>
    <t xml:space="preserve">МАДОУ Д\С46</t>
  </si>
  <si>
    <t xml:space="preserve">ДЕТСКИЙ САД№27</t>
  </si>
  <si>
    <t xml:space="preserve">МАДОУ д/с 12 </t>
  </si>
  <si>
    <t xml:space="preserve">деева;марина;михайловна</t>
  </si>
  <si>
    <t xml:space="preserve">МАДОУ Д/С №125</t>
  </si>
  <si>
    <t xml:space="preserve">МАДОУ;№25</t>
  </si>
  <si>
    <t xml:space="preserve">КУЯНОВА АНЕТТА ЗАХАРИЕВНА (Арише)</t>
  </si>
  <si>
    <t xml:space="preserve">МАДОУ Д/С 74</t>
  </si>
  <si>
    <t xml:space="preserve">Детский сад МАДОУ д/с 100</t>
  </si>
  <si>
    <t xml:space="preserve">детский сад №115</t>
  </si>
  <si>
    <t xml:space="preserve">МАДОУ дс 124</t>
  </si>
  <si>
    <t xml:space="preserve">ковалева;оксана;александровна</t>
  </si>
  <si>
    <t xml:space="preserve">МАДОУЦРР Д/С № 2</t>
  </si>
  <si>
    <t xml:space="preserve">ткачева;инна;васильевна</t>
  </si>
  <si>
    <t xml:space="preserve">Роддом № 4 из з/платы сотрудников</t>
  </si>
  <si>
    <t xml:space="preserve">13.04.2016</t>
  </si>
  <si>
    <t xml:space="preserve">детский садик 133</t>
  </si>
  <si>
    <t xml:space="preserve">филонова;вера;леонидовна</t>
  </si>
  <si>
    <t xml:space="preserve">Костылева;Татьяна;Анатольевна</t>
  </si>
  <si>
    <t xml:space="preserve">Кудряшова;Светлана;Геннадьевна</t>
  </si>
  <si>
    <t xml:space="preserve">Дешевых;Николай;Алексеевич</t>
  </si>
  <si>
    <t xml:space="preserve">дова;Марина;Александровна</t>
  </si>
  <si>
    <t xml:space="preserve">д/с №6</t>
  </si>
  <si>
    <t xml:space="preserve">мадоу дс№48</t>
  </si>
  <si>
    <t xml:space="preserve">соколова;вера;анатольевна</t>
  </si>
  <si>
    <t xml:space="preserve">Д\С 114 </t>
  </si>
  <si>
    <t xml:space="preserve">КОЛЕНКО;ВЕРО;СЕРГЕЕВНА</t>
  </si>
  <si>
    <t xml:space="preserve">Круглова;Татьяна;Геннадьевна (Арише)</t>
  </si>
  <si>
    <t xml:space="preserve">МАДОУ №95 </t>
  </si>
  <si>
    <t xml:space="preserve">Славская ЦРБ</t>
  </si>
  <si>
    <t xml:space="preserve">Агентство по имуществу Калининградской области из зарплаты сотрудников</t>
  </si>
  <si>
    <t xml:space="preserve">МАДОУ Д/С №11</t>
  </si>
  <si>
    <t xml:space="preserve">мадоу црр дс133</t>
  </si>
  <si>
    <t xml:space="preserve">МАДОУ ЦРР Д\С 136;</t>
  </si>
  <si>
    <t xml:space="preserve">БЫЧКОВА;ИРИНА;ВЛАДИМИРОВНА</t>
  </si>
  <si>
    <t xml:space="preserve">МАДОУ ЦРР Д\С №122</t>
  </si>
  <si>
    <t xml:space="preserve">МАДОУ ЦРР №134</t>
  </si>
  <si>
    <t xml:space="preserve">модоу дс №20</t>
  </si>
  <si>
    <t xml:space="preserve">МАОУ СОШ 50</t>
  </si>
  <si>
    <t xml:space="preserve">Школа №33</t>
  </si>
  <si>
    <t xml:space="preserve">лицей №17 (пуш;константин;станиславович)</t>
  </si>
  <si>
    <t xml:space="preserve">корчакова;виктория;валентиновна (Арише)</t>
  </si>
  <si>
    <t xml:space="preserve">МАДОУ детский сад №56 </t>
  </si>
  <si>
    <t xml:space="preserve">14.04.2016</t>
  </si>
  <si>
    <t xml:space="preserve">БУЛАТОВА;ОЛЬГА;НИКОЛАЕВНА</t>
  </si>
  <si>
    <t xml:space="preserve">Гишкелюк;Фрида;Карловна</t>
  </si>
  <si>
    <t xml:space="preserve">ДАДЬЯНОВА;ДИАНА;ЮРЬЕВНА</t>
  </si>
  <si>
    <t xml:space="preserve">ПЕТРЯЕВ;МАКСИМ;СЕРГЕЕВИЧ</t>
  </si>
  <si>
    <t xml:space="preserve">школа 36,2 В класс</t>
  </si>
  <si>
    <t xml:space="preserve">ДЕГТЯРЁВА;ВАЛЕНТИНА;АЛЕКСАНДРОВНА</t>
  </si>
  <si>
    <t xml:space="preserve">ДАДЬЯНОВ;ДОЛАТГЕРИЙ;АНАТОЛЬЕВИЧ</t>
  </si>
  <si>
    <t xml:space="preserve">дк чкаловский</t>
  </si>
  <si>
    <t xml:space="preserve">МАОУСОШ 31 4/В КЛАСС</t>
  </si>
  <si>
    <t xml:space="preserve">Рябушенко;Ольга;Вячеславовна</t>
  </si>
  <si>
    <t xml:space="preserve">Лобанова;Лариса;Анатольевна</t>
  </si>
  <si>
    <t xml:space="preserve">МАОУСОШ №31</t>
  </si>
  <si>
    <t xml:space="preserve">Нестеровская ЦРБ</t>
  </si>
  <si>
    <t xml:space="preserve">САБАДАШ;НАТАЛЬЯ;МИХАЙЛОВНА</t>
  </si>
  <si>
    <t xml:space="preserve">Заец;Даня;Феликсовна</t>
  </si>
  <si>
    <t xml:space="preserve">ОРЛОВ;СЕРГЕЙ;ВЛАДИМИРОВИЧ</t>
  </si>
  <si>
    <t xml:space="preserve">спиридонова;ольга;валерьевна</t>
  </si>
  <si>
    <t xml:space="preserve">МАОУ;СОШ № 4</t>
  </si>
  <si>
    <t xml:space="preserve">15.04.2016</t>
  </si>
  <si>
    <t xml:space="preserve">Гаукова;Анфиса</t>
  </si>
  <si>
    <t xml:space="preserve">НИКОЛАЙЧИК;ЕЛЕНА;ВАЛЕНТИНОВНА</t>
  </si>
  <si>
    <t xml:space="preserve">ГРИГОРЯН;ЛЕВАН</t>
  </si>
  <si>
    <t xml:space="preserve">МАОУ СОШ31</t>
  </si>
  <si>
    <t xml:space="preserve">великжанина;татьяна;владимировна</t>
  </si>
  <si>
    <t xml:space="preserve">МАОУ ЛИЦЕЙ18;Плательщик:ЛИВИНЦЕВА;СВЕТЛАНА;НИКОЛАЕВНА</t>
  </si>
  <si>
    <t xml:space="preserve">андреева;арзу;мирзага гызы</t>
  </si>
  <si>
    <t xml:space="preserve">сбор дет.поликлиники -2 город калининград;Плательщик:иванова;надежда;алексеевна</t>
  </si>
  <si>
    <t xml:space="preserve">ВОРОНЧУКОВА ЛЮДМИЛА АЛЕКСАНРОВ</t>
  </si>
  <si>
    <t xml:space="preserve">андреева;арзу;мирзага кызы</t>
  </si>
  <si>
    <t xml:space="preserve">Светловская ЦГБ</t>
  </si>
  <si>
    <t xml:space="preserve">МАОУ СОШ №39;Плательщик:СЛАВНОВА;ДИАНА;ОЛЕГОВНА</t>
  </si>
  <si>
    <t xml:space="preserve">КУРЧАНИДИ;ВАЛЕНТИНА;НИКОЛАЕВНА</t>
  </si>
  <si>
    <t xml:space="preserve">МАОУ СОШ №5 г.Калининграда;Плательщик:харитонова;ольга;константиновна</t>
  </si>
  <si>
    <t xml:space="preserve">Дмаосош № 8;Плательщик:АНДРЕЕВ;ВАЛЕРИЙ;АЛЕКСАНДРОВИЧ</t>
  </si>
  <si>
    <t xml:space="preserve">Черняховская ЦРБ</t>
  </si>
  <si>
    <t xml:space="preserve">баринова;софья;александровна</t>
  </si>
  <si>
    <t xml:space="preserve">МАОУ СОШ 15;Плательщик:Миронова;Ольга;Анатольевна</t>
  </si>
  <si>
    <t xml:space="preserve">18.04.2016</t>
  </si>
  <si>
    <t xml:space="preserve">№31;4 -А класс</t>
  </si>
  <si>
    <t xml:space="preserve">АНТОНОВИЧ;ОКСАНА</t>
  </si>
  <si>
    <t xml:space="preserve">МАОУ СОШ 47 КЛАСС 5 Б;ЕЛЕНА;ВИКТОРОВНА</t>
  </si>
  <si>
    <t xml:space="preserve">НАСКОВЕЦ;ВИКТОРИЯ;ВИКТОРОВНА</t>
  </si>
  <si>
    <t xml:space="preserve">31ШКОЛА 5Б КЛАСС</t>
  </si>
  <si>
    <t xml:space="preserve">Дрондина;любовь;владимировна</t>
  </si>
  <si>
    <t xml:space="preserve">д/с 135</t>
  </si>
  <si>
    <t xml:space="preserve">школа №31;1-В класс</t>
  </si>
  <si>
    <t xml:space="preserve">валькова;марина;павловна</t>
  </si>
  <si>
    <t xml:space="preserve">САЙБИДИНОВА АЛЬФИЯ РАХИММ</t>
  </si>
  <si>
    <t xml:space="preserve">кузанова;светлана;александровна</t>
  </si>
  <si>
    <t xml:space="preserve">Ерохина;Надежда;Сергеевна</t>
  </si>
  <si>
    <t xml:space="preserve">школа №33,Борохова;Юлия;Вячеславовна</t>
  </si>
  <si>
    <t xml:space="preserve">гимназия №40.10Л КЛАСС; Плательщик:емельянова;зоя;петровна (Арише)</t>
  </si>
  <si>
    <t xml:space="preserve">ШКОЛА № 31 КЛАСС 11 Б;Плательщик:КОВАЛЕВИЧ;ЕЛЕНА;СТЕПАНОВНА</t>
  </si>
  <si>
    <t xml:space="preserve">КЛАСС 8М ГИМНАЗИЯ 40; Плательщик:КАЛИНИНА;СВЕТЛАНА;АЛЕКСАНДРОВНА (Арише)</t>
  </si>
  <si>
    <t xml:space="preserve">КОННОВА;ЕЛЕНА;АЛЕКСЕЕВНА</t>
  </si>
  <si>
    <t xml:space="preserve">ГБУЗ КО "Городская поликлиника №3"; Плательщик:Приемко;Галина;Станиславовна</t>
  </si>
  <si>
    <t xml:space="preserve">школа №31 класс 7Г Плательщик:золотарева;наталья;юрьевна</t>
  </si>
  <si>
    <t xml:space="preserve">МАУДО СЮТ; Плательщик:михайлова;светлана;александровна</t>
  </si>
  <si>
    <t xml:space="preserve">МАОУ31 4 Б КЛАСС; Плательщик:СОРОКИНА;ТАТЬЯНА;ВАЛЕНТИНОВНА</t>
  </si>
  <si>
    <t xml:space="preserve">ТЕХНИКУМ;ОТРАСЛЕВЫХ;ТЕХНОЛОГИЙ;Г.СВЕТЛЫЙ </t>
  </si>
  <si>
    <t xml:space="preserve">МАОУ КМЛ</t>
  </si>
  <si>
    <t xml:space="preserve">ФРОЛОВА В.Н.;ВИОЛЕТТА;НИКОЛАЕВНА</t>
  </si>
  <si>
    <t xml:space="preserve">КАИС;Плательщик:фузеева;елена;владимировна</t>
  </si>
  <si>
    <t xml:space="preserve">Городская детская стоматологическая поликлиника; Плательщик:корбут;ирина;владимировна</t>
  </si>
  <si>
    <t xml:space="preserve">ВЛАСЕНКО;МАРИНА;НИКОЛАЕВНА</t>
  </si>
  <si>
    <t xml:space="preserve">МАУДО ДДТ РОДНИК Плательщик:шипалов;игорь;владимирович</t>
  </si>
  <si>
    <t xml:space="preserve">ДК "Янтарь"; Плательщик:Толмачева;Александра;Петровна</t>
  </si>
  <si>
    <t xml:space="preserve">МАОУ ЛИЦЕЙ №49; Плательщик:КУЗИН;РОМАН;АЛЕКСАНДРОВИЧ</t>
  </si>
  <si>
    <t xml:space="preserve">школа №46 Плательщик:ивашина;татьяна;александровна</t>
  </si>
  <si>
    <t xml:space="preserve">Комитет гор.хозяйства; Плательщик:ГЕНЕРАЛОВА;СВЕТЛАНА;НИКИТИЧНА</t>
  </si>
  <si>
    <t xml:space="preserve">ДЮЦ "НА МОЛОДЁЖНОЙ"; Плательщик:КОСТЯКОВА;МАРИНА;ЕВГЕНЬЕВНА</t>
  </si>
  <si>
    <t xml:space="preserve">ШКОЛА 24; Плательщик:СКАЧКОВА;ЕЛЕНА;ВИКТОРОВНА</t>
  </si>
  <si>
    <t xml:space="preserve">МАОУ СОШ №11; Плательщик:ЖУРАХОВСКАЯ;ТАТЬЯНА;ВАСИЛЬЕВНА</t>
  </si>
  <si>
    <t xml:space="preserve">МИХАЙЛОВА;ЛЮДМИЛА;РАВИЛЕВНА</t>
  </si>
  <si>
    <t xml:space="preserve">ДОБРОВОЛЬНОЕ ПОЖЕРТВОВАНИЕ;Дата оплаты 15/04/2016;МАОУ Лицей 35;Плательщик:Демченко;елена;Владимировна;Калининград;</t>
  </si>
  <si>
    <t xml:space="preserve">маоу гимназия 22; Плательщик:сарапульцева;светлана;анатольевна</t>
  </si>
  <si>
    <t xml:space="preserve">МКП "Калининград-ГорТранс"</t>
  </si>
  <si>
    <t xml:space="preserve">Данишевская;светлана;сергеевна;гусев </t>
  </si>
  <si>
    <t xml:space="preserve">19.04.2016</t>
  </si>
  <si>
    <t xml:space="preserve">БАРИНОВА;ЕКАТЕРИНА;ЯКОВЛЕВНА</t>
  </si>
  <si>
    <t xml:space="preserve">МАОУ №40.6М; Плательщик:ПОЧИВАЛОВА;ЕЛЕНА;НИКОЛАЕВНА (Арише)</t>
  </si>
  <si>
    <t xml:space="preserve">Служба по государственному регулированию цен и тарифов Калининградской области из заработной платы сотрудников</t>
  </si>
  <si>
    <t xml:space="preserve">ГИМНАЗИЯ№40 1-Н-КЛАСС (Арише)</t>
  </si>
  <si>
    <t xml:space="preserve">мау до цтр и го информационные технологии</t>
  </si>
  <si>
    <t xml:space="preserve">от сотрудников родильного дома №1; Плательщик:авакьян;юрий;михайлович</t>
  </si>
  <si>
    <t xml:space="preserve">ШКОЛА №9; Плательщик:КОНИК;АНАСТАСИЯ;ВАЛЕНТИНОВНА</t>
  </si>
  <si>
    <t xml:space="preserve">20.04.2016</t>
  </si>
  <si>
    <t xml:space="preserve">МАОУ СОШ № 31;класс 1 "Б"</t>
  </si>
  <si>
    <t xml:space="preserve">ПЕТРУКОВИЧ;АННА;ВИТАУТОВНА;КАЛИНИНГРАД</t>
  </si>
  <si>
    <t xml:space="preserve">5К КЛАСС 40 ГИМНАЗИЯ; Плательщик:КОЛЕСНИК;НАТАЛЬЯ;АНАТОЛЬЕВНА;Г.ПИОНЕРСКИЙ (Арише)</t>
  </si>
  <si>
    <t xml:space="preserve">Найденова;Юлия;Михайловна (Арише)</t>
  </si>
  <si>
    <t xml:space="preserve">ОГБУ "Центр экспертиз цен и тарифов" из заработной платы сотрудников</t>
  </si>
  <si>
    <t xml:space="preserve">МКУ ГДСР; ШАДРИНА ОЛЬГА</t>
  </si>
  <si>
    <t xml:space="preserve">МАОУ СОШ № 12; Плательщик:БРУЙО;ВЕРА;ВЛАДИМИРОВНА</t>
  </si>
  <si>
    <t xml:space="preserve">МП "Чистота</t>
  </si>
  <si>
    <t xml:space="preserve">21.04.2016</t>
  </si>
  <si>
    <t xml:space="preserve">Министерство строительства Калининградской области из з.п.сотрудников</t>
  </si>
  <si>
    <t xml:space="preserve">УПРАВЛЕНИЕ СПОРТА И МОЛОДЕЖНОЙ ПОЛИТИКИ</t>
  </si>
  <si>
    <t xml:space="preserve">УФПС Калининградской области - филиал ФГУП "Почта России": За пост. пер. № 25321-Тулякова Н.С.</t>
  </si>
  <si>
    <t xml:space="preserve">МОЛОДЕЖНЫЙ ЦЕНТР "ДОБРОВОЛЕЦ" (через СОКОЛОВА АНАСТАСИЯ ИГОРЕВНА)</t>
  </si>
  <si>
    <t xml:space="preserve">22.04.2016</t>
  </si>
  <si>
    <t xml:space="preserve">ЛУЗГИНА ЕЛЕНА НИКОЛАЕВНА</t>
  </si>
  <si>
    <t xml:space="preserve">ГБУЗ Психиатрическая больница Калининградской обл 4</t>
  </si>
  <si>
    <t xml:space="preserve">КОМИТЕТ ПО ОБРАЗОВАНИЮ</t>
  </si>
  <si>
    <t xml:space="preserve">ГИМНАЗИЯ (ЧУБАРОВА НАТАЛЬЯ ЭДУАРДОВНА)</t>
  </si>
  <si>
    <t xml:space="preserve">25.04.2016</t>
  </si>
  <si>
    <t xml:space="preserve">ЮДИНЦЕВА АННА СЕРГЕЕВНА</t>
  </si>
  <si>
    <t xml:space="preserve">ГИМНАЗИЯ 40, Плательщик: МИРОШНИК;АНАСТАСИЯ;ВИКТОРОВНА (Арише) </t>
  </si>
  <si>
    <t xml:space="preserve">26.04.2016</t>
  </si>
  <si>
    <t xml:space="preserve">МУК</t>
  </si>
  <si>
    <t xml:space="preserve">28.04.2016</t>
  </si>
  <si>
    <t xml:space="preserve">ДЕТСКАЯ ГОРОДСКАЯ ПОЛИКЛ №1</t>
  </si>
  <si>
    <t xml:space="preserve">МАКСИМОВА ЛЮДМИЛА НИКОЛАЕВНА</t>
  </si>
  <si>
    <t xml:space="preserve">МАОУ СОШ № 13 (СОЛОВЬЕВ МАКСИМ ОЛЕГОВИЧ)</t>
  </si>
  <si>
    <t xml:space="preserve">КАПШТАН БОГДАННА ЗЕНОВЬЕВНА</t>
  </si>
  <si>
    <t xml:space="preserve">УФК по Калининградской области (Министерство сельского хозяйства Калининградской области)</t>
  </si>
  <si>
    <t xml:space="preserve">Итого:</t>
  </si>
  <si>
    <t xml:space="preserve">Поступления на благотворительный счет:
40703810707160000134 в филиале ПАО "БинБанк" в Санкт-Петербурге</t>
  </si>
  <si>
    <t xml:space="preserve">МАОУ СОШ 19 (ч/р Сазанова С.Ю.)</t>
  </si>
  <si>
    <t xml:space="preserve">ООО "Эксперта №1"</t>
  </si>
  <si>
    <t xml:space="preserve">Поступления через Иные источники
Благотворительного центра "Верю в чудо"</t>
  </si>
  <si>
    <t xml:space="preserve">МАДОУ №127 (СберКарта)</t>
  </si>
  <si>
    <t xml:space="preserve">Школа № 14, на тренажер для Карасевой В.(касса)</t>
  </si>
  <si>
    <t xml:space="preserve">Пожертвования с смс "Верим" на номер 7715 </t>
  </si>
  <si>
    <t xml:space="preserve">Общая сумма поступлений
в рамках Благотворительного марафона "Ты нам нужен 2016"</t>
  </si>
  <si>
    <t xml:space="preserve">Переводы напрямую Детям/Родителям, через кассу "Верю в чудо" не проходило (на основании сообщений от Благотворителей)</t>
  </si>
  <si>
    <t xml:space="preserve">МБУ ДО ДЮСШ восточных единоборств (через КАПШТАН БОГДАННА ЗЕНОВЬЕВНА (для Виталика Бутенко)</t>
  </si>
  <si>
    <t xml:space="preserve">МАОУ СОШ№45 (через СТРЮКОВА НАДЕЖДА ВЛАДИМИРОВНА)  (для Виталика Бутенко)</t>
  </si>
  <si>
    <t xml:space="preserve">В отчете не отражены пожертвования, переведенные напрямую на счета родителей</t>
  </si>
  <si>
    <t xml:space="preserve">Банковские расходы</t>
  </si>
  <si>
    <t xml:space="preserve">Дата</t>
  </si>
  <si>
    <t xml:space="preserve">Сумма, руб.</t>
  </si>
  <si>
    <t xml:space="preserve">Назначение платежа</t>
  </si>
  <si>
    <t xml:space="preserve">Ведение расчетного счета за февраль 2016</t>
  </si>
  <si>
    <t xml:space="preserve">Ведение расчетного счета за март 2016</t>
  </si>
  <si>
    <t xml:space="preserve">За принятие и пересчет мелочи от школы</t>
  </si>
  <si>
    <t xml:space="preserve">Ведение расчетного счета за апрель 2016</t>
  </si>
  <si>
    <t xml:space="preserve">Комиссия за перечисление средств со счета в валюте РФ </t>
  </si>
  <si>
    <t xml:space="preserve">Комиссия за перечисление средств со счета</t>
  </si>
  <si>
    <t xml:space="preserve">Комиссия за перечисление средств: со счета в валюте РФ, физ. лицам</t>
  </si>
  <si>
    <t xml:space="preserve">Ведение расчетного счета за май 2016</t>
  </si>
  <si>
    <t xml:space="preserve">Ведение расчетного счета за июнь 2016</t>
  </si>
  <si>
    <t xml:space="preserve">Ведение расчетного счета за июль 2016</t>
  </si>
  <si>
    <t xml:space="preserve">Ведение расчетного счета за август 2016</t>
  </si>
  <si>
    <t xml:space="preserve">Ведение расчетного счета за сентябрь 2016</t>
  </si>
  <si>
    <t xml:space="preserve">Ведение расчетного счета за октябрь 2016</t>
  </si>
  <si>
    <t xml:space="preserve">Ведение расчетного счета за ноябрь 2016</t>
  </si>
  <si>
    <t xml:space="preserve">Ведение расчетного счета за декабрь 2016</t>
  </si>
  <si>
    <t xml:space="preserve">Адресная помощь</t>
  </si>
  <si>
    <t xml:space="preserve">№</t>
  </si>
  <si>
    <t xml:space="preserve">ФИО ребенка</t>
  </si>
  <si>
    <t xml:space="preserve">Возраст</t>
  </si>
  <si>
    <t xml:space="preserve">Состояние здоровья, в связи с которым необходимо оказать помощь</t>
  </si>
  <si>
    <t xml:space="preserve">Оказанная помощь</t>
  </si>
  <si>
    <t xml:space="preserve">Сумма</t>
  </si>
  <si>
    <t xml:space="preserve">Алисова Лена</t>
  </si>
  <si>
    <t xml:space="preserve">ДД Надежда </t>
  </si>
  <si>
    <t xml:space="preserve">Проживание в реабилитационном лагере "Мираклион" для детей с онкологическими и иными жизнеугрожающими заболеваниями в период с 18 до 26 марта 2016 года</t>
  </si>
  <si>
    <t xml:space="preserve">Антипин Артём</t>
  </si>
  <si>
    <t xml:space="preserve">вертебрально базилярная недостаточность</t>
  </si>
  <si>
    <t xml:space="preserve">Антипина Алиса</t>
  </si>
  <si>
    <t xml:space="preserve">Астма</t>
  </si>
  <si>
    <t xml:space="preserve">Асташенков Никита</t>
  </si>
  <si>
    <t xml:space="preserve">Нейробластома</t>
  </si>
  <si>
    <t xml:space="preserve">Бобокин Александр</t>
  </si>
  <si>
    <t xml:space="preserve">Гипохондроплазия. Органическое поражение ЦНС с ЗРР, СДВГ</t>
  </si>
  <si>
    <t xml:space="preserve">Прохождение обследования, анализы, проезд, проживание в г. Санкт-Петербурге. Лечение в Институте физ. медицины, реабилитации и ревматологии "Д-р Симо Милошевич" в г. Игало, Черногория: кинезотерапия, стимуляция зон роста, грязевые аппликации и пр. Иглы для иньекций, лекарственные препараты</t>
  </si>
  <si>
    <t xml:space="preserve">Бугаев Михаил </t>
  </si>
  <si>
    <t xml:space="preserve">Синдром трисомии 21 ч-хромосомы. Синдром Веста</t>
  </si>
  <si>
    <t xml:space="preserve">Рефлексотерапия в "Реацентре". ЛФК, водная терапия</t>
  </si>
  <si>
    <t xml:space="preserve">Васильев Марк</t>
  </si>
  <si>
    <t xml:space="preserve">Эмбриональная рабдомиосаркома мочевого пузыря</t>
  </si>
  <si>
    <t xml:space="preserve">Васильева Алиса</t>
  </si>
  <si>
    <t xml:space="preserve">Сиблинг</t>
  </si>
  <si>
    <t xml:space="preserve">Гафаров Эмин</t>
  </si>
  <si>
    <t xml:space="preserve">Неврологическая патология</t>
  </si>
  <si>
    <t xml:space="preserve">Глуздань Роберт</t>
  </si>
  <si>
    <t xml:space="preserve">Аутистико-подобный синдром. Синдром Аспергера</t>
  </si>
  <si>
    <t xml:space="preserve">Обследование и лечение в НИИ им. Бехтерева в г. Санкт-Петербурге. Психодиагностическое обследование, психофихиологический тренинг на комплексе "Реакор", транскраниальная микрополяризация</t>
  </si>
  <si>
    <t xml:space="preserve">Грицаенко Дария </t>
  </si>
  <si>
    <t xml:space="preserve">СД 1 тип</t>
  </si>
  <si>
    <t xml:space="preserve">Расходные материалы к инсулиновой помпе: катридж-системы, иглы, инф.наборы, тест-полоски, чехлы</t>
  </si>
  <si>
    <t xml:space="preserve">Деришев Кирилл</t>
  </si>
  <si>
    <t xml:space="preserve">Ганглионейробластома заднего средостения справа, состояние после ПХТ, удаления опухоли. Кифосколиоз 3 степени</t>
  </si>
  <si>
    <t xml:space="preserve">Занятия ЛФК в "Центре реабилитации и протезирования "Ортетика" в г. Санкт-Петербург. Ж/д билеты, проживание на время прохождения занятий в г. Санкт-Петербург. Ж/д билеты, проживание, лабораторно-диагностическое исследование в ГУ "Республиканский научно-практический центр детской онкологии, гематологии и иммунологии" в г.Минск, Беларусь.</t>
  </si>
  <si>
    <t xml:space="preserve">Дуда Яков</t>
  </si>
  <si>
    <t xml:space="preserve">Фенилкетонурия</t>
  </si>
  <si>
    <t xml:space="preserve">Специализированное низкобелковое питание</t>
  </si>
  <si>
    <t xml:space="preserve">Думцев Алексей </t>
  </si>
  <si>
    <t xml:space="preserve">Расходные материалы к инсулиновой помпе: катридж-системы, иглы, инф.наборы, тест-полоски</t>
  </si>
  <si>
    <t xml:space="preserve">Ерошина Виктория </t>
  </si>
  <si>
    <t xml:space="preserve">ДЦП. Атоническо-атаксическая форма</t>
  </si>
  <si>
    <t xml:space="preserve">Реабилитации в Институте им. Андраша Петё, г. Будапешт, Венгрия</t>
  </si>
  <si>
    <t xml:space="preserve">Журенков Алексей </t>
  </si>
  <si>
    <t xml:space="preserve">ДЦП, тяжелая степень</t>
  </si>
  <si>
    <t xml:space="preserve">Специализированная кресло-коляска</t>
  </si>
  <si>
    <t xml:space="preserve">Захарюгина Катя</t>
  </si>
  <si>
    <t xml:space="preserve">Зузлов Даня </t>
  </si>
  <si>
    <t xml:space="preserve">Миодистрофия Дюшенна</t>
  </si>
  <si>
    <t xml:space="preserve">Зузлов Никита</t>
  </si>
  <si>
    <t xml:space="preserve">Иванова Варвара </t>
  </si>
  <si>
    <t xml:space="preserve">Муковисцидоз </t>
  </si>
  <si>
    <t xml:space="preserve">Витамины Аквадекс. Ингалятор ПАРИ синус. Урсофальк, аципол, кальцемин  и пр. лекарства. Клапан к компрессору, уплотнитель, фильтры</t>
  </si>
  <si>
    <t xml:space="preserve">Ильин Павел</t>
  </si>
  <si>
    <t xml:space="preserve">ДЦП. Спастический тетрапарез</t>
  </si>
  <si>
    <t xml:space="preserve">Курсы физической реабилитации в Центре им. Бубновского, г. Калининград</t>
  </si>
  <si>
    <t xml:space="preserve">Казакова Анна</t>
  </si>
  <si>
    <t xml:space="preserve">Анапластическая лимфома</t>
  </si>
  <si>
    <t xml:space="preserve">Капитонов Иван </t>
  </si>
  <si>
    <t xml:space="preserve">ДЦП, спастическая диплегия</t>
  </si>
  <si>
    <t xml:space="preserve">Беговая дорожка</t>
  </si>
  <si>
    <t xml:space="preserve">Карасёв Валерий</t>
  </si>
  <si>
    <t xml:space="preserve">Лечение в центре "Неурон", г. Быдгощ, Польша: кинезотерапия, иппотерапия, занятия на "Локомат", сенсорная интеграция</t>
  </si>
  <si>
    <t xml:space="preserve">Карасёва Виктория</t>
  </si>
  <si>
    <t xml:space="preserve">ДЦП, смешанная форма с гипрекинезами, ЗПР, ЗРР</t>
  </si>
  <si>
    <t xml:space="preserve">Тренажер "Англе-соло", комплект туторов</t>
  </si>
  <si>
    <t xml:space="preserve">Коллеров Егор</t>
  </si>
  <si>
    <t xml:space="preserve">Состояние после ортотопической левого латерального бисегмента печени</t>
  </si>
  <si>
    <t xml:space="preserve">Авиабилеты на амбулаторный контроль в НЦ хирургии им. Петровского в г. Москва</t>
  </si>
  <si>
    <t xml:space="preserve">Комар Кристина</t>
  </si>
  <si>
    <t xml:space="preserve">ДЦП. Спастическая диплегия</t>
  </si>
  <si>
    <t xml:space="preserve">Специализированная коляска. Автобилеты Клд-Варшава на лечение. Амексин, глиатилин, маалокс, подгузники и пр.лекарства</t>
  </si>
  <si>
    <t xml:space="preserve">Константинов Женя </t>
  </si>
  <si>
    <t xml:space="preserve">Прогрессирующая мышечная дистрофия</t>
  </si>
  <si>
    <t xml:space="preserve">Кормушкин Иван</t>
  </si>
  <si>
    <t xml:space="preserve">Коякова Виктория</t>
  </si>
  <si>
    <t xml:space="preserve">Органическое поражение ЦНС. Отслойка сетчатки, эпилепсия</t>
  </si>
  <si>
    <t xml:space="preserve">Специализитованный мед.стульчик. Баклосан, корнитен, ретиналамин и пр. лекарства. Подгузники. ЭЭГ-мониторинг</t>
  </si>
  <si>
    <t xml:space="preserve">Кравченко Вячеслав</t>
  </si>
  <si>
    <t xml:space="preserve">Муковисцидоз</t>
  </si>
  <si>
    <t xml:space="preserve">Специализированный надувной жилет. Специализ.смесь для питания нутридринк. Меронем, аципол, кальций, линекс, париэт и пр. лекар.ср-ва</t>
  </si>
  <si>
    <t xml:space="preserve">Кузин Саша</t>
  </si>
  <si>
    <t xml:space="preserve">Неходжкинская лимфома беркитта</t>
  </si>
  <si>
    <t xml:space="preserve">Лексина Катя</t>
  </si>
  <si>
    <t xml:space="preserve">Врожденная структурная миопатия</t>
  </si>
  <si>
    <t xml:space="preserve">Леонтьева Николь</t>
  </si>
  <si>
    <t xml:space="preserve">Тетрапарез. ВПР головного мозга. Умеренно выраженная гипоплазия полушарий мозжечка</t>
  </si>
  <si>
    <t xml:space="preserve">Рефлексолокомация, бобат-терапия, лечение в "Здоровом детстве", г. Екатеринбург. Клинутрен, карнитен, корилип и пр. лекарства</t>
  </si>
  <si>
    <t xml:space="preserve">Лоскутова Вика</t>
  </si>
  <si>
    <t xml:space="preserve">Лялюк Настя</t>
  </si>
  <si>
    <t xml:space="preserve">Рассеянный склероз</t>
  </si>
  <si>
    <t xml:space="preserve">Манжоленко Инна</t>
  </si>
  <si>
    <t xml:space="preserve">лимфома ходжкина</t>
  </si>
  <si>
    <t xml:space="preserve">Манич София </t>
  </si>
  <si>
    <t xml:space="preserve">Мукополисахаридоз</t>
  </si>
  <si>
    <t xml:space="preserve">Маршева Александра</t>
  </si>
  <si>
    <t xml:space="preserve">Операция в "Институте клинической реабилитологии" в г. Тула. Глиатилин, акатинол лекар.</t>
  </si>
  <si>
    <t xml:space="preserve">Маршева Виктория</t>
  </si>
  <si>
    <t xml:space="preserve">Маслов Максим</t>
  </si>
  <si>
    <t xml:space="preserve">ДЦП. Спастиеская диплегия</t>
  </si>
  <si>
    <t xml:space="preserve">Кресло-коляска с корзиной</t>
  </si>
  <si>
    <t xml:space="preserve">Метелёва Саша</t>
  </si>
  <si>
    <t xml:space="preserve">Пилоидная астроцистома правого зрительного нерва и хиазмы, слепота</t>
  </si>
  <si>
    <t xml:space="preserve">Мехтиева Нигар</t>
  </si>
  <si>
    <t xml:space="preserve">Милютин Александр</t>
  </si>
  <si>
    <t xml:space="preserve">ДЦП. Спастическая диплегия. Невропатия малоберцового нерва справа</t>
  </si>
  <si>
    <t xml:space="preserve">Реабилитация на Локомате в НИДОИ им. Турнера в г.Санкт-Петербурге. Авиабилеты Клд-Спб</t>
  </si>
  <si>
    <t xml:space="preserve">Мирошниченко Павел</t>
  </si>
  <si>
    <t xml:space="preserve">Норкин Павел </t>
  </si>
  <si>
    <t xml:space="preserve">Норкин Павел</t>
  </si>
  <si>
    <t xml:space="preserve">Орлов Никита</t>
  </si>
  <si>
    <t xml:space="preserve">Эллиптический тренажер. Массажер для ног. Ролик для пресса</t>
  </si>
  <si>
    <t xml:space="preserve">Орлова Анастасия</t>
  </si>
  <si>
    <t xml:space="preserve">ДЦП. Диплегия</t>
  </si>
  <si>
    <t xml:space="preserve">Комплексное лечение, функцион.миостимуляция, ЛФК, ботулотоксин в ООО "Продвижение"</t>
  </si>
  <si>
    <t xml:space="preserve">Павленко Влад</t>
  </si>
  <si>
    <t xml:space="preserve">Павленко Женя</t>
  </si>
  <si>
    <t xml:space="preserve">Сиблинг </t>
  </si>
  <si>
    <t xml:space="preserve">Павлова Екатерина</t>
  </si>
  <si>
    <t xml:space="preserve">Задержка психоречевого развития. СДВ. СД 1 тип. </t>
  </si>
  <si>
    <t xml:space="preserve">Рефлексотерапия, электропунктура, ЭЭГ, реабилитация в "Реацентре"</t>
  </si>
  <si>
    <t xml:space="preserve">Петрова Надежда</t>
  </si>
  <si>
    <t xml:space="preserve">ДЦП. Спастическая тетраплегия</t>
  </si>
  <si>
    <t xml:space="preserve">Вертикализатор. А/б, ж/д билеты Клд-Мск-Клд на курс реабилитации в "Институте им. Андраша Петё", г. Будапешт, Венгрия</t>
  </si>
  <si>
    <t xml:space="preserve">Пилипас Никита</t>
  </si>
  <si>
    <t xml:space="preserve">ДЦП. Симптоматическая эпилепсия</t>
  </si>
  <si>
    <t xml:space="preserve">Восстановительная терапия в "Клинике Санитас" г. Новосибирск</t>
  </si>
  <si>
    <t xml:space="preserve">Пилипец Саша</t>
  </si>
  <si>
    <t xml:space="preserve">лимфома беркитта</t>
  </si>
  <si>
    <t xml:space="preserve">Саприн Виталик </t>
  </si>
  <si>
    <t xml:space="preserve">ДЦП</t>
  </si>
  <si>
    <t xml:space="preserve">Сидоров Сергей </t>
  </si>
  <si>
    <t xml:space="preserve">Органическое поражение ЦНС, тетраплегия</t>
  </si>
  <si>
    <t xml:space="preserve">Рефлексотерапия в "Реацентре"</t>
  </si>
  <si>
    <t xml:space="preserve">Смирнова Виктория</t>
  </si>
  <si>
    <t xml:space="preserve">Муковисцидоз, легочно-кишечная форма, тяжелое течение</t>
  </si>
  <si>
    <t xml:space="preserve">Специализированный надувной жилет. Урсофальк, авамис, аквалор и пр.лекарства. Специализ.смесь для питания нутридринк. Витамины Аквадекс. Амоксислав, гептрал, тамифлю и пр.</t>
  </si>
  <si>
    <t xml:space="preserve">Солодовник Алексей </t>
  </si>
  <si>
    <t xml:space="preserve">Сорокина Вероника</t>
  </si>
  <si>
    <t xml:space="preserve">Спирина Ангелина</t>
  </si>
  <si>
    <t xml:space="preserve">Кресло-коляска детская инвалидная</t>
  </si>
  <si>
    <t xml:space="preserve">Стенечкин Вадим</t>
  </si>
  <si>
    <t xml:space="preserve">Сягаева Эмилия </t>
  </si>
  <si>
    <t xml:space="preserve">Последствия перенесенного вирусного энцефалита</t>
  </si>
  <si>
    <t xml:space="preserve">Специализированная кресло-коляска. Деринат, эргоферон, иммунал, кепра лекар.</t>
  </si>
  <si>
    <t xml:space="preserve">Тонников Валентин</t>
  </si>
  <si>
    <t xml:space="preserve">Ювенильный хр.моноартрит, увеит левого глаза</t>
  </si>
  <si>
    <t xml:space="preserve">Проживание в отеле на время обследования в НИИ глазных болезней им. Гельмгольца в г. Москва. Амбробене, себидин, граммидин лек.</t>
  </si>
  <si>
    <t xml:space="preserve">Трухачёва Лена</t>
  </si>
  <si>
    <t xml:space="preserve">Специализированное низкобелковое питание. Рисполент табл.</t>
  </si>
  <si>
    <t xml:space="preserve">Филипченко Амир</t>
  </si>
  <si>
    <t xml:space="preserve">Органическое эмоциональное расстройство</t>
  </si>
  <si>
    <t xml:space="preserve">Харитонова Диана</t>
  </si>
  <si>
    <t xml:space="preserve">Харитонова Рада</t>
  </si>
  <si>
    <t xml:space="preserve">Наследственная микросфероцитарная анемия, состояние после спленэктомии</t>
  </si>
  <si>
    <t xml:space="preserve">Хохлова Надя </t>
  </si>
  <si>
    <t xml:space="preserve">Синдром шерешевского-тернера</t>
  </si>
  <si>
    <t xml:space="preserve">Цыба Иванна</t>
  </si>
  <si>
    <t xml:space="preserve">Опухоль дна зрительного нервов и дна желудочка </t>
  </si>
  <si>
    <t xml:space="preserve">Шевцов Максим</t>
  </si>
  <si>
    <t xml:space="preserve">ДЦП. Спастическая плегия</t>
  </si>
  <si>
    <t xml:space="preserve">Кресло-коляска инвалидная</t>
  </si>
  <si>
    <t xml:space="preserve">Шишенин Павел</t>
  </si>
  <si>
    <t xml:space="preserve">Специализированный надувной жилет. Витамины Аквадекс. Проживание, исследования, эндоскопическая полисинусотомия в Научном центре здоровья детей в г. Москва</t>
  </si>
  <si>
    <t xml:space="preserve">Шульга Марк</t>
  </si>
  <si>
    <t xml:space="preserve">Юматова Арина</t>
  </si>
  <si>
    <t xml:space="preserve">Спинальная мышечная атрофия, тип 1</t>
  </si>
  <si>
    <t xml:space="preserve">Аппарат для удаления выделений из дыхательных путей. Расходные материалы для аппарата ИВЛ. Датчик кислорода. Фильтры к аппарату ИВЛ, гастростома, коннекторы. Спец.питание "Нутридринк". Пульсоксиметр</t>
  </si>
  <si>
    <t xml:space="preserve">Юрин Виктор</t>
  </si>
  <si>
    <t xml:space="preserve">ДЦП. Спастическая диплегия.</t>
  </si>
  <si>
    <t xml:space="preserve">Рефлексотерапия, ОФК, деффектолог в "Реацентре"</t>
  </si>
  <si>
    <t xml:space="preserve">Янчар Никита</t>
  </si>
  <si>
    <t xml:space="preserve">Осипчук Артём</t>
  </si>
  <si>
    <t xml:space="preserve">Паренхиматозная желтуха неясного генеза</t>
  </si>
  <si>
    <t xml:space="preserve">Холестирамин ратиофарм лекар.</t>
  </si>
  <si>
    <t xml:space="preserve">Евдокимова Зоя</t>
  </si>
  <si>
    <t xml:space="preserve">Остеосаркома</t>
  </si>
  <si>
    <t xml:space="preserve">Проезд на обследование в "Онкоцентр им. Блохина" в г. Москва</t>
  </si>
  <si>
    <t xml:space="preserve">Алейников Евгений</t>
  </si>
  <si>
    <t xml:space="preserve">Поражение ЦНС, синдром двигательной гиперактивности. 
+ТЖС - бабушка-опекун</t>
  </si>
  <si>
    <t xml:space="preserve">Глиатилин, стратера, мексидол(лекар.средства)</t>
  </si>
  <si>
    <t xml:space="preserve">Узлова Маша</t>
  </si>
  <si>
    <t xml:space="preserve">Слепота, микрофефалия, ДЦП</t>
  </si>
  <si>
    <t xml:space="preserve">Энтеральное-зондовое питание Хипп. Социальная передышка (сентябрь-декабрь)</t>
  </si>
  <si>
    <t xml:space="preserve">Вельмякин Руслан </t>
  </si>
  <si>
    <t xml:space="preserve">Поражение ЦНС, эпилепсия</t>
  </si>
  <si>
    <t xml:space="preserve">Авиабилеты на проезд на реабилитацию г. Алушту, Крым, курсы дельфинотерапии в "Дельфинарий акварель" </t>
  </si>
  <si>
    <t xml:space="preserve">Входящий остаток от марафона "Ты нам нужен 2015":</t>
  </si>
  <si>
    <t xml:space="preserve">Всего поступило Пожертвований на сумму:</t>
  </si>
  <si>
    <t xml:space="preserve">Итого Оказана Помощь Детям на сумму: </t>
  </si>
  <si>
    <t xml:space="preserve">Остаток средств по БМ "Ты нам нужен"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dd/mm/yy;@"/>
    <numFmt numFmtId="168" formatCode="#,##0.00_р_."/>
    <numFmt numFmtId="169" formatCode="#,##0.00_ ;[RED]\-#,##0.00\ "/>
    <numFmt numFmtId="170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04"/>
    </font>
    <font>
      <sz val="8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10"/>
      <color rgb="FF800080"/>
      <name val="Palatino Linotype"/>
      <family val="1"/>
      <charset val="204"/>
    </font>
    <font>
      <sz val="10"/>
      <color rgb="FF000000"/>
      <name val="Palatino Linotype"/>
      <family val="1"/>
      <charset val="204"/>
    </font>
    <font>
      <i val="true"/>
      <sz val="10"/>
      <name val="Palatino Linotype"/>
      <family val="1"/>
      <charset val="204"/>
    </font>
    <font>
      <sz val="8"/>
      <name val="Arial"/>
      <family val="2"/>
      <charset val="204"/>
    </font>
    <font>
      <sz val="8"/>
      <color rgb="FF800080"/>
      <name val="Palatino Linotype"/>
      <family val="1"/>
      <charset val="204"/>
    </font>
    <font>
      <sz val="8"/>
      <color rgb="FF000000"/>
      <name val="Palatino Linotype"/>
      <family val="1"/>
      <charset val="204"/>
    </font>
    <font>
      <sz val="9"/>
      <name val="Palatino Linotype"/>
      <family val="1"/>
      <charset val="204"/>
    </font>
    <font>
      <sz val="9"/>
      <name val="Arial"/>
      <family val="2"/>
      <charset val="204"/>
    </font>
    <font>
      <b val="true"/>
      <i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7"/>
  <sheetViews>
    <sheetView showFormulas="false" showGridLines="false" showRowColHeaders="true" showZeros="true" rightToLeft="false" tabSelected="true" showOutlineSymbols="true" defaultGridColor="true" view="pageBreakPreview" topLeftCell="A348" colorId="64" zoomScale="96" zoomScaleNormal="87" zoomScalePageLayoutView="96" workbookViewId="0">
      <selection pane="topLeft" activeCell="D446" activeCellId="0" sqref="D4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2" width="59.28"/>
    <col collapsed="false" customWidth="true" hidden="false" outlineLevel="0" max="4" min="4" style="3" width="65.85"/>
    <col collapsed="false" customWidth="false" hidden="false" outlineLevel="0" max="257" min="5" style="1" width="9.14"/>
  </cols>
  <sheetData>
    <row r="2" customFormat="false" ht="34.5" hidden="false" customHeight="true" outlineLevel="0" collapsed="false">
      <c r="A2" s="4" t="s">
        <v>0</v>
      </c>
      <c r="B2" s="4"/>
      <c r="C2" s="4"/>
    </row>
    <row r="3" customFormat="false" ht="31.5" hidden="false" customHeight="true" outlineLevel="0" collapsed="false">
      <c r="A3" s="5" t="s">
        <v>1</v>
      </c>
      <c r="B3" s="5"/>
      <c r="C3" s="5"/>
    </row>
    <row r="5" customFormat="false" ht="32.25" hidden="false" customHeight="true" outlineLevel="0" collapsed="false">
      <c r="A5" s="6" t="s">
        <v>2</v>
      </c>
      <c r="B5" s="6" t="s">
        <v>3</v>
      </c>
      <c r="C5" s="7" t="s">
        <v>4</v>
      </c>
    </row>
    <row r="6" customFormat="false" ht="15" hidden="false" customHeight="false" outlineLevel="0" collapsed="false">
      <c r="A6" s="8" t="n">
        <v>42417</v>
      </c>
      <c r="B6" s="9" t="n">
        <v>500</v>
      </c>
      <c r="C6" s="10" t="s">
        <v>5</v>
      </c>
    </row>
    <row r="7" customFormat="false" ht="15" hidden="false" customHeight="false" outlineLevel="0" collapsed="false">
      <c r="A7" s="8" t="n">
        <v>42417</v>
      </c>
      <c r="B7" s="9" t="n">
        <v>500</v>
      </c>
      <c r="C7" s="10" t="s">
        <v>6</v>
      </c>
    </row>
    <row r="8" customFormat="false" ht="15" hidden="false" customHeight="false" outlineLevel="0" collapsed="false">
      <c r="A8" s="8" t="n">
        <v>42417</v>
      </c>
      <c r="B8" s="9" t="n">
        <v>600</v>
      </c>
      <c r="C8" s="10" t="s">
        <v>7</v>
      </c>
    </row>
    <row r="9" customFormat="false" ht="15" hidden="false" customHeight="false" outlineLevel="0" collapsed="false">
      <c r="A9" s="8" t="n">
        <v>42418</v>
      </c>
      <c r="B9" s="9" t="n">
        <v>1000</v>
      </c>
      <c r="C9" s="10" t="s">
        <v>8</v>
      </c>
    </row>
    <row r="10" customFormat="false" ht="15" hidden="false" customHeight="false" outlineLevel="0" collapsed="false">
      <c r="A10" s="8" t="n">
        <v>42419</v>
      </c>
      <c r="B10" s="9" t="n">
        <v>200</v>
      </c>
      <c r="C10" s="10" t="s">
        <v>9</v>
      </c>
    </row>
    <row r="11" customFormat="false" ht="15" hidden="false" customHeight="false" outlineLevel="0" collapsed="false">
      <c r="A11" s="8" t="n">
        <v>42420</v>
      </c>
      <c r="B11" s="9" t="n">
        <v>250</v>
      </c>
      <c r="C11" s="10" t="s">
        <v>10</v>
      </c>
    </row>
    <row r="12" customFormat="false" ht="30" hidden="false" customHeight="false" outlineLevel="0" collapsed="false">
      <c r="A12" s="8" t="n">
        <v>42429</v>
      </c>
      <c r="B12" s="9" t="n">
        <v>2300</v>
      </c>
      <c r="C12" s="10" t="s">
        <v>11</v>
      </c>
    </row>
    <row r="13" customFormat="false" ht="15" hidden="false" customHeight="false" outlineLevel="0" collapsed="false">
      <c r="A13" s="8" t="n">
        <v>42429</v>
      </c>
      <c r="B13" s="9" t="n">
        <v>3000</v>
      </c>
      <c r="C13" s="10" t="s">
        <v>12</v>
      </c>
    </row>
    <row r="14" customFormat="false" ht="30" hidden="false" customHeight="false" outlineLevel="0" collapsed="false">
      <c r="A14" s="8" t="n">
        <v>42429</v>
      </c>
      <c r="B14" s="9" t="n">
        <v>15000</v>
      </c>
      <c r="C14" s="10" t="s">
        <v>11</v>
      </c>
    </row>
    <row r="15" customFormat="false" ht="15" hidden="false" customHeight="false" outlineLevel="0" collapsed="false">
      <c r="A15" s="8" t="n">
        <v>42431</v>
      </c>
      <c r="B15" s="9" t="n">
        <v>7600</v>
      </c>
      <c r="C15" s="10" t="s">
        <v>13</v>
      </c>
    </row>
    <row r="16" customFormat="false" ht="15" hidden="false" customHeight="false" outlineLevel="0" collapsed="false">
      <c r="A16" s="8" t="n">
        <v>42431</v>
      </c>
      <c r="B16" s="9" t="n">
        <v>1000</v>
      </c>
      <c r="C16" s="10" t="s">
        <v>14</v>
      </c>
    </row>
    <row r="17" customFormat="false" ht="15" hidden="false" customHeight="false" outlineLevel="0" collapsed="false">
      <c r="A17" s="8" t="n">
        <v>42432</v>
      </c>
      <c r="B17" s="9" t="n">
        <v>500</v>
      </c>
      <c r="C17" s="10" t="s">
        <v>15</v>
      </c>
    </row>
    <row r="18" customFormat="false" ht="15" hidden="false" customHeight="false" outlineLevel="0" collapsed="false">
      <c r="A18" s="8" t="n">
        <v>42432</v>
      </c>
      <c r="B18" s="9" t="n">
        <v>5000</v>
      </c>
      <c r="C18" s="10" t="s">
        <v>16</v>
      </c>
    </row>
    <row r="19" customFormat="false" ht="15" hidden="false" customHeight="false" outlineLevel="0" collapsed="false">
      <c r="A19" s="8" t="n">
        <v>42432</v>
      </c>
      <c r="B19" s="9" t="n">
        <v>91966.8</v>
      </c>
      <c r="C19" s="10" t="s">
        <v>17</v>
      </c>
    </row>
    <row r="20" customFormat="false" ht="15" hidden="false" customHeight="false" outlineLevel="0" collapsed="false">
      <c r="A20" s="8" t="n">
        <v>42434</v>
      </c>
      <c r="B20" s="9" t="n">
        <v>1000</v>
      </c>
      <c r="C20" s="10" t="s">
        <v>18</v>
      </c>
    </row>
    <row r="21" customFormat="false" ht="30" hidden="false" customHeight="false" outlineLevel="0" collapsed="false">
      <c r="A21" s="8" t="n">
        <v>42438</v>
      </c>
      <c r="B21" s="9" t="n">
        <v>1000</v>
      </c>
      <c r="C21" s="10" t="s">
        <v>19</v>
      </c>
    </row>
    <row r="22" customFormat="false" ht="15" hidden="false" customHeight="false" outlineLevel="0" collapsed="false">
      <c r="A22" s="8" t="n">
        <v>42438</v>
      </c>
      <c r="B22" s="9" t="n">
        <v>1000</v>
      </c>
      <c r="C22" s="10" t="s">
        <v>20</v>
      </c>
    </row>
    <row r="23" customFormat="false" ht="15" hidden="false" customHeight="false" outlineLevel="0" collapsed="false">
      <c r="A23" s="8" t="n">
        <v>42438</v>
      </c>
      <c r="B23" s="9" t="n">
        <v>50000</v>
      </c>
      <c r="C23" s="10" t="s">
        <v>21</v>
      </c>
    </row>
    <row r="24" customFormat="false" ht="15" hidden="false" customHeight="false" outlineLevel="0" collapsed="false">
      <c r="A24" s="8" t="n">
        <v>42439</v>
      </c>
      <c r="B24" s="9" t="n">
        <v>500</v>
      </c>
      <c r="C24" s="10" t="s">
        <v>22</v>
      </c>
    </row>
    <row r="25" customFormat="false" ht="15" hidden="false" customHeight="false" outlineLevel="0" collapsed="false">
      <c r="A25" s="8" t="n">
        <v>42439</v>
      </c>
      <c r="B25" s="9" t="n">
        <v>500</v>
      </c>
      <c r="C25" s="10" t="s">
        <v>23</v>
      </c>
    </row>
    <row r="26" customFormat="false" ht="15" hidden="false" customHeight="false" outlineLevel="0" collapsed="false">
      <c r="A26" s="8" t="n">
        <v>42439</v>
      </c>
      <c r="B26" s="9" t="n">
        <v>500</v>
      </c>
      <c r="C26" s="10" t="s">
        <v>24</v>
      </c>
    </row>
    <row r="27" customFormat="false" ht="15" hidden="false" customHeight="false" outlineLevel="0" collapsed="false">
      <c r="A27" s="8" t="n">
        <v>42439</v>
      </c>
      <c r="B27" s="9" t="n">
        <v>1000</v>
      </c>
      <c r="C27" s="10" t="s">
        <v>25</v>
      </c>
    </row>
    <row r="28" customFormat="false" ht="30" hidden="false" customHeight="false" outlineLevel="0" collapsed="false">
      <c r="A28" s="8" t="n">
        <v>42439</v>
      </c>
      <c r="B28" s="9" t="n">
        <v>2000</v>
      </c>
      <c r="C28" s="10" t="s">
        <v>26</v>
      </c>
    </row>
    <row r="29" customFormat="false" ht="15" hidden="false" customHeight="false" outlineLevel="0" collapsed="false">
      <c r="A29" s="8" t="n">
        <v>42439</v>
      </c>
      <c r="B29" s="9" t="n">
        <v>47404.85</v>
      </c>
      <c r="C29" s="10" t="s">
        <v>27</v>
      </c>
    </row>
    <row r="30" customFormat="false" ht="30" hidden="false" customHeight="false" outlineLevel="0" collapsed="false">
      <c r="A30" s="8" t="s">
        <v>28</v>
      </c>
      <c r="B30" s="9" t="n">
        <v>500</v>
      </c>
      <c r="C30" s="10" t="s">
        <v>29</v>
      </c>
    </row>
    <row r="31" customFormat="false" ht="15" hidden="false" customHeight="false" outlineLevel="0" collapsed="false">
      <c r="A31" s="11" t="s">
        <v>28</v>
      </c>
      <c r="B31" s="9" t="n">
        <v>600</v>
      </c>
      <c r="C31" s="10" t="s">
        <v>30</v>
      </c>
    </row>
    <row r="32" customFormat="false" ht="30" hidden="false" customHeight="false" outlineLevel="0" collapsed="false">
      <c r="A32" s="11" t="s">
        <v>28</v>
      </c>
      <c r="B32" s="9" t="n">
        <v>1050</v>
      </c>
      <c r="C32" s="10" t="s">
        <v>31</v>
      </c>
    </row>
    <row r="33" customFormat="false" ht="15" hidden="false" customHeight="false" outlineLevel="0" collapsed="false">
      <c r="A33" s="11" t="s">
        <v>28</v>
      </c>
      <c r="B33" s="9" t="n">
        <v>2000</v>
      </c>
      <c r="C33" s="10" t="s">
        <v>32</v>
      </c>
    </row>
    <row r="34" customFormat="false" ht="15" hidden="false" customHeight="false" outlineLevel="0" collapsed="false">
      <c r="A34" s="11" t="s">
        <v>28</v>
      </c>
      <c r="B34" s="9" t="n">
        <v>2650</v>
      </c>
      <c r="C34" s="10" t="s">
        <v>33</v>
      </c>
    </row>
    <row r="35" customFormat="false" ht="15" hidden="false" customHeight="false" outlineLevel="0" collapsed="false">
      <c r="A35" s="11" t="s">
        <v>28</v>
      </c>
      <c r="B35" s="9" t="n">
        <v>22180</v>
      </c>
      <c r="C35" s="10" t="s">
        <v>34</v>
      </c>
    </row>
    <row r="36" customFormat="false" ht="15" hidden="false" customHeight="false" outlineLevel="0" collapsed="false">
      <c r="A36" s="11" t="s">
        <v>35</v>
      </c>
      <c r="B36" s="9" t="n">
        <v>500</v>
      </c>
      <c r="C36" s="10" t="s">
        <v>36</v>
      </c>
    </row>
    <row r="37" customFormat="false" ht="15" hidden="false" customHeight="false" outlineLevel="0" collapsed="false">
      <c r="A37" s="11" t="s">
        <v>35</v>
      </c>
      <c r="B37" s="9" t="n">
        <v>800</v>
      </c>
      <c r="C37" s="10" t="s">
        <v>37</v>
      </c>
    </row>
    <row r="38" customFormat="false" ht="15" hidden="false" customHeight="false" outlineLevel="0" collapsed="false">
      <c r="A38" s="11" t="s">
        <v>35</v>
      </c>
      <c r="B38" s="9" t="n">
        <v>5500</v>
      </c>
      <c r="C38" s="10" t="s">
        <v>38</v>
      </c>
    </row>
    <row r="39" customFormat="false" ht="15" hidden="false" customHeight="false" outlineLevel="0" collapsed="false">
      <c r="A39" s="11" t="s">
        <v>39</v>
      </c>
      <c r="B39" s="9" t="n">
        <v>500</v>
      </c>
      <c r="C39" s="10" t="s">
        <v>40</v>
      </c>
    </row>
    <row r="40" customFormat="false" ht="15" hidden="false" customHeight="false" outlineLevel="0" collapsed="false">
      <c r="A40" s="11" t="s">
        <v>39</v>
      </c>
      <c r="B40" s="9" t="n">
        <v>600</v>
      </c>
      <c r="C40" s="10" t="s">
        <v>41</v>
      </c>
    </row>
    <row r="41" customFormat="false" ht="15" hidden="false" customHeight="false" outlineLevel="0" collapsed="false">
      <c r="A41" s="11" t="s">
        <v>39</v>
      </c>
      <c r="B41" s="9" t="n">
        <v>4600</v>
      </c>
      <c r="C41" s="10" t="s">
        <v>42</v>
      </c>
    </row>
    <row r="42" customFormat="false" ht="15" hidden="false" customHeight="false" outlineLevel="0" collapsed="false">
      <c r="A42" s="11" t="s">
        <v>39</v>
      </c>
      <c r="B42" s="9" t="n">
        <v>7750</v>
      </c>
      <c r="C42" s="10" t="s">
        <v>43</v>
      </c>
    </row>
    <row r="43" customFormat="false" ht="15" hidden="false" customHeight="false" outlineLevel="0" collapsed="false">
      <c r="A43" s="11" t="s">
        <v>39</v>
      </c>
      <c r="B43" s="9" t="n">
        <v>11000</v>
      </c>
      <c r="C43" s="10" t="s">
        <v>44</v>
      </c>
    </row>
    <row r="44" customFormat="false" ht="15" hidden="false" customHeight="false" outlineLevel="0" collapsed="false">
      <c r="A44" s="11" t="s">
        <v>45</v>
      </c>
      <c r="B44" s="9" t="n">
        <v>500</v>
      </c>
      <c r="C44" s="10" t="s">
        <v>46</v>
      </c>
    </row>
    <row r="45" customFormat="false" ht="15" hidden="false" customHeight="false" outlineLevel="0" collapsed="false">
      <c r="A45" s="11" t="s">
        <v>45</v>
      </c>
      <c r="B45" s="9" t="n">
        <v>600</v>
      </c>
      <c r="C45" s="10" t="s">
        <v>47</v>
      </c>
    </row>
    <row r="46" customFormat="false" ht="15" hidden="false" customHeight="false" outlineLevel="0" collapsed="false">
      <c r="A46" s="11" t="s">
        <v>45</v>
      </c>
      <c r="B46" s="9" t="n">
        <v>1000</v>
      </c>
      <c r="C46" s="10" t="s">
        <v>48</v>
      </c>
    </row>
    <row r="47" customFormat="false" ht="15" hidden="false" customHeight="false" outlineLevel="0" collapsed="false">
      <c r="A47" s="11" t="s">
        <v>45</v>
      </c>
      <c r="B47" s="9" t="n">
        <v>2000</v>
      </c>
      <c r="C47" s="10" t="s">
        <v>49</v>
      </c>
    </row>
    <row r="48" customFormat="false" ht="15" hidden="false" customHeight="false" outlineLevel="0" collapsed="false">
      <c r="A48" s="11" t="s">
        <v>45</v>
      </c>
      <c r="B48" s="9" t="n">
        <v>5850</v>
      </c>
      <c r="C48" s="10" t="s">
        <v>50</v>
      </c>
    </row>
    <row r="49" customFormat="false" ht="15" hidden="false" customHeight="false" outlineLevel="0" collapsed="false">
      <c r="A49" s="11" t="s">
        <v>45</v>
      </c>
      <c r="B49" s="9" t="n">
        <v>12900</v>
      </c>
      <c r="C49" s="10" t="s">
        <v>51</v>
      </c>
    </row>
    <row r="50" customFormat="false" ht="15" hidden="false" customHeight="false" outlineLevel="0" collapsed="false">
      <c r="A50" s="11" t="s">
        <v>45</v>
      </c>
      <c r="B50" s="9" t="n">
        <v>37501.55</v>
      </c>
      <c r="C50" s="10" t="s">
        <v>52</v>
      </c>
    </row>
    <row r="51" customFormat="false" ht="15" hidden="false" customHeight="false" outlineLevel="0" collapsed="false">
      <c r="A51" s="11" t="s">
        <v>53</v>
      </c>
      <c r="B51" s="9" t="n">
        <v>2600</v>
      </c>
      <c r="C51" s="10" t="s">
        <v>54</v>
      </c>
    </row>
    <row r="52" customFormat="false" ht="30" hidden="false" customHeight="false" outlineLevel="0" collapsed="false">
      <c r="A52" s="11" t="s">
        <v>53</v>
      </c>
      <c r="B52" s="9" t="n">
        <v>10000</v>
      </c>
      <c r="C52" s="10" t="s">
        <v>55</v>
      </c>
    </row>
    <row r="53" customFormat="false" ht="15" hidden="false" customHeight="false" outlineLevel="0" collapsed="false">
      <c r="A53" s="11" t="s">
        <v>53</v>
      </c>
      <c r="B53" s="9" t="n">
        <v>21650</v>
      </c>
      <c r="C53" s="10" t="s">
        <v>56</v>
      </c>
    </row>
    <row r="54" customFormat="false" ht="15" hidden="false" customHeight="false" outlineLevel="0" collapsed="false">
      <c r="A54" s="11" t="s">
        <v>53</v>
      </c>
      <c r="B54" s="9" t="n">
        <v>26000</v>
      </c>
      <c r="C54" s="10" t="s">
        <v>57</v>
      </c>
    </row>
    <row r="55" customFormat="false" ht="15" hidden="false" customHeight="false" outlineLevel="0" collapsed="false">
      <c r="A55" s="11" t="s">
        <v>58</v>
      </c>
      <c r="B55" s="9" t="n">
        <v>900</v>
      </c>
      <c r="C55" s="10" t="s">
        <v>59</v>
      </c>
    </row>
    <row r="56" customFormat="false" ht="15" hidden="false" customHeight="false" outlineLevel="0" collapsed="false">
      <c r="A56" s="11" t="s">
        <v>58</v>
      </c>
      <c r="B56" s="9" t="n">
        <v>900</v>
      </c>
      <c r="C56" s="10" t="s">
        <v>60</v>
      </c>
    </row>
    <row r="57" customFormat="false" ht="15" hidden="false" customHeight="false" outlineLevel="0" collapsed="false">
      <c r="A57" s="11" t="s">
        <v>58</v>
      </c>
      <c r="B57" s="9" t="n">
        <v>1000</v>
      </c>
      <c r="C57" s="10" t="s">
        <v>61</v>
      </c>
    </row>
    <row r="58" customFormat="false" ht="15" hidden="false" customHeight="false" outlineLevel="0" collapsed="false">
      <c r="A58" s="11" t="s">
        <v>58</v>
      </c>
      <c r="B58" s="9" t="n">
        <v>1000</v>
      </c>
      <c r="C58" s="10" t="s">
        <v>62</v>
      </c>
    </row>
    <row r="59" customFormat="false" ht="15" hidden="false" customHeight="false" outlineLevel="0" collapsed="false">
      <c r="A59" s="11" t="s">
        <v>58</v>
      </c>
      <c r="B59" s="9" t="n">
        <v>3000</v>
      </c>
      <c r="C59" s="10" t="s">
        <v>63</v>
      </c>
    </row>
    <row r="60" customFormat="false" ht="15" hidden="false" customHeight="false" outlineLevel="0" collapsed="false">
      <c r="A60" s="11" t="s">
        <v>58</v>
      </c>
      <c r="B60" s="9" t="n">
        <v>5000</v>
      </c>
      <c r="C60" s="10" t="s">
        <v>64</v>
      </c>
    </row>
    <row r="61" customFormat="false" ht="15" hidden="false" customHeight="false" outlineLevel="0" collapsed="false">
      <c r="A61" s="11" t="s">
        <v>58</v>
      </c>
      <c r="B61" s="9" t="n">
        <v>5000</v>
      </c>
      <c r="C61" s="10" t="s">
        <v>65</v>
      </c>
    </row>
    <row r="62" customFormat="false" ht="15" hidden="false" customHeight="false" outlineLevel="0" collapsed="false">
      <c r="A62" s="11" t="s">
        <v>58</v>
      </c>
      <c r="B62" s="9" t="n">
        <v>15000</v>
      </c>
      <c r="C62" s="10" t="s">
        <v>66</v>
      </c>
    </row>
    <row r="63" customFormat="false" ht="15" hidden="false" customHeight="false" outlineLevel="0" collapsed="false">
      <c r="A63" s="11" t="s">
        <v>67</v>
      </c>
      <c r="B63" s="9" t="n">
        <v>475</v>
      </c>
      <c r="C63" s="10" t="s">
        <v>68</v>
      </c>
    </row>
    <row r="64" customFormat="false" ht="15" hidden="false" customHeight="false" outlineLevel="0" collapsed="false">
      <c r="A64" s="11" t="s">
        <v>67</v>
      </c>
      <c r="B64" s="9" t="n">
        <v>500</v>
      </c>
      <c r="C64" s="10" t="s">
        <v>69</v>
      </c>
    </row>
    <row r="65" customFormat="false" ht="15" hidden="false" customHeight="false" outlineLevel="0" collapsed="false">
      <c r="A65" s="11" t="s">
        <v>67</v>
      </c>
      <c r="B65" s="9" t="n">
        <v>500</v>
      </c>
      <c r="C65" s="10" t="s">
        <v>70</v>
      </c>
    </row>
    <row r="66" customFormat="false" ht="30" hidden="false" customHeight="false" outlineLevel="0" collapsed="false">
      <c r="A66" s="11" t="s">
        <v>67</v>
      </c>
      <c r="B66" s="9" t="n">
        <v>930</v>
      </c>
      <c r="C66" s="10" t="s">
        <v>71</v>
      </c>
    </row>
    <row r="67" customFormat="false" ht="15" hidden="false" customHeight="false" outlineLevel="0" collapsed="false">
      <c r="A67" s="11" t="s">
        <v>67</v>
      </c>
      <c r="B67" s="9" t="n">
        <v>1000</v>
      </c>
      <c r="C67" s="10" t="s">
        <v>72</v>
      </c>
    </row>
    <row r="68" customFormat="false" ht="15" hidden="false" customHeight="false" outlineLevel="0" collapsed="false">
      <c r="A68" s="11" t="s">
        <v>67</v>
      </c>
      <c r="B68" s="9" t="n">
        <v>1030</v>
      </c>
      <c r="C68" s="10" t="s">
        <v>73</v>
      </c>
    </row>
    <row r="69" customFormat="false" ht="45" hidden="false" customHeight="false" outlineLevel="0" collapsed="false">
      <c r="A69" s="11" t="s">
        <v>67</v>
      </c>
      <c r="B69" s="9" t="n">
        <v>1100</v>
      </c>
      <c r="C69" s="10" t="s">
        <v>74</v>
      </c>
    </row>
    <row r="70" customFormat="false" ht="45" hidden="false" customHeight="false" outlineLevel="0" collapsed="false">
      <c r="A70" s="11" t="s">
        <v>67</v>
      </c>
      <c r="B70" s="9" t="n">
        <v>1670</v>
      </c>
      <c r="C70" s="10" t="s">
        <v>75</v>
      </c>
    </row>
    <row r="71" customFormat="false" ht="15" hidden="false" customHeight="false" outlineLevel="0" collapsed="false">
      <c r="A71" s="11" t="s">
        <v>67</v>
      </c>
      <c r="B71" s="9" t="n">
        <v>1700</v>
      </c>
      <c r="C71" s="10" t="s">
        <v>76</v>
      </c>
    </row>
    <row r="72" customFormat="false" ht="15" hidden="false" customHeight="false" outlineLevel="0" collapsed="false">
      <c r="A72" s="11" t="s">
        <v>67</v>
      </c>
      <c r="B72" s="9" t="n">
        <v>1700</v>
      </c>
      <c r="C72" s="10" t="s">
        <v>77</v>
      </c>
    </row>
    <row r="73" customFormat="false" ht="15" hidden="false" customHeight="false" outlineLevel="0" collapsed="false">
      <c r="A73" s="11" t="s">
        <v>67</v>
      </c>
      <c r="B73" s="9" t="n">
        <v>1750</v>
      </c>
      <c r="C73" s="10" t="s">
        <v>78</v>
      </c>
    </row>
    <row r="74" customFormat="false" ht="15" hidden="false" customHeight="false" outlineLevel="0" collapsed="false">
      <c r="A74" s="11" t="s">
        <v>67</v>
      </c>
      <c r="B74" s="9" t="n">
        <v>2000</v>
      </c>
      <c r="C74" s="10" t="s">
        <v>79</v>
      </c>
    </row>
    <row r="75" customFormat="false" ht="15" hidden="false" customHeight="false" outlineLevel="0" collapsed="false">
      <c r="A75" s="11" t="s">
        <v>67</v>
      </c>
      <c r="B75" s="9" t="n">
        <v>2000</v>
      </c>
      <c r="C75" s="10" t="s">
        <v>80</v>
      </c>
    </row>
    <row r="76" customFormat="false" ht="15" hidden="false" customHeight="false" outlineLevel="0" collapsed="false">
      <c r="A76" s="11" t="s">
        <v>67</v>
      </c>
      <c r="B76" s="9" t="n">
        <v>2350</v>
      </c>
      <c r="C76" s="10" t="s">
        <v>81</v>
      </c>
    </row>
    <row r="77" customFormat="false" ht="15" hidden="false" customHeight="false" outlineLevel="0" collapsed="false">
      <c r="A77" s="11" t="s">
        <v>67</v>
      </c>
      <c r="B77" s="9" t="n">
        <v>3100</v>
      </c>
      <c r="C77" s="10" t="s">
        <v>82</v>
      </c>
    </row>
    <row r="78" customFormat="false" ht="15" hidden="false" customHeight="false" outlineLevel="0" collapsed="false">
      <c r="A78" s="11" t="s">
        <v>67</v>
      </c>
      <c r="B78" s="9" t="n">
        <v>4370</v>
      </c>
      <c r="C78" s="10" t="s">
        <v>83</v>
      </c>
    </row>
    <row r="79" customFormat="false" ht="30" hidden="false" customHeight="false" outlineLevel="0" collapsed="false">
      <c r="A79" s="11" t="s">
        <v>67</v>
      </c>
      <c r="B79" s="9" t="n">
        <v>5000</v>
      </c>
      <c r="C79" s="10" t="s">
        <v>84</v>
      </c>
    </row>
    <row r="80" customFormat="false" ht="15" hidden="false" customHeight="false" outlineLevel="0" collapsed="false">
      <c r="A80" s="11" t="s">
        <v>67</v>
      </c>
      <c r="B80" s="9" t="n">
        <v>5087</v>
      </c>
      <c r="C80" s="10" t="s">
        <v>85</v>
      </c>
    </row>
    <row r="81" customFormat="false" ht="15" hidden="false" customHeight="false" outlineLevel="0" collapsed="false">
      <c r="A81" s="11" t="s">
        <v>67</v>
      </c>
      <c r="B81" s="9" t="n">
        <v>14250</v>
      </c>
      <c r="C81" s="10" t="s">
        <v>86</v>
      </c>
    </row>
    <row r="82" customFormat="false" ht="15" hidden="false" customHeight="false" outlineLevel="0" collapsed="false">
      <c r="A82" s="11" t="s">
        <v>67</v>
      </c>
      <c r="B82" s="9" t="n">
        <v>15000</v>
      </c>
      <c r="C82" s="10" t="s">
        <v>87</v>
      </c>
    </row>
    <row r="83" customFormat="false" ht="15" hidden="false" customHeight="false" outlineLevel="0" collapsed="false">
      <c r="A83" s="11" t="s">
        <v>67</v>
      </c>
      <c r="B83" s="9" t="n">
        <v>15000</v>
      </c>
      <c r="C83" s="10" t="s">
        <v>88</v>
      </c>
    </row>
    <row r="84" customFormat="false" ht="15" hidden="false" customHeight="false" outlineLevel="0" collapsed="false">
      <c r="A84" s="11" t="s">
        <v>67</v>
      </c>
      <c r="B84" s="9" t="n">
        <v>17000</v>
      </c>
      <c r="C84" s="10" t="s">
        <v>89</v>
      </c>
    </row>
    <row r="85" customFormat="false" ht="15" hidden="false" customHeight="false" outlineLevel="0" collapsed="false">
      <c r="A85" s="11" t="s">
        <v>67</v>
      </c>
      <c r="B85" s="9" t="n">
        <v>25000</v>
      </c>
      <c r="C85" s="10" t="s">
        <v>90</v>
      </c>
    </row>
    <row r="86" customFormat="false" ht="15" hidden="false" customHeight="false" outlineLevel="0" collapsed="false">
      <c r="A86" s="11" t="s">
        <v>67</v>
      </c>
      <c r="B86" s="9" t="n">
        <v>26000</v>
      </c>
      <c r="C86" s="10" t="s">
        <v>91</v>
      </c>
    </row>
    <row r="87" customFormat="false" ht="15" hidden="false" customHeight="false" outlineLevel="0" collapsed="false">
      <c r="A87" s="11" t="s">
        <v>67</v>
      </c>
      <c r="B87" s="9" t="n">
        <v>35485</v>
      </c>
      <c r="C87" s="10" t="s">
        <v>92</v>
      </c>
    </row>
    <row r="88" customFormat="false" ht="15" hidden="false" customHeight="false" outlineLevel="0" collapsed="false">
      <c r="A88" s="11" t="s">
        <v>93</v>
      </c>
      <c r="B88" s="9" t="n">
        <v>100</v>
      </c>
      <c r="C88" s="10" t="s">
        <v>94</v>
      </c>
    </row>
    <row r="89" customFormat="false" ht="15" hidden="false" customHeight="false" outlineLevel="0" collapsed="false">
      <c r="A89" s="11" t="s">
        <v>93</v>
      </c>
      <c r="B89" s="9" t="n">
        <v>300</v>
      </c>
      <c r="C89" s="10" t="s">
        <v>95</v>
      </c>
    </row>
    <row r="90" customFormat="false" ht="15" hidden="false" customHeight="false" outlineLevel="0" collapsed="false">
      <c r="A90" s="11" t="s">
        <v>93</v>
      </c>
      <c r="B90" s="9" t="n">
        <v>300</v>
      </c>
      <c r="C90" s="10" t="s">
        <v>96</v>
      </c>
    </row>
    <row r="91" customFormat="false" ht="15" hidden="false" customHeight="false" outlineLevel="0" collapsed="false">
      <c r="A91" s="11" t="s">
        <v>93</v>
      </c>
      <c r="B91" s="9" t="n">
        <v>350</v>
      </c>
      <c r="C91" s="10" t="s">
        <v>97</v>
      </c>
    </row>
    <row r="92" customFormat="false" ht="15" hidden="false" customHeight="false" outlineLevel="0" collapsed="false">
      <c r="A92" s="11" t="s">
        <v>93</v>
      </c>
      <c r="B92" s="9" t="n">
        <v>1100</v>
      </c>
      <c r="C92" s="10" t="s">
        <v>70</v>
      </c>
    </row>
    <row r="93" customFormat="false" ht="15" hidden="false" customHeight="false" outlineLevel="0" collapsed="false">
      <c r="A93" s="11" t="s">
        <v>93</v>
      </c>
      <c r="B93" s="9" t="n">
        <v>1200</v>
      </c>
      <c r="C93" s="10" t="s">
        <v>98</v>
      </c>
    </row>
    <row r="94" customFormat="false" ht="15" hidden="false" customHeight="false" outlineLevel="0" collapsed="false">
      <c r="A94" s="11" t="s">
        <v>93</v>
      </c>
      <c r="B94" s="9" t="n">
        <v>2400</v>
      </c>
      <c r="C94" s="10" t="s">
        <v>70</v>
      </c>
    </row>
    <row r="95" customFormat="false" ht="15" hidden="false" customHeight="false" outlineLevel="0" collapsed="false">
      <c r="A95" s="11" t="s">
        <v>93</v>
      </c>
      <c r="B95" s="9" t="n">
        <v>3000</v>
      </c>
      <c r="C95" s="10" t="s">
        <v>99</v>
      </c>
    </row>
    <row r="96" customFormat="false" ht="15" hidden="false" customHeight="false" outlineLevel="0" collapsed="false">
      <c r="A96" s="11" t="s">
        <v>93</v>
      </c>
      <c r="B96" s="9" t="n">
        <v>4000</v>
      </c>
      <c r="C96" s="10" t="s">
        <v>100</v>
      </c>
    </row>
    <row r="97" customFormat="false" ht="15" hidden="false" customHeight="false" outlineLevel="0" collapsed="false">
      <c r="A97" s="11" t="s">
        <v>93</v>
      </c>
      <c r="B97" s="9" t="n">
        <v>9800</v>
      </c>
      <c r="C97" s="10" t="s">
        <v>101</v>
      </c>
    </row>
    <row r="98" customFormat="false" ht="15" hidden="false" customHeight="false" outlineLevel="0" collapsed="false">
      <c r="A98" s="11" t="s">
        <v>102</v>
      </c>
      <c r="B98" s="9" t="n">
        <v>500</v>
      </c>
      <c r="C98" s="10" t="s">
        <v>103</v>
      </c>
    </row>
    <row r="99" customFormat="false" ht="15" hidden="false" customHeight="false" outlineLevel="0" collapsed="false">
      <c r="A99" s="11" t="s">
        <v>102</v>
      </c>
      <c r="B99" s="9" t="n">
        <v>2000</v>
      </c>
      <c r="C99" s="10" t="s">
        <v>104</v>
      </c>
    </row>
    <row r="100" customFormat="false" ht="15" hidden="false" customHeight="false" outlineLevel="0" collapsed="false">
      <c r="A100" s="11" t="s">
        <v>102</v>
      </c>
      <c r="B100" s="9" t="n">
        <v>2050</v>
      </c>
      <c r="C100" s="10" t="s">
        <v>105</v>
      </c>
    </row>
    <row r="101" customFormat="false" ht="15" hidden="false" customHeight="false" outlineLevel="0" collapsed="false">
      <c r="A101" s="11" t="s">
        <v>102</v>
      </c>
      <c r="B101" s="9" t="n">
        <v>5400</v>
      </c>
      <c r="C101" s="10" t="s">
        <v>106</v>
      </c>
    </row>
    <row r="102" customFormat="false" ht="15" hidden="false" customHeight="false" outlineLevel="0" collapsed="false">
      <c r="A102" s="11" t="s">
        <v>102</v>
      </c>
      <c r="B102" s="9" t="n">
        <v>18000</v>
      </c>
      <c r="C102" s="10" t="s">
        <v>107</v>
      </c>
    </row>
    <row r="103" customFormat="false" ht="15" hidden="false" customHeight="false" outlineLevel="0" collapsed="false">
      <c r="A103" s="11" t="s">
        <v>102</v>
      </c>
      <c r="B103" s="9" t="n">
        <v>23000</v>
      </c>
      <c r="C103" s="10" t="s">
        <v>108</v>
      </c>
    </row>
    <row r="104" customFormat="false" ht="15" hidden="false" customHeight="true" outlineLevel="0" collapsed="false">
      <c r="A104" s="11" t="s">
        <v>109</v>
      </c>
      <c r="B104" s="9" t="n">
        <v>500</v>
      </c>
      <c r="C104" s="10" t="s">
        <v>110</v>
      </c>
    </row>
    <row r="105" customFormat="false" ht="15" hidden="false" customHeight="true" outlineLevel="0" collapsed="false">
      <c r="A105" s="11" t="s">
        <v>109</v>
      </c>
      <c r="B105" s="9" t="n">
        <v>5000</v>
      </c>
      <c r="C105" s="10" t="s">
        <v>111</v>
      </c>
    </row>
    <row r="106" customFormat="false" ht="15" hidden="false" customHeight="true" outlineLevel="0" collapsed="false">
      <c r="A106" s="11" t="s">
        <v>109</v>
      </c>
      <c r="B106" s="9" t="n">
        <v>7000</v>
      </c>
      <c r="C106" s="10" t="s">
        <v>70</v>
      </c>
      <c r="E106" s="3"/>
      <c r="F106" s="3"/>
    </row>
    <row r="107" customFormat="false" ht="15" hidden="false" customHeight="true" outlineLevel="0" collapsed="false">
      <c r="A107" s="11" t="s">
        <v>109</v>
      </c>
      <c r="B107" s="9" t="n">
        <v>18950</v>
      </c>
      <c r="C107" s="10" t="s">
        <v>112</v>
      </c>
      <c r="E107" s="3"/>
      <c r="F107" s="3"/>
    </row>
    <row r="108" customFormat="false" ht="15" hidden="false" customHeight="true" outlineLevel="0" collapsed="false">
      <c r="A108" s="11" t="s">
        <v>113</v>
      </c>
      <c r="B108" s="9" t="n">
        <v>50</v>
      </c>
      <c r="C108" s="10" t="s">
        <v>114</v>
      </c>
      <c r="E108" s="3"/>
      <c r="F108" s="3"/>
    </row>
    <row r="109" customFormat="false" ht="15" hidden="false" customHeight="true" outlineLevel="0" collapsed="false">
      <c r="A109" s="11" t="s">
        <v>113</v>
      </c>
      <c r="B109" s="9" t="n">
        <v>100</v>
      </c>
      <c r="C109" s="10" t="s">
        <v>70</v>
      </c>
      <c r="E109" s="3"/>
      <c r="F109" s="3"/>
    </row>
    <row r="110" customFormat="false" ht="15" hidden="false" customHeight="true" outlineLevel="0" collapsed="false">
      <c r="A110" s="11" t="s">
        <v>113</v>
      </c>
      <c r="B110" s="9" t="n">
        <v>800</v>
      </c>
      <c r="C110" s="10" t="s">
        <v>115</v>
      </c>
      <c r="E110" s="3"/>
      <c r="F110" s="3"/>
    </row>
    <row r="111" customFormat="false" ht="15" hidden="false" customHeight="true" outlineLevel="0" collapsed="false">
      <c r="A111" s="11" t="s">
        <v>113</v>
      </c>
      <c r="B111" s="9" t="n">
        <v>2800</v>
      </c>
      <c r="C111" s="10" t="s">
        <v>70</v>
      </c>
      <c r="E111" s="3"/>
      <c r="F111" s="3"/>
    </row>
    <row r="112" customFormat="false" ht="15" hidden="false" customHeight="true" outlineLevel="0" collapsed="false">
      <c r="A112" s="11" t="s">
        <v>113</v>
      </c>
      <c r="B112" s="9" t="n">
        <v>10000</v>
      </c>
      <c r="C112" s="10" t="s">
        <v>116</v>
      </c>
      <c r="E112" s="3"/>
      <c r="F112" s="3"/>
    </row>
    <row r="113" customFormat="false" ht="15" hidden="false" customHeight="true" outlineLevel="0" collapsed="false">
      <c r="A113" s="11" t="s">
        <v>113</v>
      </c>
      <c r="B113" s="9" t="n">
        <v>116940</v>
      </c>
      <c r="C113" s="10" t="s">
        <v>117</v>
      </c>
      <c r="E113" s="3"/>
      <c r="F113" s="3"/>
    </row>
    <row r="114" customFormat="false" ht="15" hidden="false" customHeight="true" outlineLevel="0" collapsed="false">
      <c r="A114" s="11" t="s">
        <v>118</v>
      </c>
      <c r="B114" s="9" t="n">
        <v>200</v>
      </c>
      <c r="C114" s="10" t="s">
        <v>119</v>
      </c>
      <c r="E114" s="3"/>
      <c r="F114" s="3"/>
    </row>
    <row r="115" customFormat="false" ht="15" hidden="false" customHeight="true" outlineLevel="0" collapsed="false">
      <c r="A115" s="11" t="s">
        <v>118</v>
      </c>
      <c r="B115" s="9" t="n">
        <v>500</v>
      </c>
      <c r="C115" s="10" t="s">
        <v>120</v>
      </c>
      <c r="E115" s="3"/>
      <c r="F115" s="3"/>
    </row>
    <row r="116" customFormat="false" ht="15" hidden="false" customHeight="true" outlineLevel="0" collapsed="false">
      <c r="A116" s="11" t="s">
        <v>118</v>
      </c>
      <c r="B116" s="9" t="n">
        <v>634</v>
      </c>
      <c r="C116" s="10" t="s">
        <v>70</v>
      </c>
      <c r="E116" s="3"/>
      <c r="F116" s="3"/>
    </row>
    <row r="117" customFormat="false" ht="15" hidden="false" customHeight="true" outlineLevel="0" collapsed="false">
      <c r="A117" s="11" t="s">
        <v>118</v>
      </c>
      <c r="B117" s="9" t="n">
        <v>800</v>
      </c>
      <c r="C117" s="10" t="s">
        <v>121</v>
      </c>
      <c r="E117" s="3"/>
      <c r="F117" s="3"/>
    </row>
    <row r="118" customFormat="false" ht="15" hidden="false" customHeight="true" outlineLevel="0" collapsed="false">
      <c r="A118" s="11" t="s">
        <v>118</v>
      </c>
      <c r="B118" s="9" t="n">
        <v>1000</v>
      </c>
      <c r="C118" s="10" t="s">
        <v>122</v>
      </c>
      <c r="E118" s="3"/>
      <c r="F118" s="3"/>
    </row>
    <row r="119" customFormat="false" ht="15" hidden="false" customHeight="true" outlineLevel="0" collapsed="false">
      <c r="A119" s="11" t="s">
        <v>118</v>
      </c>
      <c r="B119" s="9" t="n">
        <v>2000</v>
      </c>
      <c r="C119" s="10" t="s">
        <v>123</v>
      </c>
      <c r="E119" s="3"/>
      <c r="F119" s="3"/>
    </row>
    <row r="120" customFormat="false" ht="15" hidden="false" customHeight="true" outlineLevel="0" collapsed="false">
      <c r="A120" s="11" t="s">
        <v>118</v>
      </c>
      <c r="B120" s="9" t="n">
        <v>18150</v>
      </c>
      <c r="C120" s="10" t="s">
        <v>124</v>
      </c>
      <c r="E120" s="3"/>
      <c r="F120" s="3"/>
    </row>
    <row r="121" customFormat="false" ht="15" hidden="false" customHeight="true" outlineLevel="0" collapsed="false">
      <c r="A121" s="11" t="s">
        <v>118</v>
      </c>
      <c r="B121" s="9" t="n">
        <v>62706</v>
      </c>
      <c r="C121" s="10" t="s">
        <v>125</v>
      </c>
      <c r="E121" s="3"/>
      <c r="F121" s="3"/>
    </row>
    <row r="122" customFormat="false" ht="15" hidden="false" customHeight="true" outlineLevel="0" collapsed="false">
      <c r="A122" s="11" t="s">
        <v>126</v>
      </c>
      <c r="B122" s="9" t="n">
        <v>550</v>
      </c>
      <c r="C122" s="10" t="s">
        <v>127</v>
      </c>
      <c r="E122" s="3"/>
      <c r="F122" s="3"/>
    </row>
    <row r="123" customFormat="false" ht="15" hidden="false" customHeight="true" outlineLevel="0" collapsed="false">
      <c r="A123" s="11" t="s">
        <v>126</v>
      </c>
      <c r="B123" s="9" t="n">
        <v>3400</v>
      </c>
      <c r="C123" s="10" t="s">
        <v>128</v>
      </c>
      <c r="E123" s="3"/>
      <c r="F123" s="3"/>
    </row>
    <row r="124" customFormat="false" ht="15" hidden="false" customHeight="true" outlineLevel="0" collapsed="false">
      <c r="A124" s="11" t="s">
        <v>126</v>
      </c>
      <c r="B124" s="9" t="n">
        <v>10000</v>
      </c>
      <c r="C124" s="12" t="s">
        <v>129</v>
      </c>
      <c r="E124" s="3"/>
      <c r="F124" s="3"/>
    </row>
    <row r="125" customFormat="false" ht="15" hidden="false" customHeight="true" outlineLevel="0" collapsed="false">
      <c r="A125" s="11" t="s">
        <v>126</v>
      </c>
      <c r="B125" s="9" t="n">
        <v>24200</v>
      </c>
      <c r="C125" s="10" t="s">
        <v>130</v>
      </c>
      <c r="E125" s="3"/>
      <c r="F125" s="3"/>
    </row>
    <row r="126" customFormat="false" ht="15" hidden="false" customHeight="false" outlineLevel="0" collapsed="false">
      <c r="A126" s="11" t="s">
        <v>131</v>
      </c>
      <c r="B126" s="9" t="n">
        <v>100</v>
      </c>
      <c r="C126" s="10" t="s">
        <v>132</v>
      </c>
      <c r="E126" s="3"/>
      <c r="F126" s="3"/>
    </row>
    <row r="127" customFormat="false" ht="15" hidden="false" customHeight="false" outlineLevel="0" collapsed="false">
      <c r="A127" s="11" t="s">
        <v>131</v>
      </c>
      <c r="B127" s="9" t="n">
        <v>450</v>
      </c>
      <c r="C127" s="10" t="s">
        <v>133</v>
      </c>
      <c r="E127" s="3"/>
      <c r="F127" s="3"/>
    </row>
    <row r="128" customFormat="false" ht="15" hidden="false" customHeight="false" outlineLevel="0" collapsed="false">
      <c r="A128" s="11" t="s">
        <v>131</v>
      </c>
      <c r="B128" s="9" t="n">
        <v>1100</v>
      </c>
      <c r="C128" s="10" t="s">
        <v>134</v>
      </c>
      <c r="E128" s="3"/>
      <c r="F128" s="3"/>
    </row>
    <row r="129" customFormat="false" ht="15" hidden="false" customHeight="false" outlineLevel="0" collapsed="false">
      <c r="A129" s="11" t="s">
        <v>131</v>
      </c>
      <c r="B129" s="9" t="n">
        <v>6280</v>
      </c>
      <c r="C129" s="10" t="s">
        <v>135</v>
      </c>
      <c r="E129" s="3"/>
      <c r="F129" s="3"/>
    </row>
    <row r="130" customFormat="false" ht="30" hidden="false" customHeight="false" outlineLevel="0" collapsed="false">
      <c r="A130" s="11" t="s">
        <v>131</v>
      </c>
      <c r="B130" s="9" t="n">
        <v>7000</v>
      </c>
      <c r="C130" s="10" t="s">
        <v>136</v>
      </c>
      <c r="E130" s="3"/>
      <c r="F130" s="3"/>
    </row>
    <row r="131" customFormat="false" ht="30" hidden="false" customHeight="false" outlineLevel="0" collapsed="false">
      <c r="A131" s="11" t="s">
        <v>131</v>
      </c>
      <c r="B131" s="9" t="n">
        <v>10000</v>
      </c>
      <c r="C131" s="10" t="s">
        <v>137</v>
      </c>
      <c r="E131" s="3"/>
      <c r="F131" s="3"/>
    </row>
    <row r="132" customFormat="false" ht="15" hidden="false" customHeight="false" outlineLevel="0" collapsed="false">
      <c r="A132" s="11" t="s">
        <v>131</v>
      </c>
      <c r="B132" s="9" t="n">
        <v>22980</v>
      </c>
      <c r="C132" s="10" t="s">
        <v>138</v>
      </c>
      <c r="E132" s="3"/>
      <c r="F132" s="3"/>
    </row>
    <row r="133" customFormat="false" ht="15" hidden="false" customHeight="false" outlineLevel="0" collapsed="false">
      <c r="A133" s="11" t="s">
        <v>139</v>
      </c>
      <c r="B133" s="9" t="n">
        <v>100</v>
      </c>
      <c r="C133" s="10" t="s">
        <v>140</v>
      </c>
      <c r="E133" s="3"/>
      <c r="F133" s="3"/>
    </row>
    <row r="134" customFormat="false" ht="15" hidden="false" customHeight="false" outlineLevel="0" collapsed="false">
      <c r="A134" s="11" t="s">
        <v>139</v>
      </c>
      <c r="B134" s="9" t="n">
        <v>440.22</v>
      </c>
      <c r="C134" s="10" t="s">
        <v>141</v>
      </c>
      <c r="E134" s="3"/>
      <c r="F134" s="3"/>
    </row>
    <row r="135" customFormat="false" ht="15" hidden="false" customHeight="false" outlineLevel="0" collapsed="false">
      <c r="A135" s="11" t="s">
        <v>139</v>
      </c>
      <c r="B135" s="9" t="n">
        <v>1620</v>
      </c>
      <c r="C135" s="10" t="s">
        <v>142</v>
      </c>
      <c r="E135" s="3"/>
      <c r="F135" s="3"/>
    </row>
    <row r="136" customFormat="false" ht="30" hidden="false" customHeight="false" outlineLevel="0" collapsed="false">
      <c r="A136" s="11" t="s">
        <v>139</v>
      </c>
      <c r="B136" s="9" t="n">
        <v>4000</v>
      </c>
      <c r="C136" s="10" t="s">
        <v>143</v>
      </c>
      <c r="E136" s="3"/>
      <c r="F136" s="3"/>
    </row>
    <row r="137" customFormat="false" ht="15" hidden="false" customHeight="false" outlineLevel="0" collapsed="false">
      <c r="A137" s="11" t="s">
        <v>139</v>
      </c>
      <c r="B137" s="9" t="n">
        <v>4200</v>
      </c>
      <c r="C137" s="10" t="s">
        <v>70</v>
      </c>
      <c r="E137" s="3"/>
      <c r="F137" s="3"/>
    </row>
    <row r="138" customFormat="false" ht="30" hidden="false" customHeight="false" outlineLevel="0" collapsed="false">
      <c r="A138" s="11" t="s">
        <v>139</v>
      </c>
      <c r="B138" s="9" t="n">
        <v>6900</v>
      </c>
      <c r="C138" s="10" t="s">
        <v>144</v>
      </c>
      <c r="E138" s="3"/>
      <c r="F138" s="3"/>
    </row>
    <row r="139" customFormat="false" ht="15" hidden="false" customHeight="false" outlineLevel="0" collapsed="false">
      <c r="A139" s="11" t="s">
        <v>139</v>
      </c>
      <c r="B139" s="9" t="n">
        <v>8200</v>
      </c>
      <c r="C139" s="10" t="s">
        <v>70</v>
      </c>
      <c r="E139" s="3"/>
      <c r="F139" s="3"/>
    </row>
    <row r="140" customFormat="false" ht="15" hidden="false" customHeight="false" outlineLevel="0" collapsed="false">
      <c r="A140" s="11" t="s">
        <v>139</v>
      </c>
      <c r="B140" s="9" t="n">
        <v>10000</v>
      </c>
      <c r="C140" s="10" t="s">
        <v>70</v>
      </c>
      <c r="E140" s="3"/>
      <c r="F140" s="3"/>
    </row>
    <row r="141" customFormat="false" ht="15" hidden="false" customHeight="false" outlineLevel="0" collapsed="false">
      <c r="A141" s="11" t="s">
        <v>139</v>
      </c>
      <c r="B141" s="9" t="n">
        <v>12100</v>
      </c>
      <c r="C141" s="10" t="s">
        <v>70</v>
      </c>
      <c r="E141" s="3"/>
      <c r="F141" s="3"/>
    </row>
    <row r="142" customFormat="false" ht="30" hidden="false" customHeight="false" outlineLevel="0" collapsed="false">
      <c r="A142" s="11" t="s">
        <v>139</v>
      </c>
      <c r="B142" s="9" t="n">
        <v>18300</v>
      </c>
      <c r="C142" s="10" t="s">
        <v>145</v>
      </c>
      <c r="E142" s="3"/>
      <c r="F142" s="3"/>
    </row>
    <row r="143" customFormat="false" ht="30" hidden="false" customHeight="false" outlineLevel="0" collapsed="false">
      <c r="A143" s="11" t="s">
        <v>139</v>
      </c>
      <c r="B143" s="9" t="n">
        <v>19150</v>
      </c>
      <c r="C143" s="10" t="s">
        <v>146</v>
      </c>
      <c r="E143" s="3"/>
      <c r="F143" s="3"/>
    </row>
    <row r="144" customFormat="false" ht="15" hidden="false" customHeight="false" outlineLevel="0" collapsed="false">
      <c r="A144" s="11" t="s">
        <v>139</v>
      </c>
      <c r="B144" s="9" t="n">
        <v>30500</v>
      </c>
      <c r="C144" s="10" t="s">
        <v>147</v>
      </c>
      <c r="E144" s="3"/>
      <c r="F144" s="3"/>
    </row>
    <row r="145" customFormat="false" ht="15" hidden="false" customHeight="false" outlineLevel="0" collapsed="false">
      <c r="A145" s="11" t="s">
        <v>139</v>
      </c>
      <c r="B145" s="9" t="n">
        <v>73520</v>
      </c>
      <c r="C145" s="10" t="s">
        <v>148</v>
      </c>
      <c r="E145" s="3"/>
      <c r="F145" s="3"/>
    </row>
    <row r="146" customFormat="false" ht="15" hidden="false" customHeight="false" outlineLevel="0" collapsed="false">
      <c r="A146" s="11" t="s">
        <v>149</v>
      </c>
      <c r="B146" s="9" t="n">
        <v>300</v>
      </c>
      <c r="C146" s="10" t="s">
        <v>150</v>
      </c>
      <c r="E146" s="3"/>
      <c r="F146" s="3"/>
    </row>
    <row r="147" customFormat="false" ht="15" hidden="false" customHeight="false" outlineLevel="0" collapsed="false">
      <c r="A147" s="11" t="s">
        <v>149</v>
      </c>
      <c r="B147" s="9" t="n">
        <v>300</v>
      </c>
      <c r="C147" s="10" t="s">
        <v>151</v>
      </c>
      <c r="E147" s="3"/>
      <c r="F147" s="3"/>
    </row>
    <row r="148" customFormat="false" ht="15" hidden="false" customHeight="false" outlineLevel="0" collapsed="false">
      <c r="A148" s="11" t="s">
        <v>149</v>
      </c>
      <c r="B148" s="9" t="n">
        <v>700</v>
      </c>
      <c r="C148" s="10" t="s">
        <v>152</v>
      </c>
      <c r="E148" s="3"/>
      <c r="F148" s="3"/>
    </row>
    <row r="149" customFormat="false" ht="30" hidden="false" customHeight="false" outlineLevel="0" collapsed="false">
      <c r="A149" s="11" t="s">
        <v>149</v>
      </c>
      <c r="B149" s="9" t="n">
        <v>3600</v>
      </c>
      <c r="C149" s="10" t="s">
        <v>153</v>
      </c>
      <c r="E149" s="3"/>
      <c r="F149" s="3"/>
    </row>
    <row r="150" customFormat="false" ht="15" hidden="false" customHeight="false" outlineLevel="0" collapsed="false">
      <c r="A150" s="11" t="s">
        <v>149</v>
      </c>
      <c r="B150" s="9" t="n">
        <v>5400</v>
      </c>
      <c r="C150" s="10" t="s">
        <v>154</v>
      </c>
      <c r="E150" s="3"/>
      <c r="F150" s="3"/>
    </row>
    <row r="151" customFormat="false" ht="30" hidden="false" customHeight="false" outlineLevel="0" collapsed="false">
      <c r="A151" s="11" t="s">
        <v>149</v>
      </c>
      <c r="B151" s="9" t="n">
        <v>9600</v>
      </c>
      <c r="C151" s="10" t="s">
        <v>155</v>
      </c>
      <c r="E151" s="3"/>
      <c r="F151" s="3"/>
    </row>
    <row r="152" customFormat="false" ht="15" hidden="false" customHeight="false" outlineLevel="0" collapsed="false">
      <c r="A152" s="11" t="s">
        <v>149</v>
      </c>
      <c r="B152" s="9" t="n">
        <v>9850</v>
      </c>
      <c r="C152" s="10" t="s">
        <v>70</v>
      </c>
      <c r="E152" s="3"/>
      <c r="F152" s="3"/>
    </row>
    <row r="153" customFormat="false" ht="15" hidden="false" customHeight="false" outlineLevel="0" collapsed="false">
      <c r="A153" s="11" t="s">
        <v>149</v>
      </c>
      <c r="B153" s="9" t="n">
        <v>20000</v>
      </c>
      <c r="C153" s="10" t="s">
        <v>156</v>
      </c>
      <c r="E153" s="3"/>
      <c r="F153" s="3"/>
    </row>
    <row r="154" customFormat="false" ht="15" hidden="false" customHeight="false" outlineLevel="0" collapsed="false">
      <c r="A154" s="11" t="s">
        <v>157</v>
      </c>
      <c r="B154" s="9" t="n">
        <v>500</v>
      </c>
      <c r="C154" s="10" t="s">
        <v>158</v>
      </c>
      <c r="E154" s="3"/>
      <c r="F154" s="3"/>
    </row>
    <row r="155" customFormat="false" ht="15" hidden="false" customHeight="false" outlineLevel="0" collapsed="false">
      <c r="A155" s="11" t="s">
        <v>157</v>
      </c>
      <c r="B155" s="9" t="n">
        <v>500</v>
      </c>
      <c r="C155" s="10" t="s">
        <v>159</v>
      </c>
      <c r="E155" s="3"/>
      <c r="F155" s="3"/>
    </row>
    <row r="156" customFormat="false" ht="30" hidden="false" customHeight="false" outlineLevel="0" collapsed="false">
      <c r="A156" s="11" t="s">
        <v>157</v>
      </c>
      <c r="B156" s="9" t="n">
        <v>1400</v>
      </c>
      <c r="C156" s="10" t="s">
        <v>160</v>
      </c>
      <c r="E156" s="3"/>
      <c r="F156" s="3"/>
    </row>
    <row r="157" customFormat="false" ht="15" hidden="false" customHeight="false" outlineLevel="0" collapsed="false">
      <c r="A157" s="11" t="s">
        <v>157</v>
      </c>
      <c r="B157" s="9" t="n">
        <v>2000</v>
      </c>
      <c r="C157" s="10" t="s">
        <v>161</v>
      </c>
      <c r="E157" s="3"/>
      <c r="F157" s="3"/>
    </row>
    <row r="158" customFormat="false" ht="15" hidden="false" customHeight="false" outlineLevel="0" collapsed="false">
      <c r="A158" s="11" t="s">
        <v>157</v>
      </c>
      <c r="B158" s="9" t="n">
        <v>2000</v>
      </c>
      <c r="C158" s="10" t="s">
        <v>70</v>
      </c>
      <c r="E158" s="3"/>
      <c r="F158" s="3"/>
    </row>
    <row r="159" customFormat="false" ht="15" hidden="false" customHeight="false" outlineLevel="0" collapsed="false">
      <c r="A159" s="11" t="s">
        <v>157</v>
      </c>
      <c r="B159" s="9" t="n">
        <v>2500</v>
      </c>
      <c r="C159" s="10" t="s">
        <v>70</v>
      </c>
      <c r="E159" s="3"/>
      <c r="F159" s="3"/>
    </row>
    <row r="160" customFormat="false" ht="30" hidden="false" customHeight="false" outlineLevel="0" collapsed="false">
      <c r="A160" s="11" t="s">
        <v>157</v>
      </c>
      <c r="B160" s="9" t="n">
        <v>4850</v>
      </c>
      <c r="C160" s="10" t="s">
        <v>162</v>
      </c>
      <c r="E160" s="3"/>
      <c r="F160" s="3"/>
    </row>
    <row r="161" customFormat="false" ht="15" hidden="false" customHeight="false" outlineLevel="0" collapsed="false">
      <c r="A161" s="11" t="s">
        <v>157</v>
      </c>
      <c r="B161" s="9" t="n">
        <v>5400</v>
      </c>
      <c r="C161" s="10" t="s">
        <v>163</v>
      </c>
      <c r="E161" s="3"/>
      <c r="F161" s="3"/>
    </row>
    <row r="162" customFormat="false" ht="30" hidden="false" customHeight="false" outlineLevel="0" collapsed="false">
      <c r="A162" s="11" t="s">
        <v>157</v>
      </c>
      <c r="B162" s="9" t="n">
        <v>10850</v>
      </c>
      <c r="C162" s="10" t="s">
        <v>164</v>
      </c>
      <c r="E162" s="3"/>
      <c r="F162" s="3"/>
    </row>
    <row r="163" customFormat="false" ht="15" hidden="false" customHeight="false" outlineLevel="0" collapsed="false">
      <c r="A163" s="11" t="s">
        <v>157</v>
      </c>
      <c r="B163" s="9" t="n">
        <v>15000</v>
      </c>
      <c r="C163" s="10" t="s">
        <v>70</v>
      </c>
      <c r="E163" s="3"/>
      <c r="F163" s="3"/>
    </row>
    <row r="164" customFormat="false" ht="15" hidden="false" customHeight="false" outlineLevel="0" collapsed="false">
      <c r="A164" s="11" t="s">
        <v>157</v>
      </c>
      <c r="B164" s="9" t="n">
        <v>56075</v>
      </c>
      <c r="C164" s="10" t="s">
        <v>165</v>
      </c>
      <c r="E164" s="3"/>
      <c r="F164" s="3"/>
    </row>
    <row r="165" customFormat="false" ht="15" hidden="false" customHeight="false" outlineLevel="0" collapsed="false">
      <c r="A165" s="11" t="s">
        <v>166</v>
      </c>
      <c r="B165" s="9" t="n">
        <v>1</v>
      </c>
      <c r="C165" s="10" t="s">
        <v>70</v>
      </c>
      <c r="E165" s="3"/>
      <c r="F165" s="3"/>
    </row>
    <row r="166" customFormat="false" ht="15" hidden="false" customHeight="false" outlineLevel="0" collapsed="false">
      <c r="A166" s="11" t="s">
        <v>166</v>
      </c>
      <c r="B166" s="9" t="n">
        <v>150</v>
      </c>
      <c r="C166" s="10" t="s">
        <v>167</v>
      </c>
      <c r="E166" s="3"/>
      <c r="F166" s="3"/>
    </row>
    <row r="167" customFormat="false" ht="15" hidden="false" customHeight="false" outlineLevel="0" collapsed="false">
      <c r="A167" s="11" t="s">
        <v>166</v>
      </c>
      <c r="B167" s="9" t="n">
        <v>500</v>
      </c>
      <c r="C167" s="10" t="s">
        <v>70</v>
      </c>
      <c r="E167" s="3"/>
      <c r="F167" s="3"/>
    </row>
    <row r="168" customFormat="false" ht="15" hidden="false" customHeight="false" outlineLevel="0" collapsed="false">
      <c r="A168" s="11" t="s">
        <v>166</v>
      </c>
      <c r="B168" s="9" t="n">
        <v>650</v>
      </c>
      <c r="C168" s="10" t="s">
        <v>70</v>
      </c>
      <c r="E168" s="3"/>
      <c r="F168" s="3"/>
    </row>
    <row r="169" customFormat="false" ht="15" hidden="false" customHeight="false" outlineLevel="0" collapsed="false">
      <c r="A169" s="11" t="s">
        <v>166</v>
      </c>
      <c r="B169" s="9" t="n">
        <v>1000</v>
      </c>
      <c r="C169" s="10" t="s">
        <v>70</v>
      </c>
      <c r="E169" s="3"/>
      <c r="F169" s="3"/>
    </row>
    <row r="170" customFormat="false" ht="30" hidden="false" customHeight="false" outlineLevel="0" collapsed="false">
      <c r="A170" s="11" t="s">
        <v>166</v>
      </c>
      <c r="B170" s="9" t="n">
        <v>1700</v>
      </c>
      <c r="C170" s="10" t="s">
        <v>168</v>
      </c>
      <c r="E170" s="3"/>
      <c r="F170" s="3"/>
    </row>
    <row r="171" customFormat="false" ht="30" hidden="false" customHeight="false" outlineLevel="0" collapsed="false">
      <c r="A171" s="11" t="s">
        <v>166</v>
      </c>
      <c r="B171" s="9" t="n">
        <v>1900</v>
      </c>
      <c r="C171" s="10" t="s">
        <v>164</v>
      </c>
      <c r="E171" s="3"/>
      <c r="F171" s="3"/>
    </row>
    <row r="172" customFormat="false" ht="15" hidden="false" customHeight="false" outlineLevel="0" collapsed="false">
      <c r="A172" s="11" t="s">
        <v>166</v>
      </c>
      <c r="B172" s="9" t="n">
        <v>2500</v>
      </c>
      <c r="C172" s="10" t="s">
        <v>169</v>
      </c>
      <c r="E172" s="3"/>
      <c r="F172" s="3"/>
    </row>
    <row r="173" customFormat="false" ht="15" hidden="false" customHeight="false" outlineLevel="0" collapsed="false">
      <c r="A173" s="11" t="s">
        <v>166</v>
      </c>
      <c r="B173" s="9" t="n">
        <v>2550</v>
      </c>
      <c r="C173" s="10" t="s">
        <v>170</v>
      </c>
      <c r="E173" s="3"/>
      <c r="F173" s="3"/>
    </row>
    <row r="174" customFormat="false" ht="15" hidden="false" customHeight="false" outlineLevel="0" collapsed="false">
      <c r="A174" s="11" t="s">
        <v>166</v>
      </c>
      <c r="B174" s="9" t="n">
        <v>3000</v>
      </c>
      <c r="C174" s="10" t="s">
        <v>171</v>
      </c>
      <c r="E174" s="3"/>
      <c r="F174" s="3"/>
    </row>
    <row r="175" customFormat="false" ht="15" hidden="false" customHeight="false" outlineLevel="0" collapsed="false">
      <c r="A175" s="11" t="s">
        <v>166</v>
      </c>
      <c r="B175" s="9" t="n">
        <v>5000</v>
      </c>
      <c r="C175" s="10" t="s">
        <v>70</v>
      </c>
      <c r="E175" s="3"/>
      <c r="F175" s="3"/>
    </row>
    <row r="176" customFormat="false" ht="15" hidden="false" customHeight="false" outlineLevel="0" collapsed="false">
      <c r="A176" s="11" t="s">
        <v>166</v>
      </c>
      <c r="B176" s="9" t="n">
        <v>13580.25</v>
      </c>
      <c r="C176" s="10" t="s">
        <v>70</v>
      </c>
      <c r="E176" s="3"/>
      <c r="F176" s="3"/>
    </row>
    <row r="177" customFormat="false" ht="15" hidden="false" customHeight="false" outlineLevel="0" collapsed="false">
      <c r="A177" s="11" t="s">
        <v>166</v>
      </c>
      <c r="B177" s="9" t="n">
        <v>37940</v>
      </c>
      <c r="C177" s="10" t="s">
        <v>172</v>
      </c>
      <c r="E177" s="3"/>
      <c r="F177" s="3"/>
    </row>
    <row r="178" customFormat="false" ht="15" hidden="false" customHeight="false" outlineLevel="0" collapsed="false">
      <c r="A178" s="11" t="s">
        <v>166</v>
      </c>
      <c r="B178" s="9" t="n">
        <v>59196.5</v>
      </c>
      <c r="C178" s="10" t="s">
        <v>173</v>
      </c>
      <c r="E178" s="3"/>
      <c r="F178" s="3"/>
    </row>
    <row r="179" customFormat="false" ht="30" hidden="false" customHeight="false" outlineLevel="0" collapsed="false">
      <c r="A179" s="11" t="s">
        <v>174</v>
      </c>
      <c r="B179" s="9" t="n">
        <v>300</v>
      </c>
      <c r="C179" s="10" t="s">
        <v>175</v>
      </c>
      <c r="E179" s="3"/>
      <c r="F179" s="3"/>
    </row>
    <row r="180" customFormat="false" ht="15" hidden="false" customHeight="false" outlineLevel="0" collapsed="false">
      <c r="A180" s="11" t="s">
        <v>174</v>
      </c>
      <c r="B180" s="9" t="n">
        <v>650</v>
      </c>
      <c r="C180" s="10" t="s">
        <v>169</v>
      </c>
      <c r="E180" s="3"/>
      <c r="F180" s="3"/>
    </row>
    <row r="181" customFormat="false" ht="15" hidden="false" customHeight="false" outlineLevel="0" collapsed="false">
      <c r="A181" s="11" t="s">
        <v>174</v>
      </c>
      <c r="B181" s="9" t="n">
        <v>1300</v>
      </c>
      <c r="C181" s="10" t="s">
        <v>176</v>
      </c>
      <c r="E181" s="3"/>
      <c r="F181" s="3"/>
    </row>
    <row r="182" customFormat="false" ht="15" hidden="false" customHeight="false" outlineLevel="0" collapsed="false">
      <c r="A182" s="11" t="s">
        <v>174</v>
      </c>
      <c r="B182" s="9" t="n">
        <v>1700</v>
      </c>
      <c r="C182" s="10" t="s">
        <v>177</v>
      </c>
      <c r="E182" s="3"/>
      <c r="F182" s="3"/>
    </row>
    <row r="183" customFormat="false" ht="15" hidden="false" customHeight="false" outlineLevel="0" collapsed="false">
      <c r="A183" s="11" t="s">
        <v>174</v>
      </c>
      <c r="B183" s="9" t="n">
        <v>3740</v>
      </c>
      <c r="C183" s="10" t="s">
        <v>178</v>
      </c>
      <c r="E183" s="3"/>
      <c r="F183" s="3"/>
    </row>
    <row r="184" customFormat="false" ht="15" hidden="false" customHeight="false" outlineLevel="0" collapsed="false">
      <c r="A184" s="11" t="s">
        <v>174</v>
      </c>
      <c r="B184" s="9" t="n">
        <v>5000</v>
      </c>
      <c r="C184" s="10" t="s">
        <v>179</v>
      </c>
      <c r="E184" s="3"/>
      <c r="F184" s="3"/>
    </row>
    <row r="185" customFormat="false" ht="30" hidden="false" customHeight="false" outlineLevel="0" collapsed="false">
      <c r="A185" s="11" t="s">
        <v>174</v>
      </c>
      <c r="B185" s="9" t="n">
        <v>6500</v>
      </c>
      <c r="C185" s="10" t="s">
        <v>180</v>
      </c>
      <c r="E185" s="3"/>
      <c r="F185" s="3"/>
    </row>
    <row r="186" customFormat="false" ht="15" hidden="false" customHeight="false" outlineLevel="0" collapsed="false">
      <c r="A186" s="11" t="s">
        <v>174</v>
      </c>
      <c r="B186" s="9" t="n">
        <v>6807</v>
      </c>
      <c r="C186" s="10" t="s">
        <v>181</v>
      </c>
      <c r="E186" s="3"/>
      <c r="F186" s="3"/>
    </row>
    <row r="187" customFormat="false" ht="15" hidden="false" customHeight="false" outlineLevel="0" collapsed="false">
      <c r="A187" s="11" t="s">
        <v>174</v>
      </c>
      <c r="B187" s="9" t="n">
        <v>8307</v>
      </c>
      <c r="C187" s="10" t="s">
        <v>182</v>
      </c>
      <c r="E187" s="3"/>
      <c r="F187" s="3"/>
    </row>
    <row r="188" customFormat="false" ht="15" hidden="false" customHeight="false" outlineLevel="0" collapsed="false">
      <c r="A188" s="11" t="s">
        <v>174</v>
      </c>
      <c r="B188" s="9" t="n">
        <v>10100</v>
      </c>
      <c r="C188" s="10" t="s">
        <v>183</v>
      </c>
      <c r="E188" s="3"/>
      <c r="F188" s="3"/>
    </row>
    <row r="189" customFormat="false" ht="15" hidden="false" customHeight="false" outlineLevel="0" collapsed="false">
      <c r="A189" s="11" t="s">
        <v>174</v>
      </c>
      <c r="B189" s="9" t="n">
        <v>11739</v>
      </c>
      <c r="C189" s="10" t="s">
        <v>184</v>
      </c>
      <c r="E189" s="3"/>
      <c r="F189" s="3"/>
    </row>
    <row r="190" customFormat="false" ht="15" hidden="false" customHeight="false" outlineLevel="0" collapsed="false">
      <c r="A190" s="11" t="s">
        <v>174</v>
      </c>
      <c r="B190" s="9" t="n">
        <v>12560</v>
      </c>
      <c r="C190" s="10" t="s">
        <v>185</v>
      </c>
      <c r="E190" s="3"/>
      <c r="F190" s="3"/>
    </row>
    <row r="191" customFormat="false" ht="15" hidden="false" customHeight="false" outlineLevel="0" collapsed="false">
      <c r="A191" s="11" t="s">
        <v>186</v>
      </c>
      <c r="B191" s="9" t="n">
        <v>400</v>
      </c>
      <c r="C191" s="10" t="s">
        <v>187</v>
      </c>
      <c r="E191" s="3"/>
      <c r="F191" s="3"/>
    </row>
    <row r="192" customFormat="false" ht="15" hidden="false" customHeight="false" outlineLevel="0" collapsed="false">
      <c r="A192" s="11" t="s">
        <v>186</v>
      </c>
      <c r="B192" s="9" t="n">
        <v>500</v>
      </c>
      <c r="C192" s="10" t="s">
        <v>188</v>
      </c>
      <c r="E192" s="3"/>
      <c r="F192" s="3"/>
    </row>
    <row r="193" customFormat="false" ht="15" hidden="false" customHeight="false" outlineLevel="0" collapsed="false">
      <c r="A193" s="11" t="s">
        <v>186</v>
      </c>
      <c r="B193" s="9" t="n">
        <v>1200</v>
      </c>
      <c r="C193" s="10" t="s">
        <v>189</v>
      </c>
      <c r="E193" s="3"/>
      <c r="F193" s="3"/>
    </row>
    <row r="194" customFormat="false" ht="15" hidden="false" customHeight="false" outlineLevel="0" collapsed="false">
      <c r="A194" s="11" t="s">
        <v>186</v>
      </c>
      <c r="B194" s="9" t="n">
        <v>1300</v>
      </c>
      <c r="C194" s="10" t="s">
        <v>190</v>
      </c>
      <c r="E194" s="3"/>
      <c r="F194" s="3"/>
    </row>
    <row r="195" customFormat="false" ht="15" hidden="false" customHeight="false" outlineLevel="0" collapsed="false">
      <c r="A195" s="11" t="s">
        <v>186</v>
      </c>
      <c r="B195" s="9" t="n">
        <v>4000</v>
      </c>
      <c r="C195" s="10" t="s">
        <v>191</v>
      </c>
      <c r="E195" s="3"/>
      <c r="F195" s="3"/>
    </row>
    <row r="196" customFormat="false" ht="15" hidden="false" customHeight="false" outlineLevel="0" collapsed="false">
      <c r="A196" s="11" t="s">
        <v>186</v>
      </c>
      <c r="B196" s="9" t="n">
        <v>9600</v>
      </c>
      <c r="C196" s="10" t="s">
        <v>192</v>
      </c>
      <c r="E196" s="3"/>
      <c r="F196" s="3"/>
    </row>
    <row r="197" customFormat="false" ht="15" hidden="false" customHeight="false" outlineLevel="0" collapsed="false">
      <c r="A197" s="11" t="s">
        <v>186</v>
      </c>
      <c r="B197" s="9" t="n">
        <v>14000</v>
      </c>
      <c r="C197" s="10" t="s">
        <v>193</v>
      </c>
      <c r="E197" s="3"/>
      <c r="F197" s="3"/>
    </row>
    <row r="198" customFormat="false" ht="15" hidden="false" customHeight="false" outlineLevel="0" collapsed="false">
      <c r="A198" s="11" t="s">
        <v>186</v>
      </c>
      <c r="B198" s="9" t="n">
        <v>50000</v>
      </c>
      <c r="C198" s="10" t="s">
        <v>194</v>
      </c>
      <c r="E198" s="3"/>
      <c r="F198" s="3"/>
    </row>
    <row r="199" customFormat="false" ht="15" hidden="false" customHeight="false" outlineLevel="0" collapsed="false">
      <c r="A199" s="11" t="s">
        <v>186</v>
      </c>
      <c r="B199" s="9" t="n">
        <v>63250</v>
      </c>
      <c r="C199" s="10" t="s">
        <v>195</v>
      </c>
      <c r="E199" s="3"/>
      <c r="F199" s="3"/>
    </row>
    <row r="200" customFormat="false" ht="15" hidden="false" customHeight="false" outlineLevel="0" collapsed="false">
      <c r="A200" s="11" t="s">
        <v>196</v>
      </c>
      <c r="B200" s="9" t="n">
        <v>1000</v>
      </c>
      <c r="C200" s="10" t="s">
        <v>197</v>
      </c>
      <c r="E200" s="3"/>
      <c r="F200" s="3"/>
    </row>
    <row r="201" customFormat="false" ht="15" hidden="false" customHeight="false" outlineLevel="0" collapsed="false">
      <c r="A201" s="11" t="s">
        <v>196</v>
      </c>
      <c r="B201" s="9" t="n">
        <v>1000</v>
      </c>
      <c r="C201" s="10" t="s">
        <v>198</v>
      </c>
      <c r="E201" s="3"/>
      <c r="F201" s="3"/>
    </row>
    <row r="202" customFormat="false" ht="15" hidden="false" customHeight="false" outlineLevel="0" collapsed="false">
      <c r="A202" s="11" t="s">
        <v>196</v>
      </c>
      <c r="B202" s="9" t="n">
        <v>2150</v>
      </c>
      <c r="C202" s="10" t="s">
        <v>199</v>
      </c>
      <c r="E202" s="3"/>
      <c r="F202" s="3"/>
    </row>
    <row r="203" customFormat="false" ht="15" hidden="false" customHeight="false" outlineLevel="0" collapsed="false">
      <c r="A203" s="11" t="s">
        <v>196</v>
      </c>
      <c r="B203" s="9" t="n">
        <v>2500</v>
      </c>
      <c r="C203" s="10" t="s">
        <v>200</v>
      </c>
      <c r="E203" s="3"/>
      <c r="F203" s="3"/>
    </row>
    <row r="204" customFormat="false" ht="15" hidden="false" customHeight="false" outlineLevel="0" collapsed="false">
      <c r="A204" s="11" t="s">
        <v>196</v>
      </c>
      <c r="B204" s="9" t="n">
        <v>2600</v>
      </c>
      <c r="C204" s="10" t="s">
        <v>201</v>
      </c>
      <c r="E204" s="3"/>
      <c r="F204" s="3"/>
    </row>
    <row r="205" customFormat="false" ht="15" hidden="false" customHeight="false" outlineLevel="0" collapsed="false">
      <c r="A205" s="11" t="s">
        <v>196</v>
      </c>
      <c r="B205" s="9" t="n">
        <v>3400</v>
      </c>
      <c r="C205" s="10" t="s">
        <v>202</v>
      </c>
      <c r="E205" s="3"/>
      <c r="F205" s="3"/>
    </row>
    <row r="206" customFormat="false" ht="15" hidden="false" customHeight="false" outlineLevel="0" collapsed="false">
      <c r="A206" s="11" t="s">
        <v>196</v>
      </c>
      <c r="B206" s="9" t="n">
        <v>3750</v>
      </c>
      <c r="C206" s="10" t="s">
        <v>203</v>
      </c>
      <c r="E206" s="3"/>
      <c r="F206" s="3"/>
    </row>
    <row r="207" customFormat="false" ht="15" hidden="false" customHeight="false" outlineLevel="0" collapsed="false">
      <c r="A207" s="11" t="s">
        <v>196</v>
      </c>
      <c r="B207" s="9" t="n">
        <v>4840</v>
      </c>
      <c r="C207" s="10" t="s">
        <v>204</v>
      </c>
      <c r="E207" s="3"/>
      <c r="F207" s="3"/>
    </row>
    <row r="208" customFormat="false" ht="15" hidden="false" customHeight="false" outlineLevel="0" collapsed="false">
      <c r="A208" s="11" t="s">
        <v>196</v>
      </c>
      <c r="B208" s="9" t="n">
        <v>5500</v>
      </c>
      <c r="C208" s="10" t="s">
        <v>205</v>
      </c>
      <c r="E208" s="3"/>
      <c r="F208" s="3"/>
    </row>
    <row r="209" customFormat="false" ht="15" hidden="false" customHeight="false" outlineLevel="0" collapsed="false">
      <c r="A209" s="11" t="s">
        <v>196</v>
      </c>
      <c r="B209" s="9" t="n">
        <v>6420</v>
      </c>
      <c r="C209" s="10" t="s">
        <v>206</v>
      </c>
      <c r="E209" s="3"/>
      <c r="F209" s="3"/>
    </row>
    <row r="210" customFormat="false" ht="15" hidden="false" customHeight="false" outlineLevel="0" collapsed="false">
      <c r="A210" s="11" t="s">
        <v>196</v>
      </c>
      <c r="B210" s="9" t="n">
        <v>7915.45</v>
      </c>
      <c r="C210" s="10" t="s">
        <v>207</v>
      </c>
      <c r="E210" s="3"/>
      <c r="F210" s="3"/>
    </row>
    <row r="211" customFormat="false" ht="15" hidden="false" customHeight="false" outlineLevel="0" collapsed="false">
      <c r="A211" s="11" t="s">
        <v>196</v>
      </c>
      <c r="B211" s="9" t="n">
        <v>8450</v>
      </c>
      <c r="C211" s="10" t="s">
        <v>208</v>
      </c>
      <c r="E211" s="3"/>
      <c r="F211" s="3"/>
    </row>
    <row r="212" customFormat="false" ht="15" hidden="false" customHeight="false" outlineLevel="0" collapsed="false">
      <c r="A212" s="11" t="s">
        <v>196</v>
      </c>
      <c r="B212" s="9" t="n">
        <v>9205.95</v>
      </c>
      <c r="C212" s="10" t="s">
        <v>209</v>
      </c>
      <c r="E212" s="3"/>
      <c r="F212" s="3"/>
    </row>
    <row r="213" customFormat="false" ht="15" hidden="false" customHeight="false" outlineLevel="0" collapsed="false">
      <c r="A213" s="11" t="s">
        <v>196</v>
      </c>
      <c r="B213" s="9" t="n">
        <v>10625</v>
      </c>
      <c r="C213" s="10" t="s">
        <v>210</v>
      </c>
      <c r="E213" s="3"/>
      <c r="F213" s="3"/>
    </row>
    <row r="214" customFormat="false" ht="15" hidden="false" customHeight="false" outlineLevel="0" collapsed="false">
      <c r="A214" s="11" t="s">
        <v>196</v>
      </c>
      <c r="B214" s="9" t="n">
        <v>15000</v>
      </c>
      <c r="C214" s="10" t="s">
        <v>211</v>
      </c>
      <c r="E214" s="3"/>
      <c r="F214" s="3"/>
    </row>
    <row r="215" customFormat="false" ht="15" hidden="false" customHeight="false" outlineLevel="0" collapsed="false">
      <c r="A215" s="11" t="s">
        <v>196</v>
      </c>
      <c r="B215" s="9" t="n">
        <v>17639.5</v>
      </c>
      <c r="C215" s="10" t="s">
        <v>212</v>
      </c>
      <c r="E215" s="3"/>
      <c r="F215" s="3"/>
    </row>
    <row r="216" customFormat="false" ht="15" hidden="false" customHeight="false" outlineLevel="0" collapsed="false">
      <c r="A216" s="11" t="s">
        <v>196</v>
      </c>
      <c r="B216" s="9" t="n">
        <v>18683.55</v>
      </c>
      <c r="C216" s="10" t="s">
        <v>213</v>
      </c>
      <c r="E216" s="3"/>
      <c r="F216" s="3"/>
    </row>
    <row r="217" customFormat="false" ht="15" hidden="false" customHeight="false" outlineLevel="0" collapsed="false">
      <c r="A217" s="11" t="s">
        <v>196</v>
      </c>
      <c r="B217" s="9" t="n">
        <v>19115</v>
      </c>
      <c r="C217" s="10" t="s">
        <v>214</v>
      </c>
      <c r="E217" s="3"/>
      <c r="F217" s="3"/>
    </row>
    <row r="218" customFormat="false" ht="15" hidden="false" customHeight="false" outlineLevel="0" collapsed="false">
      <c r="A218" s="11" t="s">
        <v>196</v>
      </c>
      <c r="B218" s="9" t="n">
        <v>44000</v>
      </c>
      <c r="C218" s="10" t="s">
        <v>204</v>
      </c>
      <c r="E218" s="3"/>
      <c r="F218" s="3"/>
    </row>
    <row r="219" customFormat="false" ht="15" hidden="false" customHeight="false" outlineLevel="0" collapsed="false">
      <c r="A219" s="11" t="s">
        <v>215</v>
      </c>
      <c r="B219" s="9" t="n">
        <v>150</v>
      </c>
      <c r="C219" s="10" t="s">
        <v>216</v>
      </c>
      <c r="E219" s="3"/>
      <c r="F219" s="3"/>
    </row>
    <row r="220" customFormat="false" ht="15" hidden="false" customHeight="false" outlineLevel="0" collapsed="false">
      <c r="A220" s="11" t="s">
        <v>215</v>
      </c>
      <c r="B220" s="9" t="n">
        <v>500</v>
      </c>
      <c r="C220" s="10" t="s">
        <v>217</v>
      </c>
      <c r="E220" s="3"/>
      <c r="F220" s="3"/>
    </row>
    <row r="221" customFormat="false" ht="15" hidden="false" customHeight="false" outlineLevel="0" collapsed="false">
      <c r="A221" s="11" t="s">
        <v>215</v>
      </c>
      <c r="B221" s="9" t="n">
        <v>500</v>
      </c>
      <c r="C221" s="10" t="s">
        <v>218</v>
      </c>
      <c r="E221" s="3"/>
      <c r="F221" s="3"/>
    </row>
    <row r="222" customFormat="false" ht="15" hidden="false" customHeight="false" outlineLevel="0" collapsed="false">
      <c r="A222" s="11" t="s">
        <v>215</v>
      </c>
      <c r="B222" s="9" t="n">
        <v>500</v>
      </c>
      <c r="C222" s="10" t="s">
        <v>219</v>
      </c>
      <c r="E222" s="3"/>
      <c r="F222" s="3"/>
    </row>
    <row r="223" customFormat="false" ht="15" hidden="false" customHeight="false" outlineLevel="0" collapsed="false">
      <c r="A223" s="11" t="s">
        <v>215</v>
      </c>
      <c r="B223" s="9" t="n">
        <v>1000</v>
      </c>
      <c r="C223" s="10" t="s">
        <v>220</v>
      </c>
      <c r="E223" s="3"/>
      <c r="F223" s="3"/>
    </row>
    <row r="224" customFormat="false" ht="15" hidden="false" customHeight="false" outlineLevel="0" collapsed="false">
      <c r="A224" s="11" t="s">
        <v>215</v>
      </c>
      <c r="B224" s="9" t="n">
        <v>1200</v>
      </c>
      <c r="C224" s="10" t="s">
        <v>221</v>
      </c>
      <c r="E224" s="3"/>
      <c r="F224" s="3"/>
    </row>
    <row r="225" customFormat="false" ht="15" hidden="false" customHeight="false" outlineLevel="0" collapsed="false">
      <c r="A225" s="11" t="s">
        <v>215</v>
      </c>
      <c r="B225" s="9" t="n">
        <v>1200</v>
      </c>
      <c r="C225" s="10" t="s">
        <v>222</v>
      </c>
      <c r="E225" s="3"/>
      <c r="F225" s="3"/>
    </row>
    <row r="226" customFormat="false" ht="30" hidden="false" customHeight="false" outlineLevel="0" collapsed="false">
      <c r="A226" s="11" t="s">
        <v>215</v>
      </c>
      <c r="B226" s="9" t="n">
        <v>1500</v>
      </c>
      <c r="C226" s="10" t="s">
        <v>223</v>
      </c>
      <c r="E226" s="3"/>
      <c r="F226" s="3"/>
    </row>
    <row r="227" customFormat="false" ht="15" hidden="false" customHeight="false" outlineLevel="0" collapsed="false">
      <c r="A227" s="11" t="s">
        <v>215</v>
      </c>
      <c r="B227" s="9" t="n">
        <v>1500</v>
      </c>
      <c r="C227" s="10" t="s">
        <v>224</v>
      </c>
      <c r="E227" s="3"/>
      <c r="F227" s="3"/>
    </row>
    <row r="228" customFormat="false" ht="15" hidden="false" customHeight="false" outlineLevel="0" collapsed="false">
      <c r="A228" s="11" t="s">
        <v>215</v>
      </c>
      <c r="B228" s="9" t="n">
        <v>1500</v>
      </c>
      <c r="C228" s="10" t="s">
        <v>225</v>
      </c>
      <c r="E228" s="3"/>
      <c r="F228" s="3"/>
    </row>
    <row r="229" customFormat="false" ht="15" hidden="false" customHeight="false" outlineLevel="0" collapsed="false">
      <c r="A229" s="11" t="s">
        <v>215</v>
      </c>
      <c r="B229" s="9" t="n">
        <v>1500</v>
      </c>
      <c r="C229" s="10" t="s">
        <v>226</v>
      </c>
      <c r="E229" s="3"/>
      <c r="F229" s="3"/>
    </row>
    <row r="230" customFormat="false" ht="15" hidden="false" customHeight="false" outlineLevel="0" collapsed="false">
      <c r="A230" s="11" t="s">
        <v>215</v>
      </c>
      <c r="B230" s="9" t="n">
        <v>1750</v>
      </c>
      <c r="C230" s="10" t="s">
        <v>227</v>
      </c>
      <c r="E230" s="3"/>
      <c r="F230" s="3"/>
    </row>
    <row r="231" customFormat="false" ht="15" hidden="false" customHeight="false" outlineLevel="0" collapsed="false">
      <c r="A231" s="11" t="s">
        <v>215</v>
      </c>
      <c r="B231" s="9" t="n">
        <v>1900</v>
      </c>
      <c r="C231" s="10" t="s">
        <v>228</v>
      </c>
      <c r="E231" s="3"/>
      <c r="F231" s="3"/>
    </row>
    <row r="232" customFormat="false" ht="15" hidden="false" customHeight="false" outlineLevel="0" collapsed="false">
      <c r="A232" s="11" t="s">
        <v>215</v>
      </c>
      <c r="B232" s="9" t="n">
        <v>2200</v>
      </c>
      <c r="C232" s="10" t="s">
        <v>229</v>
      </c>
      <c r="E232" s="3"/>
      <c r="F232" s="3"/>
    </row>
    <row r="233" customFormat="false" ht="15" hidden="false" customHeight="false" outlineLevel="0" collapsed="false">
      <c r="A233" s="11" t="s">
        <v>215</v>
      </c>
      <c r="B233" s="9" t="n">
        <v>2200</v>
      </c>
      <c r="C233" s="10" t="s">
        <v>230</v>
      </c>
      <c r="E233" s="3"/>
      <c r="F233" s="3"/>
    </row>
    <row r="234" customFormat="false" ht="15" hidden="false" customHeight="false" outlineLevel="0" collapsed="false">
      <c r="A234" s="11" t="s">
        <v>215</v>
      </c>
      <c r="B234" s="9" t="n">
        <v>3000</v>
      </c>
      <c r="C234" s="10" t="s">
        <v>231</v>
      </c>
      <c r="E234" s="3"/>
      <c r="F234" s="3"/>
    </row>
    <row r="235" customFormat="false" ht="15" hidden="false" customHeight="false" outlineLevel="0" collapsed="false">
      <c r="A235" s="11" t="s">
        <v>215</v>
      </c>
      <c r="B235" s="9" t="n">
        <v>3000</v>
      </c>
      <c r="C235" s="10" t="s">
        <v>232</v>
      </c>
      <c r="E235" s="3"/>
      <c r="F235" s="3"/>
    </row>
    <row r="236" customFormat="false" ht="15" hidden="false" customHeight="false" outlineLevel="0" collapsed="false">
      <c r="A236" s="11" t="s">
        <v>215</v>
      </c>
      <c r="B236" s="9" t="n">
        <v>3030</v>
      </c>
      <c r="C236" s="10" t="s">
        <v>233</v>
      </c>
      <c r="E236" s="3"/>
      <c r="F236" s="3"/>
    </row>
    <row r="237" customFormat="false" ht="15" hidden="false" customHeight="false" outlineLevel="0" collapsed="false">
      <c r="A237" s="11" t="s">
        <v>215</v>
      </c>
      <c r="B237" s="9" t="n">
        <v>3100</v>
      </c>
      <c r="C237" s="10" t="s">
        <v>234</v>
      </c>
      <c r="E237" s="3"/>
      <c r="F237" s="3"/>
    </row>
    <row r="238" customFormat="false" ht="15" hidden="false" customHeight="false" outlineLevel="0" collapsed="false">
      <c r="A238" s="11" t="s">
        <v>215</v>
      </c>
      <c r="B238" s="9" t="n">
        <v>3280</v>
      </c>
      <c r="C238" s="10" t="s">
        <v>235</v>
      </c>
      <c r="E238" s="3"/>
      <c r="F238" s="3"/>
    </row>
    <row r="239" customFormat="false" ht="15" hidden="false" customHeight="false" outlineLevel="0" collapsed="false">
      <c r="A239" s="11" t="s">
        <v>215</v>
      </c>
      <c r="B239" s="9" t="n">
        <v>3300</v>
      </c>
      <c r="C239" s="10" t="s">
        <v>236</v>
      </c>
      <c r="E239" s="3"/>
      <c r="F239" s="3"/>
    </row>
    <row r="240" customFormat="false" ht="15" hidden="false" customHeight="false" outlineLevel="0" collapsed="false">
      <c r="A240" s="11" t="s">
        <v>215</v>
      </c>
      <c r="B240" s="9" t="n">
        <v>3550</v>
      </c>
      <c r="C240" s="10" t="s">
        <v>237</v>
      </c>
      <c r="E240" s="3"/>
      <c r="F240" s="3"/>
    </row>
    <row r="241" customFormat="false" ht="15" hidden="false" customHeight="false" outlineLevel="0" collapsed="false">
      <c r="A241" s="11" t="s">
        <v>215</v>
      </c>
      <c r="B241" s="9" t="n">
        <v>3750</v>
      </c>
      <c r="C241" s="10" t="s">
        <v>238</v>
      </c>
      <c r="E241" s="3"/>
      <c r="F241" s="3"/>
    </row>
    <row r="242" customFormat="false" ht="15" hidden="false" customHeight="false" outlineLevel="0" collapsed="false">
      <c r="A242" s="11" t="s">
        <v>215</v>
      </c>
      <c r="B242" s="9" t="n">
        <v>4000</v>
      </c>
      <c r="C242" s="10" t="s">
        <v>239</v>
      </c>
      <c r="E242" s="3"/>
      <c r="F242" s="3"/>
    </row>
    <row r="243" customFormat="false" ht="15" hidden="false" customHeight="false" outlineLevel="0" collapsed="false">
      <c r="A243" s="11" t="s">
        <v>215</v>
      </c>
      <c r="B243" s="9" t="n">
        <v>4150</v>
      </c>
      <c r="C243" s="10" t="s">
        <v>240</v>
      </c>
      <c r="E243" s="3"/>
      <c r="F243" s="3"/>
    </row>
    <row r="244" customFormat="false" ht="15" hidden="false" customHeight="false" outlineLevel="0" collapsed="false">
      <c r="A244" s="11" t="s">
        <v>215</v>
      </c>
      <c r="B244" s="9" t="n">
        <v>4850</v>
      </c>
      <c r="C244" s="10" t="s">
        <v>241</v>
      </c>
      <c r="E244" s="3"/>
      <c r="F244" s="3"/>
    </row>
    <row r="245" customFormat="false" ht="15" hidden="false" customHeight="false" outlineLevel="0" collapsed="false">
      <c r="A245" s="11" t="s">
        <v>215</v>
      </c>
      <c r="B245" s="9" t="n">
        <v>5000</v>
      </c>
      <c r="C245" s="10" t="s">
        <v>242</v>
      </c>
      <c r="E245" s="3"/>
      <c r="F245" s="3"/>
    </row>
    <row r="246" customFormat="false" ht="15" hidden="false" customHeight="false" outlineLevel="0" collapsed="false">
      <c r="A246" s="11" t="s">
        <v>215</v>
      </c>
      <c r="B246" s="9" t="n">
        <v>5000</v>
      </c>
      <c r="C246" s="10" t="s">
        <v>243</v>
      </c>
      <c r="E246" s="3"/>
      <c r="F246" s="3"/>
    </row>
    <row r="247" customFormat="false" ht="15" hidden="false" customHeight="false" outlineLevel="0" collapsed="false">
      <c r="A247" s="11" t="s">
        <v>215</v>
      </c>
      <c r="B247" s="9" t="n">
        <v>5200</v>
      </c>
      <c r="C247" s="10" t="s">
        <v>244</v>
      </c>
      <c r="E247" s="3"/>
      <c r="F247" s="3"/>
    </row>
    <row r="248" customFormat="false" ht="15" hidden="false" customHeight="false" outlineLevel="0" collapsed="false">
      <c r="A248" s="11" t="s">
        <v>215</v>
      </c>
      <c r="B248" s="9" t="n">
        <v>6000</v>
      </c>
      <c r="C248" s="10" t="s">
        <v>245</v>
      </c>
      <c r="E248" s="3"/>
      <c r="F248" s="3"/>
    </row>
    <row r="249" customFormat="false" ht="15" hidden="false" customHeight="false" outlineLevel="0" collapsed="false">
      <c r="A249" s="11" t="s">
        <v>215</v>
      </c>
      <c r="B249" s="9" t="n">
        <v>7000</v>
      </c>
      <c r="C249" s="10" t="s">
        <v>246</v>
      </c>
      <c r="E249" s="3"/>
      <c r="F249" s="3"/>
    </row>
    <row r="250" customFormat="false" ht="15" hidden="false" customHeight="false" outlineLevel="0" collapsed="false">
      <c r="A250" s="11" t="s">
        <v>215</v>
      </c>
      <c r="B250" s="9" t="n">
        <v>7300</v>
      </c>
      <c r="C250" s="10" t="s">
        <v>247</v>
      </c>
      <c r="E250" s="3"/>
      <c r="F250" s="3"/>
    </row>
    <row r="251" customFormat="false" ht="15" hidden="false" customHeight="false" outlineLevel="0" collapsed="false">
      <c r="A251" s="11" t="s">
        <v>215</v>
      </c>
      <c r="B251" s="9" t="n">
        <v>7500</v>
      </c>
      <c r="C251" s="10" t="s">
        <v>248</v>
      </c>
      <c r="E251" s="3"/>
      <c r="F251" s="3"/>
    </row>
    <row r="252" customFormat="false" ht="15" hidden="false" customHeight="false" outlineLevel="0" collapsed="false">
      <c r="A252" s="11" t="s">
        <v>215</v>
      </c>
      <c r="B252" s="9" t="n">
        <v>9000</v>
      </c>
      <c r="C252" s="10" t="s">
        <v>249</v>
      </c>
      <c r="E252" s="3"/>
      <c r="F252" s="3"/>
    </row>
    <row r="253" customFormat="false" ht="15" hidden="false" customHeight="false" outlineLevel="0" collapsed="false">
      <c r="A253" s="11" t="s">
        <v>215</v>
      </c>
      <c r="B253" s="9" t="n">
        <v>13250</v>
      </c>
      <c r="C253" s="10" t="s">
        <v>250</v>
      </c>
      <c r="E253" s="3"/>
      <c r="F253" s="3"/>
    </row>
    <row r="254" customFormat="false" ht="15" hidden="false" customHeight="false" outlineLevel="0" collapsed="false">
      <c r="A254" s="11" t="s">
        <v>215</v>
      </c>
      <c r="B254" s="9" t="n">
        <v>24870</v>
      </c>
      <c r="C254" s="10" t="s">
        <v>251</v>
      </c>
      <c r="E254" s="3"/>
      <c r="F254" s="3"/>
    </row>
    <row r="255" customFormat="false" ht="15" hidden="false" customHeight="false" outlineLevel="0" collapsed="false">
      <c r="A255" s="11" t="s">
        <v>215</v>
      </c>
      <c r="B255" s="9" t="n">
        <v>27890</v>
      </c>
      <c r="C255" s="10" t="s">
        <v>252</v>
      </c>
      <c r="E255" s="3"/>
      <c r="F255" s="3"/>
    </row>
    <row r="256" customFormat="false" ht="15" hidden="false" customHeight="false" outlineLevel="0" collapsed="false">
      <c r="A256" s="11" t="s">
        <v>215</v>
      </c>
      <c r="B256" s="9" t="n">
        <v>28850</v>
      </c>
      <c r="C256" s="10" t="s">
        <v>253</v>
      </c>
      <c r="E256" s="3"/>
      <c r="F256" s="3"/>
    </row>
    <row r="257" customFormat="false" ht="15" hidden="false" customHeight="false" outlineLevel="0" collapsed="false">
      <c r="A257" s="11" t="s">
        <v>215</v>
      </c>
      <c r="B257" s="9" t="n">
        <v>42500</v>
      </c>
      <c r="C257" s="10" t="s">
        <v>254</v>
      </c>
      <c r="E257" s="3"/>
      <c r="F257" s="3"/>
    </row>
    <row r="258" customFormat="false" ht="15" hidden="false" customHeight="false" outlineLevel="0" collapsed="false">
      <c r="A258" s="11" t="s">
        <v>255</v>
      </c>
      <c r="B258" s="9" t="n">
        <v>100</v>
      </c>
      <c r="C258" s="10" t="s">
        <v>256</v>
      </c>
      <c r="E258" s="3"/>
      <c r="F258" s="3"/>
    </row>
    <row r="259" customFormat="false" ht="15" hidden="false" customHeight="false" outlineLevel="0" collapsed="false">
      <c r="A259" s="11" t="s">
        <v>255</v>
      </c>
      <c r="B259" s="9" t="n">
        <v>100</v>
      </c>
      <c r="C259" s="10" t="s">
        <v>257</v>
      </c>
      <c r="E259" s="3"/>
      <c r="F259" s="3"/>
    </row>
    <row r="260" customFormat="false" ht="15" hidden="false" customHeight="false" outlineLevel="0" collapsed="false">
      <c r="A260" s="11" t="s">
        <v>255</v>
      </c>
      <c r="B260" s="9" t="n">
        <v>500</v>
      </c>
      <c r="C260" s="10" t="s">
        <v>258</v>
      </c>
      <c r="E260" s="3"/>
      <c r="F260" s="3"/>
    </row>
    <row r="261" customFormat="false" ht="15" hidden="false" customHeight="false" outlineLevel="0" collapsed="false">
      <c r="A261" s="11" t="s">
        <v>255</v>
      </c>
      <c r="B261" s="9" t="n">
        <v>500</v>
      </c>
      <c r="C261" s="10" t="s">
        <v>259</v>
      </c>
      <c r="E261" s="3"/>
      <c r="F261" s="3"/>
    </row>
    <row r="262" customFormat="false" ht="15" hidden="false" customHeight="false" outlineLevel="0" collapsed="false">
      <c r="A262" s="11" t="s">
        <v>255</v>
      </c>
      <c r="B262" s="9" t="n">
        <v>500</v>
      </c>
      <c r="C262" s="10" t="s">
        <v>260</v>
      </c>
      <c r="E262" s="3"/>
      <c r="F262" s="3"/>
    </row>
    <row r="263" customFormat="false" ht="15" hidden="false" customHeight="false" outlineLevel="0" collapsed="false">
      <c r="A263" s="11" t="s">
        <v>255</v>
      </c>
      <c r="B263" s="9" t="n">
        <v>750</v>
      </c>
      <c r="C263" s="10" t="s">
        <v>261</v>
      </c>
      <c r="E263" s="3"/>
      <c r="F263" s="3"/>
    </row>
    <row r="264" customFormat="false" ht="15" hidden="false" customHeight="false" outlineLevel="0" collapsed="false">
      <c r="A264" s="11" t="s">
        <v>255</v>
      </c>
      <c r="B264" s="9" t="n">
        <v>1000</v>
      </c>
      <c r="C264" s="10" t="s">
        <v>262</v>
      </c>
      <c r="E264" s="3"/>
      <c r="F264" s="3"/>
    </row>
    <row r="265" customFormat="false" ht="15" hidden="false" customHeight="false" outlineLevel="0" collapsed="false">
      <c r="A265" s="11" t="s">
        <v>255</v>
      </c>
      <c r="B265" s="9" t="n">
        <v>1000</v>
      </c>
      <c r="C265" s="10" t="s">
        <v>263</v>
      </c>
      <c r="E265" s="3"/>
      <c r="F265" s="3"/>
    </row>
    <row r="266" customFormat="false" ht="15" hidden="false" customHeight="false" outlineLevel="0" collapsed="false">
      <c r="A266" s="11" t="s">
        <v>255</v>
      </c>
      <c r="B266" s="9" t="n">
        <v>1000</v>
      </c>
      <c r="C266" s="10" t="s">
        <v>264</v>
      </c>
      <c r="E266" s="3"/>
      <c r="F266" s="3"/>
    </row>
    <row r="267" customFormat="false" ht="15" hidden="false" customHeight="false" outlineLevel="0" collapsed="false">
      <c r="A267" s="11" t="s">
        <v>255</v>
      </c>
      <c r="B267" s="9" t="n">
        <v>1400</v>
      </c>
      <c r="C267" s="10" t="s">
        <v>265</v>
      </c>
      <c r="E267" s="3"/>
      <c r="F267" s="3"/>
    </row>
    <row r="268" customFormat="false" ht="15" hidden="false" customHeight="false" outlineLevel="0" collapsed="false">
      <c r="A268" s="11" t="s">
        <v>255</v>
      </c>
      <c r="B268" s="9" t="n">
        <v>1500</v>
      </c>
      <c r="C268" s="10" t="s">
        <v>266</v>
      </c>
      <c r="E268" s="3"/>
      <c r="F268" s="3"/>
    </row>
    <row r="269" customFormat="false" ht="15" hidden="false" customHeight="false" outlineLevel="0" collapsed="false">
      <c r="A269" s="11" t="s">
        <v>255</v>
      </c>
      <c r="B269" s="9" t="n">
        <v>1700</v>
      </c>
      <c r="C269" s="10" t="s">
        <v>267</v>
      </c>
      <c r="E269" s="3"/>
      <c r="F269" s="3"/>
    </row>
    <row r="270" customFormat="false" ht="15" hidden="false" customHeight="false" outlineLevel="0" collapsed="false">
      <c r="A270" s="11" t="s">
        <v>255</v>
      </c>
      <c r="B270" s="9" t="n">
        <v>2000</v>
      </c>
      <c r="C270" s="10" t="s">
        <v>268</v>
      </c>
      <c r="E270" s="3"/>
      <c r="F270" s="3"/>
    </row>
    <row r="271" customFormat="false" ht="15" hidden="false" customHeight="false" outlineLevel="0" collapsed="false">
      <c r="A271" s="11" t="s">
        <v>255</v>
      </c>
      <c r="B271" s="9" t="n">
        <v>2100</v>
      </c>
      <c r="C271" s="10" t="s">
        <v>269</v>
      </c>
      <c r="E271" s="3"/>
      <c r="F271" s="3"/>
    </row>
    <row r="272" customFormat="false" ht="15" hidden="false" customHeight="false" outlineLevel="0" collapsed="false">
      <c r="A272" s="11" t="s">
        <v>255</v>
      </c>
      <c r="B272" s="9" t="n">
        <v>2100</v>
      </c>
      <c r="C272" s="10" t="s">
        <v>270</v>
      </c>
      <c r="E272" s="3"/>
      <c r="F272" s="3"/>
    </row>
    <row r="273" customFormat="false" ht="15" hidden="false" customHeight="false" outlineLevel="0" collapsed="false">
      <c r="A273" s="11" t="s">
        <v>255</v>
      </c>
      <c r="B273" s="9" t="n">
        <v>2700</v>
      </c>
      <c r="C273" s="10" t="s">
        <v>271</v>
      </c>
      <c r="E273" s="3"/>
      <c r="F273" s="3"/>
    </row>
    <row r="274" customFormat="false" ht="15" hidden="false" customHeight="false" outlineLevel="0" collapsed="false">
      <c r="A274" s="11" t="s">
        <v>255</v>
      </c>
      <c r="B274" s="9" t="n">
        <v>3113</v>
      </c>
      <c r="C274" s="10" t="s">
        <v>272</v>
      </c>
      <c r="E274" s="3"/>
      <c r="F274" s="3"/>
    </row>
    <row r="275" customFormat="false" ht="15" hidden="false" customHeight="false" outlineLevel="0" collapsed="false">
      <c r="A275" s="11" t="s">
        <v>255</v>
      </c>
      <c r="B275" s="9" t="n">
        <v>3350</v>
      </c>
      <c r="C275" s="10" t="s">
        <v>273</v>
      </c>
      <c r="E275" s="3"/>
      <c r="F275" s="3"/>
    </row>
    <row r="276" customFormat="false" ht="15" hidden="false" customHeight="false" outlineLevel="0" collapsed="false">
      <c r="A276" s="11" t="s">
        <v>255</v>
      </c>
      <c r="B276" s="9" t="n">
        <v>3450</v>
      </c>
      <c r="C276" s="10" t="s">
        <v>274</v>
      </c>
      <c r="E276" s="3"/>
      <c r="F276" s="3"/>
    </row>
    <row r="277" customFormat="false" ht="15" hidden="false" customHeight="false" outlineLevel="0" collapsed="false">
      <c r="A277" s="11" t="s">
        <v>255</v>
      </c>
      <c r="B277" s="9" t="n">
        <v>3700</v>
      </c>
      <c r="C277" s="10" t="s">
        <v>275</v>
      </c>
      <c r="E277" s="3"/>
      <c r="F277" s="3"/>
    </row>
    <row r="278" customFormat="false" ht="15" hidden="false" customHeight="false" outlineLevel="0" collapsed="false">
      <c r="A278" s="11" t="s">
        <v>255</v>
      </c>
      <c r="B278" s="9" t="n">
        <v>4000</v>
      </c>
      <c r="C278" s="10" t="s">
        <v>276</v>
      </c>
      <c r="E278" s="3"/>
      <c r="F278" s="3"/>
    </row>
    <row r="279" customFormat="false" ht="30" hidden="false" customHeight="false" outlineLevel="0" collapsed="false">
      <c r="A279" s="11" t="s">
        <v>255</v>
      </c>
      <c r="B279" s="9" t="n">
        <v>4200</v>
      </c>
      <c r="C279" s="10" t="s">
        <v>277</v>
      </c>
      <c r="E279" s="3"/>
      <c r="F279" s="3"/>
    </row>
    <row r="280" customFormat="false" ht="15" hidden="false" customHeight="false" outlineLevel="0" collapsed="false">
      <c r="A280" s="11" t="s">
        <v>255</v>
      </c>
      <c r="B280" s="9" t="n">
        <v>5000</v>
      </c>
      <c r="C280" s="10" t="s">
        <v>278</v>
      </c>
      <c r="E280" s="3"/>
      <c r="F280" s="3"/>
    </row>
    <row r="281" customFormat="false" ht="15" hidden="false" customHeight="false" outlineLevel="0" collapsed="false">
      <c r="A281" s="11" t="s">
        <v>255</v>
      </c>
      <c r="B281" s="9" t="n">
        <v>5000</v>
      </c>
      <c r="C281" s="10" t="s">
        <v>279</v>
      </c>
      <c r="E281" s="3"/>
      <c r="F281" s="3"/>
    </row>
    <row r="282" customFormat="false" ht="15" hidden="false" customHeight="false" outlineLevel="0" collapsed="false">
      <c r="A282" s="11" t="s">
        <v>255</v>
      </c>
      <c r="B282" s="9" t="n">
        <v>5780</v>
      </c>
      <c r="C282" s="10" t="s">
        <v>280</v>
      </c>
      <c r="E282" s="3"/>
      <c r="F282" s="3"/>
    </row>
    <row r="283" customFormat="false" ht="15" hidden="false" customHeight="false" outlineLevel="0" collapsed="false">
      <c r="A283" s="11" t="s">
        <v>255</v>
      </c>
      <c r="B283" s="9" t="n">
        <v>6700</v>
      </c>
      <c r="C283" s="10" t="s">
        <v>281</v>
      </c>
      <c r="E283" s="3"/>
      <c r="F283" s="3"/>
    </row>
    <row r="284" customFormat="false" ht="15" hidden="false" customHeight="false" outlineLevel="0" collapsed="false">
      <c r="A284" s="11" t="s">
        <v>255</v>
      </c>
      <c r="B284" s="9" t="n">
        <v>6741</v>
      </c>
      <c r="C284" s="10" t="s">
        <v>282</v>
      </c>
      <c r="E284" s="3"/>
      <c r="F284" s="3"/>
    </row>
    <row r="285" customFormat="false" ht="15" hidden="false" customHeight="false" outlineLevel="0" collapsed="false">
      <c r="A285" s="11" t="s">
        <v>255</v>
      </c>
      <c r="B285" s="9" t="n">
        <v>7900</v>
      </c>
      <c r="C285" s="10" t="s">
        <v>283</v>
      </c>
      <c r="E285" s="3"/>
      <c r="F285" s="3"/>
    </row>
    <row r="286" customFormat="false" ht="15" hidden="false" customHeight="false" outlineLevel="0" collapsed="false">
      <c r="A286" s="11" t="s">
        <v>255</v>
      </c>
      <c r="B286" s="9" t="n">
        <v>8000</v>
      </c>
      <c r="C286" s="10" t="s">
        <v>284</v>
      </c>
      <c r="E286" s="3"/>
      <c r="F286" s="3"/>
    </row>
    <row r="287" customFormat="false" ht="15" hidden="false" customHeight="false" outlineLevel="0" collapsed="false">
      <c r="A287" s="11" t="s">
        <v>255</v>
      </c>
      <c r="B287" s="9" t="n">
        <v>9250</v>
      </c>
      <c r="C287" s="10" t="s">
        <v>285</v>
      </c>
      <c r="E287" s="3"/>
      <c r="F287" s="3"/>
    </row>
    <row r="288" customFormat="false" ht="15" hidden="false" customHeight="false" outlineLevel="0" collapsed="false">
      <c r="A288" s="11" t="s">
        <v>255</v>
      </c>
      <c r="B288" s="9" t="n">
        <v>10000</v>
      </c>
      <c r="C288" s="10" t="s">
        <v>260</v>
      </c>
      <c r="E288" s="3"/>
      <c r="F288" s="3"/>
    </row>
    <row r="289" customFormat="false" ht="15" hidden="false" customHeight="false" outlineLevel="0" collapsed="false">
      <c r="A289" s="11" t="s">
        <v>255</v>
      </c>
      <c r="B289" s="9" t="n">
        <v>10127</v>
      </c>
      <c r="C289" s="10" t="s">
        <v>286</v>
      </c>
      <c r="E289" s="3"/>
      <c r="F289" s="3"/>
    </row>
    <row r="290" customFormat="false" ht="15" hidden="false" customHeight="false" outlineLevel="0" collapsed="false">
      <c r="A290" s="11" t="s">
        <v>255</v>
      </c>
      <c r="B290" s="9" t="n">
        <v>10500</v>
      </c>
      <c r="C290" s="10" t="s">
        <v>287</v>
      </c>
      <c r="E290" s="3"/>
      <c r="F290" s="3"/>
    </row>
    <row r="291" customFormat="false" ht="15" hidden="false" customHeight="false" outlineLevel="0" collapsed="false">
      <c r="A291" s="11" t="s">
        <v>255</v>
      </c>
      <c r="B291" s="9" t="n">
        <v>14130</v>
      </c>
      <c r="C291" s="10" t="s">
        <v>288</v>
      </c>
      <c r="E291" s="3"/>
      <c r="F291" s="3"/>
    </row>
    <row r="292" customFormat="false" ht="15" hidden="false" customHeight="false" outlineLevel="0" collapsed="false">
      <c r="A292" s="11" t="s">
        <v>255</v>
      </c>
      <c r="B292" s="9" t="n">
        <v>16504</v>
      </c>
      <c r="C292" s="10" t="s">
        <v>289</v>
      </c>
      <c r="E292" s="3"/>
      <c r="F292" s="3"/>
    </row>
    <row r="293" customFormat="false" ht="15" hidden="false" customHeight="false" outlineLevel="0" collapsed="false">
      <c r="A293" s="11" t="s">
        <v>255</v>
      </c>
      <c r="B293" s="9" t="n">
        <v>22899.25</v>
      </c>
      <c r="C293" s="10" t="s">
        <v>290</v>
      </c>
      <c r="E293" s="3"/>
      <c r="F293" s="3"/>
    </row>
    <row r="294" customFormat="false" ht="15" hidden="false" customHeight="false" outlineLevel="0" collapsed="false">
      <c r="A294" s="11" t="s">
        <v>255</v>
      </c>
      <c r="B294" s="9" t="n">
        <v>27040.95</v>
      </c>
      <c r="C294" s="10" t="s">
        <v>291</v>
      </c>
      <c r="E294" s="3"/>
      <c r="F294" s="3"/>
    </row>
    <row r="295" customFormat="false" ht="15" hidden="false" customHeight="false" outlineLevel="0" collapsed="false">
      <c r="A295" s="11" t="s">
        <v>255</v>
      </c>
      <c r="B295" s="9" t="n">
        <v>50056</v>
      </c>
      <c r="C295" s="10" t="s">
        <v>292</v>
      </c>
      <c r="E295" s="3"/>
      <c r="F295" s="3"/>
    </row>
    <row r="296" customFormat="false" ht="15" hidden="false" customHeight="false" outlineLevel="0" collapsed="false">
      <c r="A296" s="11" t="s">
        <v>293</v>
      </c>
      <c r="B296" s="9" t="n">
        <v>628.1</v>
      </c>
      <c r="C296" s="10" t="s">
        <v>294</v>
      </c>
      <c r="E296" s="3"/>
      <c r="F296" s="3"/>
    </row>
    <row r="297" customFormat="false" ht="15" hidden="false" customHeight="false" outlineLevel="0" collapsed="false">
      <c r="A297" s="11" t="s">
        <v>293</v>
      </c>
      <c r="B297" s="9" t="n">
        <v>800</v>
      </c>
      <c r="C297" s="10" t="s">
        <v>295</v>
      </c>
      <c r="E297" s="3"/>
      <c r="F297" s="3"/>
    </row>
    <row r="298" customFormat="false" ht="15" hidden="false" customHeight="false" outlineLevel="0" collapsed="false">
      <c r="A298" s="11" t="s">
        <v>293</v>
      </c>
      <c r="B298" s="9" t="n">
        <v>1000</v>
      </c>
      <c r="C298" s="10" t="s">
        <v>296</v>
      </c>
      <c r="E298" s="3"/>
      <c r="F298" s="3"/>
    </row>
    <row r="299" customFormat="false" ht="15" hidden="false" customHeight="false" outlineLevel="0" collapsed="false">
      <c r="A299" s="11" t="s">
        <v>293</v>
      </c>
      <c r="B299" s="9" t="n">
        <v>1000</v>
      </c>
      <c r="C299" s="10" t="s">
        <v>297</v>
      </c>
      <c r="E299" s="3"/>
      <c r="F299" s="3"/>
    </row>
    <row r="300" customFormat="false" ht="15" hidden="false" customHeight="false" outlineLevel="0" collapsed="false">
      <c r="A300" s="11" t="s">
        <v>293</v>
      </c>
      <c r="B300" s="9" t="n">
        <v>2136</v>
      </c>
      <c r="C300" s="10" t="s">
        <v>298</v>
      </c>
      <c r="E300" s="3"/>
      <c r="F300" s="3"/>
    </row>
    <row r="301" customFormat="false" ht="15" hidden="false" customHeight="false" outlineLevel="0" collapsed="false">
      <c r="A301" s="11" t="s">
        <v>293</v>
      </c>
      <c r="B301" s="9" t="n">
        <v>2300</v>
      </c>
      <c r="C301" s="10" t="s">
        <v>299</v>
      </c>
      <c r="E301" s="3"/>
      <c r="F301" s="3"/>
    </row>
    <row r="302" customFormat="false" ht="15" hidden="false" customHeight="false" outlineLevel="0" collapsed="false">
      <c r="A302" s="11" t="s">
        <v>293</v>
      </c>
      <c r="B302" s="9" t="n">
        <v>2700</v>
      </c>
      <c r="C302" s="10" t="s">
        <v>300</v>
      </c>
      <c r="E302" s="3"/>
      <c r="F302" s="3"/>
    </row>
    <row r="303" customFormat="false" ht="15" hidden="false" customHeight="false" outlineLevel="0" collapsed="false">
      <c r="A303" s="11" t="s">
        <v>293</v>
      </c>
      <c r="B303" s="9" t="n">
        <v>3000</v>
      </c>
      <c r="C303" s="10" t="s">
        <v>301</v>
      </c>
      <c r="E303" s="3"/>
      <c r="F303" s="3"/>
    </row>
    <row r="304" customFormat="false" ht="15" hidden="false" customHeight="false" outlineLevel="0" collapsed="false">
      <c r="A304" s="11" t="s">
        <v>293</v>
      </c>
      <c r="B304" s="9" t="n">
        <v>3100</v>
      </c>
      <c r="C304" s="10" t="s">
        <v>302</v>
      </c>
      <c r="E304" s="3"/>
      <c r="F304" s="3"/>
    </row>
    <row r="305" customFormat="false" ht="15" hidden="false" customHeight="false" outlineLevel="0" collapsed="false">
      <c r="A305" s="11" t="s">
        <v>293</v>
      </c>
      <c r="B305" s="9" t="n">
        <v>3300</v>
      </c>
      <c r="C305" s="10" t="s">
        <v>303</v>
      </c>
      <c r="E305" s="3"/>
      <c r="F305" s="3"/>
    </row>
    <row r="306" customFormat="false" ht="15" hidden="false" customHeight="false" outlineLevel="0" collapsed="false">
      <c r="A306" s="11" t="s">
        <v>293</v>
      </c>
      <c r="B306" s="9" t="n">
        <v>3500</v>
      </c>
      <c r="C306" s="10" t="s">
        <v>304</v>
      </c>
      <c r="E306" s="3"/>
      <c r="F306" s="3"/>
    </row>
    <row r="307" customFormat="false" ht="15" hidden="false" customHeight="false" outlineLevel="0" collapsed="false">
      <c r="A307" s="11" t="s">
        <v>293</v>
      </c>
      <c r="B307" s="9" t="n">
        <v>3800</v>
      </c>
      <c r="C307" s="10" t="s">
        <v>305</v>
      </c>
      <c r="E307" s="3"/>
      <c r="F307" s="3"/>
    </row>
    <row r="308" customFormat="false" ht="15" hidden="false" customHeight="false" outlineLevel="0" collapsed="false">
      <c r="A308" s="11" t="s">
        <v>293</v>
      </c>
      <c r="B308" s="9" t="n">
        <v>4020</v>
      </c>
      <c r="C308" s="10" t="s">
        <v>306</v>
      </c>
      <c r="E308" s="3"/>
      <c r="F308" s="3"/>
    </row>
    <row r="309" customFormat="false" ht="15" hidden="false" customHeight="false" outlineLevel="0" collapsed="false">
      <c r="A309" s="11" t="s">
        <v>293</v>
      </c>
      <c r="B309" s="9" t="n">
        <v>5000</v>
      </c>
      <c r="C309" s="10" t="s">
        <v>307</v>
      </c>
      <c r="E309" s="3"/>
      <c r="F309" s="3"/>
    </row>
    <row r="310" customFormat="false" ht="30" hidden="false" customHeight="false" outlineLevel="0" collapsed="false">
      <c r="A310" s="11" t="s">
        <v>293</v>
      </c>
      <c r="B310" s="9" t="n">
        <v>5050</v>
      </c>
      <c r="C310" s="10" t="s">
        <v>308</v>
      </c>
      <c r="E310" s="3"/>
      <c r="F310" s="3"/>
    </row>
    <row r="311" customFormat="false" ht="15" hidden="false" customHeight="false" outlineLevel="0" collapsed="false">
      <c r="A311" s="11" t="s">
        <v>293</v>
      </c>
      <c r="B311" s="9" t="n">
        <v>10076.6</v>
      </c>
      <c r="C311" s="10" t="s">
        <v>309</v>
      </c>
      <c r="E311" s="3"/>
      <c r="F311" s="3"/>
    </row>
    <row r="312" customFormat="false" ht="15" hidden="false" customHeight="false" outlineLevel="0" collapsed="false">
      <c r="A312" s="11" t="s">
        <v>293</v>
      </c>
      <c r="B312" s="9" t="n">
        <v>12111</v>
      </c>
      <c r="C312" s="10" t="s">
        <v>310</v>
      </c>
      <c r="E312" s="3"/>
      <c r="F312" s="3"/>
    </row>
    <row r="313" customFormat="false" ht="15" hidden="false" customHeight="false" outlineLevel="0" collapsed="false">
      <c r="A313" s="11" t="s">
        <v>293</v>
      </c>
      <c r="B313" s="9" t="n">
        <v>16741</v>
      </c>
      <c r="C313" s="10" t="s">
        <v>311</v>
      </c>
      <c r="E313" s="3"/>
      <c r="F313" s="3"/>
    </row>
    <row r="314" customFormat="false" ht="15" hidden="false" customHeight="false" outlineLevel="0" collapsed="false">
      <c r="A314" s="11" t="s">
        <v>293</v>
      </c>
      <c r="B314" s="9" t="n">
        <v>17000</v>
      </c>
      <c r="C314" s="10" t="s">
        <v>312</v>
      </c>
      <c r="E314" s="3"/>
      <c r="F314" s="3"/>
    </row>
    <row r="315" customFormat="false" ht="15" hidden="false" customHeight="false" outlineLevel="0" collapsed="false">
      <c r="A315" s="11" t="s">
        <v>293</v>
      </c>
      <c r="B315" s="9" t="n">
        <v>20500</v>
      </c>
      <c r="C315" s="10" t="s">
        <v>313</v>
      </c>
      <c r="E315" s="3"/>
      <c r="F315" s="3"/>
    </row>
    <row r="316" customFormat="false" ht="15" hidden="false" customHeight="false" outlineLevel="0" collapsed="false">
      <c r="A316" s="11" t="s">
        <v>293</v>
      </c>
      <c r="B316" s="9" t="n">
        <v>23040</v>
      </c>
      <c r="C316" s="10" t="s">
        <v>314</v>
      </c>
      <c r="E316" s="3"/>
      <c r="F316" s="3"/>
    </row>
    <row r="317" customFormat="false" ht="15" hidden="false" customHeight="false" outlineLevel="0" collapsed="false">
      <c r="A317" s="11" t="s">
        <v>293</v>
      </c>
      <c r="B317" s="9" t="n">
        <v>25000</v>
      </c>
      <c r="C317" s="10" t="s">
        <v>315</v>
      </c>
      <c r="E317" s="3"/>
      <c r="F317" s="3"/>
    </row>
    <row r="318" customFormat="false" ht="15" hidden="false" customHeight="false" outlineLevel="0" collapsed="false">
      <c r="A318" s="11" t="s">
        <v>293</v>
      </c>
      <c r="B318" s="9" t="n">
        <v>27251</v>
      </c>
      <c r="C318" s="10" t="s">
        <v>316</v>
      </c>
      <c r="E318" s="3"/>
      <c r="F318" s="3"/>
    </row>
    <row r="319" customFormat="false" ht="15" hidden="false" customHeight="false" outlineLevel="0" collapsed="false">
      <c r="A319" s="11" t="s">
        <v>293</v>
      </c>
      <c r="B319" s="9" t="n">
        <v>32880</v>
      </c>
      <c r="C319" s="10" t="s">
        <v>317</v>
      </c>
      <c r="E319" s="3"/>
      <c r="F319" s="3"/>
    </row>
    <row r="320" customFormat="false" ht="15" hidden="false" customHeight="false" outlineLevel="0" collapsed="false">
      <c r="A320" s="11" t="s">
        <v>293</v>
      </c>
      <c r="B320" s="9" t="n">
        <v>45000</v>
      </c>
      <c r="C320" s="10" t="s">
        <v>318</v>
      </c>
      <c r="E320" s="3"/>
      <c r="F320" s="3"/>
    </row>
    <row r="321" customFormat="false" ht="15" hidden="false" customHeight="false" outlineLevel="0" collapsed="false">
      <c r="A321" s="11" t="s">
        <v>293</v>
      </c>
      <c r="B321" s="9" t="n">
        <v>55661.85</v>
      </c>
      <c r="C321" s="10" t="s">
        <v>319</v>
      </c>
      <c r="E321" s="3"/>
      <c r="F321" s="3"/>
    </row>
    <row r="322" customFormat="false" ht="15" hidden="false" customHeight="false" outlineLevel="0" collapsed="false">
      <c r="A322" s="11" t="s">
        <v>293</v>
      </c>
      <c r="B322" s="9" t="n">
        <v>85000</v>
      </c>
      <c r="C322" s="10" t="s">
        <v>320</v>
      </c>
      <c r="E322" s="3"/>
      <c r="F322" s="3"/>
    </row>
    <row r="323" customFormat="false" ht="15" hidden="false" customHeight="false" outlineLevel="0" collapsed="false">
      <c r="A323" s="11" t="s">
        <v>321</v>
      </c>
      <c r="B323" s="9" t="n">
        <v>100</v>
      </c>
      <c r="C323" s="10" t="s">
        <v>322</v>
      </c>
      <c r="E323" s="3"/>
      <c r="F323" s="3"/>
    </row>
    <row r="324" customFormat="false" ht="15" hidden="false" customHeight="false" outlineLevel="0" collapsed="false">
      <c r="A324" s="11" t="s">
        <v>321</v>
      </c>
      <c r="B324" s="9" t="n">
        <v>500</v>
      </c>
      <c r="C324" s="10" t="s">
        <v>323</v>
      </c>
      <c r="E324" s="3"/>
      <c r="F324" s="3"/>
    </row>
    <row r="325" customFormat="false" ht="15" hidden="false" customHeight="false" outlineLevel="0" collapsed="false">
      <c r="A325" s="11" t="s">
        <v>321</v>
      </c>
      <c r="B325" s="9" t="n">
        <v>500</v>
      </c>
      <c r="C325" s="10" t="s">
        <v>324</v>
      </c>
      <c r="E325" s="3"/>
      <c r="F325" s="3"/>
    </row>
    <row r="326" customFormat="false" ht="15" hidden="false" customHeight="false" outlineLevel="0" collapsed="false">
      <c r="A326" s="11" t="s">
        <v>321</v>
      </c>
      <c r="B326" s="9" t="n">
        <v>500</v>
      </c>
      <c r="C326" s="10" t="s">
        <v>325</v>
      </c>
      <c r="E326" s="3"/>
      <c r="F326" s="3"/>
    </row>
    <row r="327" customFormat="false" ht="15" hidden="false" customHeight="false" outlineLevel="0" collapsed="false">
      <c r="A327" s="11" t="s">
        <v>321</v>
      </c>
      <c r="B327" s="9" t="n">
        <v>500</v>
      </c>
      <c r="C327" s="10" t="s">
        <v>326</v>
      </c>
      <c r="E327" s="3"/>
      <c r="F327" s="3"/>
    </row>
    <row r="328" customFormat="false" ht="15" hidden="false" customHeight="false" outlineLevel="0" collapsed="false">
      <c r="A328" s="11" t="s">
        <v>321</v>
      </c>
      <c r="B328" s="9" t="n">
        <v>500</v>
      </c>
      <c r="C328" s="10" t="s">
        <v>327</v>
      </c>
      <c r="E328" s="3"/>
      <c r="F328" s="3"/>
    </row>
    <row r="329" customFormat="false" ht="15" hidden="false" customHeight="false" outlineLevel="0" collapsed="false">
      <c r="A329" s="11" t="s">
        <v>321</v>
      </c>
      <c r="B329" s="9" t="n">
        <v>500</v>
      </c>
      <c r="C329" s="10" t="s">
        <v>328</v>
      </c>
      <c r="E329" s="3"/>
      <c r="F329" s="3"/>
    </row>
    <row r="330" customFormat="false" ht="15" hidden="false" customHeight="false" outlineLevel="0" collapsed="false">
      <c r="A330" s="11" t="s">
        <v>321</v>
      </c>
      <c r="B330" s="9" t="n">
        <v>1025.2</v>
      </c>
      <c r="C330" s="10" t="s">
        <v>329</v>
      </c>
      <c r="E330" s="3"/>
      <c r="F330" s="3"/>
    </row>
    <row r="331" customFormat="false" ht="15" hidden="false" customHeight="false" outlineLevel="0" collapsed="false">
      <c r="A331" s="11" t="s">
        <v>321</v>
      </c>
      <c r="B331" s="9" t="n">
        <v>1200</v>
      </c>
      <c r="C331" s="10" t="s">
        <v>330</v>
      </c>
      <c r="E331" s="3"/>
      <c r="F331" s="3"/>
    </row>
    <row r="332" customFormat="false" ht="15" hidden="false" customHeight="false" outlineLevel="0" collapsed="false">
      <c r="A332" s="11" t="s">
        <v>321</v>
      </c>
      <c r="B332" s="9" t="n">
        <v>1500</v>
      </c>
      <c r="C332" s="10" t="s">
        <v>331</v>
      </c>
      <c r="E332" s="3"/>
      <c r="F332" s="3"/>
    </row>
    <row r="333" customFormat="false" ht="15" hidden="false" customHeight="false" outlineLevel="0" collapsed="false">
      <c r="A333" s="11" t="s">
        <v>321</v>
      </c>
      <c r="B333" s="9" t="n">
        <v>1500</v>
      </c>
      <c r="C333" s="10" t="s">
        <v>332</v>
      </c>
      <c r="E333" s="3"/>
      <c r="F333" s="3"/>
    </row>
    <row r="334" customFormat="false" ht="15" hidden="false" customHeight="false" outlineLevel="0" collapsed="false">
      <c r="A334" s="11" t="s">
        <v>321</v>
      </c>
      <c r="B334" s="9" t="n">
        <v>2500</v>
      </c>
      <c r="C334" s="10" t="s">
        <v>333</v>
      </c>
      <c r="E334" s="3"/>
      <c r="F334" s="3"/>
    </row>
    <row r="335" customFormat="false" ht="15" hidden="false" customHeight="false" outlineLevel="0" collapsed="false">
      <c r="A335" s="11" t="s">
        <v>321</v>
      </c>
      <c r="B335" s="9" t="n">
        <v>5000</v>
      </c>
      <c r="C335" s="10" t="s">
        <v>334</v>
      </c>
      <c r="E335" s="3"/>
      <c r="F335" s="3"/>
    </row>
    <row r="336" customFormat="false" ht="15" hidden="false" customHeight="false" outlineLevel="0" collapsed="false">
      <c r="A336" s="11" t="s">
        <v>321</v>
      </c>
      <c r="B336" s="9" t="n">
        <v>8000</v>
      </c>
      <c r="C336" s="10" t="s">
        <v>335</v>
      </c>
      <c r="E336" s="3"/>
      <c r="F336" s="3"/>
    </row>
    <row r="337" customFormat="false" ht="15" hidden="false" customHeight="false" outlineLevel="0" collapsed="false">
      <c r="A337" s="11" t="s">
        <v>321</v>
      </c>
      <c r="B337" s="9" t="n">
        <v>8550</v>
      </c>
      <c r="C337" s="10" t="s">
        <v>336</v>
      </c>
      <c r="E337" s="3"/>
      <c r="F337" s="3"/>
    </row>
    <row r="338" customFormat="false" ht="15" hidden="false" customHeight="false" outlineLevel="0" collapsed="false">
      <c r="A338" s="11" t="s">
        <v>321</v>
      </c>
      <c r="B338" s="9" t="n">
        <v>10800</v>
      </c>
      <c r="C338" s="10" t="s">
        <v>337</v>
      </c>
      <c r="E338" s="3"/>
      <c r="F338" s="3"/>
    </row>
    <row r="339" customFormat="false" ht="15" hidden="false" customHeight="false" outlineLevel="0" collapsed="false">
      <c r="A339" s="11" t="s">
        <v>321</v>
      </c>
      <c r="B339" s="9" t="n">
        <v>13100</v>
      </c>
      <c r="C339" s="10" t="s">
        <v>338</v>
      </c>
      <c r="E339" s="3"/>
      <c r="F339" s="3"/>
    </row>
    <row r="340" customFormat="false" ht="15" hidden="false" customHeight="false" outlineLevel="0" collapsed="false">
      <c r="A340" s="11" t="s">
        <v>321</v>
      </c>
      <c r="B340" s="9" t="n">
        <v>15000</v>
      </c>
      <c r="C340" s="10" t="s">
        <v>339</v>
      </c>
      <c r="E340" s="3"/>
      <c r="F340" s="3"/>
    </row>
    <row r="341" customFormat="false" ht="15" hidden="false" customHeight="false" outlineLevel="0" collapsed="false">
      <c r="A341" s="11" t="s">
        <v>340</v>
      </c>
      <c r="B341" s="9" t="n">
        <v>300</v>
      </c>
      <c r="C341" s="10" t="s">
        <v>341</v>
      </c>
      <c r="E341" s="3"/>
      <c r="F341" s="3"/>
    </row>
    <row r="342" customFormat="false" ht="15" hidden="false" customHeight="false" outlineLevel="0" collapsed="false">
      <c r="A342" s="11" t="s">
        <v>340</v>
      </c>
      <c r="B342" s="9" t="n">
        <v>500</v>
      </c>
      <c r="C342" s="10" t="s">
        <v>342</v>
      </c>
      <c r="E342" s="3"/>
      <c r="F342" s="3"/>
    </row>
    <row r="343" customFormat="false" ht="15" hidden="false" customHeight="false" outlineLevel="0" collapsed="false">
      <c r="A343" s="11" t="s">
        <v>340</v>
      </c>
      <c r="B343" s="9" t="n">
        <v>1000</v>
      </c>
      <c r="C343" s="10" t="s">
        <v>343</v>
      </c>
      <c r="E343" s="3"/>
      <c r="F343" s="3"/>
    </row>
    <row r="344" customFormat="false" ht="15" hidden="false" customHeight="false" outlineLevel="0" collapsed="false">
      <c r="A344" s="11" t="s">
        <v>340</v>
      </c>
      <c r="B344" s="9" t="n">
        <v>1500</v>
      </c>
      <c r="C344" s="10" t="s">
        <v>344</v>
      </c>
      <c r="E344" s="3"/>
      <c r="F344" s="3"/>
    </row>
    <row r="345" customFormat="false" ht="15" hidden="false" customHeight="false" outlineLevel="0" collapsed="false">
      <c r="A345" s="11" t="s">
        <v>340</v>
      </c>
      <c r="B345" s="9" t="n">
        <v>2286.85</v>
      </c>
      <c r="C345" s="10" t="s">
        <v>345</v>
      </c>
      <c r="E345" s="3"/>
      <c r="F345" s="3"/>
    </row>
    <row r="346" customFormat="false" ht="45" hidden="false" customHeight="false" outlineLevel="0" collapsed="false">
      <c r="A346" s="11" t="s">
        <v>340</v>
      </c>
      <c r="B346" s="9" t="n">
        <v>2400</v>
      </c>
      <c r="C346" s="10" t="s">
        <v>346</v>
      </c>
      <c r="E346" s="3"/>
      <c r="F346" s="3"/>
    </row>
    <row r="347" customFormat="false" ht="15" hidden="false" customHeight="false" outlineLevel="0" collapsed="false">
      <c r="A347" s="11" t="s">
        <v>340</v>
      </c>
      <c r="B347" s="9" t="n">
        <v>6200</v>
      </c>
      <c r="C347" s="10" t="s">
        <v>347</v>
      </c>
      <c r="E347" s="3"/>
      <c r="F347" s="3"/>
    </row>
    <row r="348" customFormat="false" ht="30" hidden="false" customHeight="false" outlineLevel="0" collapsed="false">
      <c r="A348" s="11" t="s">
        <v>340</v>
      </c>
      <c r="B348" s="9" t="n">
        <v>6700</v>
      </c>
      <c r="C348" s="10" t="s">
        <v>348</v>
      </c>
      <c r="E348" s="3"/>
      <c r="F348" s="3"/>
    </row>
    <row r="349" customFormat="false" ht="15" hidden="false" customHeight="false" outlineLevel="0" collapsed="false">
      <c r="A349" s="11" t="s">
        <v>340</v>
      </c>
      <c r="B349" s="9" t="n">
        <v>7100</v>
      </c>
      <c r="C349" s="10" t="s">
        <v>349</v>
      </c>
      <c r="E349" s="3"/>
      <c r="F349" s="3"/>
    </row>
    <row r="350" customFormat="false" ht="15" hidden="false" customHeight="false" outlineLevel="0" collapsed="false">
      <c r="A350" s="11" t="s">
        <v>340</v>
      </c>
      <c r="B350" s="9" t="n">
        <v>8800</v>
      </c>
      <c r="C350" s="10" t="s">
        <v>350</v>
      </c>
      <c r="E350" s="3"/>
      <c r="F350" s="3"/>
    </row>
    <row r="351" customFormat="false" ht="15" hidden="false" customHeight="false" outlineLevel="0" collapsed="false">
      <c r="A351" s="11" t="s">
        <v>340</v>
      </c>
      <c r="B351" s="9" t="n">
        <v>10000</v>
      </c>
      <c r="C351" s="10" t="s">
        <v>351</v>
      </c>
      <c r="E351" s="3"/>
      <c r="F351" s="3"/>
    </row>
    <row r="352" customFormat="false" ht="15" hidden="false" customHeight="false" outlineLevel="0" collapsed="false">
      <c r="A352" s="11" t="s">
        <v>340</v>
      </c>
      <c r="B352" s="9" t="n">
        <v>10500</v>
      </c>
      <c r="C352" s="10" t="s">
        <v>352</v>
      </c>
      <c r="E352" s="3"/>
      <c r="F352" s="3"/>
    </row>
    <row r="353" customFormat="false" ht="15" hidden="false" customHeight="false" outlineLevel="0" collapsed="false">
      <c r="A353" s="11" t="s">
        <v>340</v>
      </c>
      <c r="B353" s="9" t="n">
        <v>10733.9</v>
      </c>
      <c r="C353" s="10" t="s">
        <v>353</v>
      </c>
      <c r="E353" s="3"/>
      <c r="F353" s="3"/>
    </row>
    <row r="354" customFormat="false" ht="30" hidden="false" customHeight="false" outlineLevel="0" collapsed="false">
      <c r="A354" s="11" t="s">
        <v>340</v>
      </c>
      <c r="B354" s="9" t="n">
        <v>17870</v>
      </c>
      <c r="C354" s="10" t="s">
        <v>354</v>
      </c>
      <c r="E354" s="3"/>
      <c r="F354" s="3"/>
    </row>
    <row r="355" customFormat="false" ht="30" hidden="false" customHeight="false" outlineLevel="0" collapsed="false">
      <c r="A355" s="11" t="s">
        <v>340</v>
      </c>
      <c r="B355" s="9" t="n">
        <v>18400</v>
      </c>
      <c r="C355" s="10" t="s">
        <v>355</v>
      </c>
      <c r="E355" s="3"/>
      <c r="F355" s="3"/>
    </row>
    <row r="356" customFormat="false" ht="15" hidden="false" customHeight="false" outlineLevel="0" collapsed="false">
      <c r="A356" s="11" t="s">
        <v>340</v>
      </c>
      <c r="B356" s="9" t="n">
        <v>25000</v>
      </c>
      <c r="C356" s="10" t="s">
        <v>356</v>
      </c>
      <c r="E356" s="3"/>
      <c r="F356" s="3"/>
    </row>
    <row r="357" customFormat="false" ht="15" hidden="false" customHeight="false" outlineLevel="0" collapsed="false">
      <c r="A357" s="11" t="s">
        <v>340</v>
      </c>
      <c r="B357" s="9" t="n">
        <v>33445</v>
      </c>
      <c r="C357" s="10" t="s">
        <v>357</v>
      </c>
      <c r="E357" s="3"/>
      <c r="F357" s="3"/>
    </row>
    <row r="358" customFormat="false" ht="15" hidden="false" customHeight="false" outlineLevel="0" collapsed="false">
      <c r="A358" s="11" t="s">
        <v>340</v>
      </c>
      <c r="B358" s="9" t="n">
        <v>50050</v>
      </c>
      <c r="C358" s="10" t="s">
        <v>358</v>
      </c>
      <c r="E358" s="3"/>
      <c r="F358" s="3"/>
    </row>
    <row r="359" customFormat="false" ht="15" hidden="false" customHeight="true" outlineLevel="0" collapsed="false">
      <c r="A359" s="11" t="s">
        <v>359</v>
      </c>
      <c r="B359" s="9" t="n">
        <v>500</v>
      </c>
      <c r="C359" s="10" t="s">
        <v>360</v>
      </c>
      <c r="E359" s="3"/>
      <c r="F359" s="3"/>
    </row>
    <row r="360" customFormat="false" ht="15" hidden="false" customHeight="true" outlineLevel="0" collapsed="false">
      <c r="A360" s="11" t="s">
        <v>359</v>
      </c>
      <c r="B360" s="9" t="n">
        <v>500</v>
      </c>
      <c r="C360" s="10" t="s">
        <v>361</v>
      </c>
      <c r="E360" s="3"/>
      <c r="F360" s="3"/>
    </row>
    <row r="361" customFormat="false" ht="15" hidden="false" customHeight="true" outlineLevel="0" collapsed="false">
      <c r="A361" s="11" t="s">
        <v>359</v>
      </c>
      <c r="B361" s="9" t="n">
        <v>500</v>
      </c>
      <c r="C361" s="10" t="s">
        <v>362</v>
      </c>
      <c r="E361" s="3"/>
      <c r="F361" s="3"/>
    </row>
    <row r="362" customFormat="false" ht="15" hidden="false" customHeight="true" outlineLevel="0" collapsed="false">
      <c r="A362" s="11" t="s">
        <v>359</v>
      </c>
      <c r="B362" s="9" t="n">
        <v>500</v>
      </c>
      <c r="C362" s="10" t="s">
        <v>363</v>
      </c>
      <c r="E362" s="3"/>
      <c r="F362" s="3"/>
    </row>
    <row r="363" customFormat="false" ht="15" hidden="false" customHeight="true" outlineLevel="0" collapsed="false">
      <c r="A363" s="11" t="s">
        <v>359</v>
      </c>
      <c r="B363" s="9" t="n">
        <v>700</v>
      </c>
      <c r="C363" s="10" t="s">
        <v>364</v>
      </c>
      <c r="E363" s="3"/>
      <c r="F363" s="3"/>
    </row>
    <row r="364" customFormat="false" ht="15" hidden="false" customHeight="true" outlineLevel="0" collapsed="false">
      <c r="A364" s="11" t="s">
        <v>359</v>
      </c>
      <c r="B364" s="9" t="n">
        <v>800</v>
      </c>
      <c r="C364" s="10" t="s">
        <v>365</v>
      </c>
      <c r="E364" s="3"/>
      <c r="F364" s="3"/>
    </row>
    <row r="365" customFormat="false" ht="15" hidden="false" customHeight="true" outlineLevel="0" collapsed="false">
      <c r="A365" s="11" t="s">
        <v>359</v>
      </c>
      <c r="B365" s="9" t="n">
        <v>950</v>
      </c>
      <c r="C365" s="10" t="s">
        <v>366</v>
      </c>
      <c r="E365" s="3"/>
      <c r="F365" s="3"/>
    </row>
    <row r="366" customFormat="false" ht="15" hidden="false" customHeight="true" outlineLevel="0" collapsed="false">
      <c r="A366" s="11" t="s">
        <v>359</v>
      </c>
      <c r="B366" s="9" t="n">
        <v>1000</v>
      </c>
      <c r="C366" s="10" t="s">
        <v>367</v>
      </c>
      <c r="E366" s="3"/>
      <c r="F366" s="3"/>
    </row>
    <row r="367" customFormat="false" ht="15" hidden="false" customHeight="true" outlineLevel="0" collapsed="false">
      <c r="A367" s="11" t="s">
        <v>359</v>
      </c>
      <c r="B367" s="9" t="n">
        <v>1000</v>
      </c>
      <c r="C367" s="10" t="s">
        <v>368</v>
      </c>
      <c r="E367" s="3"/>
      <c r="F367" s="3"/>
    </row>
    <row r="368" customFormat="false" ht="15" hidden="false" customHeight="true" outlineLevel="0" collapsed="false">
      <c r="A368" s="11" t="s">
        <v>359</v>
      </c>
      <c r="B368" s="9" t="n">
        <v>1000</v>
      </c>
      <c r="C368" s="10" t="s">
        <v>369</v>
      </c>
      <c r="E368" s="3"/>
      <c r="F368" s="3"/>
    </row>
    <row r="369" customFormat="false" ht="15" hidden="false" customHeight="true" outlineLevel="0" collapsed="false">
      <c r="A369" s="11" t="s">
        <v>359</v>
      </c>
      <c r="B369" s="9" t="n">
        <v>1030</v>
      </c>
      <c r="C369" s="10" t="s">
        <v>370</v>
      </c>
      <c r="E369" s="3"/>
      <c r="F369" s="3"/>
    </row>
    <row r="370" customFormat="false" ht="15" hidden="false" customHeight="true" outlineLevel="0" collapsed="false">
      <c r="A370" s="11" t="s">
        <v>359</v>
      </c>
      <c r="B370" s="9" t="n">
        <v>1110</v>
      </c>
      <c r="C370" s="10" t="s">
        <v>371</v>
      </c>
      <c r="E370" s="3"/>
      <c r="F370" s="3"/>
    </row>
    <row r="371" customFormat="false" ht="15" hidden="false" customHeight="true" outlineLevel="0" collapsed="false">
      <c r="A371" s="11" t="s">
        <v>359</v>
      </c>
      <c r="B371" s="9" t="n">
        <v>1372</v>
      </c>
      <c r="C371" s="10" t="s">
        <v>372</v>
      </c>
      <c r="E371" s="3"/>
      <c r="F371" s="3"/>
    </row>
    <row r="372" customFormat="false" ht="30" hidden="false" customHeight="true" outlineLevel="0" collapsed="false">
      <c r="A372" s="11" t="s">
        <v>359</v>
      </c>
      <c r="B372" s="9" t="n">
        <v>1500</v>
      </c>
      <c r="C372" s="10" t="s">
        <v>373</v>
      </c>
      <c r="E372" s="3"/>
      <c r="F372" s="3"/>
    </row>
    <row r="373" customFormat="false" ht="30" hidden="false" customHeight="true" outlineLevel="0" collapsed="false">
      <c r="A373" s="11" t="s">
        <v>359</v>
      </c>
      <c r="B373" s="9" t="n">
        <v>1500</v>
      </c>
      <c r="C373" s="10" t="s">
        <v>374</v>
      </c>
      <c r="E373" s="3"/>
      <c r="F373" s="3"/>
    </row>
    <row r="374" customFormat="false" ht="45" hidden="false" customHeight="false" outlineLevel="0" collapsed="false">
      <c r="A374" s="11" t="s">
        <v>359</v>
      </c>
      <c r="B374" s="9" t="n">
        <v>2000</v>
      </c>
      <c r="C374" s="10" t="s">
        <v>375</v>
      </c>
      <c r="E374" s="3"/>
      <c r="F374" s="3"/>
    </row>
    <row r="375" customFormat="false" ht="15" hidden="false" customHeight="true" outlineLevel="0" collapsed="false">
      <c r="A375" s="11" t="s">
        <v>359</v>
      </c>
      <c r="B375" s="9" t="n">
        <v>2200</v>
      </c>
      <c r="C375" s="10" t="s">
        <v>376</v>
      </c>
      <c r="E375" s="3"/>
      <c r="F375" s="3"/>
    </row>
    <row r="376" customFormat="false" ht="30" hidden="false" customHeight="true" outlineLevel="0" collapsed="false">
      <c r="A376" s="11" t="s">
        <v>359</v>
      </c>
      <c r="B376" s="9" t="n">
        <v>2200</v>
      </c>
      <c r="C376" s="10" t="s">
        <v>377</v>
      </c>
      <c r="E376" s="3"/>
      <c r="F376" s="3"/>
    </row>
    <row r="377" customFormat="false" ht="15" hidden="false" customHeight="false" outlineLevel="0" collapsed="false">
      <c r="A377" s="11" t="s">
        <v>359</v>
      </c>
      <c r="B377" s="9" t="n">
        <v>2500</v>
      </c>
      <c r="C377" s="10" t="s">
        <v>378</v>
      </c>
      <c r="E377" s="3"/>
      <c r="F377" s="3"/>
    </row>
    <row r="378" customFormat="false" ht="15" hidden="false" customHeight="false" outlineLevel="0" collapsed="false">
      <c r="A378" s="11" t="s">
        <v>359</v>
      </c>
      <c r="B378" s="9" t="n">
        <v>3350.35</v>
      </c>
      <c r="C378" s="10" t="s">
        <v>379</v>
      </c>
      <c r="E378" s="3"/>
      <c r="F378" s="3"/>
    </row>
    <row r="379" customFormat="false" ht="30" hidden="false" customHeight="false" outlineLevel="0" collapsed="false">
      <c r="A379" s="11" t="s">
        <v>359</v>
      </c>
      <c r="B379" s="9" t="n">
        <v>4250</v>
      </c>
      <c r="C379" s="10" t="s">
        <v>380</v>
      </c>
      <c r="E379" s="3"/>
      <c r="F379" s="3"/>
    </row>
    <row r="380" customFormat="false" ht="15" hidden="false" customHeight="false" outlineLevel="0" collapsed="false">
      <c r="A380" s="11" t="s">
        <v>359</v>
      </c>
      <c r="B380" s="9" t="n">
        <v>5450</v>
      </c>
      <c r="C380" s="10" t="s">
        <v>381</v>
      </c>
      <c r="E380" s="3"/>
      <c r="F380" s="3"/>
    </row>
    <row r="381" customFormat="false" ht="15" hidden="false" customHeight="false" outlineLevel="0" collapsed="false">
      <c r="A381" s="11" t="s">
        <v>359</v>
      </c>
      <c r="B381" s="9" t="n">
        <v>6980</v>
      </c>
      <c r="C381" s="10" t="s">
        <v>382</v>
      </c>
      <c r="E381" s="3"/>
      <c r="F381" s="3"/>
    </row>
    <row r="382" customFormat="false" ht="15" hidden="false" customHeight="false" outlineLevel="0" collapsed="false">
      <c r="A382" s="11" t="s">
        <v>359</v>
      </c>
      <c r="B382" s="9" t="n">
        <v>7700</v>
      </c>
      <c r="C382" s="10" t="s">
        <v>383</v>
      </c>
      <c r="E382" s="3"/>
      <c r="F382" s="3"/>
    </row>
    <row r="383" customFormat="false" ht="15" hidden="false" customHeight="false" outlineLevel="0" collapsed="false">
      <c r="A383" s="11" t="s">
        <v>359</v>
      </c>
      <c r="B383" s="9" t="n">
        <v>8000</v>
      </c>
      <c r="C383" s="10" t="s">
        <v>384</v>
      </c>
      <c r="E383" s="3"/>
      <c r="F383" s="3"/>
    </row>
    <row r="384" customFormat="false" ht="30" hidden="false" customHeight="false" outlineLevel="0" collapsed="false">
      <c r="A384" s="11" t="s">
        <v>359</v>
      </c>
      <c r="B384" s="9" t="n">
        <v>8450</v>
      </c>
      <c r="C384" s="10" t="s">
        <v>385</v>
      </c>
      <c r="E384" s="3"/>
      <c r="F384" s="3"/>
    </row>
    <row r="385" customFormat="false" ht="15" hidden="false" customHeight="false" outlineLevel="0" collapsed="false">
      <c r="A385" s="11" t="s">
        <v>359</v>
      </c>
      <c r="B385" s="9" t="n">
        <v>10000</v>
      </c>
      <c r="C385" s="10" t="s">
        <v>386</v>
      </c>
      <c r="E385" s="3"/>
      <c r="F385" s="3"/>
    </row>
    <row r="386" customFormat="false" ht="30" hidden="false" customHeight="false" outlineLevel="0" collapsed="false">
      <c r="A386" s="11" t="s">
        <v>359</v>
      </c>
      <c r="B386" s="9" t="n">
        <v>11200</v>
      </c>
      <c r="C386" s="10" t="s">
        <v>387</v>
      </c>
      <c r="E386" s="3"/>
      <c r="F386" s="3"/>
    </row>
    <row r="387" customFormat="false" ht="15" hidden="false" customHeight="false" outlineLevel="0" collapsed="false">
      <c r="A387" s="11" t="s">
        <v>359</v>
      </c>
      <c r="B387" s="9" t="n">
        <v>11800</v>
      </c>
      <c r="C387" s="10" t="s">
        <v>388</v>
      </c>
      <c r="E387" s="3"/>
      <c r="F387" s="3"/>
    </row>
    <row r="388" customFormat="false" ht="30" hidden="false" customHeight="false" outlineLevel="0" collapsed="false">
      <c r="A388" s="11" t="s">
        <v>359</v>
      </c>
      <c r="B388" s="9" t="n">
        <v>16300</v>
      </c>
      <c r="C388" s="10" t="s">
        <v>389</v>
      </c>
      <c r="E388" s="3"/>
      <c r="F388" s="3"/>
    </row>
    <row r="389" customFormat="false" ht="15" hidden="false" customHeight="false" outlineLevel="0" collapsed="false">
      <c r="A389" s="11" t="s">
        <v>359</v>
      </c>
      <c r="B389" s="9" t="n">
        <v>18850</v>
      </c>
      <c r="C389" s="10" t="s">
        <v>390</v>
      </c>
      <c r="E389" s="3"/>
      <c r="F389" s="3"/>
    </row>
    <row r="390" customFormat="false" ht="30" hidden="false" customHeight="false" outlineLevel="0" collapsed="false">
      <c r="A390" s="11" t="s">
        <v>359</v>
      </c>
      <c r="B390" s="9" t="n">
        <v>30510</v>
      </c>
      <c r="C390" s="10" t="s">
        <v>391</v>
      </c>
      <c r="E390" s="3"/>
      <c r="F390" s="3"/>
    </row>
    <row r="391" customFormat="false" ht="30" hidden="false" customHeight="false" outlineLevel="0" collapsed="false">
      <c r="A391" s="11" t="s">
        <v>359</v>
      </c>
      <c r="B391" s="9" t="n">
        <v>34688</v>
      </c>
      <c r="C391" s="10" t="s">
        <v>392</v>
      </c>
      <c r="E391" s="3"/>
      <c r="F391" s="3"/>
    </row>
    <row r="392" customFormat="false" ht="15" hidden="false" customHeight="false" outlineLevel="0" collapsed="false">
      <c r="A392" s="11" t="s">
        <v>359</v>
      </c>
      <c r="B392" s="9" t="n">
        <v>34691.3</v>
      </c>
      <c r="C392" s="10" t="s">
        <v>393</v>
      </c>
      <c r="E392" s="3"/>
      <c r="F392" s="3"/>
    </row>
    <row r="393" customFormat="false" ht="30" hidden="false" customHeight="false" outlineLevel="0" collapsed="false">
      <c r="A393" s="11" t="s">
        <v>359</v>
      </c>
      <c r="B393" s="9" t="n">
        <v>45000</v>
      </c>
      <c r="C393" s="10" t="s">
        <v>394</v>
      </c>
      <c r="E393" s="3"/>
      <c r="F393" s="3"/>
    </row>
    <row r="394" customFormat="false" ht="15" hidden="false" customHeight="false" outlineLevel="0" collapsed="false">
      <c r="A394" s="11" t="s">
        <v>359</v>
      </c>
      <c r="B394" s="9" t="n">
        <v>46210</v>
      </c>
      <c r="C394" s="10" t="s">
        <v>395</v>
      </c>
      <c r="E394" s="3"/>
      <c r="F394" s="3"/>
    </row>
    <row r="395" customFormat="false" ht="45" hidden="false" customHeight="false" outlineLevel="0" collapsed="false">
      <c r="A395" s="11" t="s">
        <v>359</v>
      </c>
      <c r="B395" s="9" t="n">
        <v>46650</v>
      </c>
      <c r="C395" s="10" t="s">
        <v>396</v>
      </c>
      <c r="E395" s="3"/>
      <c r="F395" s="3"/>
    </row>
    <row r="396" customFormat="false" ht="30" hidden="false" customHeight="false" outlineLevel="0" collapsed="false">
      <c r="A396" s="11" t="s">
        <v>359</v>
      </c>
      <c r="B396" s="9" t="n">
        <v>54190</v>
      </c>
      <c r="C396" s="10" t="s">
        <v>397</v>
      </c>
      <c r="E396" s="3"/>
      <c r="F396" s="3"/>
    </row>
    <row r="397" customFormat="false" ht="15" hidden="false" customHeight="false" outlineLevel="0" collapsed="false">
      <c r="A397" s="11" t="s">
        <v>359</v>
      </c>
      <c r="B397" s="9" t="n">
        <v>115000</v>
      </c>
      <c r="C397" s="10" t="s">
        <v>398</v>
      </c>
      <c r="E397" s="3"/>
      <c r="F397" s="3"/>
    </row>
    <row r="398" customFormat="false" ht="15" hidden="false" customHeight="false" outlineLevel="0" collapsed="false">
      <c r="A398" s="11" t="s">
        <v>359</v>
      </c>
      <c r="B398" s="9" t="n">
        <v>175726</v>
      </c>
      <c r="C398" s="10" t="s">
        <v>399</v>
      </c>
      <c r="E398" s="3"/>
      <c r="F398" s="3"/>
    </row>
    <row r="399" customFormat="false" ht="15" hidden="false" customHeight="false" outlineLevel="0" collapsed="false">
      <c r="A399" s="11" t="s">
        <v>400</v>
      </c>
      <c r="B399" s="9" t="n">
        <v>1200</v>
      </c>
      <c r="C399" s="10" t="s">
        <v>401</v>
      </c>
      <c r="E399" s="3"/>
      <c r="F399" s="3"/>
    </row>
    <row r="400" customFormat="false" ht="30" hidden="false" customHeight="false" outlineLevel="0" collapsed="false">
      <c r="A400" s="11" t="s">
        <v>400</v>
      </c>
      <c r="B400" s="9" t="n">
        <v>2000</v>
      </c>
      <c r="C400" s="10" t="s">
        <v>402</v>
      </c>
      <c r="E400" s="3"/>
      <c r="F400" s="3"/>
    </row>
    <row r="401" customFormat="false" ht="30" hidden="false" customHeight="false" outlineLevel="0" collapsed="false">
      <c r="A401" s="11" t="s">
        <v>400</v>
      </c>
      <c r="B401" s="9" t="n">
        <v>4400</v>
      </c>
      <c r="C401" s="10" t="s">
        <v>403</v>
      </c>
      <c r="E401" s="3"/>
      <c r="F401" s="3"/>
    </row>
    <row r="402" customFormat="false" ht="15" hidden="false" customHeight="false" outlineLevel="0" collapsed="false">
      <c r="A402" s="11" t="s">
        <v>400</v>
      </c>
      <c r="B402" s="9" t="n">
        <v>6500</v>
      </c>
      <c r="C402" s="10" t="s">
        <v>404</v>
      </c>
      <c r="E402" s="3"/>
      <c r="F402" s="3"/>
    </row>
    <row r="403" customFormat="false" ht="30" hidden="false" customHeight="false" outlineLevel="0" collapsed="false">
      <c r="A403" s="11" t="s">
        <v>400</v>
      </c>
      <c r="B403" s="9" t="n">
        <v>9100</v>
      </c>
      <c r="C403" s="10" t="s">
        <v>223</v>
      </c>
      <c r="E403" s="3"/>
      <c r="F403" s="3"/>
    </row>
    <row r="404" customFormat="false" ht="15" hidden="false" customHeight="false" outlineLevel="0" collapsed="false">
      <c r="A404" s="11" t="s">
        <v>400</v>
      </c>
      <c r="B404" s="9" t="n">
        <v>13510</v>
      </c>
      <c r="C404" s="10" t="s">
        <v>405</v>
      </c>
      <c r="E404" s="3"/>
      <c r="F404" s="3"/>
    </row>
    <row r="405" customFormat="false" ht="15" hidden="false" customHeight="false" outlineLevel="0" collapsed="false">
      <c r="A405" s="11" t="s">
        <v>400</v>
      </c>
      <c r="B405" s="9" t="n">
        <v>14250</v>
      </c>
      <c r="C405" s="10" t="s">
        <v>319</v>
      </c>
      <c r="E405" s="3"/>
      <c r="F405" s="3"/>
    </row>
    <row r="406" customFormat="false" ht="30" hidden="false" customHeight="false" outlineLevel="0" collapsed="false">
      <c r="A406" s="11" t="s">
        <v>400</v>
      </c>
      <c r="B406" s="9" t="n">
        <v>15100</v>
      </c>
      <c r="C406" s="10" t="s">
        <v>406</v>
      </c>
      <c r="E406" s="3"/>
      <c r="F406" s="3"/>
    </row>
    <row r="407" customFormat="false" ht="30" hidden="false" customHeight="false" outlineLevel="0" collapsed="false">
      <c r="A407" s="11" t="s">
        <v>400</v>
      </c>
      <c r="B407" s="9" t="n">
        <v>15753</v>
      </c>
      <c r="C407" s="10" t="s">
        <v>407</v>
      </c>
      <c r="E407" s="3"/>
      <c r="F407" s="3"/>
    </row>
    <row r="408" customFormat="false" ht="15" hidden="false" customHeight="false" outlineLevel="0" collapsed="false">
      <c r="A408" s="11" t="s">
        <v>408</v>
      </c>
      <c r="B408" s="9" t="n">
        <v>1100</v>
      </c>
      <c r="C408" s="10" t="s">
        <v>409</v>
      </c>
      <c r="E408" s="3"/>
      <c r="F408" s="3"/>
    </row>
    <row r="409" customFormat="false" ht="15" hidden="false" customHeight="false" outlineLevel="0" collapsed="false">
      <c r="A409" s="11" t="s">
        <v>408</v>
      </c>
      <c r="B409" s="9" t="n">
        <v>1300</v>
      </c>
      <c r="C409" s="10" t="s">
        <v>410</v>
      </c>
      <c r="E409" s="3"/>
      <c r="F409" s="3"/>
    </row>
    <row r="410" customFormat="false" ht="45" hidden="false" customHeight="false" outlineLevel="0" collapsed="false">
      <c r="A410" s="11" t="s">
        <v>408</v>
      </c>
      <c r="B410" s="9" t="n">
        <v>1700</v>
      </c>
      <c r="C410" s="10" t="s">
        <v>411</v>
      </c>
      <c r="E410" s="3"/>
      <c r="F410" s="3"/>
    </row>
    <row r="411" customFormat="false" ht="15" hidden="false" customHeight="false" outlineLevel="0" collapsed="false">
      <c r="A411" s="11" t="s">
        <v>408</v>
      </c>
      <c r="B411" s="9" t="n">
        <v>2150</v>
      </c>
      <c r="C411" s="10" t="s">
        <v>412</v>
      </c>
      <c r="E411" s="3"/>
      <c r="F411" s="3"/>
    </row>
    <row r="412" customFormat="false" ht="30" hidden="false" customHeight="false" outlineLevel="0" collapsed="false">
      <c r="A412" s="11" t="s">
        <v>408</v>
      </c>
      <c r="B412" s="9" t="n">
        <v>3700</v>
      </c>
      <c r="C412" s="10" t="s">
        <v>413</v>
      </c>
      <c r="E412" s="3"/>
      <c r="F412" s="3"/>
    </row>
    <row r="413" customFormat="false" ht="15" hidden="false" customHeight="false" outlineLevel="0" collapsed="false">
      <c r="A413" s="11" t="s">
        <v>408</v>
      </c>
      <c r="B413" s="9" t="n">
        <v>9400</v>
      </c>
      <c r="C413" s="10" t="s">
        <v>414</v>
      </c>
      <c r="E413" s="3"/>
      <c r="F413" s="3"/>
    </row>
    <row r="414" customFormat="false" ht="30" hidden="false" customHeight="false" outlineLevel="0" collapsed="false">
      <c r="A414" s="11" t="s">
        <v>408</v>
      </c>
      <c r="B414" s="9" t="n">
        <v>13000</v>
      </c>
      <c r="C414" s="10" t="s">
        <v>415</v>
      </c>
      <c r="E414" s="3"/>
      <c r="F414" s="3"/>
    </row>
    <row r="415" customFormat="false" ht="15" hidden="false" customHeight="false" outlineLevel="0" collapsed="false">
      <c r="A415" s="11" t="s">
        <v>408</v>
      </c>
      <c r="B415" s="9" t="n">
        <v>77865</v>
      </c>
      <c r="C415" s="10" t="s">
        <v>416</v>
      </c>
      <c r="E415" s="3"/>
      <c r="F415" s="3"/>
    </row>
    <row r="416" customFormat="false" ht="30" hidden="false" customHeight="false" outlineLevel="0" collapsed="false">
      <c r="A416" s="11" t="s">
        <v>417</v>
      </c>
      <c r="B416" s="9" t="n">
        <v>300</v>
      </c>
      <c r="C416" s="10" t="s">
        <v>162</v>
      </c>
      <c r="E416" s="3"/>
      <c r="F416" s="3"/>
    </row>
    <row r="417" customFormat="false" ht="30" hidden="false" customHeight="false" outlineLevel="0" collapsed="false">
      <c r="A417" s="11" t="s">
        <v>417</v>
      </c>
      <c r="B417" s="9" t="n">
        <v>2850</v>
      </c>
      <c r="C417" s="10" t="s">
        <v>418</v>
      </c>
      <c r="E417" s="3"/>
      <c r="F417" s="3"/>
    </row>
    <row r="418" customFormat="false" ht="15" hidden="false" customHeight="false" outlineLevel="0" collapsed="false">
      <c r="A418" s="11" t="s">
        <v>417</v>
      </c>
      <c r="B418" s="9" t="n">
        <v>3800</v>
      </c>
      <c r="C418" s="10" t="s">
        <v>419</v>
      </c>
      <c r="E418" s="3"/>
      <c r="F418" s="3"/>
    </row>
    <row r="419" customFormat="false" ht="30" hidden="false" customHeight="false" outlineLevel="0" collapsed="false">
      <c r="A419" s="11" t="s">
        <v>417</v>
      </c>
      <c r="B419" s="9" t="n">
        <v>3930</v>
      </c>
      <c r="C419" s="10" t="s">
        <v>420</v>
      </c>
      <c r="E419" s="3"/>
      <c r="F419" s="3"/>
    </row>
    <row r="420" customFormat="false" ht="30" hidden="false" customHeight="false" outlineLevel="0" collapsed="false">
      <c r="A420" s="11" t="s">
        <v>417</v>
      </c>
      <c r="B420" s="9" t="n">
        <v>21150</v>
      </c>
      <c r="C420" s="10" t="s">
        <v>421</v>
      </c>
      <c r="E420" s="3"/>
      <c r="F420" s="3"/>
    </row>
    <row r="421" customFormat="false" ht="15" hidden="false" customHeight="false" outlineLevel="0" collapsed="false">
      <c r="A421" s="11" t="s">
        <v>422</v>
      </c>
      <c r="B421" s="9" t="n">
        <v>500</v>
      </c>
      <c r="C421" s="10" t="s">
        <v>423</v>
      </c>
      <c r="E421" s="3"/>
      <c r="F421" s="3"/>
    </row>
    <row r="422" customFormat="false" ht="15" hidden="false" customHeight="false" outlineLevel="0" collapsed="false">
      <c r="A422" s="11" t="s">
        <v>422</v>
      </c>
      <c r="B422" s="9" t="n">
        <v>3300</v>
      </c>
      <c r="C422" s="10" t="s">
        <v>424</v>
      </c>
      <c r="E422" s="3"/>
      <c r="F422" s="3"/>
    </row>
    <row r="423" customFormat="false" ht="15" hidden="false" customHeight="false" outlineLevel="0" collapsed="false">
      <c r="A423" s="11" t="s">
        <v>422</v>
      </c>
      <c r="B423" s="9" t="n">
        <v>13300</v>
      </c>
      <c r="C423" s="10" t="s">
        <v>425</v>
      </c>
      <c r="E423" s="3"/>
      <c r="F423" s="3"/>
    </row>
    <row r="424" customFormat="false" ht="15" hidden="false" customHeight="false" outlineLevel="0" collapsed="false">
      <c r="A424" s="11" t="s">
        <v>422</v>
      </c>
      <c r="B424" s="9" t="n">
        <v>30000</v>
      </c>
      <c r="C424" s="10" t="s">
        <v>426</v>
      </c>
      <c r="E424" s="3"/>
      <c r="F424" s="3"/>
    </row>
    <row r="425" customFormat="false" ht="15" hidden="false" customHeight="false" outlineLevel="0" collapsed="false">
      <c r="A425" s="11" t="s">
        <v>427</v>
      </c>
      <c r="B425" s="9" t="n">
        <v>500</v>
      </c>
      <c r="C425" s="10" t="s">
        <v>428</v>
      </c>
      <c r="E425" s="3"/>
      <c r="F425" s="3"/>
    </row>
    <row r="426" customFormat="false" ht="30" hidden="false" customHeight="false" outlineLevel="0" collapsed="false">
      <c r="A426" s="11" t="s">
        <v>427</v>
      </c>
      <c r="B426" s="9" t="n">
        <v>2000</v>
      </c>
      <c r="C426" s="10" t="s">
        <v>429</v>
      </c>
      <c r="E426" s="3"/>
      <c r="F426" s="3"/>
    </row>
    <row r="427" customFormat="false" ht="15" hidden="false" customHeight="false" outlineLevel="0" collapsed="false">
      <c r="A427" s="11" t="s">
        <v>430</v>
      </c>
      <c r="B427" s="9" t="n">
        <v>1670</v>
      </c>
      <c r="C427" s="10" t="s">
        <v>431</v>
      </c>
      <c r="E427" s="3"/>
      <c r="F427" s="3"/>
    </row>
    <row r="428" customFormat="false" ht="15" hidden="false" customHeight="false" outlineLevel="0" collapsed="false">
      <c r="A428" s="11" t="s">
        <v>432</v>
      </c>
      <c r="B428" s="9" t="n">
        <v>4300</v>
      </c>
      <c r="C428" s="10" t="s">
        <v>433</v>
      </c>
    </row>
    <row r="429" customFormat="false" ht="15" hidden="false" customHeight="false" outlineLevel="0" collapsed="false">
      <c r="A429" s="8" t="n">
        <v>42495</v>
      </c>
      <c r="B429" s="9" t="n">
        <v>17100</v>
      </c>
      <c r="C429" s="10" t="s">
        <v>434</v>
      </c>
    </row>
    <row r="430" customFormat="false" ht="15" hidden="false" customHeight="false" outlineLevel="0" collapsed="false">
      <c r="A430" s="8" t="n">
        <v>42500</v>
      </c>
      <c r="B430" s="9" t="n">
        <v>6000</v>
      </c>
      <c r="C430" s="10" t="s">
        <v>435</v>
      </c>
    </row>
    <row r="431" customFormat="false" ht="15" hidden="false" customHeight="false" outlineLevel="0" collapsed="false">
      <c r="A431" s="8" t="n">
        <v>42503</v>
      </c>
      <c r="B431" s="9" t="n">
        <v>1500</v>
      </c>
      <c r="C431" s="10" t="s">
        <v>436</v>
      </c>
    </row>
    <row r="432" customFormat="false" ht="30" hidden="false" customHeight="false" outlineLevel="0" collapsed="false">
      <c r="A432" s="8" t="n">
        <v>42523</v>
      </c>
      <c r="B432" s="9" t="n">
        <v>3650</v>
      </c>
      <c r="C432" s="10" t="s">
        <v>437</v>
      </c>
    </row>
    <row r="433" customFormat="false" ht="15" hidden="false" customHeight="false" outlineLevel="0" collapsed="false">
      <c r="A433" s="8"/>
      <c r="B433" s="9"/>
      <c r="C433" s="10"/>
    </row>
    <row r="434" customFormat="false" ht="15" hidden="false" customHeight="false" outlineLevel="0" collapsed="false">
      <c r="A434" s="13" t="s">
        <v>438</v>
      </c>
      <c r="B434" s="14" t="n">
        <f aca="false">SUM(B6:B433)</f>
        <v>4130163.97</v>
      </c>
      <c r="C434" s="15"/>
    </row>
    <row r="435" customFormat="false" ht="41.25" hidden="false" customHeight="true" outlineLevel="0" collapsed="false"/>
    <row r="436" customFormat="false" ht="33" hidden="false" customHeight="true" outlineLevel="0" collapsed="false">
      <c r="A436" s="5" t="s">
        <v>439</v>
      </c>
      <c r="B436" s="5"/>
      <c r="C436" s="5"/>
    </row>
    <row r="438" customFormat="false" ht="42.75" hidden="false" customHeight="false" outlineLevel="0" collapsed="false">
      <c r="A438" s="7" t="s">
        <v>2</v>
      </c>
      <c r="B438" s="7" t="s">
        <v>3</v>
      </c>
      <c r="C438" s="7" t="s">
        <v>4</v>
      </c>
    </row>
    <row r="439" customFormat="false" ht="15" hidden="false" customHeight="false" outlineLevel="0" collapsed="false">
      <c r="A439" s="11" t="n">
        <v>42474</v>
      </c>
      <c r="B439" s="9" t="n">
        <v>19000</v>
      </c>
      <c r="C439" s="16" t="s">
        <v>440</v>
      </c>
    </row>
    <row r="440" s="21" customFormat="true" ht="15" hidden="false" customHeight="false" outlineLevel="0" collapsed="false">
      <c r="A440" s="17" t="n">
        <v>42481</v>
      </c>
      <c r="B440" s="18" t="n">
        <v>15000</v>
      </c>
      <c r="C440" s="19" t="s">
        <v>441</v>
      </c>
      <c r="D440" s="20"/>
    </row>
    <row r="441" s="21" customFormat="true" ht="15" hidden="false" customHeight="false" outlineLevel="0" collapsed="false">
      <c r="A441" s="17"/>
      <c r="B441" s="18"/>
      <c r="C441" s="22"/>
      <c r="D441" s="20"/>
    </row>
    <row r="442" customFormat="false" ht="15" hidden="false" customHeight="false" outlineLevel="0" collapsed="false">
      <c r="A442" s="23" t="s">
        <v>438</v>
      </c>
      <c r="B442" s="24" t="n">
        <f aca="false">SUM(B439:B440)</f>
        <v>34000</v>
      </c>
      <c r="C442" s="15"/>
    </row>
    <row r="443" customFormat="false" ht="30" hidden="false" customHeight="true" outlineLevel="0" collapsed="false">
      <c r="A443" s="25"/>
      <c r="B443" s="26"/>
    </row>
    <row r="444" customFormat="false" ht="31.5" hidden="false" customHeight="true" outlineLevel="0" collapsed="false">
      <c r="A444" s="5" t="s">
        <v>442</v>
      </c>
      <c r="B444" s="5"/>
      <c r="C444" s="5"/>
    </row>
    <row r="446" customFormat="false" ht="42.75" hidden="false" customHeight="false" outlineLevel="0" collapsed="false">
      <c r="A446" s="7" t="s">
        <v>2</v>
      </c>
      <c r="B446" s="7" t="s">
        <v>3</v>
      </c>
      <c r="C446" s="7" t="s">
        <v>4</v>
      </c>
    </row>
    <row r="447" customFormat="false" ht="15" hidden="false" customHeight="false" outlineLevel="0" collapsed="false">
      <c r="A447" s="11" t="n">
        <v>42468</v>
      </c>
      <c r="B447" s="9" t="n">
        <v>8000</v>
      </c>
      <c r="C447" s="10" t="s">
        <v>443</v>
      </c>
    </row>
    <row r="448" s="21" customFormat="true" ht="15" hidden="false" customHeight="false" outlineLevel="0" collapsed="false">
      <c r="A448" s="27" t="n">
        <v>42473</v>
      </c>
      <c r="B448" s="28" t="n">
        <v>1600</v>
      </c>
      <c r="C448" s="12" t="s">
        <v>443</v>
      </c>
      <c r="D448" s="20"/>
    </row>
    <row r="449" customFormat="false" ht="15" hidden="false" customHeight="false" outlineLevel="0" collapsed="false">
      <c r="A449" s="11" t="n">
        <v>42513</v>
      </c>
      <c r="B449" s="9" t="n">
        <v>30500</v>
      </c>
      <c r="C449" s="29" t="s">
        <v>444</v>
      </c>
    </row>
    <row r="450" s="21" customFormat="true" ht="14.25" hidden="false" customHeight="true" outlineLevel="0" collapsed="false">
      <c r="A450" s="27" t="n">
        <v>42549</v>
      </c>
      <c r="B450" s="28" t="n">
        <v>12211.39</v>
      </c>
      <c r="C450" s="19" t="s">
        <v>445</v>
      </c>
      <c r="D450" s="20"/>
    </row>
    <row r="451" customFormat="false" ht="15" hidden="false" customHeight="false" outlineLevel="0" collapsed="false">
      <c r="A451" s="23" t="s">
        <v>438</v>
      </c>
      <c r="B451" s="24" t="n">
        <f aca="false">SUM(B447:B450)</f>
        <v>52311.39</v>
      </c>
      <c r="C451" s="15"/>
    </row>
    <row r="452" customFormat="false" ht="15" hidden="false" customHeight="false" outlineLevel="0" collapsed="false">
      <c r="A452" s="25"/>
      <c r="B452" s="26"/>
    </row>
    <row r="453" customFormat="false" ht="15" hidden="false" customHeight="false" outlineLevel="0" collapsed="false">
      <c r="A453" s="25"/>
      <c r="B453" s="26"/>
    </row>
    <row r="454" customFormat="false" ht="34.5" hidden="false" customHeight="true" outlineLevel="0" collapsed="false">
      <c r="A454" s="30" t="s">
        <v>446</v>
      </c>
      <c r="B454" s="30"/>
      <c r="C454" s="30"/>
    </row>
    <row r="455" customFormat="false" ht="15" hidden="false" customHeight="true" outlineLevel="0" collapsed="false">
      <c r="A455" s="31" t="n">
        <f aca="false">B434+B442+B451</f>
        <v>4216475.36</v>
      </c>
      <c r="B455" s="31"/>
      <c r="C455" s="31"/>
    </row>
    <row r="456" customFormat="false" ht="30" hidden="false" customHeight="true" outlineLevel="0" collapsed="false">
      <c r="A456" s="25"/>
      <c r="B456" s="26"/>
    </row>
    <row r="457" customFormat="false" ht="29.25" hidden="false" customHeight="true" outlineLevel="0" collapsed="false">
      <c r="A457" s="32" t="s">
        <v>447</v>
      </c>
      <c r="B457" s="32"/>
      <c r="C457" s="32"/>
    </row>
    <row r="459" customFormat="false" ht="42.75" hidden="false" customHeight="false" outlineLevel="0" collapsed="false">
      <c r="A459" s="7" t="s">
        <v>2</v>
      </c>
      <c r="B459" s="7" t="s">
        <v>3</v>
      </c>
      <c r="C459" s="7" t="s">
        <v>4</v>
      </c>
    </row>
    <row r="460" customFormat="false" ht="30" hidden="false" customHeight="false" outlineLevel="0" collapsed="false">
      <c r="A460" s="11" t="s">
        <v>118</v>
      </c>
      <c r="B460" s="9" t="n">
        <v>78180</v>
      </c>
      <c r="C460" s="10" t="s">
        <v>448</v>
      </c>
    </row>
    <row r="461" customFormat="false" ht="30" hidden="false" customHeight="false" outlineLevel="0" collapsed="false">
      <c r="A461" s="11" t="s">
        <v>359</v>
      </c>
      <c r="B461" s="9" t="n">
        <v>34000</v>
      </c>
      <c r="C461" s="10" t="s">
        <v>449</v>
      </c>
    </row>
    <row r="462" customFormat="false" ht="15" hidden="false" customHeight="false" outlineLevel="0" collapsed="false">
      <c r="A462" s="11"/>
      <c r="B462" s="9"/>
      <c r="C462" s="29"/>
    </row>
    <row r="463" customFormat="false" ht="15" hidden="false" customHeight="false" outlineLevel="0" collapsed="false">
      <c r="A463" s="11"/>
      <c r="B463" s="9"/>
      <c r="C463" s="29"/>
    </row>
    <row r="464" customFormat="false" ht="15" hidden="false" customHeight="false" outlineLevel="0" collapsed="false">
      <c r="A464" s="11"/>
      <c r="B464" s="9"/>
      <c r="C464" s="29"/>
    </row>
    <row r="465" customFormat="false" ht="15" hidden="false" customHeight="false" outlineLevel="0" collapsed="false">
      <c r="A465" s="23" t="s">
        <v>438</v>
      </c>
      <c r="B465" s="24" t="n">
        <f aca="false">SUM(B460:B464)</f>
        <v>112180</v>
      </c>
      <c r="C465" s="15"/>
    </row>
    <row r="466" customFormat="false" ht="9.75" hidden="false" customHeight="true" outlineLevel="0" collapsed="false"/>
    <row r="467" s="2" customFormat="true" ht="18" hidden="false" customHeight="true" outlineLevel="0" collapsed="false">
      <c r="A467" s="33" t="s">
        <v>450</v>
      </c>
      <c r="B467" s="33"/>
      <c r="C467" s="33"/>
      <c r="D467" s="34"/>
    </row>
  </sheetData>
  <autoFilter ref="A5:C5"/>
  <mergeCells count="8">
    <mergeCell ref="A2:C2"/>
    <mergeCell ref="A3:C3"/>
    <mergeCell ref="A436:C436"/>
    <mergeCell ref="A444:C444"/>
    <mergeCell ref="A454:C454"/>
    <mergeCell ref="A455:C455"/>
    <mergeCell ref="A457:C457"/>
    <mergeCell ref="A467:C4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4" zoomScalePageLayoutView="100" workbookViewId="0">
      <selection pane="topLeft" activeCell="E49" activeCellId="0" sqref="E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5.99"/>
    <col collapsed="false" customWidth="true" hidden="false" outlineLevel="0" max="2" min="2" style="35" width="16.28"/>
    <col collapsed="false" customWidth="true" hidden="false" outlineLevel="0" max="3" min="3" style="35" width="54.56"/>
    <col collapsed="false" customWidth="true" hidden="false" outlineLevel="0" max="4" min="4" style="35" width="29.13"/>
    <col collapsed="false" customWidth="true" hidden="false" outlineLevel="0" max="5" min="5" style="35" width="21.7"/>
    <col collapsed="false" customWidth="false" hidden="false" outlineLevel="0" max="257" min="6" style="35" width="9.14"/>
  </cols>
  <sheetData>
    <row r="1" customFormat="false" ht="13.5" hidden="false" customHeight="false" outlineLevel="0" collapsed="false">
      <c r="A1" s="36" t="s">
        <v>451</v>
      </c>
      <c r="B1" s="37"/>
      <c r="C1" s="37"/>
    </row>
    <row r="2" customFormat="false" ht="7.5" hidden="false" customHeight="true" outlineLevel="0" collapsed="false">
      <c r="A2" s="37"/>
      <c r="B2" s="37"/>
      <c r="D2" s="38"/>
    </row>
    <row r="3" customFormat="false" ht="16.5" hidden="false" customHeight="true" outlineLevel="0" collapsed="false">
      <c r="A3" s="39" t="s">
        <v>452</v>
      </c>
      <c r="B3" s="39" t="s">
        <v>453</v>
      </c>
      <c r="C3" s="39" t="s">
        <v>454</v>
      </c>
      <c r="D3" s="40"/>
    </row>
    <row r="4" customFormat="false" ht="13.5" hidden="false" customHeight="true" outlineLevel="0" collapsed="false">
      <c r="A4" s="41" t="n">
        <v>42429</v>
      </c>
      <c r="B4" s="42" t="n">
        <v>950</v>
      </c>
      <c r="C4" s="42" t="s">
        <v>455</v>
      </c>
    </row>
    <row r="5" customFormat="false" ht="13.5" hidden="false" customHeight="true" outlineLevel="0" collapsed="false">
      <c r="A5" s="41" t="n">
        <v>42460</v>
      </c>
      <c r="B5" s="42" t="n">
        <v>950</v>
      </c>
      <c r="C5" s="42" t="s">
        <v>456</v>
      </c>
    </row>
    <row r="6" customFormat="false" ht="13.5" hidden="false" customHeight="true" outlineLevel="0" collapsed="false">
      <c r="A6" s="41" t="n">
        <v>42468</v>
      </c>
      <c r="B6" s="42" t="n">
        <v>73.26</v>
      </c>
      <c r="C6" s="42" t="s">
        <v>457</v>
      </c>
    </row>
    <row r="7" customFormat="false" ht="13.5" hidden="false" customHeight="true" outlineLevel="0" collapsed="false">
      <c r="A7" s="41" t="n">
        <v>42490</v>
      </c>
      <c r="B7" s="42" t="n">
        <v>1150</v>
      </c>
      <c r="C7" s="42" t="s">
        <v>458</v>
      </c>
    </row>
    <row r="8" customFormat="false" ht="13.5" hidden="false" customHeight="true" outlineLevel="0" collapsed="false">
      <c r="A8" s="41" t="n">
        <v>42493</v>
      </c>
      <c r="B8" s="42" t="n">
        <v>18</v>
      </c>
      <c r="C8" s="42" t="s">
        <v>459</v>
      </c>
    </row>
    <row r="9" customFormat="false" ht="13.5" hidden="false" customHeight="true" outlineLevel="0" collapsed="false">
      <c r="A9" s="41" t="n">
        <v>42494</v>
      </c>
      <c r="B9" s="42" t="n">
        <v>30</v>
      </c>
      <c r="C9" s="42" t="s">
        <v>460</v>
      </c>
    </row>
    <row r="10" customFormat="false" ht="13.5" hidden="false" customHeight="true" outlineLevel="0" collapsed="false">
      <c r="A10" s="43" t="n">
        <v>42494</v>
      </c>
      <c r="B10" s="44" t="n">
        <v>1767</v>
      </c>
      <c r="C10" s="45" t="s">
        <v>461</v>
      </c>
    </row>
    <row r="11" customFormat="false" ht="13.5" hidden="false" customHeight="true" outlineLevel="0" collapsed="false">
      <c r="A11" s="43" t="n">
        <v>42508</v>
      </c>
      <c r="B11" s="44" t="n">
        <v>8</v>
      </c>
      <c r="C11" s="45" t="s">
        <v>461</v>
      </c>
    </row>
    <row r="12" customFormat="false" ht="13.5" hidden="false" customHeight="true" outlineLevel="0" collapsed="false">
      <c r="A12" s="43" t="n">
        <v>42508</v>
      </c>
      <c r="B12" s="44" t="n">
        <v>175</v>
      </c>
      <c r="C12" s="45" t="s">
        <v>461</v>
      </c>
    </row>
    <row r="13" customFormat="false" ht="13.5" hidden="false" customHeight="true" outlineLevel="0" collapsed="false">
      <c r="A13" s="43" t="n">
        <v>42521</v>
      </c>
      <c r="B13" s="44" t="n">
        <v>1150</v>
      </c>
      <c r="C13" s="42" t="s">
        <v>462</v>
      </c>
    </row>
    <row r="14" customFormat="false" ht="13.5" hidden="false" customHeight="true" outlineLevel="0" collapsed="false">
      <c r="A14" s="43" t="n">
        <v>42522</v>
      </c>
      <c r="B14" s="44" t="n">
        <v>16</v>
      </c>
      <c r="C14" s="45" t="s">
        <v>461</v>
      </c>
    </row>
    <row r="15" customFormat="false" ht="13.5" hidden="false" customHeight="true" outlineLevel="0" collapsed="false">
      <c r="A15" s="43" t="n">
        <v>42522</v>
      </c>
      <c r="B15" s="44" t="n">
        <v>175</v>
      </c>
      <c r="C15" s="45" t="s">
        <v>461</v>
      </c>
    </row>
    <row r="16" customFormat="false" ht="13.5" hidden="false" customHeight="true" outlineLevel="0" collapsed="false">
      <c r="A16" s="43" t="n">
        <v>42522</v>
      </c>
      <c r="B16" s="44" t="n">
        <v>1459.2</v>
      </c>
      <c r="C16" s="45" t="s">
        <v>461</v>
      </c>
    </row>
    <row r="17" customFormat="false" ht="13.5" hidden="false" customHeight="true" outlineLevel="0" collapsed="false">
      <c r="A17" s="43" t="n">
        <v>42522</v>
      </c>
      <c r="B17" s="44" t="n">
        <v>1800</v>
      </c>
      <c r="C17" s="45" t="s">
        <v>461</v>
      </c>
    </row>
    <row r="18" customFormat="false" ht="13.5" hidden="false" customHeight="true" outlineLevel="0" collapsed="false">
      <c r="A18" s="43" t="n">
        <v>42524</v>
      </c>
      <c r="B18" s="44" t="n">
        <v>850</v>
      </c>
      <c r="C18" s="45" t="s">
        <v>461</v>
      </c>
    </row>
    <row r="19" customFormat="false" ht="13.5" hidden="false" customHeight="true" outlineLevel="0" collapsed="false">
      <c r="A19" s="43" t="n">
        <v>42531</v>
      </c>
      <c r="B19" s="44" t="n">
        <v>35</v>
      </c>
      <c r="C19" s="45" t="s">
        <v>461</v>
      </c>
    </row>
    <row r="20" customFormat="false" ht="13.5" hidden="false" customHeight="true" outlineLevel="0" collapsed="false">
      <c r="A20" s="43" t="n">
        <v>42531</v>
      </c>
      <c r="B20" s="44" t="n">
        <v>2000</v>
      </c>
      <c r="C20" s="45" t="s">
        <v>461</v>
      </c>
    </row>
    <row r="21" customFormat="false" ht="13.5" hidden="false" customHeight="true" outlineLevel="0" collapsed="false">
      <c r="A21" s="43" t="n">
        <v>42543</v>
      </c>
      <c r="B21" s="44" t="n">
        <v>8</v>
      </c>
      <c r="C21" s="45" t="s">
        <v>461</v>
      </c>
    </row>
    <row r="22" customFormat="false" ht="13.5" hidden="false" customHeight="true" outlineLevel="0" collapsed="false">
      <c r="A22" s="43" t="n">
        <v>42543</v>
      </c>
      <c r="B22" s="44" t="n">
        <v>175</v>
      </c>
      <c r="C22" s="45" t="s">
        <v>461</v>
      </c>
    </row>
    <row r="23" customFormat="false" ht="13.5" hidden="false" customHeight="true" outlineLevel="0" collapsed="false">
      <c r="A23" s="43" t="n">
        <v>42548</v>
      </c>
      <c r="B23" s="44" t="n">
        <v>8</v>
      </c>
      <c r="C23" s="45" t="s">
        <v>461</v>
      </c>
    </row>
    <row r="24" customFormat="false" ht="13.5" hidden="false" customHeight="true" outlineLevel="0" collapsed="false">
      <c r="A24" s="43" t="n">
        <v>42549</v>
      </c>
      <c r="B24" s="44" t="n">
        <v>150</v>
      </c>
      <c r="C24" s="45" t="s">
        <v>461</v>
      </c>
    </row>
    <row r="25" customFormat="false" ht="13.5" hidden="false" customHeight="true" outlineLevel="0" collapsed="false">
      <c r="A25" s="43" t="n">
        <v>42549</v>
      </c>
      <c r="B25" s="44" t="n">
        <v>8</v>
      </c>
      <c r="C25" s="45" t="s">
        <v>461</v>
      </c>
    </row>
    <row r="26" customFormat="false" ht="13.5" hidden="false" customHeight="true" outlineLevel="0" collapsed="false">
      <c r="A26" s="43" t="n">
        <v>42551</v>
      </c>
      <c r="B26" s="44" t="n">
        <v>1150</v>
      </c>
      <c r="C26" s="42" t="s">
        <v>463</v>
      </c>
    </row>
    <row r="27" customFormat="false" ht="13.5" hidden="false" customHeight="true" outlineLevel="0" collapsed="false">
      <c r="A27" s="43" t="n">
        <v>42551</v>
      </c>
      <c r="B27" s="44" t="n">
        <v>8</v>
      </c>
      <c r="C27" s="45" t="s">
        <v>461</v>
      </c>
    </row>
    <row r="28" customFormat="false" ht="13.5" hidden="false" customHeight="true" outlineLevel="0" collapsed="false">
      <c r="A28" s="43" t="n">
        <v>42552</v>
      </c>
      <c r="B28" s="44" t="n">
        <v>100</v>
      </c>
      <c r="C28" s="45" t="s">
        <v>461</v>
      </c>
    </row>
    <row r="29" customFormat="false" ht="13.5" hidden="false" customHeight="true" outlineLevel="0" collapsed="false">
      <c r="A29" s="43" t="n">
        <v>42552</v>
      </c>
      <c r="B29" s="44" t="n">
        <v>8</v>
      </c>
      <c r="C29" s="45" t="s">
        <v>461</v>
      </c>
    </row>
    <row r="30" customFormat="false" ht="13.5" hidden="false" customHeight="true" outlineLevel="0" collapsed="false">
      <c r="A30" s="43" t="n">
        <v>42556</v>
      </c>
      <c r="B30" s="44" t="n">
        <v>526</v>
      </c>
      <c r="C30" s="45" t="s">
        <v>461</v>
      </c>
    </row>
    <row r="31" customFormat="false" ht="13.5" hidden="false" customHeight="true" outlineLevel="0" collapsed="false">
      <c r="A31" s="43" t="n">
        <v>42559</v>
      </c>
      <c r="B31" s="44" t="n">
        <v>35</v>
      </c>
      <c r="C31" s="45" t="s">
        <v>461</v>
      </c>
    </row>
    <row r="32" customFormat="false" ht="13.5" hidden="false" customHeight="true" outlineLevel="0" collapsed="false">
      <c r="A32" s="43" t="n">
        <v>42570</v>
      </c>
      <c r="B32" s="44" t="n">
        <v>35</v>
      </c>
      <c r="C32" s="45" t="s">
        <v>461</v>
      </c>
    </row>
    <row r="33" customFormat="false" ht="13.5" hidden="false" customHeight="true" outlineLevel="0" collapsed="false">
      <c r="A33" s="43" t="n">
        <v>42577</v>
      </c>
      <c r="B33" s="44" t="n">
        <v>35</v>
      </c>
      <c r="C33" s="45" t="s">
        <v>461</v>
      </c>
    </row>
    <row r="34" customFormat="false" ht="13.5" hidden="false" customHeight="true" outlineLevel="0" collapsed="false">
      <c r="A34" s="43" t="n">
        <v>42580</v>
      </c>
      <c r="B34" s="44" t="n">
        <v>1150</v>
      </c>
      <c r="C34" s="42" t="s">
        <v>464</v>
      </c>
    </row>
    <row r="35" customFormat="false" ht="13.5" hidden="false" customHeight="true" outlineLevel="0" collapsed="false">
      <c r="A35" s="43" t="n">
        <v>42594</v>
      </c>
      <c r="B35" s="44" t="n">
        <v>8</v>
      </c>
      <c r="C35" s="45" t="s">
        <v>461</v>
      </c>
    </row>
    <row r="36" customFormat="false" ht="13.5" hidden="false" customHeight="true" outlineLevel="0" collapsed="false">
      <c r="A36" s="43" t="n">
        <v>42594</v>
      </c>
      <c r="B36" s="44" t="n">
        <v>35</v>
      </c>
      <c r="C36" s="45" t="s">
        <v>461</v>
      </c>
    </row>
    <row r="37" customFormat="false" ht="13.5" hidden="false" customHeight="true" outlineLevel="0" collapsed="false">
      <c r="A37" s="43" t="n">
        <v>42605</v>
      </c>
      <c r="B37" s="44" t="n">
        <v>960</v>
      </c>
      <c r="C37" s="45" t="s">
        <v>461</v>
      </c>
    </row>
    <row r="38" customFormat="false" ht="13.5" hidden="false" customHeight="true" outlineLevel="0" collapsed="false">
      <c r="A38" s="43" t="n">
        <v>42613</v>
      </c>
      <c r="B38" s="44" t="n">
        <v>1150</v>
      </c>
      <c r="C38" s="42" t="s">
        <v>465</v>
      </c>
    </row>
    <row r="39" customFormat="false" ht="13.5" hidden="false" customHeight="true" outlineLevel="0" collapsed="false">
      <c r="A39" s="43" t="n">
        <v>42633</v>
      </c>
      <c r="B39" s="44" t="n">
        <v>35</v>
      </c>
      <c r="C39" s="45" t="s">
        <v>461</v>
      </c>
    </row>
    <row r="40" customFormat="false" ht="13.5" hidden="false" customHeight="true" outlineLevel="0" collapsed="false">
      <c r="A40" s="43" t="n">
        <v>42635</v>
      </c>
      <c r="B40" s="44" t="n">
        <v>275.23</v>
      </c>
      <c r="C40" s="45" t="s">
        <v>461</v>
      </c>
    </row>
    <row r="41" customFormat="false" ht="13.5" hidden="false" customHeight="true" outlineLevel="0" collapsed="false">
      <c r="A41" s="43" t="n">
        <v>42643</v>
      </c>
      <c r="B41" s="44" t="n">
        <v>1150</v>
      </c>
      <c r="C41" s="42" t="s">
        <v>466</v>
      </c>
    </row>
    <row r="42" customFormat="false" ht="13.5" hidden="false" customHeight="true" outlineLevel="0" collapsed="false">
      <c r="A42" s="43" t="n">
        <v>42657</v>
      </c>
      <c r="B42" s="44" t="n">
        <v>279.48</v>
      </c>
      <c r="C42" s="45" t="s">
        <v>461</v>
      </c>
    </row>
    <row r="43" customFormat="false" ht="13.5" hidden="false" customHeight="true" outlineLevel="0" collapsed="false">
      <c r="A43" s="43" t="n">
        <v>42674</v>
      </c>
      <c r="B43" s="44" t="n">
        <v>1150</v>
      </c>
      <c r="C43" s="42" t="s">
        <v>467</v>
      </c>
    </row>
    <row r="44" customFormat="false" ht="13.5" hidden="false" customHeight="true" outlineLevel="0" collapsed="false">
      <c r="A44" s="43" t="n">
        <v>42681</v>
      </c>
      <c r="B44" s="44" t="n">
        <v>11</v>
      </c>
      <c r="C44" s="45" t="s">
        <v>461</v>
      </c>
    </row>
    <row r="45" customFormat="false" ht="13.5" hidden="false" customHeight="true" outlineLevel="0" collapsed="false">
      <c r="A45" s="43" t="n">
        <v>42685</v>
      </c>
      <c r="B45" s="44" t="n">
        <v>35</v>
      </c>
      <c r="C45" s="45" t="s">
        <v>461</v>
      </c>
    </row>
    <row r="46" customFormat="false" ht="13.5" hidden="false" customHeight="true" outlineLevel="0" collapsed="false">
      <c r="A46" s="43" t="n">
        <v>42689</v>
      </c>
      <c r="B46" s="44" t="n">
        <v>11</v>
      </c>
      <c r="C46" s="45" t="s">
        <v>461</v>
      </c>
    </row>
    <row r="47" customFormat="false" ht="13.5" hidden="false" customHeight="true" outlineLevel="0" collapsed="false">
      <c r="A47" s="43" t="n">
        <v>42689</v>
      </c>
      <c r="B47" s="44" t="n">
        <v>167.27</v>
      </c>
      <c r="C47" s="45" t="s">
        <v>461</v>
      </c>
    </row>
    <row r="48" customFormat="false" ht="13.5" hidden="false" customHeight="true" outlineLevel="0" collapsed="false">
      <c r="A48" s="43" t="n">
        <v>42704</v>
      </c>
      <c r="B48" s="44" t="n">
        <v>1300</v>
      </c>
      <c r="C48" s="42" t="s">
        <v>468</v>
      </c>
    </row>
    <row r="49" customFormat="false" ht="13.5" hidden="false" customHeight="true" outlineLevel="0" collapsed="false">
      <c r="A49" s="43" t="n">
        <v>42709</v>
      </c>
      <c r="B49" s="44" t="n">
        <v>46</v>
      </c>
      <c r="C49" s="45" t="s">
        <v>461</v>
      </c>
    </row>
    <row r="50" customFormat="false" ht="13.5" hidden="false" customHeight="true" outlineLevel="0" collapsed="false">
      <c r="A50" s="43" t="n">
        <v>42713</v>
      </c>
      <c r="B50" s="44" t="n">
        <v>11</v>
      </c>
      <c r="C50" s="45" t="s">
        <v>461</v>
      </c>
    </row>
    <row r="51" customFormat="false" ht="13.5" hidden="false" customHeight="true" outlineLevel="0" collapsed="false">
      <c r="A51" s="43" t="n">
        <v>42720</v>
      </c>
      <c r="B51" s="44" t="n">
        <v>100</v>
      </c>
      <c r="C51" s="45" t="s">
        <v>461</v>
      </c>
    </row>
    <row r="52" customFormat="false" ht="13.5" hidden="false" customHeight="true" outlineLevel="0" collapsed="false">
      <c r="A52" s="43" t="n">
        <v>42723</v>
      </c>
      <c r="B52" s="44" t="n">
        <v>185.67</v>
      </c>
      <c r="C52" s="45" t="s">
        <v>461</v>
      </c>
    </row>
    <row r="53" customFormat="false" ht="13.5" hidden="false" customHeight="true" outlineLevel="0" collapsed="false">
      <c r="A53" s="43" t="n">
        <v>42724</v>
      </c>
      <c r="B53" s="44" t="n">
        <v>35</v>
      </c>
      <c r="C53" s="45" t="s">
        <v>461</v>
      </c>
    </row>
    <row r="54" customFormat="false" ht="13.5" hidden="false" customHeight="true" outlineLevel="0" collapsed="false">
      <c r="A54" s="43" t="n">
        <v>42731</v>
      </c>
      <c r="B54" s="44" t="n">
        <v>11</v>
      </c>
      <c r="C54" s="45" t="s">
        <v>461</v>
      </c>
    </row>
    <row r="55" customFormat="false" ht="13.5" hidden="false" customHeight="true" outlineLevel="0" collapsed="false">
      <c r="A55" s="43" t="n">
        <v>42733</v>
      </c>
      <c r="B55" s="44" t="n">
        <v>100</v>
      </c>
      <c r="C55" s="45" t="s">
        <v>461</v>
      </c>
    </row>
    <row r="56" customFormat="false" ht="13.5" hidden="false" customHeight="true" outlineLevel="0" collapsed="false">
      <c r="A56" s="43" t="n">
        <v>42734</v>
      </c>
      <c r="B56" s="44" t="n">
        <v>1300</v>
      </c>
      <c r="C56" s="42" t="s">
        <v>469</v>
      </c>
    </row>
    <row r="57" customFormat="false" ht="13.5" hidden="false" customHeight="true" outlineLevel="0" collapsed="false">
      <c r="A57" s="43" t="n">
        <v>42762</v>
      </c>
      <c r="B57" s="44" t="n">
        <v>11</v>
      </c>
      <c r="C57" s="45" t="s">
        <v>461</v>
      </c>
    </row>
    <row r="58" customFormat="false" ht="13.5" hidden="false" customHeight="true" outlineLevel="0" collapsed="false">
      <c r="A58" s="46"/>
      <c r="B58" s="47"/>
      <c r="C58" s="48"/>
    </row>
    <row r="59" customFormat="false" ht="13.5" hidden="false" customHeight="false" outlineLevel="0" collapsed="false">
      <c r="A59" s="49" t="s">
        <v>438</v>
      </c>
      <c r="B59" s="50" t="n">
        <f aca="false">SUM(B4:B57)</f>
        <v>24369.11</v>
      </c>
      <c r="C59" s="37"/>
    </row>
    <row r="60" customFormat="false" ht="13.5" hidden="false" customHeight="false" outlineLevel="0" collapsed="false">
      <c r="A60" s="37"/>
      <c r="B60" s="37"/>
      <c r="C60" s="37"/>
    </row>
    <row r="61" customFormat="false" ht="13.5" hidden="false" customHeight="false" outlineLevel="0" collapsed="false">
      <c r="A61" s="34"/>
      <c r="B61" s="51"/>
      <c r="C61" s="51"/>
    </row>
    <row r="62" customFormat="false" ht="11.25" hidden="false" customHeight="false" outlineLevel="0" collapsed="false">
      <c r="C62" s="52"/>
    </row>
    <row r="64" customFormat="false" ht="13.5" hidden="false" customHeight="false" outlineLevel="0" collapsed="false">
      <c r="A64" s="34"/>
      <c r="C64" s="52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pageBreakPreview" topLeftCell="A70" colorId="64" zoomScale="78" zoomScaleNormal="86" zoomScalePageLayoutView="78" workbookViewId="0">
      <selection pane="topLeft" activeCell="K87" activeCellId="0" sqref="K87"/>
    </sheetView>
  </sheetViews>
  <sheetFormatPr defaultColWidth="9.0546875" defaultRowHeight="14.2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4" width="19.99"/>
    <col collapsed="false" customWidth="true" hidden="false" outlineLevel="0" max="3" min="3" style="54" width="12.7"/>
    <col collapsed="false" customWidth="true" hidden="false" outlineLevel="0" max="4" min="4" style="54" width="36.28"/>
    <col collapsed="false" customWidth="true" hidden="false" outlineLevel="0" max="5" min="5" style="54" width="66.7"/>
    <col collapsed="false" customWidth="true" hidden="false" outlineLevel="0" max="6" min="6" style="55" width="12.7"/>
  </cols>
  <sheetData>
    <row r="1" customFormat="false" ht="15" hidden="false" customHeight="false" outlineLevel="0" collapsed="false">
      <c r="A1" s="56" t="s">
        <v>470</v>
      </c>
    </row>
    <row r="2" customFormat="false" ht="15" hidden="false" customHeight="false" outlineLevel="0" collapsed="false"/>
    <row r="3" customFormat="false" ht="43.5" hidden="false" customHeight="false" outlineLevel="0" collapsed="false">
      <c r="A3" s="57" t="s">
        <v>471</v>
      </c>
      <c r="B3" s="58" t="s">
        <v>472</v>
      </c>
      <c r="C3" s="58" t="s">
        <v>473</v>
      </c>
      <c r="D3" s="59" t="s">
        <v>474</v>
      </c>
      <c r="E3" s="59" t="s">
        <v>475</v>
      </c>
      <c r="F3" s="59" t="s">
        <v>476</v>
      </c>
    </row>
    <row r="4" customFormat="false" ht="45" hidden="false" customHeight="true" outlineLevel="0" collapsed="false">
      <c r="A4" s="60" t="n">
        <v>1</v>
      </c>
      <c r="B4" s="61" t="s">
        <v>477</v>
      </c>
      <c r="C4" s="62" t="n">
        <v>36808</v>
      </c>
      <c r="D4" s="61" t="s">
        <v>478</v>
      </c>
      <c r="E4" s="62" t="s">
        <v>479</v>
      </c>
      <c r="F4" s="63" t="n">
        <v>9705</v>
      </c>
    </row>
    <row r="5" customFormat="false" ht="45" hidden="false" customHeight="true" outlineLevel="0" collapsed="false">
      <c r="A5" s="64" t="n">
        <v>2</v>
      </c>
      <c r="B5" s="65" t="s">
        <v>480</v>
      </c>
      <c r="C5" s="66" t="n">
        <v>37587</v>
      </c>
      <c r="D5" s="65" t="s">
        <v>481</v>
      </c>
      <c r="E5" s="66" t="s">
        <v>479</v>
      </c>
      <c r="F5" s="67" t="n">
        <v>9705</v>
      </c>
    </row>
    <row r="6" customFormat="false" ht="45" hidden="false" customHeight="true" outlineLevel="0" collapsed="false">
      <c r="A6" s="64" t="n">
        <v>3</v>
      </c>
      <c r="B6" s="65" t="s">
        <v>482</v>
      </c>
      <c r="C6" s="66" t="n">
        <v>39509</v>
      </c>
      <c r="D6" s="65" t="s">
        <v>483</v>
      </c>
      <c r="E6" s="66" t="s">
        <v>479</v>
      </c>
      <c r="F6" s="67" t="n">
        <v>9705</v>
      </c>
    </row>
    <row r="7" customFormat="false" ht="45" hidden="false" customHeight="true" outlineLevel="0" collapsed="false">
      <c r="A7" s="64" t="n">
        <v>4</v>
      </c>
      <c r="B7" s="65" t="s">
        <v>484</v>
      </c>
      <c r="C7" s="66" t="n">
        <v>37796</v>
      </c>
      <c r="D7" s="65" t="s">
        <v>485</v>
      </c>
      <c r="E7" s="66" t="s">
        <v>479</v>
      </c>
      <c r="F7" s="67" t="n">
        <v>9705</v>
      </c>
    </row>
    <row r="8" customFormat="false" ht="45" hidden="false" customHeight="true" outlineLevel="0" collapsed="false">
      <c r="A8" s="64" t="n">
        <v>5</v>
      </c>
      <c r="B8" s="65" t="s">
        <v>486</v>
      </c>
      <c r="C8" s="66" t="n">
        <v>39008</v>
      </c>
      <c r="D8" s="66" t="s">
        <v>487</v>
      </c>
      <c r="E8" s="66" t="s">
        <v>479</v>
      </c>
      <c r="F8" s="67" t="n">
        <v>9705</v>
      </c>
    </row>
    <row r="9" customFormat="false" ht="57" hidden="false" customHeight="true" outlineLevel="0" collapsed="false">
      <c r="A9" s="64" t="n">
        <v>6</v>
      </c>
      <c r="B9" s="65" t="s">
        <v>486</v>
      </c>
      <c r="C9" s="66" t="n">
        <v>39008</v>
      </c>
      <c r="D9" s="66" t="s">
        <v>487</v>
      </c>
      <c r="E9" s="66" t="s">
        <v>488</v>
      </c>
      <c r="F9" s="67" t="n">
        <v>180795</v>
      </c>
    </row>
    <row r="10" customFormat="false" ht="29.25" hidden="false" customHeight="true" outlineLevel="0" collapsed="false">
      <c r="A10" s="64" t="n">
        <v>7</v>
      </c>
      <c r="B10" s="65" t="s">
        <v>489</v>
      </c>
      <c r="C10" s="66" t="n">
        <v>41220</v>
      </c>
      <c r="D10" s="66" t="s">
        <v>490</v>
      </c>
      <c r="E10" s="66" t="s">
        <v>491</v>
      </c>
      <c r="F10" s="67" t="n">
        <v>49895</v>
      </c>
    </row>
    <row r="11" customFormat="false" ht="45" hidden="false" customHeight="true" outlineLevel="0" collapsed="false">
      <c r="A11" s="64" t="n">
        <v>8</v>
      </c>
      <c r="B11" s="65" t="s">
        <v>492</v>
      </c>
      <c r="C11" s="66" t="n">
        <v>40384</v>
      </c>
      <c r="D11" s="65" t="s">
        <v>493</v>
      </c>
      <c r="E11" s="66" t="s">
        <v>479</v>
      </c>
      <c r="F11" s="67" t="n">
        <v>9705</v>
      </c>
    </row>
    <row r="12" customFormat="false" ht="45" hidden="false" customHeight="true" outlineLevel="0" collapsed="false">
      <c r="A12" s="64" t="n">
        <v>9</v>
      </c>
      <c r="B12" s="65" t="s">
        <v>494</v>
      </c>
      <c r="C12" s="66" t="n">
        <v>39405</v>
      </c>
      <c r="D12" s="65" t="s">
        <v>495</v>
      </c>
      <c r="E12" s="66" t="s">
        <v>479</v>
      </c>
      <c r="F12" s="67" t="n">
        <v>9705</v>
      </c>
    </row>
    <row r="13" customFormat="false" ht="45" hidden="false" customHeight="true" outlineLevel="0" collapsed="false">
      <c r="A13" s="64" t="n">
        <v>10</v>
      </c>
      <c r="B13" s="65" t="s">
        <v>496</v>
      </c>
      <c r="C13" s="66" t="n">
        <v>39535</v>
      </c>
      <c r="D13" s="65" t="s">
        <v>497</v>
      </c>
      <c r="E13" s="66" t="s">
        <v>479</v>
      </c>
      <c r="F13" s="67" t="n">
        <v>9705</v>
      </c>
    </row>
    <row r="14" customFormat="false" ht="43.5" hidden="false" customHeight="true" outlineLevel="0" collapsed="false">
      <c r="A14" s="64" t="n">
        <v>11</v>
      </c>
      <c r="B14" s="65" t="s">
        <v>498</v>
      </c>
      <c r="C14" s="66" t="n">
        <v>39450</v>
      </c>
      <c r="D14" s="66" t="s">
        <v>499</v>
      </c>
      <c r="E14" s="66" t="s">
        <v>500</v>
      </c>
      <c r="F14" s="67" t="n">
        <v>25060</v>
      </c>
    </row>
    <row r="15" customFormat="false" ht="30.75" hidden="false" customHeight="true" outlineLevel="0" collapsed="false">
      <c r="A15" s="64" t="n">
        <v>12</v>
      </c>
      <c r="B15" s="65" t="s">
        <v>501</v>
      </c>
      <c r="C15" s="66" t="n">
        <v>36154</v>
      </c>
      <c r="D15" s="66" t="s">
        <v>502</v>
      </c>
      <c r="E15" s="66" t="s">
        <v>503</v>
      </c>
      <c r="F15" s="67" t="n">
        <v>24871.64</v>
      </c>
    </row>
    <row r="16" customFormat="false" ht="45" hidden="false" customHeight="true" outlineLevel="0" collapsed="false">
      <c r="A16" s="64" t="n">
        <v>13</v>
      </c>
      <c r="B16" s="65" t="s">
        <v>504</v>
      </c>
      <c r="C16" s="66" t="n">
        <v>39114</v>
      </c>
      <c r="D16" s="66" t="s">
        <v>505</v>
      </c>
      <c r="E16" s="66" t="s">
        <v>479</v>
      </c>
      <c r="F16" s="67" t="n">
        <v>9705</v>
      </c>
    </row>
    <row r="17" customFormat="false" ht="72" hidden="false" customHeight="true" outlineLevel="0" collapsed="false">
      <c r="A17" s="64" t="n">
        <v>14</v>
      </c>
      <c r="B17" s="65" t="s">
        <v>504</v>
      </c>
      <c r="C17" s="66" t="n">
        <v>39114</v>
      </c>
      <c r="D17" s="66" t="s">
        <v>505</v>
      </c>
      <c r="E17" s="66" t="s">
        <v>506</v>
      </c>
      <c r="F17" s="67" t="n">
        <v>81090.07</v>
      </c>
    </row>
    <row r="18" customFormat="false" ht="16.5" hidden="false" customHeight="true" outlineLevel="0" collapsed="false">
      <c r="A18" s="64" t="n">
        <v>15</v>
      </c>
      <c r="B18" s="65" t="s">
        <v>507</v>
      </c>
      <c r="C18" s="66" t="n">
        <v>36479</v>
      </c>
      <c r="D18" s="66" t="s">
        <v>508</v>
      </c>
      <c r="E18" s="66" t="s">
        <v>509</v>
      </c>
      <c r="F18" s="67" t="n">
        <v>90000</v>
      </c>
    </row>
    <row r="19" customFormat="false" ht="28.5" hidden="false" customHeight="true" outlineLevel="0" collapsed="false">
      <c r="A19" s="64" t="n">
        <v>16</v>
      </c>
      <c r="B19" s="65" t="s">
        <v>510</v>
      </c>
      <c r="C19" s="66" t="n">
        <v>39338</v>
      </c>
      <c r="D19" s="66" t="s">
        <v>502</v>
      </c>
      <c r="E19" s="66" t="s">
        <v>511</v>
      </c>
      <c r="F19" s="67" t="n">
        <v>26136.18</v>
      </c>
    </row>
    <row r="20" customFormat="false" ht="16.5" hidden="false" customHeight="true" outlineLevel="0" collapsed="false">
      <c r="A20" s="64" t="n">
        <v>17</v>
      </c>
      <c r="B20" s="65" t="s">
        <v>512</v>
      </c>
      <c r="C20" s="66" t="n">
        <v>40361</v>
      </c>
      <c r="D20" s="66" t="s">
        <v>513</v>
      </c>
      <c r="E20" s="66" t="s">
        <v>514</v>
      </c>
      <c r="F20" s="67" t="n">
        <v>96000</v>
      </c>
    </row>
    <row r="21" customFormat="false" ht="17.25" hidden="false" customHeight="true" outlineLevel="0" collapsed="false">
      <c r="A21" s="64" t="n">
        <v>18</v>
      </c>
      <c r="B21" s="65" t="s">
        <v>515</v>
      </c>
      <c r="C21" s="66" t="n">
        <v>40403</v>
      </c>
      <c r="D21" s="66" t="s">
        <v>516</v>
      </c>
      <c r="E21" s="66" t="s">
        <v>517</v>
      </c>
      <c r="F21" s="67" t="n">
        <v>164000</v>
      </c>
    </row>
    <row r="22" customFormat="false" ht="45" hidden="false" customHeight="true" outlineLevel="0" collapsed="false">
      <c r="A22" s="64" t="n">
        <v>19</v>
      </c>
      <c r="B22" s="65" t="s">
        <v>518</v>
      </c>
      <c r="C22" s="66" t="n">
        <v>37008</v>
      </c>
      <c r="D22" s="68" t="s">
        <v>478</v>
      </c>
      <c r="E22" s="66" t="s">
        <v>479</v>
      </c>
      <c r="F22" s="67" t="n">
        <v>9705</v>
      </c>
    </row>
    <row r="23" customFormat="false" ht="45" hidden="false" customHeight="true" outlineLevel="0" collapsed="false">
      <c r="A23" s="64" t="n">
        <v>20</v>
      </c>
      <c r="B23" s="65" t="s">
        <v>519</v>
      </c>
      <c r="C23" s="66" t="n">
        <v>41752</v>
      </c>
      <c r="D23" s="65" t="s">
        <v>520</v>
      </c>
      <c r="E23" s="66" t="s">
        <v>479</v>
      </c>
      <c r="F23" s="67" t="n">
        <v>9705</v>
      </c>
    </row>
    <row r="24" customFormat="false" ht="45" hidden="false" customHeight="true" outlineLevel="0" collapsed="false">
      <c r="A24" s="64" t="n">
        <v>21</v>
      </c>
      <c r="B24" s="65" t="s">
        <v>521</v>
      </c>
      <c r="C24" s="66" t="n">
        <v>40613</v>
      </c>
      <c r="D24" s="65" t="s">
        <v>520</v>
      </c>
      <c r="E24" s="66" t="s">
        <v>479</v>
      </c>
      <c r="F24" s="67" t="n">
        <v>9705</v>
      </c>
    </row>
    <row r="25" customFormat="false" ht="29.25" hidden="false" customHeight="true" outlineLevel="0" collapsed="false">
      <c r="A25" s="64" t="n">
        <v>22</v>
      </c>
      <c r="B25" s="65" t="s">
        <v>522</v>
      </c>
      <c r="C25" s="66" t="n">
        <v>41026</v>
      </c>
      <c r="D25" s="66" t="s">
        <v>523</v>
      </c>
      <c r="E25" s="66" t="s">
        <v>524</v>
      </c>
      <c r="F25" s="67" t="n">
        <v>90481.92</v>
      </c>
    </row>
    <row r="26" customFormat="false" ht="18" hidden="false" customHeight="true" outlineLevel="0" collapsed="false">
      <c r="A26" s="64" t="n">
        <v>23</v>
      </c>
      <c r="B26" s="65" t="s">
        <v>525</v>
      </c>
      <c r="C26" s="66" t="n">
        <v>38084</v>
      </c>
      <c r="D26" s="66" t="s">
        <v>526</v>
      </c>
      <c r="E26" s="66" t="s">
        <v>527</v>
      </c>
      <c r="F26" s="67" t="n">
        <v>49800</v>
      </c>
    </row>
    <row r="27" customFormat="false" ht="45" hidden="false" customHeight="true" outlineLevel="0" collapsed="false">
      <c r="A27" s="64" t="n">
        <v>24</v>
      </c>
      <c r="B27" s="65" t="s">
        <v>528</v>
      </c>
      <c r="C27" s="66" t="n">
        <v>38965</v>
      </c>
      <c r="D27" s="65" t="s">
        <v>529</v>
      </c>
      <c r="E27" s="66" t="s">
        <v>479</v>
      </c>
      <c r="F27" s="67" t="n">
        <v>9705</v>
      </c>
    </row>
    <row r="28" customFormat="false" ht="17.25" hidden="false" customHeight="true" outlineLevel="0" collapsed="false">
      <c r="A28" s="64" t="n">
        <v>25</v>
      </c>
      <c r="B28" s="65" t="s">
        <v>530</v>
      </c>
      <c r="C28" s="66" t="n">
        <v>40306</v>
      </c>
      <c r="D28" s="66" t="s">
        <v>531</v>
      </c>
      <c r="E28" s="66" t="s">
        <v>532</v>
      </c>
      <c r="F28" s="67" t="n">
        <v>31000</v>
      </c>
    </row>
    <row r="29" customFormat="false" ht="29.25" hidden="false" customHeight="true" outlineLevel="0" collapsed="false">
      <c r="A29" s="64" t="n">
        <v>26</v>
      </c>
      <c r="B29" s="65" t="s">
        <v>533</v>
      </c>
      <c r="C29" s="66" t="n">
        <v>38482</v>
      </c>
      <c r="D29" s="66" t="s">
        <v>526</v>
      </c>
      <c r="E29" s="66" t="s">
        <v>534</v>
      </c>
      <c r="F29" s="67" t="n">
        <v>90000</v>
      </c>
    </row>
    <row r="30" customFormat="false" ht="27.75" hidden="false" customHeight="true" outlineLevel="0" collapsed="false">
      <c r="A30" s="64" t="n">
        <v>27</v>
      </c>
      <c r="B30" s="65" t="s">
        <v>535</v>
      </c>
      <c r="C30" s="66" t="n">
        <v>39675</v>
      </c>
      <c r="D30" s="66" t="s">
        <v>536</v>
      </c>
      <c r="E30" s="66" t="s">
        <v>537</v>
      </c>
      <c r="F30" s="67" t="n">
        <v>49200</v>
      </c>
    </row>
    <row r="31" customFormat="false" ht="30" hidden="false" customHeight="true" outlineLevel="0" collapsed="false">
      <c r="A31" s="64" t="n">
        <v>28</v>
      </c>
      <c r="B31" s="65" t="s">
        <v>538</v>
      </c>
      <c r="C31" s="66" t="n">
        <v>40718</v>
      </c>
      <c r="D31" s="66" t="s">
        <v>539</v>
      </c>
      <c r="E31" s="66" t="s">
        <v>540</v>
      </c>
      <c r="F31" s="67" t="n">
        <v>13300</v>
      </c>
    </row>
    <row r="32" customFormat="false" ht="28.5" hidden="false" customHeight="true" outlineLevel="0" collapsed="false">
      <c r="A32" s="64" t="n">
        <v>29</v>
      </c>
      <c r="B32" s="65" t="s">
        <v>541</v>
      </c>
      <c r="C32" s="66" t="n">
        <v>38003</v>
      </c>
      <c r="D32" s="66" t="s">
        <v>542</v>
      </c>
      <c r="E32" s="66" t="s">
        <v>543</v>
      </c>
      <c r="F32" s="67" t="n">
        <v>85000</v>
      </c>
    </row>
    <row r="33" customFormat="false" ht="45" hidden="false" customHeight="true" outlineLevel="0" collapsed="false">
      <c r="A33" s="64" t="n">
        <v>30</v>
      </c>
      <c r="B33" s="65" t="s">
        <v>544</v>
      </c>
      <c r="C33" s="66" t="n">
        <v>38862</v>
      </c>
      <c r="D33" s="65" t="s">
        <v>545</v>
      </c>
      <c r="E33" s="66" t="s">
        <v>479</v>
      </c>
      <c r="F33" s="67" t="n">
        <v>9705</v>
      </c>
    </row>
    <row r="34" customFormat="false" ht="27.75" hidden="false" customHeight="true" outlineLevel="0" collapsed="false">
      <c r="A34" s="64" t="n">
        <v>31</v>
      </c>
      <c r="B34" s="65" t="s">
        <v>546</v>
      </c>
      <c r="C34" s="66" t="n">
        <v>39327</v>
      </c>
      <c r="D34" s="66" t="s">
        <v>502</v>
      </c>
      <c r="E34" s="66" t="s">
        <v>503</v>
      </c>
      <c r="F34" s="67" t="n">
        <v>24996.6</v>
      </c>
    </row>
    <row r="35" customFormat="false" ht="29.25" hidden="false" customHeight="true" outlineLevel="0" collapsed="false">
      <c r="A35" s="64" t="n">
        <v>32</v>
      </c>
      <c r="B35" s="65" t="s">
        <v>547</v>
      </c>
      <c r="C35" s="66" t="n">
        <v>39352</v>
      </c>
      <c r="D35" s="66" t="s">
        <v>548</v>
      </c>
      <c r="E35" s="66" t="s">
        <v>549</v>
      </c>
      <c r="F35" s="67" t="n">
        <v>57314.3</v>
      </c>
    </row>
    <row r="36" customFormat="false" ht="28.5" hidden="false" customHeight="true" outlineLevel="0" collapsed="false">
      <c r="A36" s="64" t="n">
        <v>33</v>
      </c>
      <c r="B36" s="65" t="s">
        <v>550</v>
      </c>
      <c r="C36" s="66" t="n">
        <v>36877</v>
      </c>
      <c r="D36" s="66" t="s">
        <v>551</v>
      </c>
      <c r="E36" s="66" t="s">
        <v>552</v>
      </c>
      <c r="F36" s="67" t="n">
        <v>164722.03</v>
      </c>
    </row>
    <row r="37" customFormat="false" ht="45" hidden="false" customHeight="true" outlineLevel="0" collapsed="false">
      <c r="A37" s="64" t="n">
        <v>34</v>
      </c>
      <c r="B37" s="65" t="s">
        <v>553</v>
      </c>
      <c r="C37" s="66" t="n">
        <v>38308</v>
      </c>
      <c r="D37" s="65" t="s">
        <v>554</v>
      </c>
      <c r="E37" s="66" t="s">
        <v>479</v>
      </c>
      <c r="F37" s="67" t="n">
        <v>9705</v>
      </c>
    </row>
    <row r="38" customFormat="false" ht="45" hidden="false" customHeight="true" outlineLevel="0" collapsed="false">
      <c r="A38" s="64" t="n">
        <v>35</v>
      </c>
      <c r="B38" s="65" t="s">
        <v>555</v>
      </c>
      <c r="C38" s="66" t="n">
        <v>38400</v>
      </c>
      <c r="D38" s="65" t="s">
        <v>556</v>
      </c>
      <c r="E38" s="66" t="s">
        <v>479</v>
      </c>
      <c r="F38" s="67" t="n">
        <v>9705</v>
      </c>
    </row>
    <row r="39" customFormat="false" ht="45" hidden="false" customHeight="true" outlineLevel="0" collapsed="false">
      <c r="A39" s="64" t="n">
        <v>36</v>
      </c>
      <c r="B39" s="65" t="s">
        <v>557</v>
      </c>
      <c r="C39" s="66" t="n">
        <v>41653</v>
      </c>
      <c r="D39" s="66" t="s">
        <v>558</v>
      </c>
      <c r="E39" s="66" t="s">
        <v>559</v>
      </c>
      <c r="F39" s="67" t="n">
        <v>141022</v>
      </c>
    </row>
    <row r="40" customFormat="false" ht="45" hidden="false" customHeight="true" outlineLevel="0" collapsed="false">
      <c r="A40" s="64" t="n">
        <v>37</v>
      </c>
      <c r="B40" s="65" t="s">
        <v>560</v>
      </c>
      <c r="C40" s="66" t="n">
        <v>39063</v>
      </c>
      <c r="D40" s="65" t="s">
        <v>497</v>
      </c>
      <c r="E40" s="66" t="s">
        <v>479</v>
      </c>
      <c r="F40" s="67" t="n">
        <v>9705</v>
      </c>
    </row>
    <row r="41" customFormat="false" ht="45" hidden="false" customHeight="true" outlineLevel="0" collapsed="false">
      <c r="A41" s="64" t="n">
        <v>38</v>
      </c>
      <c r="B41" s="65" t="s">
        <v>561</v>
      </c>
      <c r="C41" s="66" t="n">
        <v>38632</v>
      </c>
      <c r="D41" s="66" t="s">
        <v>562</v>
      </c>
      <c r="E41" s="66" t="s">
        <v>479</v>
      </c>
      <c r="F41" s="67" t="n">
        <v>9705</v>
      </c>
    </row>
    <row r="42" customFormat="false" ht="45" hidden="false" customHeight="true" outlineLevel="0" collapsed="false">
      <c r="A42" s="64" t="n">
        <v>39</v>
      </c>
      <c r="B42" s="65" t="s">
        <v>563</v>
      </c>
      <c r="C42" s="66" t="n">
        <v>35985</v>
      </c>
      <c r="D42" s="65" t="s">
        <v>564</v>
      </c>
      <c r="E42" s="66" t="s">
        <v>479</v>
      </c>
      <c r="F42" s="67" t="n">
        <v>9705</v>
      </c>
    </row>
    <row r="43" customFormat="false" ht="45" hidden="false" customHeight="true" outlineLevel="0" collapsed="false">
      <c r="A43" s="64" t="n">
        <v>40</v>
      </c>
      <c r="B43" s="65" t="s">
        <v>565</v>
      </c>
      <c r="C43" s="66" t="n">
        <v>39086</v>
      </c>
      <c r="D43" s="65" t="s">
        <v>566</v>
      </c>
      <c r="E43" s="66" t="s">
        <v>479</v>
      </c>
      <c r="F43" s="67" t="n">
        <v>9705</v>
      </c>
    </row>
    <row r="44" customFormat="false" ht="28.5" hidden="false" customHeight="true" outlineLevel="0" collapsed="false">
      <c r="A44" s="64" t="n">
        <v>41</v>
      </c>
      <c r="B44" s="65" t="s">
        <v>567</v>
      </c>
      <c r="C44" s="66" t="n">
        <v>40628</v>
      </c>
      <c r="D44" s="66" t="s">
        <v>526</v>
      </c>
      <c r="E44" s="66" t="s">
        <v>568</v>
      </c>
      <c r="F44" s="67" t="n">
        <v>30000</v>
      </c>
    </row>
    <row r="45" customFormat="false" ht="28.5" hidden="false" customHeight="true" outlineLevel="0" collapsed="false">
      <c r="A45" s="64" t="n">
        <v>42</v>
      </c>
      <c r="B45" s="65" t="s">
        <v>569</v>
      </c>
      <c r="C45" s="66" t="n">
        <v>40628</v>
      </c>
      <c r="D45" s="66" t="s">
        <v>526</v>
      </c>
      <c r="E45" s="66" t="s">
        <v>568</v>
      </c>
      <c r="F45" s="67" t="n">
        <v>30000</v>
      </c>
    </row>
    <row r="46" customFormat="false" ht="16.5" hidden="false" customHeight="true" outlineLevel="0" collapsed="false">
      <c r="A46" s="64" t="n">
        <v>43</v>
      </c>
      <c r="B46" s="65" t="s">
        <v>570</v>
      </c>
      <c r="C46" s="66" t="n">
        <v>40577</v>
      </c>
      <c r="D46" s="66" t="s">
        <v>571</v>
      </c>
      <c r="E46" s="66" t="s">
        <v>572</v>
      </c>
      <c r="F46" s="67" t="n">
        <v>87500</v>
      </c>
    </row>
    <row r="47" customFormat="false" ht="45" hidden="false" customHeight="true" outlineLevel="0" collapsed="false">
      <c r="A47" s="64" t="n">
        <v>44</v>
      </c>
      <c r="B47" s="65" t="s">
        <v>573</v>
      </c>
      <c r="C47" s="66" t="n">
        <v>35378</v>
      </c>
      <c r="D47" s="65" t="s">
        <v>574</v>
      </c>
      <c r="E47" s="66" t="s">
        <v>479</v>
      </c>
      <c r="F47" s="67" t="n">
        <v>9705</v>
      </c>
    </row>
    <row r="48" customFormat="false" ht="45" hidden="false" customHeight="true" outlineLevel="0" collapsed="false">
      <c r="A48" s="64" t="n">
        <v>45</v>
      </c>
      <c r="B48" s="65" t="s">
        <v>575</v>
      </c>
      <c r="C48" s="66" t="n">
        <v>40289</v>
      </c>
      <c r="D48" s="65" t="s">
        <v>495</v>
      </c>
      <c r="E48" s="66" t="s">
        <v>479</v>
      </c>
      <c r="F48" s="67" t="n">
        <v>9705</v>
      </c>
    </row>
    <row r="49" customFormat="false" ht="30.75" hidden="false" customHeight="true" outlineLevel="0" collapsed="false">
      <c r="A49" s="64" t="n">
        <v>46</v>
      </c>
      <c r="B49" s="65" t="s">
        <v>576</v>
      </c>
      <c r="C49" s="66" t="n">
        <v>40217</v>
      </c>
      <c r="D49" s="66" t="s">
        <v>577</v>
      </c>
      <c r="E49" s="66" t="s">
        <v>578</v>
      </c>
      <c r="F49" s="67" t="n">
        <v>69527</v>
      </c>
    </row>
    <row r="50" customFormat="false" ht="29.25" hidden="false" customHeight="true" outlineLevel="0" collapsed="false">
      <c r="A50" s="64" t="n">
        <v>47</v>
      </c>
      <c r="B50" s="65" t="s">
        <v>579</v>
      </c>
      <c r="C50" s="66" t="n">
        <v>36137</v>
      </c>
      <c r="D50" s="66" t="s">
        <v>502</v>
      </c>
      <c r="E50" s="66" t="s">
        <v>511</v>
      </c>
      <c r="F50" s="67" t="n">
        <v>24862</v>
      </c>
    </row>
    <row r="51" customFormat="false" ht="16.5" hidden="false" customHeight="true" outlineLevel="0" collapsed="false">
      <c r="A51" s="64" t="n">
        <v>48</v>
      </c>
      <c r="B51" s="65" t="s">
        <v>580</v>
      </c>
      <c r="C51" s="66" t="n">
        <v>40152</v>
      </c>
      <c r="D51" s="66" t="s">
        <v>508</v>
      </c>
      <c r="E51" s="66" t="s">
        <v>509</v>
      </c>
      <c r="F51" s="67" t="n">
        <v>90000</v>
      </c>
    </row>
    <row r="52" customFormat="false" ht="45" hidden="false" customHeight="true" outlineLevel="0" collapsed="false">
      <c r="A52" s="64" t="n">
        <v>49</v>
      </c>
      <c r="B52" s="65" t="s">
        <v>581</v>
      </c>
      <c r="C52" s="66" t="n">
        <v>40152</v>
      </c>
      <c r="D52" s="65" t="s">
        <v>508</v>
      </c>
      <c r="E52" s="66" t="s">
        <v>479</v>
      </c>
      <c r="F52" s="67" t="n">
        <v>9705</v>
      </c>
    </row>
    <row r="53" customFormat="false" ht="15.75" hidden="false" customHeight="true" outlineLevel="0" collapsed="false">
      <c r="A53" s="64" t="n">
        <v>50</v>
      </c>
      <c r="B53" s="65" t="s">
        <v>582</v>
      </c>
      <c r="C53" s="66" t="n">
        <v>38351</v>
      </c>
      <c r="D53" s="66" t="s">
        <v>531</v>
      </c>
      <c r="E53" s="66" t="s">
        <v>583</v>
      </c>
      <c r="F53" s="67" t="n">
        <v>47730</v>
      </c>
    </row>
    <row r="54" customFormat="false" ht="30" hidden="false" customHeight="true" outlineLevel="0" collapsed="false">
      <c r="A54" s="64" t="n">
        <v>51</v>
      </c>
      <c r="B54" s="65" t="s">
        <v>584</v>
      </c>
      <c r="C54" s="66" t="n">
        <v>39875</v>
      </c>
      <c r="D54" s="66" t="s">
        <v>585</v>
      </c>
      <c r="E54" s="66" t="s">
        <v>586</v>
      </c>
      <c r="F54" s="67" t="n">
        <v>89400</v>
      </c>
    </row>
    <row r="55" customFormat="false" ht="45" hidden="false" customHeight="true" outlineLevel="0" collapsed="false">
      <c r="A55" s="64" t="n">
        <v>52</v>
      </c>
      <c r="B55" s="65" t="s">
        <v>587</v>
      </c>
      <c r="C55" s="66" t="n">
        <v>38239</v>
      </c>
      <c r="D55" s="65" t="s">
        <v>554</v>
      </c>
      <c r="E55" s="66" t="s">
        <v>479</v>
      </c>
      <c r="F55" s="67" t="n">
        <v>9705</v>
      </c>
    </row>
    <row r="56" customFormat="false" ht="45" hidden="false" customHeight="true" outlineLevel="0" collapsed="false">
      <c r="A56" s="64" t="n">
        <v>53</v>
      </c>
      <c r="B56" s="65" t="s">
        <v>588</v>
      </c>
      <c r="C56" s="66" t="n">
        <v>39988</v>
      </c>
      <c r="D56" s="65" t="s">
        <v>589</v>
      </c>
      <c r="E56" s="66" t="s">
        <v>479</v>
      </c>
      <c r="F56" s="67" t="n">
        <v>9705</v>
      </c>
    </row>
    <row r="57" customFormat="false" ht="29.25" hidden="false" customHeight="true" outlineLevel="0" collapsed="false">
      <c r="A57" s="64" t="n">
        <v>54</v>
      </c>
      <c r="B57" s="65" t="s">
        <v>590</v>
      </c>
      <c r="C57" s="66" t="n">
        <v>39187</v>
      </c>
      <c r="D57" s="66" t="s">
        <v>591</v>
      </c>
      <c r="E57" s="66" t="s">
        <v>592</v>
      </c>
      <c r="F57" s="67" t="n">
        <v>50050</v>
      </c>
    </row>
    <row r="58" customFormat="false" ht="28.5" hidden="false" customHeight="true" outlineLevel="0" collapsed="false">
      <c r="A58" s="64" t="n">
        <v>55</v>
      </c>
      <c r="B58" s="65" t="s">
        <v>593</v>
      </c>
      <c r="C58" s="66" t="n">
        <v>39754</v>
      </c>
      <c r="D58" s="66" t="s">
        <v>594</v>
      </c>
      <c r="E58" s="66" t="s">
        <v>595</v>
      </c>
      <c r="F58" s="67" t="n">
        <v>37148.4</v>
      </c>
    </row>
    <row r="59" customFormat="false" ht="15" hidden="false" customHeight="true" outlineLevel="0" collapsed="false">
      <c r="A59" s="64" t="n">
        <v>56</v>
      </c>
      <c r="B59" s="65" t="s">
        <v>596</v>
      </c>
      <c r="C59" s="66" t="n">
        <v>40313</v>
      </c>
      <c r="D59" s="66" t="s">
        <v>597</v>
      </c>
      <c r="E59" s="66" t="s">
        <v>598</v>
      </c>
      <c r="F59" s="67" t="n">
        <v>90000</v>
      </c>
    </row>
    <row r="60" customFormat="false" ht="45" hidden="false" customHeight="true" outlineLevel="0" collapsed="false">
      <c r="A60" s="64" t="n">
        <v>57</v>
      </c>
      <c r="B60" s="65" t="s">
        <v>599</v>
      </c>
      <c r="C60" s="66" t="n">
        <v>38094</v>
      </c>
      <c r="D60" s="65" t="s">
        <v>600</v>
      </c>
      <c r="E60" s="66" t="s">
        <v>479</v>
      </c>
      <c r="F60" s="67" t="n">
        <v>9705</v>
      </c>
    </row>
    <row r="61" customFormat="false" ht="45" hidden="false" customHeight="true" outlineLevel="0" collapsed="false">
      <c r="A61" s="64" t="n">
        <v>58</v>
      </c>
      <c r="B61" s="65" t="s">
        <v>601</v>
      </c>
      <c r="C61" s="66" t="n">
        <v>39428</v>
      </c>
      <c r="D61" s="65" t="s">
        <v>602</v>
      </c>
      <c r="E61" s="66" t="s">
        <v>479</v>
      </c>
      <c r="F61" s="67" t="n">
        <v>9705</v>
      </c>
    </row>
    <row r="62" customFormat="false" ht="29.25" hidden="false" customHeight="true" outlineLevel="0" collapsed="false">
      <c r="A62" s="64" t="n">
        <v>59</v>
      </c>
      <c r="B62" s="65" t="s">
        <v>603</v>
      </c>
      <c r="C62" s="66" t="n">
        <v>41999</v>
      </c>
      <c r="D62" s="66" t="s">
        <v>604</v>
      </c>
      <c r="E62" s="66" t="s">
        <v>605</v>
      </c>
      <c r="F62" s="67" t="n">
        <v>42450</v>
      </c>
    </row>
    <row r="63" customFormat="false" ht="46.5" hidden="false" customHeight="true" outlineLevel="0" collapsed="false">
      <c r="A63" s="64" t="n">
        <v>60</v>
      </c>
      <c r="B63" s="65" t="s">
        <v>606</v>
      </c>
      <c r="C63" s="66" t="n">
        <v>40795</v>
      </c>
      <c r="D63" s="66" t="s">
        <v>607</v>
      </c>
      <c r="E63" s="66" t="s">
        <v>608</v>
      </c>
      <c r="F63" s="67" t="n">
        <v>165090.45</v>
      </c>
    </row>
    <row r="64" customFormat="false" ht="15.75" hidden="false" customHeight="true" outlineLevel="0" collapsed="false">
      <c r="A64" s="64" t="n">
        <v>61</v>
      </c>
      <c r="B64" s="65" t="s">
        <v>609</v>
      </c>
      <c r="C64" s="66" t="n">
        <v>39489</v>
      </c>
      <c r="D64" s="66" t="s">
        <v>508</v>
      </c>
      <c r="E64" s="66" t="s">
        <v>509</v>
      </c>
      <c r="F64" s="67" t="n">
        <v>90000</v>
      </c>
    </row>
    <row r="65" customFormat="false" ht="45" hidden="false" customHeight="true" outlineLevel="0" collapsed="false">
      <c r="A65" s="64" t="n">
        <v>62</v>
      </c>
      <c r="B65" s="65" t="s">
        <v>609</v>
      </c>
      <c r="C65" s="66" t="n">
        <v>39489</v>
      </c>
      <c r="D65" s="65" t="s">
        <v>508</v>
      </c>
      <c r="E65" s="66" t="s">
        <v>479</v>
      </c>
      <c r="F65" s="67" t="n">
        <v>9705</v>
      </c>
    </row>
    <row r="66" customFormat="false" ht="28.5" hidden="false" customHeight="true" outlineLevel="0" collapsed="false">
      <c r="A66" s="64" t="n">
        <v>63</v>
      </c>
      <c r="B66" s="65" t="s">
        <v>610</v>
      </c>
      <c r="C66" s="66" t="n">
        <v>38746</v>
      </c>
      <c r="D66" s="66" t="s">
        <v>526</v>
      </c>
      <c r="E66" s="66" t="s">
        <v>534</v>
      </c>
      <c r="F66" s="67" t="n">
        <v>90000</v>
      </c>
    </row>
    <row r="67" customFormat="false" ht="17.25" hidden="false" customHeight="true" outlineLevel="0" collapsed="false">
      <c r="A67" s="64" t="n">
        <v>64</v>
      </c>
      <c r="B67" s="65" t="s">
        <v>611</v>
      </c>
      <c r="C67" s="66" t="n">
        <v>39224</v>
      </c>
      <c r="D67" s="66" t="s">
        <v>526</v>
      </c>
      <c r="E67" s="66" t="s">
        <v>612</v>
      </c>
      <c r="F67" s="67" t="n">
        <v>45500</v>
      </c>
    </row>
    <row r="68" customFormat="false" ht="45" hidden="false" customHeight="true" outlineLevel="0" collapsed="false">
      <c r="A68" s="64" t="n">
        <v>65</v>
      </c>
      <c r="B68" s="65" t="s">
        <v>613</v>
      </c>
      <c r="C68" s="66" t="n">
        <v>39092</v>
      </c>
      <c r="D68" s="65" t="s">
        <v>497</v>
      </c>
      <c r="E68" s="66" t="s">
        <v>479</v>
      </c>
      <c r="F68" s="67" t="n">
        <v>9705</v>
      </c>
    </row>
    <row r="69" customFormat="false" ht="30" hidden="false" customHeight="true" outlineLevel="0" collapsed="false">
      <c r="A69" s="64" t="n">
        <v>66</v>
      </c>
      <c r="B69" s="65" t="s">
        <v>614</v>
      </c>
      <c r="C69" s="66" t="n">
        <v>41609</v>
      </c>
      <c r="D69" s="66" t="s">
        <v>615</v>
      </c>
      <c r="E69" s="66" t="s">
        <v>616</v>
      </c>
      <c r="F69" s="67" t="n">
        <v>65875</v>
      </c>
    </row>
    <row r="70" customFormat="false" ht="30.75" hidden="false" customHeight="true" outlineLevel="0" collapsed="false">
      <c r="A70" s="64" t="n">
        <v>67</v>
      </c>
      <c r="B70" s="65" t="s">
        <v>617</v>
      </c>
      <c r="C70" s="66" t="n">
        <v>38383</v>
      </c>
      <c r="D70" s="66" t="s">
        <v>618</v>
      </c>
      <c r="E70" s="66" t="s">
        <v>619</v>
      </c>
      <c r="F70" s="67" t="n">
        <v>32129.7</v>
      </c>
    </row>
    <row r="71" customFormat="false" ht="15.75" hidden="false" customHeight="true" outlineLevel="0" collapsed="false">
      <c r="A71" s="64" t="n">
        <v>68</v>
      </c>
      <c r="B71" s="65" t="s">
        <v>620</v>
      </c>
      <c r="C71" s="66" t="n">
        <v>36166</v>
      </c>
      <c r="D71" s="66" t="s">
        <v>508</v>
      </c>
      <c r="E71" s="66" t="s">
        <v>621</v>
      </c>
      <c r="F71" s="67" t="n">
        <v>89667.6</v>
      </c>
    </row>
    <row r="72" customFormat="false" ht="45" hidden="false" customHeight="true" outlineLevel="0" collapsed="false">
      <c r="A72" s="64" t="n">
        <v>69</v>
      </c>
      <c r="B72" s="65" t="s">
        <v>622</v>
      </c>
      <c r="C72" s="66" t="n">
        <v>36716</v>
      </c>
      <c r="D72" s="65" t="s">
        <v>623</v>
      </c>
      <c r="E72" s="66" t="s">
        <v>479</v>
      </c>
      <c r="F72" s="67" t="n">
        <v>9705</v>
      </c>
    </row>
    <row r="73" customFormat="false" ht="45" hidden="false" customHeight="true" outlineLevel="0" collapsed="false">
      <c r="A73" s="64" t="n">
        <v>70</v>
      </c>
      <c r="B73" s="65" t="s">
        <v>624</v>
      </c>
      <c r="C73" s="66" t="n">
        <v>39433</v>
      </c>
      <c r="D73" s="65" t="s">
        <v>589</v>
      </c>
      <c r="E73" s="66" t="s">
        <v>479</v>
      </c>
      <c r="F73" s="67" t="n">
        <v>9705</v>
      </c>
    </row>
    <row r="74" customFormat="false" ht="45" hidden="false" customHeight="true" outlineLevel="0" collapsed="false">
      <c r="A74" s="64" t="n">
        <v>71</v>
      </c>
      <c r="B74" s="65" t="s">
        <v>625</v>
      </c>
      <c r="C74" s="66" t="n">
        <v>40093</v>
      </c>
      <c r="D74" s="65" t="s">
        <v>626</v>
      </c>
      <c r="E74" s="66" t="s">
        <v>479</v>
      </c>
      <c r="F74" s="67" t="n">
        <v>9705</v>
      </c>
    </row>
    <row r="75" customFormat="false" ht="45" hidden="false" customHeight="true" outlineLevel="0" collapsed="false">
      <c r="A75" s="64" t="n">
        <v>72</v>
      </c>
      <c r="B75" s="65" t="s">
        <v>627</v>
      </c>
      <c r="C75" s="66" t="n">
        <v>40186</v>
      </c>
      <c r="D75" s="65" t="s">
        <v>628</v>
      </c>
      <c r="E75" s="66" t="s">
        <v>479</v>
      </c>
      <c r="F75" s="67" t="n">
        <v>9705</v>
      </c>
    </row>
    <row r="76" customFormat="false" ht="45" hidden="false" customHeight="true" outlineLevel="0" collapsed="false">
      <c r="A76" s="64" t="n">
        <v>73</v>
      </c>
      <c r="B76" s="65" t="s">
        <v>629</v>
      </c>
      <c r="C76" s="66" t="n">
        <v>36655</v>
      </c>
      <c r="D76" s="65" t="s">
        <v>630</v>
      </c>
      <c r="E76" s="66" t="s">
        <v>479</v>
      </c>
      <c r="F76" s="67" t="n">
        <v>9735</v>
      </c>
    </row>
    <row r="77" customFormat="false" ht="18" hidden="false" customHeight="true" outlineLevel="0" collapsed="false">
      <c r="A77" s="64" t="n">
        <v>74</v>
      </c>
      <c r="B77" s="65" t="s">
        <v>631</v>
      </c>
      <c r="C77" s="66" t="n">
        <v>39265</v>
      </c>
      <c r="D77" s="66" t="s">
        <v>632</v>
      </c>
      <c r="E77" s="66" t="s">
        <v>633</v>
      </c>
      <c r="F77" s="67" t="n">
        <v>49900</v>
      </c>
    </row>
    <row r="78" customFormat="false" ht="44.25" hidden="false" customHeight="true" outlineLevel="0" collapsed="false">
      <c r="A78" s="64" t="n">
        <v>75</v>
      </c>
      <c r="B78" s="65" t="s">
        <v>634</v>
      </c>
      <c r="C78" s="66" t="n">
        <v>37679</v>
      </c>
      <c r="D78" s="66" t="s">
        <v>551</v>
      </c>
      <c r="E78" s="66" t="s">
        <v>635</v>
      </c>
      <c r="F78" s="67" t="n">
        <v>154952.98</v>
      </c>
    </row>
    <row r="79" customFormat="false" ht="29.25" hidden="false" customHeight="true" outlineLevel="0" collapsed="false">
      <c r="A79" s="64" t="n">
        <v>76</v>
      </c>
      <c r="B79" s="65" t="s">
        <v>636</v>
      </c>
      <c r="C79" s="66" t="n">
        <v>39344</v>
      </c>
      <c r="D79" s="66" t="s">
        <v>502</v>
      </c>
      <c r="E79" s="66" t="s">
        <v>511</v>
      </c>
      <c r="F79" s="67" t="n">
        <v>24867.18</v>
      </c>
    </row>
    <row r="80" customFormat="false" ht="42" hidden="false" customHeight="true" outlineLevel="0" collapsed="false">
      <c r="A80" s="64" t="n">
        <v>77</v>
      </c>
      <c r="B80" s="65" t="s">
        <v>637</v>
      </c>
      <c r="C80" s="66" t="n">
        <v>41978</v>
      </c>
      <c r="D80" s="66" t="s">
        <v>638</v>
      </c>
      <c r="E80" s="66" t="s">
        <v>639</v>
      </c>
      <c r="F80" s="67" t="n">
        <v>920653.49</v>
      </c>
    </row>
    <row r="81" customFormat="false" ht="16.5" hidden="false" customHeight="true" outlineLevel="0" collapsed="false">
      <c r="A81" s="64" t="n">
        <v>78</v>
      </c>
      <c r="B81" s="65" t="s">
        <v>640</v>
      </c>
      <c r="C81" s="66" t="n">
        <v>40837</v>
      </c>
      <c r="D81" s="66" t="s">
        <v>641</v>
      </c>
      <c r="E81" s="66" t="s">
        <v>642</v>
      </c>
      <c r="F81" s="67" t="n">
        <v>56750</v>
      </c>
    </row>
    <row r="82" customFormat="false" ht="30" hidden="false" customHeight="true" outlineLevel="0" collapsed="false">
      <c r="A82" s="64" t="n">
        <v>79</v>
      </c>
      <c r="B82" s="65" t="s">
        <v>643</v>
      </c>
      <c r="C82" s="66" t="n">
        <v>38425</v>
      </c>
      <c r="D82" s="66" t="s">
        <v>502</v>
      </c>
      <c r="E82" s="66" t="s">
        <v>511</v>
      </c>
      <c r="F82" s="67" t="n">
        <v>40068.18</v>
      </c>
    </row>
    <row r="83" customFormat="false" ht="15.75" hidden="false" customHeight="true" outlineLevel="0" collapsed="false">
      <c r="A83" s="64" t="n">
        <v>80</v>
      </c>
      <c r="B83" s="65" t="s">
        <v>644</v>
      </c>
      <c r="C83" s="66" t="n">
        <v>42133</v>
      </c>
      <c r="D83" s="66" t="s">
        <v>645</v>
      </c>
      <c r="E83" s="66" t="s">
        <v>646</v>
      </c>
      <c r="F83" s="67" t="n">
        <v>10200</v>
      </c>
    </row>
    <row r="84" customFormat="false" ht="15.75" hidden="false" customHeight="true" outlineLevel="0" collapsed="false">
      <c r="A84" s="64" t="n">
        <v>81</v>
      </c>
      <c r="B84" s="65" t="s">
        <v>647</v>
      </c>
      <c r="C84" s="66" t="n">
        <v>36260</v>
      </c>
      <c r="D84" s="66" t="s">
        <v>648</v>
      </c>
      <c r="E84" s="68" t="s">
        <v>649</v>
      </c>
      <c r="F84" s="67" t="n">
        <v>13893.2</v>
      </c>
    </row>
    <row r="85" customFormat="false" ht="45" hidden="false" customHeight="true" outlineLevel="0" collapsed="false">
      <c r="A85" s="64" t="n">
        <v>82</v>
      </c>
      <c r="B85" s="65" t="s">
        <v>650</v>
      </c>
      <c r="C85" s="66" t="n">
        <v>38592</v>
      </c>
      <c r="D85" s="66" t="s">
        <v>651</v>
      </c>
      <c r="E85" s="68" t="s">
        <v>652</v>
      </c>
      <c r="F85" s="67" t="n">
        <v>23066.5</v>
      </c>
    </row>
    <row r="86" customFormat="false" ht="17.25" hidden="false" customHeight="true" outlineLevel="0" collapsed="false">
      <c r="A86" s="64" t="n">
        <v>83</v>
      </c>
      <c r="B86" s="65" t="s">
        <v>653</v>
      </c>
      <c r="C86" s="66" t="n">
        <v>40394</v>
      </c>
      <c r="D86" s="66" t="s">
        <v>654</v>
      </c>
      <c r="E86" s="68" t="s">
        <v>655</v>
      </c>
      <c r="F86" s="67" t="n">
        <v>53100</v>
      </c>
    </row>
    <row r="87" customFormat="false" ht="28.5" hidden="false" customHeight="true" outlineLevel="0" collapsed="false">
      <c r="A87" s="69" t="n">
        <v>84</v>
      </c>
      <c r="B87" s="70" t="s">
        <v>656</v>
      </c>
      <c r="C87" s="71" t="n">
        <v>38957</v>
      </c>
      <c r="D87" s="71" t="s">
        <v>657</v>
      </c>
      <c r="E87" s="71" t="s">
        <v>658</v>
      </c>
      <c r="F87" s="72" t="n">
        <v>27753</v>
      </c>
    </row>
    <row r="88" customFormat="false" ht="15" hidden="false" customHeight="false" outlineLevel="0" collapsed="false"/>
    <row r="89" customFormat="false" ht="14.25" hidden="false" customHeight="false" outlineLevel="0" collapsed="false">
      <c r="E89" s="73" t="s">
        <v>659</v>
      </c>
      <c r="F89" s="74" t="n">
        <v>312355.12</v>
      </c>
    </row>
    <row r="90" customFormat="false" ht="14.25" hidden="false" customHeight="false" outlineLevel="0" collapsed="false">
      <c r="D90" s="75"/>
      <c r="E90" s="76" t="s">
        <v>660</v>
      </c>
      <c r="F90" s="77" t="n">
        <f aca="false">'Поступления по Ты нам нужен2016'!B434+'Поступления по Ты нам нужен2016'!B442+'Поступления по Ты нам нужен2016'!B451</f>
        <v>4216475.36</v>
      </c>
    </row>
    <row r="91" customFormat="false" ht="14.25" hidden="false" customHeight="false" outlineLevel="0" collapsed="false">
      <c r="E91" s="76" t="s">
        <v>661</v>
      </c>
      <c r="F91" s="77" t="n">
        <f aca="false">SUM(F4:F87)+'Банк.комиссия'!B59</f>
        <v>4531188.53</v>
      </c>
    </row>
    <row r="92" customFormat="false" ht="15" hidden="false" customHeight="false" outlineLevel="0" collapsed="false">
      <c r="E92" s="78" t="s">
        <v>662</v>
      </c>
      <c r="F92" s="79" t="n">
        <f aca="false">F89+F90-F91</f>
        <v>-2358.04999999981</v>
      </c>
    </row>
    <row r="93" customFormat="false" ht="14.25" hidden="false" customHeight="false" outlineLevel="0" collapsed="false">
      <c r="D93" s="75"/>
      <c r="G93" s="80"/>
      <c r="H93" s="80"/>
      <c r="I93" s="80"/>
      <c r="J93" s="81"/>
    </row>
    <row r="94" customFormat="false" ht="14.25" hidden="false" customHeight="false" outlineLevel="0" collapsed="false">
      <c r="G94" s="80"/>
      <c r="H94" s="80"/>
      <c r="I94" s="80"/>
      <c r="J94" s="81"/>
    </row>
    <row r="95" customFormat="false" ht="14.25" hidden="false" customHeight="false" outlineLevel="0" collapsed="false">
      <c r="G95" s="80"/>
      <c r="H95" s="80"/>
      <c r="I95" s="80"/>
      <c r="J95" s="81"/>
    </row>
    <row r="96" customFormat="false" ht="14.25" hidden="false" customHeight="false" outlineLevel="0" collapsed="false">
      <c r="G96" s="80"/>
      <c r="H96" s="80"/>
      <c r="I96" s="80"/>
      <c r="J96" s="80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7:05:55Z</dcterms:created>
  <dc:creator>ДоМ</dc:creator>
  <dc:description/>
  <dc:language>en-US</dc:language>
  <cp:lastModifiedBy>User_4</cp:lastModifiedBy>
  <cp:lastPrinted>2017-02-17T16:34:02Z</cp:lastPrinted>
  <dcterms:modified xsi:type="dcterms:W3CDTF">2017-02-17T16:34:12Z</dcterms:modified>
  <cp:revision>0</cp:revision>
  <dc:subject/>
  <dc:title/>
</cp:coreProperties>
</file>