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Поступления по Ты нам нужен2015" sheetId="1" state="visible" r:id="rId2"/>
    <sheet name="Помощь детям (Расходы)" sheetId="2" state="visible" r:id="rId3"/>
  </sheets>
  <definedNames>
    <definedName function="false" hidden="true" localSheetId="1" name="_xlnm._FilterDatabase" vbProcedure="false">'Помощь детям (Расходы)'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40">
  <si>
    <t xml:space="preserve">Отчет по поступлениям 
в рамках Благотворительного марафона "Ты нам нужен 2015".</t>
  </si>
  <si>
    <t xml:space="preserve">Обновлено: </t>
  </si>
  <si>
    <t xml:space="preserve">Поступления на благотворительный счет:
40703810620010000043 в ОАО "СберБанк России"</t>
  </si>
  <si>
    <t xml:space="preserve">Дата поступления</t>
  </si>
  <si>
    <t xml:space="preserve">Сумма поступления,
руб.</t>
  </si>
  <si>
    <t xml:space="preserve">От кого</t>
  </si>
  <si>
    <t xml:space="preserve">Исламхузин А.Р. ул. Грига</t>
  </si>
  <si>
    <t xml:space="preserve">Гайдукова Татьяна Васильевна, ул. Балтийская</t>
  </si>
  <si>
    <t xml:space="preserve">МАДОУ д/с N99 (через Копычева Л.К. пос.Прибрежный ул.Заводская)</t>
  </si>
  <si>
    <t xml:space="preserve">Драгунова Светлана Владимировна////Калининград ул. Красная </t>
  </si>
  <si>
    <t xml:space="preserve">ЗАО "Новый поток"</t>
  </si>
  <si>
    <t xml:space="preserve">Колесниченко Ольга Владимировна, ул. О.Кошевого</t>
  </si>
  <si>
    <t xml:space="preserve">ШЕРСТЮК АЛЕКСАНДР СЕРГЕЕВИЧ//// ул. А. АХМАТОВОЙ</t>
  </si>
  <si>
    <t xml:space="preserve">МАДОУ д/с N 100 г. Калининград </t>
  </si>
  <si>
    <t xml:space="preserve">СВИРИНА ИРИНА ПЕТРОВНА;КАЛИНИНГРАД, ПАРТИЗАНА ЖЕЛЕЗНЯКА</t>
  </si>
  <si>
    <t xml:space="preserve">Ильина Марина Валерьевна////Калининград //</t>
  </si>
  <si>
    <t xml:space="preserve">МАОУ СОШ N 47 (через Ходченкова Ирина Васильевна)</t>
  </si>
  <si>
    <t xml:space="preserve">ШКОЛА №10 (через ДОРОНИНА НАТАЛЬЯ АНАТОЛЬЕВНА)</t>
  </si>
  <si>
    <t xml:space="preserve">ВОЗНОВА ЕЛЕНА ГУРГЕНОВНА, г.КАЛИНИНГРАД, ул.БЕЛГОРОДСКАЯ</t>
  </si>
  <si>
    <t xml:space="preserve">МАДОУ ЦРР Д/С N136 (через ЖИНЖИКОВА ВАЛЕНТИНА ЛЮДВИГОВНА)</t>
  </si>
  <si>
    <t xml:space="preserve">карепкина О.Н. , ул. зеленая </t>
  </si>
  <si>
    <t xml:space="preserve">МОУОСОШ N 31 (через НИКУЛИНА ЛЮДМИЛА ВАЛЕНТИНОВНА)</t>
  </si>
  <si>
    <t xml:space="preserve">МАОУ СОШ N 47;7 А КЛАСС</t>
  </si>
  <si>
    <t xml:space="preserve">МП "Баня № 1"</t>
  </si>
  <si>
    <t xml:space="preserve">СЕРЯКОВА ГАЛИНА ВАСИЛЬЕВНА, БЫЧКОВА ИРИНА ВЛАДИМИРОВНА</t>
  </si>
  <si>
    <t xml:space="preserve">мао сош 31 школа </t>
  </si>
  <si>
    <t xml:space="preserve">карра</t>
  </si>
  <si>
    <t xml:space="preserve">АРЧИНОВА НАТАЛЬЯ ВИКТОРОВНА;КАЛИНИНГРАД, РОДНИКОВАЯ УЛ.</t>
  </si>
  <si>
    <t xml:space="preserve">мадоу д\с 10 </t>
  </si>
  <si>
    <t xml:space="preserve">ГАЙНАЛЬ ТАТЬЯНА ВАСИЛЬЕВНА, ЮЖНЫЙ П.</t>
  </si>
  <si>
    <t xml:space="preserve">сивков олег дмитриевич, калининград, ул.борзова </t>
  </si>
  <si>
    <t xml:space="preserve">МАОУ СОШ N 47 (через Силантьев Николай Николаевич)</t>
  </si>
  <si>
    <t xml:space="preserve">маоу сошN47</t>
  </si>
  <si>
    <t xml:space="preserve">СЕРЕГИНА ЛЮДМИЛА ИГОРЕВНА;КАЛИНИНГРАД, КИЕВСКАЯ УЛ.</t>
  </si>
  <si>
    <t xml:space="preserve">МАОУ СОШ N9</t>
  </si>
  <si>
    <t xml:space="preserve">Неизвестный</t>
  </si>
  <si>
    <t xml:space="preserve">ДОМНИЧ ИРИНА ВАСИЛЬЕВНА ;КАЛИНИНГРАД, КОМСОМОЛЬСКАЯ УЛ.</t>
  </si>
  <si>
    <t xml:space="preserve">Поддубная</t>
  </si>
  <si>
    <t xml:space="preserve">соколова; ул.комсомольская</t>
  </si>
  <si>
    <t xml:space="preserve">глушакова тамара борисовна;ул. Гостиная</t>
  </si>
  <si>
    <t xml:space="preserve">МАДОУ ЦРР ДЕТСКИЙ САД 50</t>
  </si>
  <si>
    <t xml:space="preserve">ООО "Декоративные культуры"</t>
  </si>
  <si>
    <t xml:space="preserve">ДМИТРИЕВА НАТАЛЬЯ АЛЕКСАНДРОВНА;КАЛИНИНГРАД, ПОБЕДЫ ПЛ.</t>
  </si>
  <si>
    <t xml:space="preserve">МАОУ СОШ N47 5Б класс</t>
  </si>
  <si>
    <t xml:space="preserve">5 а класс шк.31 г.калининграда</t>
  </si>
  <si>
    <t xml:space="preserve">8 А КЛАСС МАОУ СОШ 31; ул.ПРОЛЕТАРСКАЯ</t>
  </si>
  <si>
    <t xml:space="preserve">кузьминых с в; ул.офицерская</t>
  </si>
  <si>
    <t xml:space="preserve">маоу сош 47</t>
  </si>
  <si>
    <t xml:space="preserve">КУЗНЕЦОВА ЕЛЕНА ВЛАДИМИРОВНА, МАДОУ Д/С N49</t>
  </si>
  <si>
    <t xml:space="preserve">д\с135</t>
  </si>
  <si>
    <t xml:space="preserve">МАОУСОШ 50 (через ГОРЮНОВА ИНГА НИКОЛАЕВНА)</t>
  </si>
  <si>
    <t xml:space="preserve">Лагутинская София Владимировна</t>
  </si>
  <si>
    <t xml:space="preserve">мадоу црр д\сN101</t>
  </si>
  <si>
    <t xml:space="preserve">ЛОБАЧ МАРИНА СЕРГЕЕВНА; КАЛИНИНГРАД, ПРОЛЕТАРСКАЯ УЛ</t>
  </si>
  <si>
    <t xml:space="preserve">МКУ ГДСР ГО ГОРОД КАЛИНИНГРАД</t>
  </si>
  <si>
    <t xml:space="preserve">мадоу црр д\с N101</t>
  </si>
  <si>
    <t xml:space="preserve">ГЕРАСИМОВА ЛЮДМИЛА ВЛАДИМИРОВНА;КАЛИНИНГРАД, ГОРЬКОГО </t>
  </si>
  <si>
    <t xml:space="preserve">МАОУ СОШ N47</t>
  </si>
  <si>
    <t xml:space="preserve">ГАЙНАЛЬ ТАТЬЯНА ВАСИЛЬЕВНА</t>
  </si>
  <si>
    <t xml:space="preserve">СКОБЕЛЕВА СВЕТЛАНА РУСТЕМОВНА; КАЛИНИНГРАД, МАШИНОСТРОИТЕЛЬНАЯ</t>
  </si>
  <si>
    <t xml:space="preserve">д\с 119 группа ЗВЕЗДОЧКИ</t>
  </si>
  <si>
    <t xml:space="preserve">школа 31 класс2в</t>
  </si>
  <si>
    <t xml:space="preserve">мадоу дс N23</t>
  </si>
  <si>
    <t xml:space="preserve">Сарычева Т.Ю.////московский пр</t>
  </si>
  <si>
    <t xml:space="preserve">БЕЛЯЕВА ТАТЬЯНА ЛЕОНИДОВНА;КАЛИНИНГРАД, ЖЕЛЯБОВА ПЕР.</t>
  </si>
  <si>
    <t xml:space="preserve">мадоу детский сад 119</t>
  </si>
  <si>
    <t xml:space="preserve">козлова ольга валерьевна;судостроительная</t>
  </si>
  <si>
    <t xml:space="preserve">МАДОУ детский сад 119</t>
  </si>
  <si>
    <t xml:space="preserve">ЗАО "ДОРОЖНО-СТРОИТЕЛЬНОЕ ПРЕДПРИЯТИЕ"</t>
  </si>
  <si>
    <t xml:space="preserve">МКУ МФЦ г.Калининграда</t>
  </si>
  <si>
    <t xml:space="preserve">группа зайчики</t>
  </si>
  <si>
    <t xml:space="preserve">детский сад №119</t>
  </si>
  <si>
    <t xml:space="preserve">Осетров А.В;БАЛТИЙСКАЯ ул.</t>
  </si>
  <si>
    <t xml:space="preserve">Детский сад N119</t>
  </si>
  <si>
    <t xml:space="preserve">Детский сад N119 гр. Солнышки</t>
  </si>
  <si>
    <t xml:space="preserve">Детский сад N119 гр. Пчелки</t>
  </si>
  <si>
    <t xml:space="preserve">КУВЕКИНА ВАЛЕНТИНА ИВАНОВНА;КАЛИНИНГРАД, БАТАЛЬНАЯ УЛ.</t>
  </si>
  <si>
    <t xml:space="preserve">школа 32 1В класс</t>
  </si>
  <si>
    <t xml:space="preserve">От учеников 3 а класса, лицея 49</t>
  </si>
  <si>
    <t xml:space="preserve">мадоу д\с N11 рук. смирнова ю.с.</t>
  </si>
  <si>
    <t xml:space="preserve">СЛАСТИХИНА ЛАРИСА НИКОЛАЕВНА;КАЛИНИНГРАД, ЗАРАЙСКАЯ Ул.</t>
  </si>
  <si>
    <t xml:space="preserve">волкова валентина ивановна;ул. косм. Леонова</t>
  </si>
  <si>
    <t xml:space="preserve">МАДОУ ЦРР Д/С N136</t>
  </si>
  <si>
    <t xml:space="preserve">Иващенко Александр Николаевич</t>
  </si>
  <si>
    <t xml:space="preserve">МП КХ "Водоканал"</t>
  </si>
  <si>
    <t xml:space="preserve">Казюкевич Екатерина Витальевна</t>
  </si>
  <si>
    <t xml:space="preserve">КОЛЕСКИНА ОЛЬГА СЕРГЕЕВНА;ПРИБРЕЖНЫЙ ПГТ</t>
  </si>
  <si>
    <t xml:space="preserve">МАДОУ ЦРР д/с N 127 </t>
  </si>
  <si>
    <t xml:space="preserve">лицей 49;4 а класс</t>
  </si>
  <si>
    <t xml:space="preserve">ШКОЛА 31 КЛАСС 4В (через ФРЕЙГОФЕР АННА АЛЕКСАНДРОВНА)</t>
  </si>
  <si>
    <t xml:space="preserve">Черезова О В</t>
  </si>
  <si>
    <t xml:space="preserve">ВОРОНЧУКОВА ЛЮДМИЛА АЛЕКСАНДРОВНА;пер.партизанский </t>
  </si>
  <si>
    <t xml:space="preserve">маоу сош N3 (через баташова надежда александровна)</t>
  </si>
  <si>
    <t xml:space="preserve">МАДОУ ЦРР д/с N122</t>
  </si>
  <si>
    <t xml:space="preserve">МАОУ СОШ N21</t>
  </si>
  <si>
    <t xml:space="preserve">КОВАЛЕВА ОКСАНА АЛЕКСАНДРОВНА</t>
  </si>
  <si>
    <t xml:space="preserve">Марченко Елена Николаевна; ул.Большая Окружная</t>
  </si>
  <si>
    <t xml:space="preserve">маоу сошN47 10а</t>
  </si>
  <si>
    <t xml:space="preserve">ксендзова ольга алексеевна;ул.белинского</t>
  </si>
  <si>
    <t xml:space="preserve">ПРИБРЕЖНЫЙ ПГТ (ЛЯШЕНКО Э Б)</t>
  </si>
  <si>
    <t xml:space="preserve">маоу сош N47</t>
  </si>
  <si>
    <t xml:space="preserve">Муниципальное автономное дошкольное образовательное учреждение города Калининграда детский сад N 23</t>
  </si>
  <si>
    <t xml:space="preserve">мадоу д\с 4</t>
  </si>
  <si>
    <t xml:space="preserve">МАДОУ Д/С N129 (ПАНЕВИНА ИРИНА ВАСИЛЬЕВНА)</t>
  </si>
  <si>
    <t xml:space="preserve">МАДОУ Д/С N22</t>
  </si>
  <si>
    <t xml:space="preserve">МАДОУ ЦРР д\с N 83</t>
  </si>
  <si>
    <t xml:space="preserve">МАДОУ ЦР Д/С N47</t>
  </si>
  <si>
    <t xml:space="preserve">МАОУ НАЧАЛЬНАЯ ШКОЛА N72; КАЛИНИНГРАД, КРАСНАЯ, 301, САД</t>
  </si>
  <si>
    <t xml:space="preserve">МКУК ЦОП (Русецкайте Людмила Ромовна)</t>
  </si>
  <si>
    <t xml:space="preserve">Волосухин В.В.////ул. Молодой Гвардии</t>
  </si>
  <si>
    <t xml:space="preserve">МАОУСОШ N31</t>
  </si>
  <si>
    <t xml:space="preserve">Д\С N107 (ГАЙНАЛЬ ТАТЬЯНА ВАСИЛЬЕВНА)</t>
  </si>
  <si>
    <t xml:space="preserve">маоу сош 47 (уютова алла дмитриевна)</t>
  </si>
  <si>
    <t xml:space="preserve">маоу сош 47 4а</t>
  </si>
  <si>
    <t xml:space="preserve">Рыжова Галина Варсанофиевна</t>
  </si>
  <si>
    <t xml:space="preserve">ООО КЛИНЭКСПЕРТ</t>
  </si>
  <si>
    <t xml:space="preserve">МАУ Методическиц центр</t>
  </si>
  <si>
    <t xml:space="preserve">маоу сош N50</t>
  </si>
  <si>
    <t xml:space="preserve">МАДОУ Д/С N68 (ТЕРЕШЕВА ОЛЬГА ВЛАДИМИРОВНА)</t>
  </si>
  <si>
    <t xml:space="preserve">РЫБКИНА МАРИНА ВЛАДИМИРОВНа</t>
  </si>
  <si>
    <t xml:space="preserve">МАДОУ ЦРР ДЕТСКИЙ САД N133 (ВЕЛИЧКО АНАСТАСИЯ МИХАЙЛОВНА)</t>
  </si>
  <si>
    <t xml:space="preserve">МАДОУ Д/С N20 (ИЛЬИНА И И;КАЛИНИНГРАД)</t>
  </si>
  <si>
    <t xml:space="preserve">ООО "ДАРЛЕН"</t>
  </si>
  <si>
    <t xml:space="preserve">Грошева Людмила Ивановна</t>
  </si>
  <si>
    <t xml:space="preserve">Исламхузин Александр Рафлатович////г. Гусев</t>
  </si>
  <si>
    <t xml:space="preserve">Ягнешко Людмила Сергеевна////Калининград ул. Кирова</t>
  </si>
  <si>
    <t xml:space="preserve">Ягнешко Юлия Болеславовна</t>
  </si>
  <si>
    <t xml:space="preserve">Чернявская Юлиана Владимировна</t>
  </si>
  <si>
    <t xml:space="preserve">МАДОУ детский сад N44</t>
  </si>
  <si>
    <t xml:space="preserve">ГАЛАЙ 4Д</t>
  </si>
  <si>
    <t xml:space="preserve">КРЕПИШКОВА 4Б</t>
  </si>
  <si>
    <t xml:space="preserve">УЛЬЯНЕНКО 4Г</t>
  </si>
  <si>
    <t xml:space="preserve">КАЛИНЧЕНКО 4Е</t>
  </si>
  <si>
    <t xml:space="preserve">МАДОУ д/с N54</t>
  </si>
  <si>
    <t xml:space="preserve">МАОУСОШ 47 9Б (айрапетова марина алексндровна)</t>
  </si>
  <si>
    <t xml:space="preserve">МКУК ЦОП</t>
  </si>
  <si>
    <t xml:space="preserve">ЕРЕМЧЕНКО НАТАЛИЯ ПЕТРОВНА;КАЛИНИНГРАД, ЧЕРНЯХОВСКОГО УЛ</t>
  </si>
  <si>
    <t xml:space="preserve">мку управление по делам го и чс г.калининграда</t>
  </si>
  <si>
    <t xml:space="preserve">МАОУ ДОД ГО "Город Калининград" "ДМШ им. Э.Т.А. Гофмана</t>
  </si>
  <si>
    <t xml:space="preserve">МАОУ СОШ N 47</t>
  </si>
  <si>
    <t xml:space="preserve">МБОУ ДОД СДЮШОР СИЛОВЫЕ ВИДЫ (ШАХУРИНА Т.В. )</t>
  </si>
  <si>
    <t xml:space="preserve">МАДОУ Д\С N12</t>
  </si>
  <si>
    <t xml:space="preserve">Кособутская Ольга Андреевна;ул Фрунзе </t>
  </si>
  <si>
    <t xml:space="preserve">МАДОУ д/с N 45, Власюк Лидия Николаевна</t>
  </si>
  <si>
    <t xml:space="preserve">крупицкая ю.ю.;б.исаково</t>
  </si>
  <si>
    <t xml:space="preserve">Меркулова Наталья Анатольевна</t>
  </si>
  <si>
    <t xml:space="preserve">школа31\1б (Жанна Борисовна)</t>
  </si>
  <si>
    <t xml:space="preserve">сайбидинова А.Р</t>
  </si>
  <si>
    <t xml:space="preserve">сурова с.в.;огарева</t>
  </si>
  <si>
    <t xml:space="preserve">МАДОУ ЦРР д\сN7</t>
  </si>
  <si>
    <t xml:space="preserve">ДЕШЕВЫХ НИКОЛАЙ АЛЕКСЕЕВИЧ</t>
  </si>
  <si>
    <t xml:space="preserve">МАДОУ N 26 (БЫЧКОВА АННА ИВАНОВНА)</t>
  </si>
  <si>
    <t xml:space="preserve">СТРЕЛЬНИКОВА АЛЛА МИХАЙЛОВНА;КАЛИНИНГРАД, ОКТЯБРЬСКАЯ ПЛ</t>
  </si>
  <si>
    <t xml:space="preserve">Открытое Акционерное Общество "Прибалтийский судостроительный завод "Янтарь"</t>
  </si>
  <si>
    <t xml:space="preserve">АРТЕМЬЕВА ОКСАНА ВЛАДИМИРОВНА;КАЛИНИНГРАД, ЛОМОНОСОВА УЛ</t>
  </si>
  <si>
    <t xml:space="preserve">мадоу црр детский садN136</t>
  </si>
  <si>
    <t xml:space="preserve">АЛЕКСАНДРОВИЧ ЭММА ЭДУАРДОВНА</t>
  </si>
  <si>
    <t xml:space="preserve">КИСЕЛЕВА ЕЛЕНА ВИКТОРОВНА;КАЛИНИНГРАД, АВТОМОБИЛЬНАЯ УЛ</t>
  </si>
  <si>
    <t xml:space="preserve">ЕФРЕМОВА;КАЛИНИНГРАД, МАШИНОСТРОИТЕЛЬНАЯ УЛ.</t>
  </si>
  <si>
    <t xml:space="preserve">проконич н.в.;ул.дзержинского</t>
  </si>
  <si>
    <t xml:space="preserve">ЧЕРНИЙ ТАТЬЯНА АЛЕКСАНДРОВНА;КАЛИНИНГРАД, ЛЕНИНСКИЙ ПР-КТ</t>
  </si>
  <si>
    <t xml:space="preserve">ЖИДКОВА ЭЛЕОНОРА ЖЕНИСОВНА</t>
  </si>
  <si>
    <t xml:space="preserve">МАДОУ ДС N123 (ПРОСТАКОВА АЛЛА ЗИГМОВНА)</t>
  </si>
  <si>
    <t xml:space="preserve">маоу сош 31 класс 9 в</t>
  </si>
  <si>
    <t xml:space="preserve">белкина александра игоревна;г.калининградул.1812г</t>
  </si>
  <si>
    <t xml:space="preserve">дюсш N12 по боксу (котрова елена владимировна)</t>
  </si>
  <si>
    <t xml:space="preserve">ДШИ "Гармония" (Литвинова Ирина Сергеевна)</t>
  </si>
  <si>
    <t xml:space="preserve">МАДОУ д\с N5 сотр</t>
  </si>
  <si>
    <t xml:space="preserve">БМОУ ДОД СДЮСШОР N10 ПО ВОЛЕЙБОЛУ</t>
  </si>
  <si>
    <t xml:space="preserve">МАДОУ д/с N 42</t>
  </si>
  <si>
    <t xml:space="preserve">маоу дод го город калининград дши им.чайковского </t>
  </si>
  <si>
    <t xml:space="preserve">ЯДОВА МАРИНА АЛЕКСАНДРОВНА;КАЛИНИНГРАД, МИНУСИНСКАЯ УЛ</t>
  </si>
  <si>
    <t xml:space="preserve">ДМШ им.ГЛИНКИ МИ</t>
  </si>
  <si>
    <t xml:space="preserve">ЗАЙЦЕВ ВЛАДИСЛАВ СЕРГЕЕВИЧ;КАЛИНИНГРАД, БЕЛИНСКОГО УЛ</t>
  </si>
  <si>
    <t xml:space="preserve">ЗАБЫВАЕВА С. Г.;КАЛИНИНГРАД, ГРАЖДАНСКАЯ УЛ</t>
  </si>
  <si>
    <t xml:space="preserve">д\с N95</t>
  </si>
  <si>
    <t xml:space="preserve">МБУ "Гидротехник"</t>
  </si>
  <si>
    <t xml:space="preserve">цволко яна равильевна;дзержинского</t>
  </si>
  <si>
    <t xml:space="preserve">СТЕПАНОВИЧ ЛАДА АНАТОЛЬЕВНА;КАЛИНИНГРАД, КАРАМЗИНА,</t>
  </si>
  <si>
    <t xml:space="preserve">мадоу детский сад N115;великолукская </t>
  </si>
  <si>
    <t xml:space="preserve">МАУК "ЗООПАРК" (МАКСИМОВИЧ ИРИНА ПЕТРОВНА)</t>
  </si>
  <si>
    <t xml:space="preserve">КИСЕЛЕВА ЕЛЕНА ИВАНОВНА;КАЛИНИНГРАД, И.ЗЕМНУХОВА </t>
  </si>
  <si>
    <t xml:space="preserve">РЕВИНА ЛЮБОВЬ ВЛАДИМИРОВНА;КАЛИНИНГРАД, ПЕР КАРТАШЕВА</t>
  </si>
  <si>
    <t xml:space="preserve">МАДОУ ЦРРд\с N98</t>
  </si>
  <si>
    <t xml:space="preserve">МАОУ ЛИЦЕЙ N18 (ЛИВИНЦЕВА СВЕТЛАНА НИКОЛАЕВНА)</t>
  </si>
  <si>
    <t xml:space="preserve">КУЗНЕЦОВА ВИКТОРИЯ ВЛАДИМИРОВНА</t>
  </si>
  <si>
    <t xml:space="preserve">ТОЛОКОННИКОВА ЕЛЕНА ВАЛЕРЬЕВНА</t>
  </si>
  <si>
    <t xml:space="preserve">СЕРЕДА М.Л.;КАЛИНИНГРАД, ТИХОРЕЦКАЯ У.</t>
  </si>
  <si>
    <t xml:space="preserve">КОСТЯКОВА МАРИНА ЕВГЕНЬЕВНА;КАЛИНИНГРАД, ГАЙДАРА</t>
  </si>
  <si>
    <t xml:space="preserve">БАЧУРСКАЯ ЛАДА ГЕННАДЬЕВНА;КАЛИНИНГРАД, Ю.МАТОЧКИНА</t>
  </si>
  <si>
    <t xml:space="preserve">Добровольное пожертвование за счет личных средств работников предприятия МП КХ "Водоканал"</t>
  </si>
  <si>
    <t xml:space="preserve">Муниципальное казенное предприятие "Калининград-ГорТранс" городского округа "Город Калининград"</t>
  </si>
  <si>
    <t xml:space="preserve">Анонимный</t>
  </si>
  <si>
    <t xml:space="preserve">мбдоу д\с N 16</t>
  </si>
  <si>
    <t xml:space="preserve">мбоу дод сдюсшор N 7</t>
  </si>
  <si>
    <t xml:space="preserve">МАОУ СОШ N47 (КОСТЫРЯ НАТАЛЬЯ ФЕДОРОВНА)</t>
  </si>
  <si>
    <t xml:space="preserve">тулинова и.с.;ленинский</t>
  </si>
  <si>
    <t xml:space="preserve">БОЛЬШАКОВ ВЛАДИМИР ВИКТОРОВИЧ;КАЛИНИНГРАД УЛ СТРЕЛКОВАЯ</t>
  </si>
  <si>
    <t xml:space="preserve">МАУК КТК ДОМ ИСКУВСТВ</t>
  </si>
  <si>
    <t xml:space="preserve">6"В" МАОУ СОШ N 31</t>
  </si>
  <si>
    <t xml:space="preserve">Яркова Соня, Озорнина Лиза////6"В" МАОУ СОШ N 31 </t>
  </si>
  <si>
    <t xml:space="preserve">маоу сош 41</t>
  </si>
  <si>
    <t xml:space="preserve">строгуш и.г.;г.калининград ул.гавриленко</t>
  </si>
  <si>
    <t xml:space="preserve">Постникова Н.С.;ул.воздушная</t>
  </si>
  <si>
    <t xml:space="preserve">МАОУ СОШ N47 6 Б</t>
  </si>
  <si>
    <t xml:space="preserve">МБОУ ДОД ДЮСШ по водным видам спорта "Морская школа"</t>
  </si>
  <si>
    <t xml:space="preserve">МАУ ДО ДДТ РОДНИК</t>
  </si>
  <si>
    <t xml:space="preserve">МУП ЦПКиО</t>
  </si>
  <si>
    <t xml:space="preserve">МАДОУ ЦРР ДС14</t>
  </si>
  <si>
    <t xml:space="preserve">КОЛБ АННА ЮРЬЕВНА;КАЛИНИНГРАД, ИНТЕРНАЦИОНАЛЬНАЯ УЛ</t>
  </si>
  <si>
    <t xml:space="preserve">МАДОУ д/с N 25 г.Калининграда</t>
  </si>
  <si>
    <t xml:space="preserve">МАНЖОС АНАСТАСИЯ АЛЕКСАНДРОВНА</t>
  </si>
  <si>
    <t xml:space="preserve">АЛЕКСАНДРОНЕЦ ЕЛЕНА МИХАЙЛОВНА;КАЛИНИНГРАД, МОСКОВСКИЙ ПР-КТ</t>
  </si>
  <si>
    <t xml:space="preserve">глушакова т.б.;ул. Гостиная</t>
  </si>
  <si>
    <t xml:space="preserve">двоенко виталия владимировна</t>
  </si>
  <si>
    <t xml:space="preserve">МАДОУ ЦРР д/с N 130</t>
  </si>
  <si>
    <t xml:space="preserve">мбдоу д\сN16 через терентьеву л.г.</t>
  </si>
  <si>
    <t xml:space="preserve">МОТЫРЕВА МАРИНА ВИТАЛЬЕВНА;КАЛИНИНГРАД, НЕФТЯНАЯ УЛ</t>
  </si>
  <si>
    <t xml:space="preserve">ТИМОФЕЕВА ЖАННА КОНСТАНТИНОВНА;КАЛИНИНГРАД, ЛЕЙТЕНАНТА ЯНАЛОВА УЛ</t>
  </si>
  <si>
    <t xml:space="preserve">МАДОУ детский сад N8</t>
  </si>
  <si>
    <t xml:space="preserve">смирнова елена александровна;школаN31 3а класс</t>
  </si>
  <si>
    <t xml:space="preserve">мбоу дод сдюсшор N 5</t>
  </si>
  <si>
    <t xml:space="preserve">КУРЧАНИДИ ВАЛЕНТИНА ЛЕОНИДОВНА;ДОЛГОРУКОВО П</t>
  </si>
  <si>
    <t xml:space="preserve">смоляк людмила константиновна;ул.свободная</t>
  </si>
  <si>
    <t xml:space="preserve">МАОУ СОШ N 50;Каштановая аллея</t>
  </si>
  <si>
    <t xml:space="preserve">МКУ КРМКД</t>
  </si>
  <si>
    <t xml:space="preserve">МАДОУ ЦРР Д/С 40</t>
  </si>
  <si>
    <t xml:space="preserve">ВЛАСЕНКО МАРИНА НИКОЛАЕВНА</t>
  </si>
  <si>
    <t xml:space="preserve">ООО "ЭКСПЕРТА"</t>
  </si>
  <si>
    <t xml:space="preserve">КУШНЫРЬ МАРГАРИТА НУРГАЯЗОВНА (4 ШКОЛА)</t>
  </si>
  <si>
    <t xml:space="preserve">ГОРДЕЕВА Е М МАОУ СОШ N19</t>
  </si>
  <si>
    <t xml:space="preserve">ТКАЧЕВА ИННА ВАСИЛЬЕВНА</t>
  </si>
  <si>
    <t xml:space="preserve">СПЕХОВА ЕЛЕНА ЮРЬЕВНА МОУО СОШ N38</t>
  </si>
  <si>
    <t xml:space="preserve">ИВАШИНА ТАТЬЯНА АЛЕКСАНДРОВНА ШКОЛА N 46</t>
  </si>
  <si>
    <t xml:space="preserve">Школа №45 (аделова-богдан юлия васильевна)</t>
  </si>
  <si>
    <t xml:space="preserve">БОДНЯ ЛАРИСА МИХАЙЛОВНА МАОУ СОШ N30</t>
  </si>
  <si>
    <t xml:space="preserve">Гимназия N 22 </t>
  </si>
  <si>
    <t xml:space="preserve">КАРПЕНКО ЛАРИСА ВЛАДИМИРОВНА</t>
  </si>
  <si>
    <t xml:space="preserve">мадоу дс N 56</t>
  </si>
  <si>
    <t xml:space="preserve">Родители учащихся МАОУ СОШ N33</t>
  </si>
  <si>
    <t xml:space="preserve">Герасимчук Лариса Николаевна</t>
  </si>
  <si>
    <t xml:space="preserve">4 б класс МАОУ СОШ N31</t>
  </si>
  <si>
    <t xml:space="preserve">ДОЛГОВА ЕЛЕНА ИОСИФОВНА;КАЛИНИНГРАД, ЛОМОНОСОВА УЛ.</t>
  </si>
  <si>
    <t xml:space="preserve">ткачева инна васильевна;литовский вал</t>
  </si>
  <si>
    <t xml:space="preserve">МАКАРОВ АНДРЕЙ ГРИГОРЬЕВИЧ;ГУРЬЕВСКИЙ Р-Н, П РЫБНОЕ</t>
  </si>
  <si>
    <t xml:space="preserve">ЛЕВАНОВИЧ ОКСАНА АНАТОЛЬЕВНА;КАЛИНИНГРАД, КУЙБЫШЕВА УЛ.</t>
  </si>
  <si>
    <t xml:space="preserve">маоу дод сдюсшор N 1 по спортивной гимнастике</t>
  </si>
  <si>
    <t xml:space="preserve">КНЫШ ЛАРИСА ИВАНОВНА</t>
  </si>
  <si>
    <t xml:space="preserve">ШКОЛА 31</t>
  </si>
  <si>
    <t xml:space="preserve">Долбинская Е.В.</t>
  </si>
  <si>
    <t xml:space="preserve">41//2</t>
  </si>
  <si>
    <t xml:space="preserve">ООО "ЭДКАР"</t>
  </si>
  <si>
    <t xml:space="preserve">МАОУ СОШ N33 (БОРОХОВА ЮЛИЯ ВЯЧЕСЛАВОВНА)</t>
  </si>
  <si>
    <t xml:space="preserve">ЛИЦЕЙ N 35 (ДЕМЧЕНКО ЕЛЕНА ВЛАДИМИРОВНА)</t>
  </si>
  <si>
    <t xml:space="preserve">ШКОЛА N31 11Б</t>
  </si>
  <si>
    <t xml:space="preserve">МАУК ДК "Чкаловский"</t>
  </si>
  <si>
    <t xml:space="preserve">ОРЕЛ ОКСАНА АНАТОЛЬЕВНА</t>
  </si>
  <si>
    <t xml:space="preserve">МАОУ СОШ N31 (КУЗАНОВА СВЕТЛАНА АЛЕКСАНДРОВНА)</t>
  </si>
  <si>
    <t xml:space="preserve">МБОУ ДОД СДЮСШОРN2</t>
  </si>
  <si>
    <t xml:space="preserve">резникова в м</t>
  </si>
  <si>
    <t xml:space="preserve">мбоу дод сдюсш спорт единоборств</t>
  </si>
  <si>
    <t xml:space="preserve">биндасов дюсш N 13 по кикбоксингу</t>
  </si>
  <si>
    <t xml:space="preserve">ЧИЛЛЯЕВА ЮЛИЯ АЛЕКСАНДРОВНА</t>
  </si>
  <si>
    <t xml:space="preserve">ООО "ТрампЛин"</t>
  </si>
  <si>
    <t xml:space="preserve">Легачева Е.В.</t>
  </si>
  <si>
    <t xml:space="preserve">ООО ВОЛГА ПРОСПЕКТ</t>
  </si>
  <si>
    <t xml:space="preserve">ШКОЛА N31</t>
  </si>
  <si>
    <t xml:space="preserve">ПОПОВА ТАТЬЯНА ЮРЬЕВНА</t>
  </si>
  <si>
    <t xml:space="preserve">МАОУ СОШ N13</t>
  </si>
  <si>
    <t xml:space="preserve">МИРОНОВА ОЛЬГА АНАТОЛЬЕВНА</t>
  </si>
  <si>
    <t xml:space="preserve">Николаева О.В.</t>
  </si>
  <si>
    <t xml:space="preserve">7г класс 31 школа</t>
  </si>
  <si>
    <t xml:space="preserve">минаева надежда юрьевна</t>
  </si>
  <si>
    <t xml:space="preserve">моу сош N31 класс 3 в</t>
  </si>
  <si>
    <t xml:space="preserve">Лицей N49 3В класс</t>
  </si>
  <si>
    <t xml:space="preserve">мбоу дод сдюсшор N7 по теннису</t>
  </si>
  <si>
    <t xml:space="preserve">Школа 31, класс 6А</t>
  </si>
  <si>
    <t xml:space="preserve">МАОУ СОШ N36</t>
  </si>
  <si>
    <t xml:space="preserve">Базык Владимир Леонидович</t>
  </si>
  <si>
    <t xml:space="preserve">ООО "МегаЦентр"</t>
  </si>
  <si>
    <t xml:space="preserve">АНДРЕЕВА НАТАЛЬЯ ЭДУАРДОВНА</t>
  </si>
  <si>
    <t xml:space="preserve">МАОУ СОШ N12</t>
  </si>
  <si>
    <t xml:space="preserve">ШАГИНЯН АРМЕН ВАЧИКОВИЧ</t>
  </si>
  <si>
    <t xml:space="preserve">МАОУ СОШ N11</t>
  </si>
  <si>
    <t xml:space="preserve">РОМАНЕНКОВА ЛЮДМИЛА СТАНИСЛАВОВНА</t>
  </si>
  <si>
    <t xml:space="preserve">АНДРЕЕВА АРЗУ МИРЗАГА ГЫЗЫ</t>
  </si>
  <si>
    <t xml:space="preserve">Работники МП ГЕОЦЕНТР</t>
  </si>
  <si>
    <t xml:space="preserve">маоусошN31 8в класс (шайтанова людмила михайловна)</t>
  </si>
  <si>
    <t xml:space="preserve">шк31 11а (козырева валентина)</t>
  </si>
  <si>
    <t xml:space="preserve">лицей 49 2э класс</t>
  </si>
  <si>
    <t xml:space="preserve">7 б класс 31 школа</t>
  </si>
  <si>
    <t xml:space="preserve">МАОУ СОШ 31</t>
  </si>
  <si>
    <t xml:space="preserve">шк.31 манкус милена 10б</t>
  </si>
  <si>
    <t xml:space="preserve">дрондина анастасия дмитриевна</t>
  </si>
  <si>
    <t xml:space="preserve">симфонический оркестр</t>
  </si>
  <si>
    <t xml:space="preserve">МКП УКС</t>
  </si>
  <si>
    <t xml:space="preserve">МАОУ СОШ N 4</t>
  </si>
  <si>
    <t xml:space="preserve">Артемова Наталья Викторовна</t>
  </si>
  <si>
    <t xml:space="preserve">РУБЦОВ АЛЕКСЕЙ АФАНАСЬЕВИч</t>
  </si>
  <si>
    <t xml:space="preserve">ООО "Тандэм"</t>
  </si>
  <si>
    <t xml:space="preserve">МКУ "УКС"</t>
  </si>
  <si>
    <t xml:space="preserve">демченко е.в.</t>
  </si>
  <si>
    <t xml:space="preserve">ЧУБАРОВА НАТАЛЬЯ ЭДУАРДОВНА</t>
  </si>
  <si>
    <t xml:space="preserve">ПЕРМЯКОВ ЯКОВ РУДОЛЬФОВИЧ</t>
  </si>
  <si>
    <t xml:space="preserve">МП "Чистота"</t>
  </si>
  <si>
    <t xml:space="preserve">ЛИЦЕЙ N17 (ПУШ ЕЛЕНА ТЕОДОРОВНА )</t>
  </si>
  <si>
    <t xml:space="preserve">ЯРОШУК АЛЕКСАНДР ГЕОРГИЕВИЧ</t>
  </si>
  <si>
    <t xml:space="preserve">мадоу д\с 129</t>
  </si>
  <si>
    <t xml:space="preserve">Бальшем Д.Н.</t>
  </si>
  <si>
    <t xml:space="preserve">Ягнешко Наталья, 9Э, лицей 49</t>
  </si>
  <si>
    <t xml:space="preserve">Новичкова Светлана николаевна</t>
  </si>
  <si>
    <t xml:space="preserve">МАОУ СОШN56</t>
  </si>
  <si>
    <t xml:space="preserve">мбоу дод дюсшN11</t>
  </si>
  <si>
    <t xml:space="preserve">МАОУ СОШ31</t>
  </si>
  <si>
    <t xml:space="preserve">ВАЛИНСКАЯ У В</t>
  </si>
  <si>
    <t xml:space="preserve">МИРЗОЕВА ИРИНА ЛЕОНИДОВНА</t>
  </si>
  <si>
    <t xml:space="preserve">5 Б КЛАСС МАОУ СОШ 56</t>
  </si>
  <si>
    <t xml:space="preserve">пахомова любовь васильевна</t>
  </si>
  <si>
    <t xml:space="preserve">шиманская и.а.</t>
  </si>
  <si>
    <t xml:space="preserve">текорюс анна олеговна</t>
  </si>
  <si>
    <t xml:space="preserve">мку ксмжф</t>
  </si>
  <si>
    <t xml:space="preserve">управление по делам гоичс г.калининграда</t>
  </si>
  <si>
    <t xml:space="preserve">МАОУ СОШ N24</t>
  </si>
  <si>
    <t xml:space="preserve">зимич игорь леонидович</t>
  </si>
  <si>
    <t xml:space="preserve">ИП Оскарев Александр Сергеевич</t>
  </si>
  <si>
    <t xml:space="preserve">ФУЗЕЕВА ЕЛЕНА ВЛАДИМИРОВНА КАИС</t>
  </si>
  <si>
    <t xml:space="preserve">ЦИТОИС (АНДРЕЕВА ЕЛЕНА АЛЬФОНСОВНА)</t>
  </si>
  <si>
    <t xml:space="preserve">АЛЕКСАНДРОВА ИРИНА АЛЕКСАНДРОВНА(КМИИЗР)</t>
  </si>
  <si>
    <t xml:space="preserve">КОРНЕЕВА ТАТЬЯНА ВЛАДИМИРОВНА</t>
  </si>
  <si>
    <t xml:space="preserve">МАОУ_СОШ_28</t>
  </si>
  <si>
    <t xml:space="preserve">МИХАЙЛОВА ЛЮДМИЛА РАВИЛЕВНА (ГИМНАЗИЯ N 32)</t>
  </si>
  <si>
    <t xml:space="preserve">Работники предприятия МП КХ "Водоканал"</t>
  </si>
  <si>
    <t xml:space="preserve">ОАО "Балтрыбстрой"</t>
  </si>
  <si>
    <t xml:space="preserve">мау опк московское</t>
  </si>
  <si>
    <t xml:space="preserve">ЛИЦЕЙ N49 КЛ. 7Д</t>
  </si>
  <si>
    <t xml:space="preserve">беридзе 2 г лицей N49</t>
  </si>
  <si>
    <t xml:space="preserve">МОУСОШ 39</t>
  </si>
  <si>
    <t xml:space="preserve">ТОЛМАЧЕВА АЛЕКСАНДРА ПЕТРОВНА</t>
  </si>
  <si>
    <t xml:space="preserve">БАСЫРОВА НАТАЛЬЯ СЕРГЕЕВНА</t>
  </si>
  <si>
    <t xml:space="preserve">2Д класс 49 лицей</t>
  </si>
  <si>
    <t xml:space="preserve">фомина ирина николаевна;зеленоградск </t>
  </si>
  <si>
    <t xml:space="preserve">Мухамор Светлана Борисовна</t>
  </si>
  <si>
    <t xml:space="preserve">МАОУ ГИМНАЗИЯ N1</t>
  </si>
  <si>
    <t xml:space="preserve">КАЛАШНИК ВИКТОРИЯ ВЛАДИМИРОВНА</t>
  </si>
  <si>
    <t xml:space="preserve">ГОРОДНИЧЕВА ЕЛЕНА ВЛАДИМИРОВНА</t>
  </si>
  <si>
    <t xml:space="preserve">КАЛАШНИК ВИКТОРИЯ ВЛАДИМИРОВНА;ПЕТРОВО П.</t>
  </si>
  <si>
    <t xml:space="preserve">ГГЕРАСИМЧИК НАТАЛЬЯ ИВАНОВНА</t>
  </si>
  <si>
    <t xml:space="preserve">тручек наталья владимировна</t>
  </si>
  <si>
    <t xml:space="preserve">ОРЛОВА Е.Б.</t>
  </si>
  <si>
    <t xml:space="preserve">ЖИХАРЕВ М. Н.</t>
  </si>
  <si>
    <t xml:space="preserve">ООО "ЧИСТОПРОФФ"</t>
  </si>
  <si>
    <t xml:space="preserve">маоу мук</t>
  </si>
  <si>
    <t xml:space="preserve">мбоу всош N 17</t>
  </si>
  <si>
    <t xml:space="preserve">Итого:</t>
  </si>
  <si>
    <t xml:space="preserve">Поступления на благотворительный счет:
40703810707160000134 в филиале ОАО "БинБанк" в Санкт-Петербурге</t>
  </si>
  <si>
    <t xml:space="preserve">Лагутинская Мария Владимировна: Поступления через виджет Яндекс-Деньги на сайте deti39.com</t>
  </si>
  <si>
    <t xml:space="preserve">МАДОУ ЦРР д/с128</t>
  </si>
  <si>
    <t xml:space="preserve">Поступления через Иные источники
Благотворительного центра "Верю в чудо"</t>
  </si>
  <si>
    <t xml:space="preserve">Посетители, участники, волонтеры, благотворители на пряничной ярмарке БЦ "Верю в чудо" на марафоне ТЦ "Клевер" 21.03.2015 (пл.Победы)</t>
  </si>
  <si>
    <t xml:space="preserve">Касса БЦ "Верю в чудо"</t>
  </si>
  <si>
    <t xml:space="preserve">Елена Васильевна В.</t>
  </si>
  <si>
    <t xml:space="preserve">СберКарта БЦ "Верю в чудо"</t>
  </si>
  <si>
    <t xml:space="preserve">Общая сумма поступлений
в рамках Благотворительного марафона "Ты нам нужен 2015"</t>
  </si>
  <si>
    <t xml:space="preserve">В отчете не отражены пожертвования, переведенные напрямую на счета родителей</t>
  </si>
  <si>
    <t xml:space="preserve">Адресная помощь детям.</t>
  </si>
  <si>
    <t xml:space="preserve">№
п/п</t>
  </si>
  <si>
    <t xml:space="preserve">ФИО ребенка</t>
  </si>
  <si>
    <t xml:space="preserve">Возраст</t>
  </si>
  <si>
    <t xml:space="preserve">Состояние здоровья, в связи с которым необходимо оказать помощь</t>
  </si>
  <si>
    <t xml:space="preserve">Оказанная помощь</t>
  </si>
  <si>
    <t xml:space="preserve">Сумма</t>
  </si>
  <si>
    <t xml:space="preserve">Авраменко Александра Алексеевна</t>
  </si>
  <si>
    <t xml:space="preserve">муковисцидоз</t>
  </si>
  <si>
    <t xml:space="preserve">жизненнонеобходимое лекарство "Креон", расходные материалы для ингаляций, специализированное лечебное питание</t>
  </si>
  <si>
    <t xml:space="preserve">Александров Илья Иванович</t>
  </si>
  <si>
    <t xml:space="preserve">юношеский артрит пауциартикулярный вариант</t>
  </si>
  <si>
    <t xml:space="preserve">лекарственные препараты, не входящие в список бесплатных, в т.ч. "Метроджек", с которыми есть перебои в поставке</t>
  </si>
  <si>
    <t xml:space="preserve">Бобокин Александр Николаевич</t>
  </si>
  <si>
    <t xml:space="preserve">гипохондроплазия, органическое поражение ЦНС</t>
  </si>
  <si>
    <t xml:space="preserve">анализы и специализированная реабилитация в Черногории </t>
  </si>
  <si>
    <t xml:space="preserve">Васильев Марк Максимович </t>
  </si>
  <si>
    <t xml:space="preserve">эмбриональная рабдомиосаркома мочевого пузыря</t>
  </si>
  <si>
    <t xml:space="preserve">проживание в период амбулаторного лечения в Москве в НИИ Онкоцентр им.Блохина с 26.03.15 по 05.04.15 г - 25 000 руб.;  запись МРЬ на диск, медикаменты в апреле - 4 992,10 руб., проезд в общес.транспорте в период амбулаторного лечения с 26.03 по 24.04. - 2 480 руб., проживание в период амбулаторного лечения в Москве в НИИ Онкоцентр им.Блохина с 21.07.15 по 21.08.15 - 45 000 руб., с 22.08.15 по 22.09.15 - 45 000 руб., консультация в Онкоцентре им. Д.Рогачева - 10 000 руб.; 
в Исследовательском институте - с 06.по23.09.15, медикаменты, обследование</t>
  </si>
  <si>
    <t xml:space="preserve">Вельмякин Руслан Рудольфович</t>
  </si>
  <si>
    <t xml:space="preserve">органическое поражение ЦНС, эпилепсия, атасический синдром</t>
  </si>
  <si>
    <t xml:space="preserve">специализированная реабидитация в реабил.центре по методикам дельфинотерапии (доплата мамы - 10 тыс, самостоятельные расходы на трансфер до г.Симферополь)</t>
  </si>
  <si>
    <t xml:space="preserve">Гоголев Алексей Михайлович</t>
  </si>
  <si>
    <t xml:space="preserve">рефлюкс-нефропатия, нарушение функции почек</t>
  </si>
  <si>
    <t xml:space="preserve">специализированная санаторно-восстановительная  реабидитация в г.Опатия</t>
  </si>
  <si>
    <t xml:space="preserve">Дацкевич Артем Алексеевич</t>
  </si>
  <si>
    <t xml:space="preserve">ДЦП, спастическая диплегия</t>
  </si>
  <si>
    <t xml:space="preserve">реабилитационные тутора, эллипсоид, МРТ с описанием, занятия в костюмах "Атлант", медикаменты</t>
  </si>
  <si>
    <t xml:space="preserve">Думцев Алексей Эдуардович</t>
  </si>
  <si>
    <t xml:space="preserve">сахарный диабет 1 ст.</t>
  </si>
  <si>
    <t xml:space="preserve">расходные материалы для помпы на всех детей по "общему счету"</t>
  </si>
  <si>
    <t xml:space="preserve">Ерошина Виктория Денисовна</t>
  </si>
  <si>
    <t xml:space="preserve">ДЦП</t>
  </si>
  <si>
    <t xml:space="preserve">реабилитационно-восстановительное лечение (трансфер до Будапешта самостоятельно оплачивается семьей) в клинике им.Петё с 23.11 по 12.12.2015 г.</t>
  </si>
  <si>
    <t xml:space="preserve">Иванова Варвара Артемовна</t>
  </si>
  <si>
    <t xml:space="preserve">муковисцидоз </t>
  </si>
  <si>
    <t xml:space="preserve">Карасев Валерий Сергеевич</t>
  </si>
  <si>
    <t xml:space="preserve">ДЦП, спастический тетрапарез, гироцефалия</t>
  </si>
  <si>
    <t xml:space="preserve">реабилитационно-восстановительное лечение (трансфер до Польши самостоятельно оплачивается семьей) </t>
  </si>
  <si>
    <t xml:space="preserve">Коллеров Егор Александрович</t>
  </si>
  <si>
    <t xml:space="preserve">ортотопическая трансплантация печени, медикаментозная иммуносупрессия</t>
  </si>
  <si>
    <t xml:space="preserve">проживание в период обследования в Москве (1 раз в 3 мес.), лекарства, анализы                          </t>
  </si>
  <si>
    <t xml:space="preserve">Комар Кристина Петровна</t>
  </si>
  <si>
    <t xml:space="preserve">ДЦП, спастическая диплегия  тяжелая ст.</t>
  </si>
  <si>
    <t xml:space="preserve">частичная оплата за вертикализатор для ежедневной домашней реабилитации </t>
  </si>
  <si>
    <t xml:space="preserve">Кормушкин Иван Николаевич</t>
  </si>
  <si>
    <t xml:space="preserve">сахарный диабет</t>
  </si>
  <si>
    <t xml:space="preserve">расходные материалы для помпы </t>
  </si>
  <si>
    <t xml:space="preserve">оплата по общему счету</t>
  </si>
  <si>
    <t xml:space="preserve">Коршунов Владислав Вячеславовчи</t>
  </si>
  <si>
    <t xml:space="preserve">ДЦП, спастическая диплегия ср.степени</t>
  </si>
  <si>
    <t xml:space="preserve">реабилитационно-восстановительное лечение (трансфер до г.Евпатория самостоятельно оплачивается семьей) </t>
  </si>
  <si>
    <t xml:space="preserve">Коякова Виктория Юрьевна</t>
  </si>
  <si>
    <t xml:space="preserve">Эпилепсия, ДЦП, гидроцефалия, отслойка сетчатки глаз, задержка развития</t>
  </si>
  <si>
    <t xml:space="preserve">лекарство "Ретиналамин" и др.после операции </t>
  </si>
  <si>
    <t xml:space="preserve">Кравченко Вячеслав Витальевич</t>
  </si>
  <si>
    <t xml:space="preserve">жизненнонеобходимое лекарство "Урсосан", дренажный жилет</t>
  </si>
  <si>
    <t xml:space="preserve">Кривуля Данила Павлович</t>
  </si>
  <si>
    <t xml:space="preserve">эллипсоид для ежедневной самостоятельной реабилитации, лекарство "Диспорт"</t>
  </si>
  <si>
    <t xml:space="preserve">Кулаев  Илья Евгеньевич</t>
  </si>
  <si>
    <t xml:space="preserve">22.04.2003г</t>
  </si>
  <si>
    <t xml:space="preserve">помпа Акку Чек Комбо, расходные материалы для помпы </t>
  </si>
  <si>
    <t xml:space="preserve">Кучеров  Александр Сергеевич </t>
  </si>
  <si>
    <t xml:space="preserve">сахарный диабет 1т.</t>
  </si>
  <si>
    <t xml:space="preserve">Лебедев Михаил Андреевич</t>
  </si>
  <si>
    <t xml:space="preserve">порок развития позвоночника и спинного мозга</t>
  </si>
  <si>
    <t xml:space="preserve">реабилитационно-восстановительное лечение (трансфер до Польши самостоятельно оплачивается семьей)  на февраль-март16 в связи с вневплановой лперацией</t>
  </si>
  <si>
    <t xml:space="preserve">перенос помощи на 2016 год</t>
  </si>
  <si>
    <t xml:space="preserve">Леонтьева Николь Сергеевна</t>
  </si>
  <si>
    <t xml:space="preserve">синдром Веста, эпилептический статус, ВПР головного мозга</t>
  </si>
  <si>
    <t xml:space="preserve">коляска специализированная ортопедическая для младенческого возраста</t>
  </si>
  <si>
    <t xml:space="preserve">Ли Алина Игоревна</t>
  </si>
  <si>
    <t xml:space="preserve">Нейробластома забрюшинного пространства 3 стадия</t>
  </si>
  <si>
    <t xml:space="preserve">помощь напрямую от школы</t>
  </si>
  <si>
    <t xml:space="preserve">Лисина  Виктория Николаевна</t>
  </si>
  <si>
    <t xml:space="preserve">памперсы большого размера</t>
  </si>
  <si>
    <t xml:space="preserve">Лозан Анна Александровна</t>
  </si>
  <si>
    <t xml:space="preserve">Лузгин Ярослав Сергеевич</t>
  </si>
  <si>
    <t xml:space="preserve">ДЦП, спастическая диплегия тяжелой степени</t>
  </si>
  <si>
    <t xml:space="preserve">специализированная реабидитация в реабил.центре в г.Троицке</t>
  </si>
  <si>
    <t xml:space="preserve">Луцива Александра Александровна</t>
  </si>
  <si>
    <t xml:space="preserve">специализированная реабидитация в реабил.центре по методикам дельфинотерапии (самостоятельные расходы на трансфер до г.Минск)</t>
  </si>
  <si>
    <t xml:space="preserve">Макаренко Александра Александровна</t>
  </si>
  <si>
    <t xml:space="preserve">Цирроз печени, трансплантация печени, анемия идр.</t>
  </si>
  <si>
    <t xml:space="preserve">обследование  в Москве</t>
  </si>
  <si>
    <t xml:space="preserve">Макиенко  Мария Константиновна</t>
  </si>
  <si>
    <t xml:space="preserve">реабилитационное кресло-коляска для домашнего использования</t>
  </si>
  <si>
    <t xml:space="preserve">Максимов Константин Игоревич</t>
  </si>
  <si>
    <t xml:space="preserve">органическое поражение ЦНС, эпилептическая энцефалопатия, правосторонний гемипарез</t>
  </si>
  <si>
    <t xml:space="preserve">специализированная реабидитация в реабил.центре по методикам дельфинотерапии (доплата мамы - 10 тыс, самостоятельные расходы на трансфер до г.Краснодар)</t>
  </si>
  <si>
    <t xml:space="preserve">Марушков Егор Русланович</t>
  </si>
  <si>
    <t xml:space="preserve">реабилитация водная, ортопедическая обувь</t>
  </si>
  <si>
    <t xml:space="preserve">Маслов Максим Андреевич</t>
  </si>
  <si>
    <t xml:space="preserve">ДЦП, спастическая диплегия ср.тяжести ЗПР</t>
  </si>
  <si>
    <t xml:space="preserve">микротоковая рефлексотерапия</t>
  </si>
  <si>
    <t xml:space="preserve">Мирошниченко Павел Сергеевич</t>
  </si>
  <si>
    <t xml:space="preserve">сахарный диабет 1т</t>
  </si>
  <si>
    <t xml:space="preserve">Нестерова Варвара  Валентиновна</t>
  </si>
  <si>
    <t xml:space="preserve">ДЦП, спастический тетрапарез, симптоматическая фокальная эпилепсия, аутизм.</t>
  </si>
  <si>
    <t xml:space="preserve">лекарство "кеппра"</t>
  </si>
  <si>
    <t xml:space="preserve">Нечаев Родион Константинович</t>
  </si>
  <si>
    <t xml:space="preserve">помпа Акку Чек Комбо   </t>
  </si>
  <si>
    <t xml:space="preserve">Норкин Павел Анатольевич</t>
  </si>
  <si>
    <t xml:space="preserve">фенилкетонурия</t>
  </si>
  <si>
    <t xml:space="preserve">лебечное питание</t>
  </si>
  <si>
    <t xml:space="preserve">Орлов Никита Игоревич</t>
  </si>
  <si>
    <t xml:space="preserve">ДЦП, бронхиальная астма</t>
  </si>
  <si>
    <t xml:space="preserve">реабилитационно-восстановительное лечение (трансфер до Евпатории самостоятельно оплачивается семьей); обувь ортопедическая</t>
  </si>
  <si>
    <t xml:space="preserve">Орлова Анастасия Сергеевна</t>
  </si>
  <si>
    <t xml:space="preserve">ДЦП, спастическая диплегия ср.тяжести.</t>
  </si>
  <si>
    <t xml:space="preserve">беговая дорожка и эллипсоид для ежедневной самостоятельной реабилитации</t>
  </si>
  <si>
    <t xml:space="preserve">Павлова Екатерина Андреевна</t>
  </si>
  <si>
    <t xml:space="preserve">сахарный диабет 1 тип, гипотиреоз, ЗПР</t>
  </si>
  <si>
    <t xml:space="preserve">Петрова  Виктория Владимировна</t>
  </si>
  <si>
    <t xml:space="preserve">Ремиссия после удаления опухоли срединных структур, внутренняя гидроцефалия </t>
  </si>
  <si>
    <t xml:space="preserve">специализированная реабилитация в Литве (трансфер до Литвы и проживание самостоятельно оплачивается семьей)   </t>
  </si>
  <si>
    <t xml:space="preserve">Петрова Надежда Дмитриевна</t>
  </si>
  <si>
    <t xml:space="preserve">Пилипас Никита Владимирович</t>
  </si>
  <si>
    <t xml:space="preserve">коляска специализированная ортопедическая</t>
  </si>
  <si>
    <t xml:space="preserve">Пьец Мария Игоревна</t>
  </si>
  <si>
    <t xml:space="preserve">ДЦП,эпилепсия</t>
  </si>
  <si>
    <t xml:space="preserve">ступелькоход</t>
  </si>
  <si>
    <t xml:space="preserve">Рыжикова Елизавета Александровна</t>
  </si>
  <si>
    <t xml:space="preserve">ДЦП, левосторонниц гемипарез</t>
  </si>
  <si>
    <t xml:space="preserve">реабилитационная физическая терапия </t>
  </si>
  <si>
    <t xml:space="preserve">Сайко Кирилл Сергеевич</t>
  </si>
  <si>
    <t xml:space="preserve">ДЦП, спастико-гиперкинетическая форма</t>
  </si>
  <si>
    <t xml:space="preserve">реабилитационно-восстановительное лечение, медикаменты, не входящие в Реестр бесплатных</t>
  </si>
  <si>
    <t xml:space="preserve">Солодовников Алексей Иванович</t>
  </si>
  <si>
    <t xml:space="preserve">классическая фенилкетонурия, ЗПР, СДВГ</t>
  </si>
  <si>
    <t xml:space="preserve">Сорокина Вероника Анатольевна</t>
  </si>
  <si>
    <t xml:space="preserve">ДЦП, форма - двойная гемиплегия, спастический тетрапарез., симптоматическая эпилепсия, ЗПР</t>
  </si>
  <si>
    <t xml:space="preserve">Спирина Анастасия Денисовна</t>
  </si>
  <si>
    <t xml:space="preserve">атрезия пищевода, загрудинная колоэзофагопластика</t>
  </si>
  <si>
    <t xml:space="preserve">лекарственные препараты, не входящие в список бесплатных </t>
  </si>
  <si>
    <t xml:space="preserve">Ткаченко Егор Александрович</t>
  </si>
  <si>
    <t xml:space="preserve">ДЦП , спастический тетрапарез</t>
  </si>
  <si>
    <t xml:space="preserve">ортез</t>
  </si>
  <si>
    <t xml:space="preserve">Тонников Валентин максимович</t>
  </si>
  <si>
    <t xml:space="preserve">пауциартикулярный юношеский артрит</t>
  </si>
  <si>
    <t xml:space="preserve">медикаменты "Метроджек", ж/д билеты на лечение для мамы, гостининка в Мск в период лечения Валентина в Мск, обследования</t>
  </si>
  <si>
    <t xml:space="preserve">Трухачева Елена Николаевна</t>
  </si>
  <si>
    <t xml:space="preserve">генетическое заболевание фенилкетонурия</t>
  </si>
  <si>
    <t xml:space="preserve">Ушаков Никита Сергеевич</t>
  </si>
  <si>
    <t xml:space="preserve">сахарный диабет </t>
  </si>
  <si>
    <t xml:space="preserve">Фомкин Денис Владимирович</t>
  </si>
  <si>
    <t xml:space="preserve">ДЦП, задержка психо-речевого развития</t>
  </si>
  <si>
    <t xml:space="preserve">Шишенин  Павел Сергеевич</t>
  </si>
  <si>
    <t xml:space="preserve">Шульга Марк Владимирович </t>
  </si>
  <si>
    <t xml:space="preserve">Щевцов Максим Николаевич</t>
  </si>
  <si>
    <t xml:space="preserve">ДЦП, диплегическая форма</t>
  </si>
  <si>
    <t xml:space="preserve">беговая дорожка для ежедневной самостоятельной реабилитации</t>
  </si>
  <si>
    <t xml:space="preserve">Юрин Виктор Алексеевич</t>
  </si>
  <si>
    <t xml:space="preserve">ДЦП, двойная гемиплегия</t>
  </si>
  <si>
    <t xml:space="preserve">Яковлева Виктория Дмитриевна</t>
  </si>
  <si>
    <t xml:space="preserve">Врожденная аномалия развития головного мозга, эпилепсия и др.</t>
  </si>
  <si>
    <t xml:space="preserve">хирургический отсасыватель </t>
  </si>
  <si>
    <t xml:space="preserve">Янчар Никита Сергеевич</t>
  </si>
  <si>
    <t xml:space="preserve">сахарный диабет 1ст</t>
  </si>
  <si>
    <t xml:space="preserve">Ярушевская Елизовета Александровна</t>
  </si>
  <si>
    <t xml:space="preserve">ДЦП, спастический тетрапарез, ЗПР</t>
  </si>
  <si>
    <t xml:space="preserve">специализированная реабилитация (трансфер до Польши самостоятельно оплачивается семьей)  </t>
  </si>
  <si>
    <t xml:space="preserve">Спирина Ангелина</t>
  </si>
  <si>
    <t xml:space="preserve">ДЦП, спастический тетрапарез</t>
  </si>
  <si>
    <t xml:space="preserve">Деришев Кирилл</t>
  </si>
  <si>
    <t xml:space="preserve">10 лет</t>
  </si>
  <si>
    <t xml:space="preserve">Нейробластома (онкология)</t>
  </si>
  <si>
    <t xml:space="preserve">специализированный корсет после удаления опухоли</t>
  </si>
  <si>
    <t xml:space="preserve">Одинец Мария</t>
  </si>
  <si>
    <t xml:space="preserve">14 лет</t>
  </si>
  <si>
    <t xml:space="preserve">лечение зубов под наркозом</t>
  </si>
  <si>
    <t xml:space="preserve">Входящий остаток от марафона "Ты нам нужен 2014":</t>
  </si>
  <si>
    <t xml:space="preserve">Итого Оказана Помощь Детям на сумму: </t>
  </si>
  <si>
    <t xml:space="preserve">Всего поступило Пожертвований на сумму:</t>
  </si>
  <si>
    <t xml:space="preserve">Остаток средств по БМ "Ты нам нужен":</t>
  </si>
  <si>
    <t xml:space="preserve">оставшиеся средства будут направлены на поддержку детей в 2016 году, 
что будет отражено в отчете 
Благотворительного марафона "Ты нам нужен 2016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;@"/>
    <numFmt numFmtId="167" formatCode="#,##0.00"/>
    <numFmt numFmtId="168" formatCode="#,##0.00_р_."/>
    <numFmt numFmtId="169" formatCode="#,##0.00&quot;р.&quot;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sz val="10"/>
      <color rgb="FF800080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7"/>
      <color rgb="FF000000"/>
      <name val="Arial"/>
      <family val="2"/>
      <charset val="204"/>
    </font>
    <font>
      <sz val="10"/>
      <color rgb="FF000000"/>
      <name val="Palatino Linotype"/>
      <family val="1"/>
      <charset val="204"/>
    </font>
    <font>
      <i val="true"/>
      <sz val="10"/>
      <name val="Palatino Linotype"/>
      <family val="1"/>
      <charset val="204"/>
    </font>
    <font>
      <sz val="9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8"/>
      <name val="Palatino Linotype"/>
      <family val="1"/>
      <charset val="204"/>
    </font>
    <font>
      <sz val="9"/>
      <color rgb="FF800080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6"/>
  <sheetViews>
    <sheetView showFormulas="false" showGridLines="false" showRowColHeaders="true" showZeros="true" rightToLeft="false" tabSelected="false" showOutlineSymbols="true" defaultGridColor="true" view="normal" topLeftCell="A391" colorId="64" zoomScale="84" zoomScaleNormal="84" zoomScalePageLayoutView="100" workbookViewId="0">
      <selection pane="topLeft" activeCell="B370" activeCellId="0" sqref="B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7"/>
    <col collapsed="false" customWidth="true" hidden="false" outlineLevel="0" max="3" min="3" style="2" width="64.99"/>
    <col collapsed="false" customWidth="true" hidden="false" outlineLevel="0" max="4" min="4" style="1" width="20.85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2" customFormat="false" ht="34.5" hidden="false" customHeight="true" outlineLevel="0" collapsed="false">
      <c r="A2" s="3" t="s">
        <v>0</v>
      </c>
      <c r="B2" s="3"/>
      <c r="C2" s="3"/>
      <c r="D2" s="4" t="s">
        <v>1</v>
      </c>
    </row>
    <row r="3" customFormat="false" ht="31.5" hidden="false" customHeight="true" outlineLevel="0" collapsed="false">
      <c r="A3" s="5" t="s">
        <v>2</v>
      </c>
      <c r="B3" s="5"/>
      <c r="C3" s="5"/>
      <c r="D3" s="4"/>
    </row>
    <row r="4" customFormat="false" ht="15" hidden="false" customHeight="false" outlineLevel="0" collapsed="false">
      <c r="D4" s="6" t="n">
        <f aca="true">TODAY()</f>
        <v>46231</v>
      </c>
    </row>
    <row r="5" customFormat="false" ht="32.25" hidden="false" customHeight="true" outlineLevel="0" collapsed="false">
      <c r="A5" s="7" t="s">
        <v>3</v>
      </c>
      <c r="B5" s="7" t="s">
        <v>4</v>
      </c>
      <c r="C5" s="8" t="s">
        <v>5</v>
      </c>
    </row>
    <row r="6" customFormat="false" ht="15" hidden="false" customHeight="false" outlineLevel="0" collapsed="false">
      <c r="A6" s="9" t="n">
        <v>42055</v>
      </c>
      <c r="B6" s="10" t="n">
        <v>100</v>
      </c>
      <c r="C6" s="11" t="s">
        <v>6</v>
      </c>
    </row>
    <row r="7" customFormat="false" ht="15" hidden="false" customHeight="false" outlineLevel="0" collapsed="false">
      <c r="A7" s="9" t="n">
        <v>42059</v>
      </c>
      <c r="B7" s="10" t="n">
        <v>2000</v>
      </c>
      <c r="C7" s="11" t="s">
        <v>7</v>
      </c>
    </row>
    <row r="8" customFormat="false" ht="15" hidden="false" customHeight="false" outlineLevel="0" collapsed="false">
      <c r="A8" s="9" t="n">
        <v>42065</v>
      </c>
      <c r="B8" s="10" t="n">
        <v>16000</v>
      </c>
      <c r="C8" s="11" t="s">
        <v>8</v>
      </c>
    </row>
    <row r="9" customFormat="false" ht="15" hidden="false" customHeight="false" outlineLevel="0" collapsed="false">
      <c r="A9" s="9" t="n">
        <v>42068</v>
      </c>
      <c r="B9" s="10" t="n">
        <v>3000</v>
      </c>
      <c r="C9" s="11" t="s">
        <v>9</v>
      </c>
    </row>
    <row r="10" customFormat="false" ht="15" hidden="false" customHeight="false" outlineLevel="0" collapsed="false">
      <c r="A10" s="9" t="n">
        <v>42068</v>
      </c>
      <c r="B10" s="10" t="n">
        <v>5000</v>
      </c>
      <c r="C10" s="11" t="s">
        <v>10</v>
      </c>
    </row>
    <row r="11" customFormat="false" ht="15" hidden="false" customHeight="false" outlineLevel="0" collapsed="false">
      <c r="A11" s="9" t="n">
        <v>42069</v>
      </c>
      <c r="B11" s="10" t="n">
        <v>80534.65</v>
      </c>
      <c r="C11" s="11" t="s">
        <v>11</v>
      </c>
    </row>
    <row r="12" customFormat="false" ht="15" hidden="false" customHeight="false" outlineLevel="0" collapsed="false">
      <c r="A12" s="9" t="n">
        <v>42075</v>
      </c>
      <c r="B12" s="10" t="n">
        <v>1000</v>
      </c>
      <c r="C12" s="12" t="s">
        <v>12</v>
      </c>
    </row>
    <row r="13" customFormat="false" ht="15" hidden="false" customHeight="false" outlineLevel="0" collapsed="false">
      <c r="A13" s="9" t="n">
        <v>42075</v>
      </c>
      <c r="B13" s="10" t="n">
        <v>1000</v>
      </c>
      <c r="C13" s="12" t="s">
        <v>13</v>
      </c>
    </row>
    <row r="14" customFormat="false" ht="30" hidden="false" customHeight="false" outlineLevel="0" collapsed="false">
      <c r="A14" s="9" t="n">
        <v>42076</v>
      </c>
      <c r="B14" s="10" t="n">
        <v>6000</v>
      </c>
      <c r="C14" s="12" t="s">
        <v>14</v>
      </c>
    </row>
    <row r="15" customFormat="false" ht="15" hidden="false" customHeight="false" outlineLevel="0" collapsed="false">
      <c r="A15" s="9" t="n">
        <v>42076</v>
      </c>
      <c r="B15" s="10" t="n">
        <v>10000</v>
      </c>
      <c r="C15" s="12" t="s">
        <v>15</v>
      </c>
    </row>
    <row r="16" customFormat="false" ht="15" hidden="false" customHeight="false" outlineLevel="0" collapsed="false">
      <c r="A16" s="9" t="n">
        <v>42079</v>
      </c>
      <c r="B16" s="10" t="n">
        <v>500</v>
      </c>
      <c r="C16" s="12" t="s">
        <v>16</v>
      </c>
    </row>
    <row r="17" customFormat="false" ht="15" hidden="false" customHeight="false" outlineLevel="0" collapsed="false">
      <c r="A17" s="9" t="n">
        <v>42079</v>
      </c>
      <c r="B17" s="10" t="n">
        <v>5279</v>
      </c>
      <c r="C17" s="12" t="s">
        <v>17</v>
      </c>
    </row>
    <row r="18" customFormat="false" ht="30" hidden="false" customHeight="false" outlineLevel="0" collapsed="false">
      <c r="A18" s="9" t="n">
        <v>42079</v>
      </c>
      <c r="B18" s="10" t="n">
        <v>8176</v>
      </c>
      <c r="C18" s="12" t="s">
        <v>18</v>
      </c>
    </row>
    <row r="19" customFormat="false" ht="30" hidden="false" customHeight="false" outlineLevel="0" collapsed="false">
      <c r="A19" s="9" t="n">
        <v>42079</v>
      </c>
      <c r="B19" s="10" t="n">
        <v>17000</v>
      </c>
      <c r="C19" s="12" t="s">
        <v>19</v>
      </c>
    </row>
    <row r="20" customFormat="false" ht="15" hidden="false" customHeight="false" outlineLevel="0" collapsed="false">
      <c r="A20" s="9" t="n">
        <v>42080</v>
      </c>
      <c r="B20" s="10" t="n">
        <v>500</v>
      </c>
      <c r="C20" s="12" t="s">
        <v>20</v>
      </c>
    </row>
    <row r="21" customFormat="false" ht="15" hidden="false" customHeight="false" outlineLevel="0" collapsed="false">
      <c r="A21" s="9" t="n">
        <v>42080</v>
      </c>
      <c r="B21" s="10" t="n">
        <v>1000</v>
      </c>
      <c r="C21" s="12" t="s">
        <v>21</v>
      </c>
    </row>
    <row r="22" customFormat="false" ht="15" hidden="false" customHeight="false" outlineLevel="0" collapsed="false">
      <c r="A22" s="9" t="n">
        <v>42080</v>
      </c>
      <c r="B22" s="10" t="n">
        <v>2000</v>
      </c>
      <c r="C22" s="12" t="s">
        <v>22</v>
      </c>
    </row>
    <row r="23" customFormat="false" ht="15" hidden="false" customHeight="false" outlineLevel="0" collapsed="false">
      <c r="A23" s="9" t="n">
        <v>42080</v>
      </c>
      <c r="B23" s="10" t="n">
        <v>5000</v>
      </c>
      <c r="C23" s="12" t="s">
        <v>23</v>
      </c>
    </row>
    <row r="24" customFormat="false" ht="30" hidden="false" customHeight="false" outlineLevel="0" collapsed="false">
      <c r="A24" s="9" t="n">
        <v>42080</v>
      </c>
      <c r="B24" s="10" t="n">
        <v>21460</v>
      </c>
      <c r="C24" s="12" t="s">
        <v>24</v>
      </c>
    </row>
    <row r="25" customFormat="false" ht="15" hidden="false" customHeight="false" outlineLevel="0" collapsed="false">
      <c r="A25" s="9" t="n">
        <v>42081</v>
      </c>
      <c r="B25" s="10" t="n">
        <v>1000</v>
      </c>
      <c r="C25" s="12" t="s">
        <v>25</v>
      </c>
    </row>
    <row r="26" customFormat="false" ht="15" hidden="false" customHeight="false" outlineLevel="0" collapsed="false">
      <c r="A26" s="9" t="n">
        <v>42081</v>
      </c>
      <c r="B26" s="10" t="n">
        <v>2000</v>
      </c>
      <c r="C26" s="12" t="s">
        <v>26</v>
      </c>
    </row>
    <row r="27" customFormat="false" ht="30" hidden="false" customHeight="false" outlineLevel="0" collapsed="false">
      <c r="A27" s="9" t="n">
        <v>42081</v>
      </c>
      <c r="B27" s="10" t="n">
        <v>3000</v>
      </c>
      <c r="C27" s="12" t="s">
        <v>27</v>
      </c>
    </row>
    <row r="28" customFormat="false" ht="15" hidden="false" customHeight="false" outlineLevel="0" collapsed="false">
      <c r="A28" s="9" t="n">
        <v>42081</v>
      </c>
      <c r="B28" s="10" t="n">
        <v>4400</v>
      </c>
      <c r="C28" s="12" t="s">
        <v>28</v>
      </c>
    </row>
    <row r="29" customFormat="false" ht="15" hidden="false" customHeight="false" outlineLevel="0" collapsed="false">
      <c r="A29" s="9" t="n">
        <v>42081</v>
      </c>
      <c r="B29" s="10" t="n">
        <v>20410</v>
      </c>
      <c r="C29" s="12" t="s">
        <v>29</v>
      </c>
    </row>
    <row r="30" customFormat="false" ht="15" hidden="false" customHeight="false" outlineLevel="0" collapsed="false">
      <c r="A30" s="9" t="n">
        <v>42082</v>
      </c>
      <c r="B30" s="10" t="n">
        <v>20</v>
      </c>
      <c r="C30" s="12" t="s">
        <v>30</v>
      </c>
    </row>
    <row r="31" customFormat="false" ht="15" hidden="false" customHeight="false" outlineLevel="0" collapsed="false">
      <c r="A31" s="9" t="n">
        <v>42082</v>
      </c>
      <c r="B31" s="10" t="n">
        <v>500</v>
      </c>
      <c r="C31" s="12" t="s">
        <v>31</v>
      </c>
    </row>
    <row r="32" customFormat="false" ht="15" hidden="false" customHeight="false" outlineLevel="0" collapsed="false">
      <c r="A32" s="9" t="n">
        <v>42082</v>
      </c>
      <c r="B32" s="10" t="n">
        <v>500</v>
      </c>
      <c r="C32" s="12" t="s">
        <v>32</v>
      </c>
    </row>
    <row r="33" customFormat="false" ht="15" hidden="false" customHeight="false" outlineLevel="0" collapsed="false">
      <c r="A33" s="9" t="n">
        <v>42082</v>
      </c>
      <c r="B33" s="10" t="n">
        <v>5668.77</v>
      </c>
      <c r="C33" s="12" t="s">
        <v>33</v>
      </c>
    </row>
    <row r="34" customFormat="false" ht="15" hidden="false" customHeight="false" outlineLevel="0" collapsed="false">
      <c r="A34" s="9" t="n">
        <v>42082</v>
      </c>
      <c r="B34" s="10" t="n">
        <v>12590</v>
      </c>
      <c r="C34" s="12" t="s">
        <v>34</v>
      </c>
    </row>
    <row r="35" s="16" customFormat="true" ht="15" hidden="false" customHeight="false" outlineLevel="0" collapsed="false">
      <c r="A35" s="13" t="n">
        <v>42083</v>
      </c>
      <c r="B35" s="14" t="n">
        <v>300</v>
      </c>
      <c r="C35" s="15" t="s">
        <v>35</v>
      </c>
    </row>
    <row r="36" customFormat="false" ht="30" hidden="false" customHeight="false" outlineLevel="0" collapsed="false">
      <c r="A36" s="9" t="n">
        <v>42083</v>
      </c>
      <c r="B36" s="10" t="n">
        <v>1000</v>
      </c>
      <c r="C36" s="12" t="s">
        <v>36</v>
      </c>
    </row>
    <row r="37" customFormat="false" ht="15" hidden="false" customHeight="false" outlineLevel="0" collapsed="false">
      <c r="A37" s="9" t="n">
        <v>42083</v>
      </c>
      <c r="B37" s="10" t="n">
        <v>2500</v>
      </c>
      <c r="C37" s="12" t="s">
        <v>37</v>
      </c>
    </row>
    <row r="38" customFormat="false" ht="15" hidden="false" customHeight="false" outlineLevel="0" collapsed="false">
      <c r="A38" s="9" t="n">
        <v>42083</v>
      </c>
      <c r="B38" s="10" t="n">
        <v>5000</v>
      </c>
      <c r="C38" s="12" t="s">
        <v>38</v>
      </c>
    </row>
    <row r="39" customFormat="false" ht="15" hidden="false" customHeight="false" outlineLevel="0" collapsed="false">
      <c r="A39" s="9" t="n">
        <v>42083</v>
      </c>
      <c r="B39" s="10" t="n">
        <v>6500</v>
      </c>
      <c r="C39" s="12" t="s">
        <v>39</v>
      </c>
    </row>
    <row r="40" customFormat="false" ht="15" hidden="false" customHeight="false" outlineLevel="0" collapsed="false">
      <c r="A40" s="9" t="n">
        <v>42083</v>
      </c>
      <c r="B40" s="10" t="n">
        <v>20200</v>
      </c>
      <c r="C40" s="12" t="s">
        <v>40</v>
      </c>
    </row>
    <row r="41" customFormat="false" ht="15" hidden="false" customHeight="false" outlineLevel="0" collapsed="false">
      <c r="A41" s="9" t="n">
        <v>42083</v>
      </c>
      <c r="B41" s="10" t="n">
        <v>30000</v>
      </c>
      <c r="C41" s="12" t="s">
        <v>41</v>
      </c>
    </row>
    <row r="42" customFormat="false" ht="30" hidden="false" customHeight="false" outlineLevel="0" collapsed="false">
      <c r="A42" s="9" t="n">
        <v>42083</v>
      </c>
      <c r="B42" s="10" t="n">
        <v>37700</v>
      </c>
      <c r="C42" s="12" t="s">
        <v>42</v>
      </c>
    </row>
    <row r="43" customFormat="false" ht="15" hidden="false" customHeight="false" outlineLevel="0" collapsed="false">
      <c r="A43" s="9" t="n">
        <v>42086</v>
      </c>
      <c r="B43" s="10" t="n">
        <v>500</v>
      </c>
      <c r="C43" s="12" t="s">
        <v>43</v>
      </c>
    </row>
    <row r="44" customFormat="false" ht="15" hidden="false" customHeight="false" outlineLevel="0" collapsed="false">
      <c r="A44" s="9" t="n">
        <v>42086</v>
      </c>
      <c r="B44" s="10" t="n">
        <v>500</v>
      </c>
      <c r="C44" s="12" t="s">
        <v>44</v>
      </c>
    </row>
    <row r="45" customFormat="false" ht="15" hidden="false" customHeight="false" outlineLevel="0" collapsed="false">
      <c r="A45" s="9" t="n">
        <v>42086</v>
      </c>
      <c r="B45" s="10" t="n">
        <v>1000</v>
      </c>
      <c r="C45" s="12" t="s">
        <v>45</v>
      </c>
    </row>
    <row r="46" customFormat="false" ht="15" hidden="false" customHeight="false" outlineLevel="0" collapsed="false">
      <c r="A46" s="9" t="n">
        <v>42086</v>
      </c>
      <c r="B46" s="10" t="n">
        <v>1000</v>
      </c>
      <c r="C46" s="12" t="s">
        <v>46</v>
      </c>
    </row>
    <row r="47" customFormat="false" ht="15" hidden="false" customHeight="false" outlineLevel="0" collapsed="false">
      <c r="A47" s="9" t="n">
        <v>42086</v>
      </c>
      <c r="B47" s="10" t="n">
        <v>1000</v>
      </c>
      <c r="C47" s="12" t="s">
        <v>47</v>
      </c>
    </row>
    <row r="48" customFormat="false" ht="15" hidden="false" customHeight="false" outlineLevel="0" collapsed="false">
      <c r="A48" s="9" t="n">
        <v>42086</v>
      </c>
      <c r="B48" s="10" t="n">
        <v>2008</v>
      </c>
      <c r="C48" s="12" t="s">
        <v>48</v>
      </c>
    </row>
    <row r="49" customFormat="false" ht="15" hidden="false" customHeight="false" outlineLevel="0" collapsed="false">
      <c r="A49" s="9" t="n">
        <v>42086</v>
      </c>
      <c r="B49" s="10" t="n">
        <v>3050</v>
      </c>
      <c r="C49" s="12" t="s">
        <v>49</v>
      </c>
    </row>
    <row r="50" customFormat="false" ht="15" hidden="false" customHeight="false" outlineLevel="0" collapsed="false">
      <c r="A50" s="9" t="n">
        <v>42086</v>
      </c>
      <c r="B50" s="10" t="n">
        <v>29750</v>
      </c>
      <c r="C50" s="12" t="s">
        <v>50</v>
      </c>
    </row>
    <row r="51" customFormat="false" ht="15" hidden="false" customHeight="false" outlineLevel="0" collapsed="false">
      <c r="A51" s="9" t="n">
        <v>42087</v>
      </c>
      <c r="B51" s="10" t="n">
        <v>100</v>
      </c>
      <c r="C51" s="12" t="s">
        <v>51</v>
      </c>
    </row>
    <row r="52" customFormat="false" ht="15" hidden="false" customHeight="false" outlineLevel="0" collapsed="false">
      <c r="A52" s="9" t="n">
        <v>42088</v>
      </c>
      <c r="B52" s="10" t="n">
        <v>260</v>
      </c>
      <c r="C52" s="12" t="s">
        <v>52</v>
      </c>
    </row>
    <row r="53" customFormat="false" ht="30" hidden="false" customHeight="false" outlineLevel="0" collapsed="false">
      <c r="A53" s="9" t="n">
        <v>42088</v>
      </c>
      <c r="B53" s="10" t="n">
        <v>2500</v>
      </c>
      <c r="C53" s="12" t="s">
        <v>53</v>
      </c>
    </row>
    <row r="54" customFormat="false" ht="15" hidden="false" customHeight="false" outlineLevel="0" collapsed="false">
      <c r="A54" s="9" t="n">
        <v>42088</v>
      </c>
      <c r="B54" s="10" t="n">
        <v>3300</v>
      </c>
      <c r="C54" s="12" t="s">
        <v>54</v>
      </c>
    </row>
    <row r="55" customFormat="false" ht="15" hidden="false" customHeight="false" outlineLevel="0" collapsed="false">
      <c r="A55" s="9" t="n">
        <v>42088</v>
      </c>
      <c r="B55" s="10" t="n">
        <v>10700</v>
      </c>
      <c r="C55" s="12" t="s">
        <v>55</v>
      </c>
    </row>
    <row r="56" customFormat="false" ht="15" hidden="false" customHeight="false" outlineLevel="0" collapsed="false">
      <c r="A56" s="9" t="n">
        <v>42088</v>
      </c>
      <c r="B56" s="10" t="n">
        <v>15000</v>
      </c>
      <c r="C56" s="12" t="s">
        <v>54</v>
      </c>
    </row>
    <row r="57" customFormat="false" ht="30" hidden="false" customHeight="false" outlineLevel="0" collapsed="false">
      <c r="A57" s="9" t="n">
        <v>42088</v>
      </c>
      <c r="B57" s="10" t="n">
        <v>87194</v>
      </c>
      <c r="C57" s="12" t="s">
        <v>56</v>
      </c>
    </row>
    <row r="58" customFormat="false" ht="15" hidden="false" customHeight="false" outlineLevel="0" collapsed="false">
      <c r="A58" s="9" t="n">
        <v>42089</v>
      </c>
      <c r="B58" s="10" t="n">
        <v>500</v>
      </c>
      <c r="C58" s="12" t="s">
        <v>57</v>
      </c>
    </row>
    <row r="59" customFormat="false" ht="15" hidden="false" customHeight="false" outlineLevel="0" collapsed="false">
      <c r="A59" s="9" t="n">
        <v>42089</v>
      </c>
      <c r="B59" s="10" t="n">
        <v>4090</v>
      </c>
      <c r="C59" s="12" t="s">
        <v>58</v>
      </c>
    </row>
    <row r="60" customFormat="false" ht="30" hidden="false" customHeight="false" outlineLevel="0" collapsed="false">
      <c r="A60" s="9" t="n">
        <v>42090</v>
      </c>
      <c r="B60" s="10" t="n">
        <v>11900</v>
      </c>
      <c r="C60" s="12" t="s">
        <v>59</v>
      </c>
    </row>
    <row r="61" customFormat="false" ht="15" hidden="false" customHeight="false" outlineLevel="0" collapsed="false">
      <c r="A61" s="9" t="n">
        <v>42093</v>
      </c>
      <c r="B61" s="10" t="n">
        <v>500</v>
      </c>
      <c r="C61" s="12" t="s">
        <v>60</v>
      </c>
    </row>
    <row r="62" customFormat="false" ht="15" hidden="false" customHeight="false" outlineLevel="0" collapsed="false">
      <c r="A62" s="9" t="n">
        <v>42093</v>
      </c>
      <c r="B62" s="10" t="n">
        <v>1000</v>
      </c>
      <c r="C62" s="12" t="s">
        <v>61</v>
      </c>
    </row>
    <row r="63" customFormat="false" ht="15" hidden="false" customHeight="false" outlineLevel="0" collapsed="false">
      <c r="A63" s="9" t="n">
        <v>42093</v>
      </c>
      <c r="B63" s="10" t="n">
        <v>1200</v>
      </c>
      <c r="C63" s="12" t="s">
        <v>35</v>
      </c>
    </row>
    <row r="64" customFormat="false" ht="15" hidden="false" customHeight="false" outlineLevel="0" collapsed="false">
      <c r="A64" s="9" t="n">
        <v>42093</v>
      </c>
      <c r="B64" s="10" t="n">
        <v>1200</v>
      </c>
      <c r="C64" s="12" t="s">
        <v>62</v>
      </c>
    </row>
    <row r="65" customFormat="false" ht="15" hidden="false" customHeight="false" outlineLevel="0" collapsed="false">
      <c r="A65" s="9" t="n">
        <v>42093</v>
      </c>
      <c r="B65" s="10" t="n">
        <v>2700</v>
      </c>
      <c r="C65" s="12" t="s">
        <v>63</v>
      </c>
    </row>
    <row r="66" customFormat="false" ht="30" hidden="false" customHeight="false" outlineLevel="0" collapsed="false">
      <c r="A66" s="9" t="n">
        <v>42093</v>
      </c>
      <c r="B66" s="10" t="n">
        <v>5335</v>
      </c>
      <c r="C66" s="12" t="s">
        <v>64</v>
      </c>
    </row>
    <row r="67" customFormat="false" ht="15" hidden="false" customHeight="false" outlineLevel="0" collapsed="false">
      <c r="A67" s="9" t="n">
        <v>42093</v>
      </c>
      <c r="B67" s="10" t="n">
        <v>6000</v>
      </c>
      <c r="C67" s="12" t="s">
        <v>65</v>
      </c>
    </row>
    <row r="68" customFormat="false" ht="15" hidden="false" customHeight="false" outlineLevel="0" collapsed="false">
      <c r="A68" s="9" t="n">
        <v>42093</v>
      </c>
      <c r="B68" s="10" t="n">
        <v>8090</v>
      </c>
      <c r="C68" s="12" t="s">
        <v>66</v>
      </c>
    </row>
    <row r="69" customFormat="false" ht="15" hidden="false" customHeight="false" outlineLevel="0" collapsed="false">
      <c r="A69" s="9" t="n">
        <v>42093</v>
      </c>
      <c r="B69" s="10" t="n">
        <v>15000</v>
      </c>
      <c r="C69" s="12" t="s">
        <v>67</v>
      </c>
    </row>
    <row r="70" customFormat="false" ht="15" hidden="false" customHeight="false" outlineLevel="0" collapsed="false">
      <c r="A70" s="9" t="n">
        <v>42093</v>
      </c>
      <c r="B70" s="10" t="n">
        <v>15000</v>
      </c>
      <c r="C70" s="12" t="s">
        <v>68</v>
      </c>
    </row>
    <row r="71" customFormat="false" ht="15" hidden="false" customHeight="false" outlineLevel="0" collapsed="false">
      <c r="A71" s="9" t="n">
        <v>42093</v>
      </c>
      <c r="B71" s="10" t="n">
        <v>16150</v>
      </c>
      <c r="C71" s="12" t="s">
        <v>69</v>
      </c>
    </row>
    <row r="72" customFormat="false" ht="15" hidden="false" customHeight="false" outlineLevel="0" collapsed="false">
      <c r="A72" s="9" t="n">
        <v>42094</v>
      </c>
      <c r="B72" s="10" t="n">
        <v>400</v>
      </c>
      <c r="C72" s="12" t="s">
        <v>70</v>
      </c>
    </row>
    <row r="73" customFormat="false" ht="15" hidden="false" customHeight="false" outlineLevel="0" collapsed="false">
      <c r="A73" s="9" t="n">
        <v>42094</v>
      </c>
      <c r="B73" s="10" t="n">
        <v>500</v>
      </c>
      <c r="C73" s="12" t="s">
        <v>71</v>
      </c>
    </row>
    <row r="74" customFormat="false" ht="15" hidden="false" customHeight="false" outlineLevel="0" collapsed="false">
      <c r="A74" s="9" t="n">
        <v>42094</v>
      </c>
      <c r="B74" s="10" t="n">
        <v>500</v>
      </c>
      <c r="C74" s="12" t="s">
        <v>72</v>
      </c>
    </row>
    <row r="75" customFormat="false" ht="15" hidden="false" customHeight="false" outlineLevel="0" collapsed="false">
      <c r="A75" s="9" t="n">
        <v>42094</v>
      </c>
      <c r="B75" s="10" t="n">
        <v>850</v>
      </c>
      <c r="C75" s="12" t="s">
        <v>73</v>
      </c>
    </row>
    <row r="76" customFormat="false" ht="15" hidden="false" customHeight="false" outlineLevel="0" collapsed="false">
      <c r="A76" s="9" t="n">
        <v>42094</v>
      </c>
      <c r="B76" s="10" t="n">
        <v>1000</v>
      </c>
      <c r="C76" s="12" t="s">
        <v>74</v>
      </c>
    </row>
    <row r="77" customFormat="false" ht="15" hidden="false" customHeight="false" outlineLevel="0" collapsed="false">
      <c r="A77" s="9" t="n">
        <v>42094</v>
      </c>
      <c r="B77" s="10" t="n">
        <v>1050</v>
      </c>
      <c r="C77" s="12" t="s">
        <v>75</v>
      </c>
    </row>
    <row r="78" customFormat="false" ht="30" hidden="false" customHeight="false" outlineLevel="0" collapsed="false">
      <c r="A78" s="9" t="n">
        <v>42094</v>
      </c>
      <c r="B78" s="10" t="n">
        <v>3800</v>
      </c>
      <c r="C78" s="12" t="s">
        <v>76</v>
      </c>
    </row>
    <row r="79" customFormat="false" ht="15" hidden="false" customHeight="false" outlineLevel="0" collapsed="false">
      <c r="A79" s="9" t="n">
        <v>42095</v>
      </c>
      <c r="B79" s="10" t="n">
        <v>500</v>
      </c>
      <c r="C79" s="12" t="s">
        <v>77</v>
      </c>
    </row>
    <row r="80" customFormat="false" ht="15" hidden="false" customHeight="false" outlineLevel="0" collapsed="false">
      <c r="A80" s="9" t="n">
        <v>42095</v>
      </c>
      <c r="B80" s="10" t="n">
        <v>1000</v>
      </c>
      <c r="C80" s="12" t="s">
        <v>78</v>
      </c>
    </row>
    <row r="81" customFormat="false" ht="15" hidden="false" customHeight="false" outlineLevel="0" collapsed="false">
      <c r="A81" s="9" t="n">
        <v>42095</v>
      </c>
      <c r="B81" s="10" t="n">
        <v>2350</v>
      </c>
      <c r="C81" s="12" t="s">
        <v>79</v>
      </c>
    </row>
    <row r="82" customFormat="false" ht="30" hidden="false" customHeight="false" outlineLevel="0" collapsed="false">
      <c r="A82" s="9" t="n">
        <v>42095</v>
      </c>
      <c r="B82" s="10" t="n">
        <v>5500</v>
      </c>
      <c r="C82" s="12" t="s">
        <v>80</v>
      </c>
    </row>
    <row r="83" customFormat="false" ht="15" hidden="false" customHeight="false" outlineLevel="0" collapsed="false">
      <c r="A83" s="9" t="n">
        <v>42095</v>
      </c>
      <c r="B83" s="10" t="n">
        <v>6000</v>
      </c>
      <c r="C83" s="12" t="s">
        <v>81</v>
      </c>
    </row>
    <row r="84" customFormat="false" ht="15" hidden="false" customHeight="false" outlineLevel="0" collapsed="false">
      <c r="A84" s="9" t="n">
        <v>42095</v>
      </c>
      <c r="B84" s="10" t="n">
        <v>11500</v>
      </c>
      <c r="C84" s="12" t="s">
        <v>82</v>
      </c>
    </row>
    <row r="85" customFormat="false" ht="15" hidden="false" customHeight="false" outlineLevel="0" collapsed="false">
      <c r="A85" s="9" t="n">
        <v>42095</v>
      </c>
      <c r="B85" s="10" t="n">
        <v>15000</v>
      </c>
      <c r="C85" s="12" t="s">
        <v>83</v>
      </c>
    </row>
    <row r="86" customFormat="false" ht="15" hidden="false" customHeight="false" outlineLevel="0" collapsed="false">
      <c r="A86" s="9" t="n">
        <v>42095</v>
      </c>
      <c r="B86" s="10" t="n">
        <v>150000</v>
      </c>
      <c r="C86" s="12" t="s">
        <v>84</v>
      </c>
    </row>
    <row r="87" customFormat="false" ht="15" hidden="false" customHeight="false" outlineLevel="0" collapsed="false">
      <c r="A87" s="9" t="n">
        <v>42096</v>
      </c>
      <c r="B87" s="10" t="n">
        <v>200</v>
      </c>
      <c r="C87" s="12" t="s">
        <v>85</v>
      </c>
    </row>
    <row r="88" customFormat="false" ht="15" hidden="false" customHeight="false" outlineLevel="0" collapsed="false">
      <c r="A88" s="9" t="n">
        <v>42096</v>
      </c>
      <c r="B88" s="10" t="n">
        <v>11600</v>
      </c>
      <c r="C88" s="12" t="s">
        <v>86</v>
      </c>
    </row>
    <row r="89" customFormat="false" ht="15" hidden="false" customHeight="false" outlineLevel="0" collapsed="false">
      <c r="A89" s="9" t="n">
        <v>42096</v>
      </c>
      <c r="B89" s="10" t="n">
        <v>15000</v>
      </c>
      <c r="C89" s="12" t="s">
        <v>87</v>
      </c>
    </row>
    <row r="90" customFormat="false" ht="15" hidden="false" customHeight="false" outlineLevel="0" collapsed="false">
      <c r="A90" s="9" t="n">
        <v>42097</v>
      </c>
      <c r="B90" s="10" t="n">
        <v>600</v>
      </c>
      <c r="C90" s="12" t="s">
        <v>57</v>
      </c>
    </row>
    <row r="91" customFormat="false" ht="15" hidden="false" customHeight="false" outlineLevel="0" collapsed="false">
      <c r="A91" s="9" t="n">
        <v>42097</v>
      </c>
      <c r="B91" s="10" t="n">
        <v>1000</v>
      </c>
      <c r="C91" s="12" t="s">
        <v>88</v>
      </c>
    </row>
    <row r="92" customFormat="false" ht="15" hidden="false" customHeight="false" outlineLevel="0" collapsed="false">
      <c r="A92" s="9" t="n">
        <v>42097</v>
      </c>
      <c r="B92" s="10" t="n">
        <v>1000</v>
      </c>
      <c r="C92" s="12" t="s">
        <v>89</v>
      </c>
    </row>
    <row r="93" customFormat="false" ht="15" hidden="false" customHeight="false" outlineLevel="0" collapsed="false">
      <c r="A93" s="9" t="n">
        <v>42097</v>
      </c>
      <c r="B93" s="10" t="n">
        <v>4000</v>
      </c>
      <c r="C93" s="12" t="s">
        <v>90</v>
      </c>
    </row>
    <row r="94" customFormat="false" ht="15" hidden="false" customHeight="false" outlineLevel="0" collapsed="false">
      <c r="A94" s="9" t="n">
        <v>42097</v>
      </c>
      <c r="B94" s="10" t="n">
        <v>8000</v>
      </c>
      <c r="C94" s="12" t="s">
        <v>91</v>
      </c>
    </row>
    <row r="95" customFormat="false" ht="15" hidden="false" customHeight="false" outlineLevel="0" collapsed="false">
      <c r="A95" s="9" t="n">
        <v>42097</v>
      </c>
      <c r="B95" s="10" t="n">
        <v>11530</v>
      </c>
      <c r="C95" s="12" t="s">
        <v>92</v>
      </c>
    </row>
    <row r="96" customFormat="false" ht="15" hidden="false" customHeight="false" outlineLevel="0" collapsed="false">
      <c r="A96" s="9" t="n">
        <v>42097</v>
      </c>
      <c r="B96" s="10" t="n">
        <v>12000</v>
      </c>
      <c r="C96" s="12" t="s">
        <v>93</v>
      </c>
    </row>
    <row r="97" customFormat="false" ht="15" hidden="false" customHeight="false" outlineLevel="0" collapsed="false">
      <c r="A97" s="9" t="n">
        <v>42097</v>
      </c>
      <c r="B97" s="10" t="n">
        <v>15000</v>
      </c>
      <c r="C97" s="12" t="s">
        <v>92</v>
      </c>
    </row>
    <row r="98" customFormat="false" ht="15" hidden="false" customHeight="false" outlineLevel="0" collapsed="false">
      <c r="A98" s="9" t="n">
        <v>42097</v>
      </c>
      <c r="B98" s="10" t="n">
        <v>18000</v>
      </c>
      <c r="C98" s="12" t="s">
        <v>94</v>
      </c>
    </row>
    <row r="99" customFormat="false" ht="15" hidden="false" customHeight="false" outlineLevel="0" collapsed="false">
      <c r="A99" s="9" t="n">
        <v>42097</v>
      </c>
      <c r="B99" s="10" t="n">
        <v>22562.75</v>
      </c>
      <c r="C99" s="12" t="s">
        <v>95</v>
      </c>
    </row>
    <row r="100" customFormat="false" ht="15" hidden="false" customHeight="false" outlineLevel="0" collapsed="false">
      <c r="A100" s="9" t="n">
        <v>42100</v>
      </c>
      <c r="B100" s="10" t="n">
        <v>500</v>
      </c>
      <c r="C100" s="12" t="s">
        <v>96</v>
      </c>
    </row>
    <row r="101" customFormat="false" ht="15" hidden="false" customHeight="false" outlineLevel="0" collapsed="false">
      <c r="A101" s="9" t="n">
        <v>42100</v>
      </c>
      <c r="B101" s="10" t="n">
        <v>500</v>
      </c>
      <c r="C101" s="12" t="s">
        <v>97</v>
      </c>
    </row>
    <row r="102" customFormat="false" ht="15" hidden="false" customHeight="false" outlineLevel="0" collapsed="false">
      <c r="A102" s="9" t="n">
        <v>42100</v>
      </c>
      <c r="B102" s="10" t="n">
        <v>1000</v>
      </c>
      <c r="C102" s="12" t="s">
        <v>98</v>
      </c>
    </row>
    <row r="103" customFormat="false" ht="15" hidden="false" customHeight="false" outlineLevel="0" collapsed="false">
      <c r="A103" s="9" t="n">
        <v>42100</v>
      </c>
      <c r="B103" s="10" t="n">
        <v>1100</v>
      </c>
      <c r="C103" s="12" t="s">
        <v>99</v>
      </c>
    </row>
    <row r="104" customFormat="false" ht="15" hidden="false" customHeight="false" outlineLevel="0" collapsed="false">
      <c r="A104" s="9" t="n">
        <v>42100</v>
      </c>
      <c r="B104" s="10" t="n">
        <v>1500</v>
      </c>
      <c r="C104" s="12" t="s">
        <v>100</v>
      </c>
    </row>
    <row r="105" customFormat="false" ht="30" hidden="false" customHeight="false" outlineLevel="0" collapsed="false">
      <c r="A105" s="9" t="n">
        <v>42100</v>
      </c>
      <c r="B105" s="10" t="n">
        <v>2360</v>
      </c>
      <c r="C105" s="12" t="s">
        <v>101</v>
      </c>
    </row>
    <row r="106" customFormat="false" ht="15" hidden="false" customHeight="false" outlineLevel="0" collapsed="false">
      <c r="A106" s="9" t="n">
        <v>42100</v>
      </c>
      <c r="B106" s="10" t="n">
        <v>3100</v>
      </c>
      <c r="C106" s="12" t="s">
        <v>102</v>
      </c>
    </row>
    <row r="107" customFormat="false" ht="15" hidden="false" customHeight="false" outlineLevel="0" collapsed="false">
      <c r="A107" s="9" t="n">
        <v>42100</v>
      </c>
      <c r="B107" s="10" t="n">
        <v>5800</v>
      </c>
      <c r="C107" s="12" t="s">
        <v>103</v>
      </c>
    </row>
    <row r="108" customFormat="false" ht="15" hidden="false" customHeight="false" outlineLevel="0" collapsed="false">
      <c r="A108" s="9" t="n">
        <v>42100</v>
      </c>
      <c r="B108" s="10" t="n">
        <v>6200</v>
      </c>
      <c r="C108" s="12" t="s">
        <v>104</v>
      </c>
    </row>
    <row r="109" customFormat="false" ht="15" hidden="false" customHeight="false" outlineLevel="0" collapsed="false">
      <c r="A109" s="9" t="n">
        <v>42100</v>
      </c>
      <c r="B109" s="10" t="n">
        <v>17500</v>
      </c>
      <c r="C109" s="12" t="s">
        <v>105</v>
      </c>
    </row>
    <row r="110" customFormat="false" ht="15" hidden="false" customHeight="false" outlineLevel="0" collapsed="false">
      <c r="A110" s="9" t="n">
        <v>42100</v>
      </c>
      <c r="B110" s="10" t="n">
        <v>21140</v>
      </c>
      <c r="C110" s="12" t="s">
        <v>106</v>
      </c>
    </row>
    <row r="111" customFormat="false" ht="30" hidden="false" customHeight="false" outlineLevel="0" collapsed="false">
      <c r="A111" s="9" t="n">
        <v>42100</v>
      </c>
      <c r="B111" s="10" t="n">
        <v>41085.3</v>
      </c>
      <c r="C111" s="12" t="s">
        <v>107</v>
      </c>
    </row>
    <row r="112" customFormat="false" ht="15" hidden="false" customHeight="false" outlineLevel="0" collapsed="false">
      <c r="A112" s="9" t="n">
        <v>42101</v>
      </c>
      <c r="B112" s="10" t="n">
        <v>100</v>
      </c>
      <c r="C112" s="12" t="s">
        <v>108</v>
      </c>
    </row>
    <row r="113" customFormat="false" ht="15" hidden="false" customHeight="false" outlineLevel="0" collapsed="false">
      <c r="A113" s="9" t="n">
        <v>42101</v>
      </c>
      <c r="B113" s="10" t="n">
        <v>300</v>
      </c>
      <c r="C113" s="12" t="s">
        <v>109</v>
      </c>
    </row>
    <row r="114" customFormat="false" ht="15" hidden="false" customHeight="false" outlineLevel="0" collapsed="false">
      <c r="A114" s="9" t="n">
        <v>42101</v>
      </c>
      <c r="B114" s="10" t="n">
        <v>600</v>
      </c>
      <c r="C114" s="12" t="s">
        <v>110</v>
      </c>
    </row>
    <row r="115" customFormat="false" ht="15" hidden="false" customHeight="false" outlineLevel="0" collapsed="false">
      <c r="A115" s="9" t="n">
        <v>42101</v>
      </c>
      <c r="B115" s="10" t="n">
        <v>700</v>
      </c>
      <c r="C115" s="12" t="s">
        <v>111</v>
      </c>
    </row>
    <row r="116" customFormat="false" ht="15" hidden="false" customHeight="false" outlineLevel="0" collapsed="false">
      <c r="A116" s="9" t="n">
        <v>42101</v>
      </c>
      <c r="B116" s="10" t="n">
        <v>1000</v>
      </c>
      <c r="C116" s="12" t="s">
        <v>112</v>
      </c>
    </row>
    <row r="117" customFormat="false" ht="15" hidden="false" customHeight="false" outlineLevel="0" collapsed="false">
      <c r="A117" s="9" t="n">
        <v>42101</v>
      </c>
      <c r="B117" s="10" t="n">
        <v>1200</v>
      </c>
      <c r="C117" s="12" t="s">
        <v>113</v>
      </c>
    </row>
    <row r="118" customFormat="false" ht="15" hidden="false" customHeight="false" outlineLevel="0" collapsed="false">
      <c r="A118" s="9" t="n">
        <v>42101</v>
      </c>
      <c r="B118" s="10" t="n">
        <v>5000</v>
      </c>
      <c r="C118" s="12" t="s">
        <v>114</v>
      </c>
    </row>
    <row r="119" customFormat="false" ht="15" hidden="false" customHeight="false" outlineLevel="0" collapsed="false">
      <c r="A119" s="9" t="n">
        <v>42101</v>
      </c>
      <c r="B119" s="10" t="n">
        <v>5000</v>
      </c>
      <c r="C119" s="12" t="s">
        <v>115</v>
      </c>
    </row>
    <row r="120" customFormat="false" ht="15" hidden="false" customHeight="false" outlineLevel="0" collapsed="false">
      <c r="A120" s="9" t="n">
        <v>42101</v>
      </c>
      <c r="B120" s="10" t="n">
        <v>5900</v>
      </c>
      <c r="C120" s="12" t="s">
        <v>116</v>
      </c>
    </row>
    <row r="121" customFormat="false" ht="15" hidden="false" customHeight="false" outlineLevel="0" collapsed="false">
      <c r="A121" s="9" t="n">
        <v>42101</v>
      </c>
      <c r="B121" s="10" t="n">
        <v>7950</v>
      </c>
      <c r="C121" s="12" t="s">
        <v>117</v>
      </c>
    </row>
    <row r="122" customFormat="false" ht="15" hidden="false" customHeight="false" outlineLevel="0" collapsed="false">
      <c r="A122" s="9" t="n">
        <v>42101</v>
      </c>
      <c r="B122" s="10" t="n">
        <v>11450</v>
      </c>
      <c r="C122" s="12" t="s">
        <v>118</v>
      </c>
    </row>
    <row r="123" customFormat="false" ht="15" hidden="false" customHeight="false" outlineLevel="0" collapsed="false">
      <c r="A123" s="9" t="n">
        <v>42101</v>
      </c>
      <c r="B123" s="10" t="n">
        <v>15660</v>
      </c>
      <c r="C123" s="12" t="s">
        <v>119</v>
      </c>
    </row>
    <row r="124" customFormat="false" ht="30" hidden="false" customHeight="false" outlineLevel="0" collapsed="false">
      <c r="A124" s="9" t="n">
        <v>42101</v>
      </c>
      <c r="B124" s="10" t="n">
        <v>17827.75</v>
      </c>
      <c r="C124" s="12" t="s">
        <v>120</v>
      </c>
    </row>
    <row r="125" customFormat="false" ht="15" hidden="false" customHeight="false" outlineLevel="0" collapsed="false">
      <c r="A125" s="9" t="n">
        <v>42101</v>
      </c>
      <c r="B125" s="10" t="n">
        <v>22019</v>
      </c>
      <c r="C125" s="12" t="s">
        <v>121</v>
      </c>
    </row>
    <row r="126" customFormat="false" ht="15" hidden="false" customHeight="false" outlineLevel="0" collapsed="false">
      <c r="A126" s="9" t="n">
        <v>42101</v>
      </c>
      <c r="B126" s="10" t="n">
        <v>30000</v>
      </c>
      <c r="C126" s="12" t="s">
        <v>122</v>
      </c>
    </row>
    <row r="127" customFormat="false" ht="15" hidden="false" customHeight="false" outlineLevel="0" collapsed="false">
      <c r="A127" s="9" t="n">
        <v>42102</v>
      </c>
      <c r="B127" s="10" t="n">
        <v>100</v>
      </c>
      <c r="C127" s="12" t="s">
        <v>123</v>
      </c>
    </row>
    <row r="128" customFormat="false" ht="15" hidden="false" customHeight="false" outlineLevel="0" collapsed="false">
      <c r="A128" s="9" t="n">
        <v>42102</v>
      </c>
      <c r="B128" s="10" t="n">
        <v>200</v>
      </c>
      <c r="C128" s="12" t="s">
        <v>124</v>
      </c>
    </row>
    <row r="129" customFormat="false" ht="15" hidden="false" customHeight="false" outlineLevel="0" collapsed="false">
      <c r="A129" s="9" t="n">
        <v>42102</v>
      </c>
      <c r="B129" s="10" t="n">
        <v>369.31</v>
      </c>
      <c r="C129" s="12" t="s">
        <v>125</v>
      </c>
    </row>
    <row r="130" customFormat="false" ht="15" hidden="false" customHeight="false" outlineLevel="0" collapsed="false">
      <c r="A130" s="9" t="n">
        <v>42102</v>
      </c>
      <c r="B130" s="10" t="n">
        <v>565.3</v>
      </c>
      <c r="C130" s="12" t="s">
        <v>126</v>
      </c>
    </row>
    <row r="131" customFormat="false" ht="15" hidden="false" customHeight="false" outlineLevel="0" collapsed="false">
      <c r="A131" s="9" t="n">
        <v>42102</v>
      </c>
      <c r="B131" s="10" t="n">
        <v>759.99</v>
      </c>
      <c r="C131" s="12" t="s">
        <v>127</v>
      </c>
    </row>
    <row r="132" customFormat="false" ht="15" hidden="false" customHeight="false" outlineLevel="0" collapsed="false">
      <c r="A132" s="9" t="n">
        <v>42102</v>
      </c>
      <c r="B132" s="10" t="n">
        <v>850</v>
      </c>
      <c r="C132" s="12" t="s">
        <v>128</v>
      </c>
    </row>
    <row r="133" customFormat="false" ht="15" hidden="false" customHeight="false" outlineLevel="0" collapsed="false">
      <c r="A133" s="9" t="n">
        <v>42102</v>
      </c>
      <c r="B133" s="10" t="n">
        <v>1000</v>
      </c>
      <c r="C133" s="12" t="s">
        <v>129</v>
      </c>
    </row>
    <row r="134" customFormat="false" ht="15" hidden="false" customHeight="false" outlineLevel="0" collapsed="false">
      <c r="A134" s="9" t="n">
        <v>42102</v>
      </c>
      <c r="B134" s="10" t="n">
        <v>1000</v>
      </c>
      <c r="C134" s="12" t="s">
        <v>130</v>
      </c>
    </row>
    <row r="135" customFormat="false" ht="15" hidden="false" customHeight="false" outlineLevel="0" collapsed="false">
      <c r="A135" s="9" t="n">
        <v>42102</v>
      </c>
      <c r="B135" s="10" t="n">
        <v>1000</v>
      </c>
      <c r="C135" s="12" t="s">
        <v>131</v>
      </c>
    </row>
    <row r="136" customFormat="false" ht="15" hidden="false" customHeight="false" outlineLevel="0" collapsed="false">
      <c r="A136" s="9" t="n">
        <v>42102</v>
      </c>
      <c r="B136" s="10" t="n">
        <v>1000</v>
      </c>
      <c r="C136" s="12" t="s">
        <v>132</v>
      </c>
    </row>
    <row r="137" customFormat="false" ht="15" hidden="false" customHeight="false" outlineLevel="0" collapsed="false">
      <c r="A137" s="9" t="n">
        <v>42102</v>
      </c>
      <c r="B137" s="10" t="n">
        <v>1600</v>
      </c>
      <c r="C137" s="12" t="s">
        <v>133</v>
      </c>
    </row>
    <row r="138" customFormat="false" ht="15" hidden="false" customHeight="false" outlineLevel="0" collapsed="false">
      <c r="A138" s="9" t="n">
        <v>42102</v>
      </c>
      <c r="B138" s="10" t="n">
        <v>2000</v>
      </c>
      <c r="C138" s="12" t="s">
        <v>134</v>
      </c>
    </row>
    <row r="139" customFormat="false" ht="15" hidden="false" customHeight="false" outlineLevel="0" collapsed="false">
      <c r="A139" s="9" t="n">
        <v>42102</v>
      </c>
      <c r="B139" s="10" t="n">
        <v>2079</v>
      </c>
      <c r="C139" s="12" t="s">
        <v>135</v>
      </c>
    </row>
    <row r="140" customFormat="false" ht="30" hidden="false" customHeight="false" outlineLevel="0" collapsed="false">
      <c r="A140" s="9" t="n">
        <v>42102</v>
      </c>
      <c r="B140" s="10" t="n">
        <v>2500</v>
      </c>
      <c r="C140" s="12" t="s">
        <v>136</v>
      </c>
    </row>
    <row r="141" customFormat="false" ht="15" hidden="false" customHeight="false" outlineLevel="0" collapsed="false">
      <c r="A141" s="9" t="n">
        <v>42102</v>
      </c>
      <c r="B141" s="10" t="n">
        <v>2550</v>
      </c>
      <c r="C141" s="12" t="s">
        <v>137</v>
      </c>
    </row>
    <row r="142" customFormat="false" ht="15" hidden="false" customHeight="false" outlineLevel="0" collapsed="false">
      <c r="A142" s="9" t="n">
        <v>42102</v>
      </c>
      <c r="B142" s="10" t="n">
        <v>2660</v>
      </c>
      <c r="C142" s="12" t="s">
        <v>138</v>
      </c>
    </row>
    <row r="143" customFormat="false" ht="15" hidden="false" customHeight="false" outlineLevel="0" collapsed="false">
      <c r="A143" s="9" t="n">
        <v>42102</v>
      </c>
      <c r="B143" s="10" t="n">
        <v>2700</v>
      </c>
      <c r="C143" s="12" t="s">
        <v>139</v>
      </c>
    </row>
    <row r="144" customFormat="false" ht="15" hidden="false" customHeight="false" outlineLevel="0" collapsed="false">
      <c r="A144" s="9" t="n">
        <v>42102</v>
      </c>
      <c r="B144" s="10" t="n">
        <v>2800</v>
      </c>
      <c r="C144" s="12" t="s">
        <v>140</v>
      </c>
    </row>
    <row r="145" customFormat="false" ht="15" hidden="false" customHeight="false" outlineLevel="0" collapsed="false">
      <c r="A145" s="9" t="n">
        <v>42102</v>
      </c>
      <c r="B145" s="10" t="n">
        <v>6650</v>
      </c>
      <c r="C145" s="12" t="s">
        <v>141</v>
      </c>
    </row>
    <row r="146" customFormat="false" ht="15" hidden="false" customHeight="false" outlineLevel="0" collapsed="false">
      <c r="A146" s="9" t="n">
        <v>42102</v>
      </c>
      <c r="B146" s="10" t="n">
        <v>8500</v>
      </c>
      <c r="C146" s="12" t="s">
        <v>128</v>
      </c>
    </row>
    <row r="147" customFormat="false" ht="15" hidden="false" customHeight="false" outlineLevel="0" collapsed="false">
      <c r="A147" s="9" t="n">
        <v>42102</v>
      </c>
      <c r="B147" s="10" t="n">
        <v>8600</v>
      </c>
      <c r="C147" s="12" t="s">
        <v>142</v>
      </c>
    </row>
    <row r="148" customFormat="false" ht="15" hidden="false" customHeight="false" outlineLevel="0" collapsed="false">
      <c r="A148" s="9" t="n">
        <v>42102</v>
      </c>
      <c r="B148" s="10" t="n">
        <v>11000</v>
      </c>
      <c r="C148" s="12" t="s">
        <v>143</v>
      </c>
    </row>
    <row r="149" customFormat="false" ht="15" hidden="false" customHeight="false" outlineLevel="0" collapsed="false">
      <c r="A149" s="9" t="n">
        <v>42103</v>
      </c>
      <c r="B149" s="10" t="n">
        <v>200</v>
      </c>
      <c r="C149" s="12" t="s">
        <v>144</v>
      </c>
    </row>
    <row r="150" customFormat="false" ht="15" hidden="false" customHeight="false" outlineLevel="0" collapsed="false">
      <c r="A150" s="9" t="n">
        <v>42103</v>
      </c>
      <c r="B150" s="10" t="n">
        <v>300</v>
      </c>
      <c r="C150" s="12" t="s">
        <v>145</v>
      </c>
    </row>
    <row r="151" customFormat="false" ht="15" hidden="false" customHeight="false" outlineLevel="0" collapsed="false">
      <c r="A151" s="9" t="n">
        <v>42103</v>
      </c>
      <c r="B151" s="10" t="n">
        <v>600</v>
      </c>
      <c r="C151" s="12" t="s">
        <v>146</v>
      </c>
    </row>
    <row r="152" customFormat="false" ht="15" hidden="false" customHeight="false" outlineLevel="0" collapsed="false">
      <c r="A152" s="9" t="n">
        <v>42103</v>
      </c>
      <c r="B152" s="10" t="n">
        <v>1000</v>
      </c>
      <c r="C152" s="12" t="s">
        <v>147</v>
      </c>
    </row>
    <row r="153" customFormat="false" ht="15" hidden="false" customHeight="false" outlineLevel="0" collapsed="false">
      <c r="A153" s="9" t="n">
        <v>42103</v>
      </c>
      <c r="B153" s="10" t="n">
        <v>2000</v>
      </c>
      <c r="C153" s="12" t="s">
        <v>148</v>
      </c>
    </row>
    <row r="154" customFormat="false" ht="15" hidden="false" customHeight="false" outlineLevel="0" collapsed="false">
      <c r="A154" s="9" t="n">
        <v>42103</v>
      </c>
      <c r="B154" s="10" t="n">
        <v>2320</v>
      </c>
      <c r="C154" s="12" t="s">
        <v>149</v>
      </c>
    </row>
    <row r="155" customFormat="false" ht="15" hidden="false" customHeight="false" outlineLevel="0" collapsed="false">
      <c r="A155" s="9" t="n">
        <v>42103</v>
      </c>
      <c r="B155" s="10" t="n">
        <v>2344.35</v>
      </c>
      <c r="C155" s="12" t="s">
        <v>150</v>
      </c>
    </row>
    <row r="156" customFormat="false" ht="15" hidden="false" customHeight="false" outlineLevel="0" collapsed="false">
      <c r="A156" s="9" t="n">
        <v>42103</v>
      </c>
      <c r="B156" s="10" t="n">
        <v>3000</v>
      </c>
      <c r="C156" s="12" t="s">
        <v>151</v>
      </c>
    </row>
    <row r="157" customFormat="false" ht="30" hidden="false" customHeight="false" outlineLevel="0" collapsed="false">
      <c r="A157" s="9" t="n">
        <v>42103</v>
      </c>
      <c r="B157" s="10" t="n">
        <v>3050</v>
      </c>
      <c r="C157" s="12" t="s">
        <v>152</v>
      </c>
    </row>
    <row r="158" customFormat="false" ht="30" hidden="false" customHeight="false" outlineLevel="0" collapsed="false">
      <c r="A158" s="9" t="n">
        <v>42103</v>
      </c>
      <c r="B158" s="10" t="n">
        <v>5000</v>
      </c>
      <c r="C158" s="12" t="s">
        <v>153</v>
      </c>
    </row>
    <row r="159" customFormat="false" ht="30" hidden="false" customHeight="false" outlineLevel="0" collapsed="false">
      <c r="A159" s="9" t="n">
        <v>42103</v>
      </c>
      <c r="B159" s="10" t="n">
        <v>5500</v>
      </c>
      <c r="C159" s="12" t="s">
        <v>154</v>
      </c>
    </row>
    <row r="160" customFormat="false" ht="15" hidden="false" customHeight="false" outlineLevel="0" collapsed="false">
      <c r="A160" s="9" t="n">
        <v>42103</v>
      </c>
      <c r="B160" s="10" t="n">
        <v>6050</v>
      </c>
      <c r="C160" s="12" t="s">
        <v>155</v>
      </c>
    </row>
    <row r="161" customFormat="false" ht="15" hidden="false" customHeight="false" outlineLevel="0" collapsed="false">
      <c r="A161" s="9" t="n">
        <v>42103</v>
      </c>
      <c r="B161" s="10" t="n">
        <v>6482</v>
      </c>
      <c r="C161" s="12" t="s">
        <v>156</v>
      </c>
    </row>
    <row r="162" customFormat="false" ht="30" hidden="false" customHeight="false" outlineLevel="0" collapsed="false">
      <c r="A162" s="9" t="n">
        <v>42103</v>
      </c>
      <c r="B162" s="10" t="n">
        <v>6773</v>
      </c>
      <c r="C162" s="12" t="s">
        <v>157</v>
      </c>
    </row>
    <row r="163" customFormat="false" ht="15" hidden="false" customHeight="false" outlineLevel="0" collapsed="false">
      <c r="A163" s="9" t="n">
        <v>42103</v>
      </c>
      <c r="B163" s="10" t="n">
        <v>7500</v>
      </c>
      <c r="C163" s="12" t="s">
        <v>158</v>
      </c>
    </row>
    <row r="164" customFormat="false" ht="15" hidden="false" customHeight="false" outlineLevel="0" collapsed="false">
      <c r="A164" s="9" t="n">
        <v>42103</v>
      </c>
      <c r="B164" s="10" t="n">
        <v>8700</v>
      </c>
      <c r="C164" s="12" t="s">
        <v>159</v>
      </c>
    </row>
    <row r="165" customFormat="false" ht="30" hidden="false" customHeight="false" outlineLevel="0" collapsed="false">
      <c r="A165" s="9" t="n">
        <v>42103</v>
      </c>
      <c r="B165" s="10" t="n">
        <v>11000</v>
      </c>
      <c r="C165" s="12" t="s">
        <v>160</v>
      </c>
    </row>
    <row r="166" customFormat="false" ht="15" hidden="false" customHeight="false" outlineLevel="0" collapsed="false">
      <c r="A166" s="9" t="n">
        <v>42103</v>
      </c>
      <c r="B166" s="10" t="n">
        <v>17000</v>
      </c>
      <c r="C166" s="12" t="s">
        <v>161</v>
      </c>
    </row>
    <row r="167" customFormat="false" ht="15" hidden="false" customHeight="false" outlineLevel="0" collapsed="false">
      <c r="A167" s="9" t="n">
        <v>42103</v>
      </c>
      <c r="B167" s="10" t="n">
        <v>17030</v>
      </c>
      <c r="C167" s="12" t="s">
        <v>162</v>
      </c>
    </row>
    <row r="168" customFormat="false" ht="15" hidden="false" customHeight="false" outlineLevel="0" collapsed="false">
      <c r="A168" s="9" t="n">
        <v>42104</v>
      </c>
      <c r="B168" s="10" t="n">
        <v>600</v>
      </c>
      <c r="C168" s="12" t="s">
        <v>163</v>
      </c>
    </row>
    <row r="169" customFormat="false" ht="15" hidden="false" customHeight="false" outlineLevel="0" collapsed="false">
      <c r="A169" s="9" t="n">
        <v>42104</v>
      </c>
      <c r="B169" s="10" t="n">
        <v>1000</v>
      </c>
      <c r="C169" s="12" t="s">
        <v>164</v>
      </c>
    </row>
    <row r="170" customFormat="false" ht="15" hidden="false" customHeight="false" outlineLevel="0" collapsed="false">
      <c r="A170" s="9" t="n">
        <v>42104</v>
      </c>
      <c r="B170" s="10" t="n">
        <v>1000</v>
      </c>
      <c r="C170" s="12" t="s">
        <v>165</v>
      </c>
    </row>
    <row r="171" customFormat="false" ht="15" hidden="false" customHeight="false" outlineLevel="0" collapsed="false">
      <c r="A171" s="9" t="n">
        <v>42104</v>
      </c>
      <c r="B171" s="10" t="n">
        <v>2000</v>
      </c>
      <c r="C171" s="12" t="s">
        <v>166</v>
      </c>
    </row>
    <row r="172" customFormat="false" ht="15" hidden="false" customHeight="false" outlineLevel="0" collapsed="false">
      <c r="A172" s="9" t="n">
        <v>42104</v>
      </c>
      <c r="B172" s="10" t="n">
        <v>2100</v>
      </c>
      <c r="C172" s="12" t="s">
        <v>167</v>
      </c>
    </row>
    <row r="173" customFormat="false" ht="15" hidden="false" customHeight="false" outlineLevel="0" collapsed="false">
      <c r="A173" s="9" t="n">
        <v>42104</v>
      </c>
      <c r="B173" s="10" t="n">
        <v>2300</v>
      </c>
      <c r="C173" s="12" t="s">
        <v>168</v>
      </c>
    </row>
    <row r="174" customFormat="false" ht="15" hidden="false" customHeight="false" outlineLevel="0" collapsed="false">
      <c r="A174" s="9" t="n">
        <v>42104</v>
      </c>
      <c r="B174" s="10" t="n">
        <v>2300</v>
      </c>
      <c r="C174" s="12" t="s">
        <v>169</v>
      </c>
    </row>
    <row r="175" customFormat="false" ht="15" hidden="false" customHeight="false" outlineLevel="0" collapsed="false">
      <c r="A175" s="9" t="n">
        <v>42104</v>
      </c>
      <c r="B175" s="10" t="n">
        <v>2340</v>
      </c>
      <c r="C175" s="12" t="s">
        <v>170</v>
      </c>
    </row>
    <row r="176" customFormat="false" ht="30" hidden="false" customHeight="false" outlineLevel="0" collapsed="false">
      <c r="A176" s="9" t="n">
        <v>42104</v>
      </c>
      <c r="B176" s="10" t="n">
        <v>2500</v>
      </c>
      <c r="C176" s="12" t="s">
        <v>171</v>
      </c>
    </row>
    <row r="177" customFormat="false" ht="15" hidden="false" customHeight="false" outlineLevel="0" collapsed="false">
      <c r="A177" s="9" t="n">
        <v>42104</v>
      </c>
      <c r="B177" s="10" t="n">
        <v>2800</v>
      </c>
      <c r="C177" s="12" t="s">
        <v>172</v>
      </c>
    </row>
    <row r="178" customFormat="false" ht="30" hidden="false" customHeight="false" outlineLevel="0" collapsed="false">
      <c r="A178" s="9" t="n">
        <v>42104</v>
      </c>
      <c r="B178" s="10" t="n">
        <v>3000</v>
      </c>
      <c r="C178" s="12" t="s">
        <v>173</v>
      </c>
    </row>
    <row r="179" customFormat="false" ht="15" hidden="false" customHeight="false" outlineLevel="0" collapsed="false">
      <c r="A179" s="9" t="n">
        <v>42104</v>
      </c>
      <c r="B179" s="10" t="n">
        <v>3950</v>
      </c>
      <c r="C179" s="12" t="s">
        <v>174</v>
      </c>
    </row>
    <row r="180" customFormat="false" ht="15" hidden="false" customHeight="false" outlineLevel="0" collapsed="false">
      <c r="A180" s="9" t="n">
        <v>42104</v>
      </c>
      <c r="B180" s="10" t="n">
        <v>5700</v>
      </c>
      <c r="C180" s="12" t="s">
        <v>175</v>
      </c>
    </row>
    <row r="181" customFormat="false" ht="15" hidden="false" customHeight="false" outlineLevel="0" collapsed="false">
      <c r="A181" s="9" t="n">
        <v>42104</v>
      </c>
      <c r="B181" s="10" t="n">
        <v>6800</v>
      </c>
      <c r="C181" s="12" t="s">
        <v>176</v>
      </c>
    </row>
    <row r="182" customFormat="false" ht="15" hidden="false" customHeight="false" outlineLevel="0" collapsed="false">
      <c r="A182" s="9" t="n">
        <v>42104</v>
      </c>
      <c r="B182" s="10" t="n">
        <v>7625</v>
      </c>
      <c r="C182" s="12" t="s">
        <v>177</v>
      </c>
    </row>
    <row r="183" customFormat="false" ht="30" hidden="false" customHeight="false" outlineLevel="0" collapsed="false">
      <c r="A183" s="9" t="n">
        <v>42104</v>
      </c>
      <c r="B183" s="10" t="n">
        <v>9416.35</v>
      </c>
      <c r="C183" s="12" t="s">
        <v>178</v>
      </c>
    </row>
    <row r="184" customFormat="false" ht="15" hidden="false" customHeight="false" outlineLevel="0" collapsed="false">
      <c r="A184" s="9" t="n">
        <v>42104</v>
      </c>
      <c r="B184" s="10" t="n">
        <v>10000</v>
      </c>
      <c r="C184" s="12" t="s">
        <v>179</v>
      </c>
    </row>
    <row r="185" customFormat="false" ht="15" hidden="false" customHeight="false" outlineLevel="0" collapsed="false">
      <c r="A185" s="9" t="n">
        <v>42104</v>
      </c>
      <c r="B185" s="10" t="n">
        <v>13219.3</v>
      </c>
      <c r="C185" s="12" t="s">
        <v>180</v>
      </c>
    </row>
    <row r="186" customFormat="false" ht="15" hidden="false" customHeight="false" outlineLevel="0" collapsed="false">
      <c r="A186" s="9" t="n">
        <v>42104</v>
      </c>
      <c r="B186" s="10" t="n">
        <v>13325</v>
      </c>
      <c r="C186" s="12" t="s">
        <v>181</v>
      </c>
    </row>
    <row r="187" customFormat="false" ht="30" hidden="false" customHeight="false" outlineLevel="0" collapsed="false">
      <c r="A187" s="9" t="n">
        <v>42104</v>
      </c>
      <c r="B187" s="10" t="n">
        <v>15587.8</v>
      </c>
      <c r="C187" s="12" t="s">
        <v>182</v>
      </c>
    </row>
    <row r="188" customFormat="false" ht="15" hidden="false" customHeight="false" outlineLevel="0" collapsed="false">
      <c r="A188" s="9" t="n">
        <v>42104</v>
      </c>
      <c r="B188" s="10" t="n">
        <v>17464</v>
      </c>
      <c r="C188" s="12" t="s">
        <v>183</v>
      </c>
    </row>
    <row r="189" customFormat="false" ht="15" hidden="false" customHeight="false" outlineLevel="0" collapsed="false">
      <c r="A189" s="9" t="n">
        <v>42104</v>
      </c>
      <c r="B189" s="10" t="n">
        <v>18090</v>
      </c>
      <c r="C189" s="12" t="s">
        <v>184</v>
      </c>
    </row>
    <row r="190" customFormat="false" ht="15" hidden="false" customHeight="false" outlineLevel="0" collapsed="false">
      <c r="A190" s="9" t="n">
        <v>42104</v>
      </c>
      <c r="B190" s="10" t="n">
        <v>21120</v>
      </c>
      <c r="C190" s="12" t="s">
        <v>185</v>
      </c>
    </row>
    <row r="191" customFormat="false" ht="15" hidden="false" customHeight="false" outlineLevel="0" collapsed="false">
      <c r="A191" s="9" t="n">
        <v>42104</v>
      </c>
      <c r="B191" s="10" t="n">
        <v>23841.6</v>
      </c>
      <c r="C191" s="12" t="s">
        <v>186</v>
      </c>
    </row>
    <row r="192" customFormat="false" ht="15" hidden="false" customHeight="false" outlineLevel="0" collapsed="false">
      <c r="A192" s="9" t="n">
        <v>42104</v>
      </c>
      <c r="B192" s="10" t="n">
        <v>25000</v>
      </c>
      <c r="C192" s="12" t="s">
        <v>187</v>
      </c>
    </row>
    <row r="193" customFormat="false" ht="15" hidden="false" customHeight="false" outlineLevel="0" collapsed="false">
      <c r="A193" s="9" t="n">
        <v>42104</v>
      </c>
      <c r="B193" s="10" t="n">
        <v>32856</v>
      </c>
      <c r="C193" s="12" t="s">
        <v>188</v>
      </c>
    </row>
    <row r="194" customFormat="false" ht="30" hidden="false" customHeight="false" outlineLevel="0" collapsed="false">
      <c r="A194" s="9" t="n">
        <v>42104</v>
      </c>
      <c r="B194" s="10" t="n">
        <v>48392.2</v>
      </c>
      <c r="C194" s="12" t="s">
        <v>189</v>
      </c>
    </row>
    <row r="195" customFormat="false" ht="30" hidden="false" customHeight="false" outlineLevel="0" collapsed="false">
      <c r="A195" s="9" t="n">
        <v>42104</v>
      </c>
      <c r="B195" s="10" t="n">
        <v>85050</v>
      </c>
      <c r="C195" s="12" t="s">
        <v>190</v>
      </c>
    </row>
    <row r="196" customFormat="false" ht="30" hidden="false" customHeight="false" outlineLevel="0" collapsed="false">
      <c r="A196" s="9" t="n">
        <v>42104</v>
      </c>
      <c r="B196" s="10" t="n">
        <v>120000</v>
      </c>
      <c r="C196" s="12" t="s">
        <v>191</v>
      </c>
    </row>
    <row r="197" customFormat="false" ht="15" hidden="false" customHeight="false" outlineLevel="0" collapsed="false">
      <c r="A197" s="9" t="n">
        <v>42107</v>
      </c>
      <c r="B197" s="10" t="n">
        <v>50</v>
      </c>
      <c r="C197" s="12" t="s">
        <v>192</v>
      </c>
    </row>
    <row r="198" customFormat="false" ht="15" hidden="false" customHeight="false" outlineLevel="0" collapsed="false">
      <c r="A198" s="9" t="n">
        <v>42107</v>
      </c>
      <c r="B198" s="10" t="n">
        <v>400</v>
      </c>
      <c r="C198" s="12" t="s">
        <v>193</v>
      </c>
    </row>
    <row r="199" customFormat="false" ht="15" hidden="false" customHeight="false" outlineLevel="0" collapsed="false">
      <c r="A199" s="9" t="n">
        <v>42107</v>
      </c>
      <c r="B199" s="10" t="n">
        <v>500</v>
      </c>
      <c r="C199" s="12" t="s">
        <v>194</v>
      </c>
    </row>
    <row r="200" customFormat="false" ht="15" hidden="false" customHeight="false" outlineLevel="0" collapsed="false">
      <c r="A200" s="9" t="n">
        <v>42107</v>
      </c>
      <c r="B200" s="10" t="n">
        <v>500</v>
      </c>
      <c r="C200" s="12" t="s">
        <v>195</v>
      </c>
    </row>
    <row r="201" customFormat="false" ht="15" hidden="false" customHeight="false" outlineLevel="0" collapsed="false">
      <c r="A201" s="9" t="n">
        <v>42107</v>
      </c>
      <c r="B201" s="10" t="n">
        <v>1000</v>
      </c>
      <c r="C201" s="12" t="s">
        <v>196</v>
      </c>
    </row>
    <row r="202" customFormat="false" ht="30" hidden="false" customHeight="false" outlineLevel="0" collapsed="false">
      <c r="A202" s="9" t="n">
        <v>42107</v>
      </c>
      <c r="B202" s="10" t="n">
        <v>1000</v>
      </c>
      <c r="C202" s="12" t="s">
        <v>197</v>
      </c>
    </row>
    <row r="203" customFormat="false" ht="15" hidden="false" customHeight="false" outlineLevel="0" collapsed="false">
      <c r="A203" s="9" t="n">
        <v>42107</v>
      </c>
      <c r="B203" s="10" t="n">
        <v>1474</v>
      </c>
      <c r="C203" s="12" t="s">
        <v>198</v>
      </c>
    </row>
    <row r="204" customFormat="false" ht="15" hidden="false" customHeight="false" outlineLevel="0" collapsed="false">
      <c r="A204" s="9" t="n">
        <v>42107</v>
      </c>
      <c r="B204" s="10" t="n">
        <v>1500</v>
      </c>
      <c r="C204" s="12" t="s">
        <v>199</v>
      </c>
    </row>
    <row r="205" customFormat="false" ht="15" hidden="false" customHeight="false" outlineLevel="0" collapsed="false">
      <c r="A205" s="9" t="n">
        <v>42107</v>
      </c>
      <c r="B205" s="10" t="n">
        <v>1500</v>
      </c>
      <c r="C205" s="12" t="s">
        <v>200</v>
      </c>
    </row>
    <row r="206" customFormat="false" ht="15" hidden="false" customHeight="false" outlineLevel="0" collapsed="false">
      <c r="A206" s="9" t="n">
        <v>42107</v>
      </c>
      <c r="B206" s="10" t="n">
        <v>2000</v>
      </c>
      <c r="C206" s="12" t="s">
        <v>201</v>
      </c>
    </row>
    <row r="207" customFormat="false" ht="15" hidden="false" customHeight="false" outlineLevel="0" collapsed="false">
      <c r="A207" s="9" t="n">
        <v>42107</v>
      </c>
      <c r="B207" s="10" t="n">
        <v>2000</v>
      </c>
      <c r="C207" s="12" t="s">
        <v>202</v>
      </c>
    </row>
    <row r="208" customFormat="false" ht="15" hidden="false" customHeight="false" outlineLevel="0" collapsed="false">
      <c r="A208" s="9" t="n">
        <v>42107</v>
      </c>
      <c r="B208" s="10" t="n">
        <v>2000</v>
      </c>
      <c r="C208" s="12" t="s">
        <v>203</v>
      </c>
    </row>
    <row r="209" customFormat="false" ht="15" hidden="false" customHeight="false" outlineLevel="0" collapsed="false">
      <c r="A209" s="9" t="n">
        <v>42107</v>
      </c>
      <c r="B209" s="10" t="n">
        <v>2000</v>
      </c>
      <c r="C209" s="12" t="s">
        <v>204</v>
      </c>
    </row>
    <row r="210" customFormat="false" ht="15" hidden="false" customHeight="false" outlineLevel="0" collapsed="false">
      <c r="A210" s="9" t="n">
        <v>42107</v>
      </c>
      <c r="B210" s="10" t="n">
        <v>2400</v>
      </c>
      <c r="C210" s="12" t="s">
        <v>205</v>
      </c>
    </row>
    <row r="211" customFormat="false" ht="15" hidden="false" customHeight="false" outlineLevel="0" collapsed="false">
      <c r="A211" s="9" t="n">
        <v>42107</v>
      </c>
      <c r="B211" s="10" t="n">
        <v>2800</v>
      </c>
      <c r="C211" s="12" t="s">
        <v>206</v>
      </c>
    </row>
    <row r="212" customFormat="false" ht="15" hidden="false" customHeight="false" outlineLevel="0" collapsed="false">
      <c r="A212" s="9" t="n">
        <v>42107</v>
      </c>
      <c r="B212" s="10" t="n">
        <v>3000</v>
      </c>
      <c r="C212" s="12" t="s">
        <v>207</v>
      </c>
    </row>
    <row r="213" customFormat="false" ht="15" hidden="false" customHeight="false" outlineLevel="0" collapsed="false">
      <c r="A213" s="9" t="n">
        <v>42107</v>
      </c>
      <c r="B213" s="10" t="n">
        <v>3200</v>
      </c>
      <c r="C213" s="12" t="s">
        <v>208</v>
      </c>
    </row>
    <row r="214" customFormat="false" ht="30" hidden="false" customHeight="false" outlineLevel="0" collapsed="false">
      <c r="A214" s="9" t="n">
        <v>42107</v>
      </c>
      <c r="B214" s="10" t="n">
        <v>3350</v>
      </c>
      <c r="C214" s="12" t="s">
        <v>209</v>
      </c>
    </row>
    <row r="215" customFormat="false" ht="15" hidden="false" customHeight="false" outlineLevel="0" collapsed="false">
      <c r="A215" s="9" t="n">
        <v>42107</v>
      </c>
      <c r="B215" s="10" t="n">
        <v>3550</v>
      </c>
      <c r="C215" s="12" t="s">
        <v>210</v>
      </c>
    </row>
    <row r="216" customFormat="false" ht="15" hidden="false" customHeight="false" outlineLevel="0" collapsed="false">
      <c r="A216" s="9" t="n">
        <v>42107</v>
      </c>
      <c r="B216" s="10" t="n">
        <v>3950</v>
      </c>
      <c r="C216" s="12" t="s">
        <v>211</v>
      </c>
    </row>
    <row r="217" customFormat="false" ht="30" hidden="false" customHeight="false" outlineLevel="0" collapsed="false">
      <c r="A217" s="9" t="n">
        <v>42107</v>
      </c>
      <c r="B217" s="10" t="n">
        <v>4500</v>
      </c>
      <c r="C217" s="12" t="s">
        <v>212</v>
      </c>
    </row>
    <row r="218" customFormat="false" ht="15" hidden="false" customHeight="false" outlineLevel="0" collapsed="false">
      <c r="A218" s="9" t="n">
        <v>42107</v>
      </c>
      <c r="B218" s="10" t="n">
        <v>4600</v>
      </c>
      <c r="C218" s="12" t="s">
        <v>213</v>
      </c>
    </row>
    <row r="219" customFormat="false" ht="15" hidden="false" customHeight="false" outlineLevel="0" collapsed="false">
      <c r="A219" s="9" t="n">
        <v>42107</v>
      </c>
      <c r="B219" s="10" t="n">
        <v>5000</v>
      </c>
      <c r="C219" s="12" t="s">
        <v>214</v>
      </c>
    </row>
    <row r="220" customFormat="false" ht="15" hidden="false" customHeight="false" outlineLevel="0" collapsed="false">
      <c r="A220" s="9" t="n">
        <v>42107</v>
      </c>
      <c r="B220" s="10" t="n">
        <v>5200</v>
      </c>
      <c r="C220" s="12" t="s">
        <v>215</v>
      </c>
    </row>
    <row r="221" customFormat="false" ht="15" hidden="false" customHeight="false" outlineLevel="0" collapsed="false">
      <c r="A221" s="9" t="n">
        <v>42107</v>
      </c>
      <c r="B221" s="10" t="n">
        <v>5350</v>
      </c>
      <c r="C221" s="12" t="s">
        <v>216</v>
      </c>
    </row>
    <row r="222" customFormat="false" ht="30" hidden="false" customHeight="false" outlineLevel="0" collapsed="false">
      <c r="A222" s="9" t="n">
        <v>42107</v>
      </c>
      <c r="B222" s="10" t="n">
        <v>7000</v>
      </c>
      <c r="C222" s="12" t="s">
        <v>217</v>
      </c>
    </row>
    <row r="223" customFormat="false" ht="30" hidden="false" customHeight="false" outlineLevel="0" collapsed="false">
      <c r="A223" s="9" t="n">
        <v>42107</v>
      </c>
      <c r="B223" s="10" t="n">
        <v>7080</v>
      </c>
      <c r="C223" s="12" t="s">
        <v>218</v>
      </c>
    </row>
    <row r="224" customFormat="false" ht="15" hidden="false" customHeight="false" outlineLevel="0" collapsed="false">
      <c r="A224" s="9" t="n">
        <v>42107</v>
      </c>
      <c r="B224" s="10" t="n">
        <v>7100</v>
      </c>
      <c r="C224" s="12" t="s">
        <v>219</v>
      </c>
    </row>
    <row r="225" customFormat="false" ht="15" hidden="false" customHeight="false" outlineLevel="0" collapsed="false">
      <c r="A225" s="9" t="n">
        <v>42107</v>
      </c>
      <c r="B225" s="10" t="n">
        <v>10000</v>
      </c>
      <c r="C225" s="12" t="s">
        <v>220</v>
      </c>
    </row>
    <row r="226" customFormat="false" ht="15" hidden="false" customHeight="false" outlineLevel="0" collapsed="false">
      <c r="A226" s="9" t="n">
        <v>42107</v>
      </c>
      <c r="B226" s="10" t="n">
        <v>10000</v>
      </c>
      <c r="C226" s="12" t="s">
        <v>221</v>
      </c>
    </row>
    <row r="227" customFormat="false" ht="15" hidden="false" customHeight="false" outlineLevel="0" collapsed="false">
      <c r="A227" s="9" t="n">
        <v>42107</v>
      </c>
      <c r="B227" s="10" t="n">
        <v>10156.5</v>
      </c>
      <c r="C227" s="12" t="s">
        <v>222</v>
      </c>
    </row>
    <row r="228" customFormat="false" ht="15" hidden="false" customHeight="false" outlineLevel="0" collapsed="false">
      <c r="A228" s="9" t="n">
        <v>42107</v>
      </c>
      <c r="B228" s="10" t="n">
        <v>11000</v>
      </c>
      <c r="C228" s="12" t="s">
        <v>223</v>
      </c>
    </row>
    <row r="229" customFormat="false" ht="15" hidden="false" customHeight="false" outlineLevel="0" collapsed="false">
      <c r="A229" s="9" t="n">
        <v>42107</v>
      </c>
      <c r="B229" s="10" t="n">
        <v>11530</v>
      </c>
      <c r="C229" s="12" t="s">
        <v>224</v>
      </c>
    </row>
    <row r="230" customFormat="false" ht="15" hidden="false" customHeight="false" outlineLevel="0" collapsed="false">
      <c r="A230" s="9" t="n">
        <v>42107</v>
      </c>
      <c r="B230" s="10" t="n">
        <v>11850</v>
      </c>
      <c r="C230" s="12" t="s">
        <v>225</v>
      </c>
    </row>
    <row r="231" customFormat="false" ht="15" hidden="false" customHeight="false" outlineLevel="0" collapsed="false">
      <c r="A231" s="9" t="n">
        <v>42107</v>
      </c>
      <c r="B231" s="10" t="n">
        <v>12200</v>
      </c>
      <c r="C231" s="12" t="s">
        <v>226</v>
      </c>
    </row>
    <row r="232" customFormat="false" ht="15" hidden="false" customHeight="false" outlineLevel="0" collapsed="false">
      <c r="A232" s="9" t="n">
        <v>42107</v>
      </c>
      <c r="B232" s="10" t="n">
        <v>13600</v>
      </c>
      <c r="C232" s="12" t="s">
        <v>227</v>
      </c>
    </row>
    <row r="233" customFormat="false" ht="15" hidden="false" customHeight="false" outlineLevel="0" collapsed="false">
      <c r="A233" s="9" t="n">
        <v>42107</v>
      </c>
      <c r="B233" s="10" t="n">
        <v>15000</v>
      </c>
      <c r="C233" s="12" t="s">
        <v>228</v>
      </c>
    </row>
    <row r="234" customFormat="false" ht="15" hidden="false" customHeight="false" outlineLevel="0" collapsed="false">
      <c r="A234" s="9" t="n">
        <v>42107</v>
      </c>
      <c r="B234" s="10" t="n">
        <v>17200</v>
      </c>
      <c r="C234" s="12" t="s">
        <v>198</v>
      </c>
    </row>
    <row r="235" customFormat="false" ht="15" hidden="false" customHeight="false" outlineLevel="0" collapsed="false">
      <c r="A235" s="9" t="n">
        <v>42107</v>
      </c>
      <c r="B235" s="10" t="n">
        <v>18140</v>
      </c>
      <c r="C235" s="12" t="s">
        <v>229</v>
      </c>
    </row>
    <row r="236" customFormat="false" ht="15" hidden="false" customHeight="false" outlineLevel="0" collapsed="false">
      <c r="A236" s="9" t="n">
        <v>42107</v>
      </c>
      <c r="B236" s="10" t="n">
        <v>20140</v>
      </c>
      <c r="C236" s="12" t="s">
        <v>230</v>
      </c>
    </row>
    <row r="237" customFormat="false" ht="15" hidden="false" customHeight="false" outlineLevel="0" collapsed="false">
      <c r="A237" s="9" t="n">
        <v>42107</v>
      </c>
      <c r="B237" s="10" t="n">
        <v>23050</v>
      </c>
      <c r="C237" s="12" t="s">
        <v>231</v>
      </c>
    </row>
    <row r="238" customFormat="false" ht="15" hidden="false" customHeight="false" outlineLevel="0" collapsed="false">
      <c r="A238" s="9" t="n">
        <v>42107</v>
      </c>
      <c r="B238" s="10" t="n">
        <v>25000</v>
      </c>
      <c r="C238" s="12" t="s">
        <v>232</v>
      </c>
    </row>
    <row r="239" customFormat="false" ht="15" hidden="false" customHeight="false" outlineLevel="0" collapsed="false">
      <c r="A239" s="9" t="n">
        <v>42107</v>
      </c>
      <c r="B239" s="10" t="n">
        <v>29120</v>
      </c>
      <c r="C239" s="12" t="s">
        <v>233</v>
      </c>
    </row>
    <row r="240" customFormat="false" ht="15" hidden="false" customHeight="false" outlineLevel="0" collapsed="false">
      <c r="A240" s="9" t="n">
        <v>42107</v>
      </c>
      <c r="B240" s="10" t="n">
        <v>35000</v>
      </c>
      <c r="C240" s="15" t="s">
        <v>234</v>
      </c>
    </row>
    <row r="241" customFormat="false" ht="15" hidden="false" customHeight="false" outlineLevel="0" collapsed="false">
      <c r="A241" s="9" t="n">
        <v>42107</v>
      </c>
      <c r="B241" s="10" t="n">
        <v>43500</v>
      </c>
      <c r="C241" s="12" t="s">
        <v>235</v>
      </c>
    </row>
    <row r="242" customFormat="false" ht="15" hidden="false" customHeight="false" outlineLevel="0" collapsed="false">
      <c r="A242" s="9" t="n">
        <v>42107</v>
      </c>
      <c r="B242" s="10" t="n">
        <v>48000</v>
      </c>
      <c r="C242" s="12" t="s">
        <v>236</v>
      </c>
    </row>
    <row r="243" customFormat="false" ht="15" hidden="false" customHeight="false" outlineLevel="0" collapsed="false">
      <c r="A243" s="9" t="n">
        <v>42107</v>
      </c>
      <c r="B243" s="10" t="n">
        <v>48364</v>
      </c>
      <c r="C243" s="12" t="s">
        <v>237</v>
      </c>
    </row>
    <row r="244" customFormat="false" ht="15" hidden="false" customHeight="false" outlineLevel="0" collapsed="false">
      <c r="A244" s="9" t="n">
        <v>42107</v>
      </c>
      <c r="B244" s="10" t="n">
        <v>85500</v>
      </c>
      <c r="C244" s="12" t="s">
        <v>238</v>
      </c>
    </row>
    <row r="245" customFormat="false" ht="15" hidden="false" customHeight="false" outlineLevel="0" collapsed="false">
      <c r="A245" s="9" t="n">
        <v>42108</v>
      </c>
      <c r="B245" s="10" t="n">
        <v>300</v>
      </c>
      <c r="C245" s="12" t="s">
        <v>239</v>
      </c>
    </row>
    <row r="246" customFormat="false" ht="15" hidden="false" customHeight="false" outlineLevel="0" collapsed="false">
      <c r="A246" s="9" t="n">
        <v>42108</v>
      </c>
      <c r="B246" s="10" t="n">
        <v>500</v>
      </c>
      <c r="C246" s="12" t="s">
        <v>240</v>
      </c>
    </row>
    <row r="247" customFormat="false" ht="15" hidden="false" customHeight="false" outlineLevel="0" collapsed="false">
      <c r="A247" s="9" t="n">
        <v>42108</v>
      </c>
      <c r="B247" s="10" t="n">
        <v>700</v>
      </c>
      <c r="C247" s="12" t="s">
        <v>241</v>
      </c>
    </row>
    <row r="248" customFormat="false" ht="30" hidden="false" customHeight="false" outlineLevel="0" collapsed="false">
      <c r="A248" s="9" t="n">
        <v>42108</v>
      </c>
      <c r="B248" s="10" t="n">
        <v>1297.71</v>
      </c>
      <c r="C248" s="12" t="s">
        <v>242</v>
      </c>
    </row>
    <row r="249" customFormat="false" ht="15" hidden="false" customHeight="false" outlineLevel="0" collapsed="false">
      <c r="A249" s="9" t="n">
        <v>42108</v>
      </c>
      <c r="B249" s="10" t="n">
        <v>1900</v>
      </c>
      <c r="C249" s="12" t="s">
        <v>243</v>
      </c>
    </row>
    <row r="250" customFormat="false" ht="15" hidden="false" customHeight="false" outlineLevel="0" collapsed="false">
      <c r="A250" s="9" t="n">
        <v>42108</v>
      </c>
      <c r="B250" s="10" t="n">
        <v>2000</v>
      </c>
      <c r="C250" s="12" t="s">
        <v>244</v>
      </c>
    </row>
    <row r="251" customFormat="false" ht="30" hidden="false" customHeight="false" outlineLevel="0" collapsed="false">
      <c r="A251" s="9" t="n">
        <v>42108</v>
      </c>
      <c r="B251" s="10" t="n">
        <v>2000</v>
      </c>
      <c r="C251" s="12" t="s">
        <v>245</v>
      </c>
    </row>
    <row r="252" customFormat="false" ht="15" hidden="false" customHeight="false" outlineLevel="0" collapsed="false">
      <c r="A252" s="9" t="n">
        <v>42108</v>
      </c>
      <c r="B252" s="10" t="n">
        <v>2240</v>
      </c>
      <c r="C252" s="12" t="s">
        <v>246</v>
      </c>
    </row>
    <row r="253" customFormat="false" ht="15" hidden="false" customHeight="false" outlineLevel="0" collapsed="false">
      <c r="A253" s="9" t="n">
        <v>42108</v>
      </c>
      <c r="B253" s="10" t="n">
        <v>2750</v>
      </c>
      <c r="C253" s="12" t="s">
        <v>247</v>
      </c>
    </row>
    <row r="254" customFormat="false" ht="15" hidden="false" customHeight="false" outlineLevel="0" collapsed="false">
      <c r="A254" s="9" t="n">
        <v>42108</v>
      </c>
      <c r="B254" s="10" t="n">
        <v>3200</v>
      </c>
      <c r="C254" s="12" t="s">
        <v>248</v>
      </c>
    </row>
    <row r="255" customFormat="false" ht="15" hidden="false" customHeight="false" outlineLevel="0" collapsed="false">
      <c r="A255" s="9" t="n">
        <v>42108</v>
      </c>
      <c r="B255" s="10" t="n">
        <v>5000</v>
      </c>
      <c r="C255" s="12" t="s">
        <v>249</v>
      </c>
    </row>
    <row r="256" customFormat="false" ht="15" hidden="false" customHeight="false" outlineLevel="0" collapsed="false">
      <c r="A256" s="9" t="n">
        <v>42108</v>
      </c>
      <c r="B256" s="10" t="n">
        <v>6000</v>
      </c>
      <c r="C256" s="12" t="s">
        <v>250</v>
      </c>
    </row>
    <row r="257" customFormat="false" ht="15" hidden="false" customHeight="false" outlineLevel="0" collapsed="false">
      <c r="A257" s="9" t="n">
        <v>42108</v>
      </c>
      <c r="B257" s="10" t="n">
        <v>10000</v>
      </c>
      <c r="C257" s="12" t="s">
        <v>251</v>
      </c>
    </row>
    <row r="258" customFormat="false" ht="15" hidden="false" customHeight="false" outlineLevel="0" collapsed="false">
      <c r="A258" s="9" t="n">
        <v>42108</v>
      </c>
      <c r="B258" s="10" t="n">
        <v>31011.5</v>
      </c>
      <c r="C258" s="12" t="s">
        <v>252</v>
      </c>
    </row>
    <row r="259" customFormat="false" ht="15" hidden="false" customHeight="false" outlineLevel="0" collapsed="false">
      <c r="A259" s="9" t="n">
        <v>42108</v>
      </c>
      <c r="B259" s="10" t="n">
        <v>33000</v>
      </c>
      <c r="C259" s="12" t="s">
        <v>253</v>
      </c>
    </row>
    <row r="260" customFormat="false" ht="15" hidden="false" customHeight="false" outlineLevel="0" collapsed="false">
      <c r="A260" s="9" t="n">
        <v>42109</v>
      </c>
      <c r="B260" s="10" t="n">
        <v>500</v>
      </c>
      <c r="C260" s="12" t="s">
        <v>254</v>
      </c>
    </row>
    <row r="261" customFormat="false" ht="15" hidden="false" customHeight="false" outlineLevel="0" collapsed="false">
      <c r="A261" s="9" t="n">
        <v>42109</v>
      </c>
      <c r="B261" s="10" t="n">
        <v>500</v>
      </c>
      <c r="C261" s="12" t="s">
        <v>255</v>
      </c>
    </row>
    <row r="262" customFormat="false" ht="15" hidden="false" customHeight="false" outlineLevel="0" collapsed="false">
      <c r="A262" s="9" t="n">
        <v>42109</v>
      </c>
      <c r="B262" s="10" t="n">
        <v>1150</v>
      </c>
      <c r="C262" s="12" t="s">
        <v>256</v>
      </c>
    </row>
    <row r="263" customFormat="false" ht="15" hidden="false" customHeight="false" outlineLevel="0" collapsed="false">
      <c r="A263" s="9" t="n">
        <v>42109</v>
      </c>
      <c r="B263" s="10" t="n">
        <v>1600</v>
      </c>
      <c r="C263" s="12" t="s">
        <v>257</v>
      </c>
    </row>
    <row r="264" customFormat="false" ht="15" hidden="false" customHeight="false" outlineLevel="0" collapsed="false">
      <c r="A264" s="9" t="n">
        <v>42109</v>
      </c>
      <c r="B264" s="10" t="n">
        <v>1700</v>
      </c>
      <c r="C264" s="12" t="s">
        <v>258</v>
      </c>
    </row>
    <row r="265" customFormat="false" ht="15" hidden="false" customHeight="false" outlineLevel="0" collapsed="false">
      <c r="A265" s="9" t="n">
        <v>42109</v>
      </c>
      <c r="B265" s="10" t="n">
        <v>1850</v>
      </c>
      <c r="C265" s="12" t="s">
        <v>259</v>
      </c>
    </row>
    <row r="266" customFormat="false" ht="15" hidden="false" customHeight="false" outlineLevel="0" collapsed="false">
      <c r="A266" s="9" t="n">
        <v>42109</v>
      </c>
      <c r="B266" s="10" t="n">
        <v>2500</v>
      </c>
      <c r="C266" s="12" t="s">
        <v>260</v>
      </c>
    </row>
    <row r="267" customFormat="false" ht="15" hidden="false" customHeight="false" outlineLevel="0" collapsed="false">
      <c r="A267" s="9" t="n">
        <v>42109</v>
      </c>
      <c r="B267" s="10" t="n">
        <v>2550</v>
      </c>
      <c r="C267" s="12" t="s">
        <v>261</v>
      </c>
    </row>
    <row r="268" customFormat="false" ht="15" hidden="false" customHeight="false" outlineLevel="0" collapsed="false">
      <c r="A268" s="9" t="n">
        <v>42109</v>
      </c>
      <c r="B268" s="10" t="n">
        <v>3000</v>
      </c>
      <c r="C268" s="12" t="s">
        <v>262</v>
      </c>
    </row>
    <row r="269" customFormat="false" ht="15" hidden="false" customHeight="false" outlineLevel="0" collapsed="false">
      <c r="A269" s="9" t="n">
        <v>42109</v>
      </c>
      <c r="B269" s="10" t="n">
        <v>3000</v>
      </c>
      <c r="C269" s="12" t="s">
        <v>263</v>
      </c>
    </row>
    <row r="270" customFormat="false" ht="15" hidden="false" customHeight="false" outlineLevel="0" collapsed="false">
      <c r="A270" s="9" t="n">
        <v>42109</v>
      </c>
      <c r="B270" s="10" t="n">
        <v>3000</v>
      </c>
      <c r="C270" s="12" t="s">
        <v>264</v>
      </c>
    </row>
    <row r="271" customFormat="false" ht="15" hidden="false" customHeight="false" outlineLevel="0" collapsed="false">
      <c r="A271" s="9" t="n">
        <v>42109</v>
      </c>
      <c r="B271" s="10" t="n">
        <v>3000</v>
      </c>
      <c r="C271" s="12" t="s">
        <v>265</v>
      </c>
    </row>
    <row r="272" customFormat="false" ht="15" hidden="false" customHeight="false" outlineLevel="0" collapsed="false">
      <c r="A272" s="9" t="n">
        <v>42109</v>
      </c>
      <c r="B272" s="10" t="n">
        <v>8180</v>
      </c>
      <c r="C272" s="12" t="s">
        <v>266</v>
      </c>
    </row>
    <row r="273" customFormat="false" ht="15" hidden="false" customHeight="false" outlineLevel="0" collapsed="false">
      <c r="A273" s="9" t="n">
        <v>42109</v>
      </c>
      <c r="B273" s="10" t="n">
        <v>18441.1</v>
      </c>
      <c r="C273" s="12" t="s">
        <v>267</v>
      </c>
    </row>
    <row r="274" customFormat="false" ht="15" hidden="false" customHeight="false" outlineLevel="0" collapsed="false">
      <c r="A274" s="9" t="n">
        <v>42109</v>
      </c>
      <c r="B274" s="10" t="n">
        <v>20060</v>
      </c>
      <c r="C274" s="12" t="s">
        <v>268</v>
      </c>
    </row>
    <row r="275" customFormat="false" ht="15" hidden="false" customHeight="false" outlineLevel="0" collapsed="false">
      <c r="A275" s="9" t="n">
        <v>42109</v>
      </c>
      <c r="B275" s="10" t="n">
        <v>23821.35</v>
      </c>
      <c r="C275" s="12" t="s">
        <v>269</v>
      </c>
    </row>
    <row r="276" customFormat="false" ht="30" hidden="false" customHeight="false" outlineLevel="0" collapsed="false">
      <c r="A276" s="9" t="n">
        <v>42109</v>
      </c>
      <c r="B276" s="10" t="n">
        <v>40700</v>
      </c>
      <c r="C276" s="12" t="s">
        <v>190</v>
      </c>
    </row>
    <row r="277" customFormat="false" ht="15" hidden="false" customHeight="false" outlineLevel="0" collapsed="false">
      <c r="A277" s="9" t="n">
        <v>42110</v>
      </c>
      <c r="B277" s="10" t="n">
        <v>400</v>
      </c>
      <c r="C277" s="12" t="s">
        <v>270</v>
      </c>
    </row>
    <row r="278" customFormat="false" ht="15" hidden="false" customHeight="false" outlineLevel="0" collapsed="false">
      <c r="A278" s="9" t="n">
        <v>42110</v>
      </c>
      <c r="B278" s="10" t="n">
        <v>500</v>
      </c>
      <c r="C278" s="12" t="s">
        <v>271</v>
      </c>
    </row>
    <row r="279" customFormat="false" ht="15" hidden="false" customHeight="false" outlineLevel="0" collapsed="false">
      <c r="A279" s="9" t="n">
        <v>42110</v>
      </c>
      <c r="B279" s="10" t="n">
        <v>500</v>
      </c>
      <c r="C279" s="12" t="s">
        <v>57</v>
      </c>
    </row>
    <row r="280" customFormat="false" ht="15" hidden="false" customHeight="false" outlineLevel="0" collapsed="false">
      <c r="A280" s="9" t="n">
        <v>42110</v>
      </c>
      <c r="B280" s="10" t="n">
        <v>500</v>
      </c>
      <c r="C280" s="12" t="s">
        <v>272</v>
      </c>
    </row>
    <row r="281" customFormat="false" ht="15" hidden="false" customHeight="false" outlineLevel="0" collapsed="false">
      <c r="A281" s="9" t="n">
        <v>42110</v>
      </c>
      <c r="B281" s="10" t="n">
        <v>1000</v>
      </c>
      <c r="C281" s="12" t="s">
        <v>273</v>
      </c>
    </row>
    <row r="282" customFormat="false" ht="15" hidden="false" customHeight="false" outlineLevel="0" collapsed="false">
      <c r="A282" s="9" t="n">
        <v>42110</v>
      </c>
      <c r="B282" s="10" t="n">
        <v>1000</v>
      </c>
      <c r="C282" s="12" t="s">
        <v>274</v>
      </c>
    </row>
    <row r="283" customFormat="false" ht="15" hidden="false" customHeight="false" outlineLevel="0" collapsed="false">
      <c r="A283" s="9" t="n">
        <v>42110</v>
      </c>
      <c r="B283" s="10" t="n">
        <v>1800</v>
      </c>
      <c r="C283" s="12" t="s">
        <v>275</v>
      </c>
    </row>
    <row r="284" customFormat="false" ht="15" hidden="false" customHeight="false" outlineLevel="0" collapsed="false">
      <c r="A284" s="9" t="n">
        <v>42110</v>
      </c>
      <c r="B284" s="10" t="n">
        <v>2500</v>
      </c>
      <c r="C284" s="12" t="s">
        <v>276</v>
      </c>
    </row>
    <row r="285" customFormat="false" ht="15" hidden="false" customHeight="false" outlineLevel="0" collapsed="false">
      <c r="A285" s="9" t="n">
        <v>42110</v>
      </c>
      <c r="B285" s="10" t="n">
        <v>6200</v>
      </c>
      <c r="C285" s="12" t="s">
        <v>277</v>
      </c>
    </row>
    <row r="286" customFormat="false" ht="15" hidden="false" customHeight="false" outlineLevel="0" collapsed="false">
      <c r="A286" s="9" t="n">
        <v>42110</v>
      </c>
      <c r="B286" s="10" t="n">
        <v>7336.6</v>
      </c>
      <c r="C286" s="12" t="s">
        <v>278</v>
      </c>
    </row>
    <row r="287" customFormat="false" ht="15" hidden="false" customHeight="false" outlineLevel="0" collapsed="false">
      <c r="A287" s="9" t="n">
        <v>42110</v>
      </c>
      <c r="B287" s="10" t="n">
        <v>10000</v>
      </c>
      <c r="C287" s="12" t="s">
        <v>279</v>
      </c>
    </row>
    <row r="288" customFormat="false" ht="15" hidden="false" customHeight="false" outlineLevel="0" collapsed="false">
      <c r="A288" s="9" t="n">
        <v>42110</v>
      </c>
      <c r="B288" s="10" t="n">
        <v>13300</v>
      </c>
      <c r="C288" s="12" t="s">
        <v>280</v>
      </c>
    </row>
    <row r="289" customFormat="false" ht="15" hidden="false" customHeight="false" outlineLevel="0" collapsed="false">
      <c r="A289" s="9" t="n">
        <v>42110</v>
      </c>
      <c r="B289" s="10" t="n">
        <v>14150</v>
      </c>
      <c r="C289" s="12" t="s">
        <v>277</v>
      </c>
    </row>
    <row r="290" customFormat="false" ht="15" hidden="false" customHeight="false" outlineLevel="0" collapsed="false">
      <c r="A290" s="9" t="n">
        <v>42110</v>
      </c>
      <c r="B290" s="10" t="n">
        <v>15000</v>
      </c>
      <c r="C290" s="12" t="s">
        <v>277</v>
      </c>
    </row>
    <row r="291" customFormat="false" ht="15" hidden="false" customHeight="false" outlineLevel="0" collapsed="false">
      <c r="A291" s="9" t="n">
        <v>42110</v>
      </c>
      <c r="B291" s="10" t="n">
        <v>16600</v>
      </c>
      <c r="C291" s="12" t="s">
        <v>281</v>
      </c>
    </row>
    <row r="292" customFormat="false" ht="15" hidden="false" customHeight="false" outlineLevel="0" collapsed="false">
      <c r="A292" s="9" t="n">
        <v>42110</v>
      </c>
      <c r="B292" s="10" t="n">
        <v>19462.4</v>
      </c>
      <c r="C292" s="12" t="s">
        <v>282</v>
      </c>
    </row>
    <row r="293" customFormat="false" ht="15" hidden="false" customHeight="false" outlineLevel="0" collapsed="false">
      <c r="A293" s="9" t="n">
        <v>42110</v>
      </c>
      <c r="B293" s="10" t="n">
        <v>40000</v>
      </c>
      <c r="C293" s="12" t="s">
        <v>283</v>
      </c>
    </row>
    <row r="294" customFormat="false" ht="15" hidden="false" customHeight="false" outlineLevel="0" collapsed="false">
      <c r="A294" s="9" t="n">
        <v>42110</v>
      </c>
      <c r="B294" s="10" t="n">
        <v>41000</v>
      </c>
      <c r="C294" s="12" t="s">
        <v>284</v>
      </c>
    </row>
    <row r="295" customFormat="false" ht="15" hidden="false" customHeight="false" outlineLevel="0" collapsed="false">
      <c r="A295" s="9" t="n">
        <v>42110</v>
      </c>
      <c r="B295" s="10" t="n">
        <v>52000</v>
      </c>
      <c r="C295" s="12" t="s">
        <v>285</v>
      </c>
    </row>
    <row r="296" customFormat="false" ht="15" hidden="false" customHeight="false" outlineLevel="0" collapsed="false">
      <c r="A296" s="9" t="n">
        <v>42111</v>
      </c>
      <c r="B296" s="10" t="n">
        <v>495</v>
      </c>
      <c r="C296" s="12" t="s">
        <v>286</v>
      </c>
    </row>
    <row r="297" customFormat="false" ht="15" hidden="false" customHeight="false" outlineLevel="0" collapsed="false">
      <c r="A297" s="9" t="n">
        <v>42111</v>
      </c>
      <c r="B297" s="10" t="n">
        <v>500</v>
      </c>
      <c r="C297" s="12" t="s">
        <v>287</v>
      </c>
    </row>
    <row r="298" customFormat="false" ht="15" hidden="false" customHeight="false" outlineLevel="0" collapsed="false">
      <c r="A298" s="9" t="n">
        <v>42111</v>
      </c>
      <c r="B298" s="10" t="n">
        <v>500</v>
      </c>
      <c r="C298" s="12" t="s">
        <v>288</v>
      </c>
    </row>
    <row r="299" customFormat="false" ht="15" hidden="false" customHeight="false" outlineLevel="0" collapsed="false">
      <c r="A299" s="9" t="n">
        <v>42111</v>
      </c>
      <c r="B299" s="10" t="n">
        <v>500</v>
      </c>
      <c r="C299" s="12" t="s">
        <v>289</v>
      </c>
    </row>
    <row r="300" customFormat="false" ht="15" hidden="false" customHeight="false" outlineLevel="0" collapsed="false">
      <c r="A300" s="9" t="n">
        <v>42111</v>
      </c>
      <c r="B300" s="10" t="n">
        <v>500</v>
      </c>
      <c r="C300" s="12" t="s">
        <v>290</v>
      </c>
    </row>
    <row r="301" customFormat="false" ht="15" hidden="false" customHeight="false" outlineLevel="0" collapsed="false">
      <c r="A301" s="9" t="n">
        <v>42111</v>
      </c>
      <c r="B301" s="10" t="n">
        <v>800</v>
      </c>
      <c r="C301" s="12" t="s">
        <v>291</v>
      </c>
    </row>
    <row r="302" customFormat="false" ht="15" hidden="false" customHeight="false" outlineLevel="0" collapsed="false">
      <c r="A302" s="9" t="n">
        <v>42111</v>
      </c>
      <c r="B302" s="10" t="n">
        <v>1000</v>
      </c>
      <c r="C302" s="12" t="s">
        <v>292</v>
      </c>
    </row>
    <row r="303" customFormat="false" ht="15" hidden="false" customHeight="false" outlineLevel="0" collapsed="false">
      <c r="A303" s="9" t="n">
        <v>42111</v>
      </c>
      <c r="B303" s="10" t="n">
        <v>1000</v>
      </c>
      <c r="C303" s="12" t="s">
        <v>293</v>
      </c>
    </row>
    <row r="304" customFormat="false" ht="15" hidden="false" customHeight="false" outlineLevel="0" collapsed="false">
      <c r="A304" s="9" t="n">
        <v>42111</v>
      </c>
      <c r="B304" s="10" t="n">
        <v>1600</v>
      </c>
      <c r="C304" s="12" t="s">
        <v>294</v>
      </c>
    </row>
    <row r="305" customFormat="false" ht="15" hidden="false" customHeight="false" outlineLevel="0" collapsed="false">
      <c r="A305" s="9" t="n">
        <v>42111</v>
      </c>
      <c r="B305" s="10" t="n">
        <v>1600</v>
      </c>
      <c r="C305" s="12" t="s">
        <v>295</v>
      </c>
    </row>
    <row r="306" customFormat="false" ht="15" hidden="false" customHeight="false" outlineLevel="0" collapsed="false">
      <c r="A306" s="9" t="n">
        <v>42111</v>
      </c>
      <c r="B306" s="10" t="n">
        <v>1900</v>
      </c>
      <c r="C306" s="12" t="s">
        <v>296</v>
      </c>
    </row>
    <row r="307" customFormat="false" ht="15" hidden="false" customHeight="false" outlineLevel="0" collapsed="false">
      <c r="A307" s="9" t="n">
        <v>42111</v>
      </c>
      <c r="B307" s="10" t="n">
        <v>2100</v>
      </c>
      <c r="C307" s="12" t="s">
        <v>297</v>
      </c>
    </row>
    <row r="308" customFormat="false" ht="15" hidden="false" customHeight="false" outlineLevel="0" collapsed="false">
      <c r="A308" s="9" t="n">
        <v>42111</v>
      </c>
      <c r="B308" s="10" t="n">
        <v>3220</v>
      </c>
      <c r="C308" s="12" t="s">
        <v>286</v>
      </c>
    </row>
    <row r="309" customFormat="false" ht="15" hidden="false" customHeight="false" outlineLevel="0" collapsed="false">
      <c r="A309" s="9" t="n">
        <v>42111</v>
      </c>
      <c r="B309" s="10" t="n">
        <v>4000.7</v>
      </c>
      <c r="C309" s="12" t="s">
        <v>298</v>
      </c>
    </row>
    <row r="310" customFormat="false" ht="15" hidden="false" customHeight="false" outlineLevel="0" collapsed="false">
      <c r="A310" s="9" t="n">
        <v>42111</v>
      </c>
      <c r="B310" s="10" t="n">
        <v>5000</v>
      </c>
      <c r="C310" s="12" t="s">
        <v>299</v>
      </c>
    </row>
    <row r="311" customFormat="false" ht="15" hidden="false" customHeight="false" outlineLevel="0" collapsed="false">
      <c r="A311" s="9" t="n">
        <v>42111</v>
      </c>
      <c r="B311" s="10" t="n">
        <v>6000</v>
      </c>
      <c r="C311" s="12" t="s">
        <v>300</v>
      </c>
    </row>
    <row r="312" customFormat="false" ht="15" hidden="false" customHeight="false" outlineLevel="0" collapsed="false">
      <c r="A312" s="9" t="n">
        <v>42111</v>
      </c>
      <c r="B312" s="10" t="n">
        <v>10500</v>
      </c>
      <c r="C312" s="12" t="s">
        <v>301</v>
      </c>
    </row>
    <row r="313" customFormat="false" ht="15" hidden="false" customHeight="false" outlineLevel="0" collapsed="false">
      <c r="A313" s="9" t="n">
        <v>42111</v>
      </c>
      <c r="B313" s="10" t="n">
        <v>14900</v>
      </c>
      <c r="C313" s="12" t="s">
        <v>302</v>
      </c>
    </row>
    <row r="314" customFormat="false" ht="15" hidden="false" customHeight="false" outlineLevel="0" collapsed="false">
      <c r="A314" s="9" t="n">
        <v>42111</v>
      </c>
      <c r="B314" s="10" t="n">
        <v>37730</v>
      </c>
      <c r="C314" s="12" t="s">
        <v>303</v>
      </c>
    </row>
    <row r="315" customFormat="false" ht="15" hidden="false" customHeight="false" outlineLevel="0" collapsed="false">
      <c r="A315" s="9" t="n">
        <v>42111</v>
      </c>
      <c r="B315" s="10" t="n">
        <v>49300</v>
      </c>
      <c r="C315" s="12" t="s">
        <v>304</v>
      </c>
    </row>
    <row r="316" customFormat="false" ht="15" hidden="false" customHeight="false" outlineLevel="0" collapsed="false">
      <c r="A316" s="9" t="n">
        <v>42111</v>
      </c>
      <c r="B316" s="10" t="n">
        <v>55000</v>
      </c>
      <c r="C316" s="12" t="s">
        <v>305</v>
      </c>
    </row>
    <row r="317" customFormat="false" ht="15" hidden="false" customHeight="false" outlineLevel="0" collapsed="false">
      <c r="A317" s="9" t="n">
        <v>42111</v>
      </c>
      <c r="B317" s="10" t="n">
        <v>67200</v>
      </c>
      <c r="C317" s="12" t="s">
        <v>306</v>
      </c>
    </row>
    <row r="318" customFormat="false" ht="15" hidden="false" customHeight="false" outlineLevel="0" collapsed="false">
      <c r="A318" s="9" t="n">
        <v>42114</v>
      </c>
      <c r="B318" s="10" t="n">
        <v>100</v>
      </c>
      <c r="C318" s="12" t="s">
        <v>307</v>
      </c>
    </row>
    <row r="319" customFormat="false" ht="15" hidden="false" customHeight="false" outlineLevel="0" collapsed="false">
      <c r="A319" s="9" t="n">
        <v>42114</v>
      </c>
      <c r="B319" s="10" t="n">
        <v>150</v>
      </c>
      <c r="C319" s="12" t="s">
        <v>308</v>
      </c>
    </row>
    <row r="320" customFormat="false" ht="15" hidden="false" customHeight="false" outlineLevel="0" collapsed="false">
      <c r="A320" s="9" t="n">
        <v>42114</v>
      </c>
      <c r="B320" s="10" t="n">
        <v>250</v>
      </c>
      <c r="C320" s="12" t="s">
        <v>309</v>
      </c>
    </row>
    <row r="321" customFormat="false" ht="15" hidden="false" customHeight="false" outlineLevel="0" collapsed="false">
      <c r="A321" s="9" t="n">
        <v>42114</v>
      </c>
      <c r="B321" s="10" t="n">
        <v>300</v>
      </c>
      <c r="C321" s="12" t="s">
        <v>310</v>
      </c>
    </row>
    <row r="322" customFormat="false" ht="15" hidden="false" customHeight="false" outlineLevel="0" collapsed="false">
      <c r="A322" s="9" t="n">
        <v>42114</v>
      </c>
      <c r="B322" s="10" t="n">
        <v>750</v>
      </c>
      <c r="C322" s="12" t="s">
        <v>311</v>
      </c>
    </row>
    <row r="323" customFormat="false" ht="15" hidden="false" customHeight="false" outlineLevel="0" collapsed="false">
      <c r="A323" s="9" t="n">
        <v>42114</v>
      </c>
      <c r="B323" s="10" t="n">
        <v>800</v>
      </c>
      <c r="C323" s="12" t="s">
        <v>312</v>
      </c>
    </row>
    <row r="324" customFormat="false" ht="15" hidden="false" customHeight="false" outlineLevel="0" collapsed="false">
      <c r="A324" s="9" t="n">
        <v>42114</v>
      </c>
      <c r="B324" s="10" t="n">
        <v>800</v>
      </c>
      <c r="C324" s="12" t="s">
        <v>313</v>
      </c>
    </row>
    <row r="325" customFormat="false" ht="15" hidden="false" customHeight="false" outlineLevel="0" collapsed="false">
      <c r="A325" s="9" t="n">
        <v>42114</v>
      </c>
      <c r="B325" s="10" t="n">
        <v>1000</v>
      </c>
      <c r="C325" s="12" t="s">
        <v>314</v>
      </c>
    </row>
    <row r="326" customFormat="false" ht="15" hidden="false" customHeight="false" outlineLevel="0" collapsed="false">
      <c r="A326" s="9" t="n">
        <v>42114</v>
      </c>
      <c r="B326" s="10" t="n">
        <v>1000</v>
      </c>
      <c r="C326" s="12" t="s">
        <v>315</v>
      </c>
    </row>
    <row r="327" customFormat="false" ht="15" hidden="false" customHeight="false" outlineLevel="0" collapsed="false">
      <c r="A327" s="9" t="n">
        <v>42114</v>
      </c>
      <c r="B327" s="10" t="n">
        <v>1000</v>
      </c>
      <c r="C327" s="12" t="s">
        <v>316</v>
      </c>
    </row>
    <row r="328" customFormat="false" ht="15" hidden="false" customHeight="false" outlineLevel="0" collapsed="false">
      <c r="A328" s="9" t="n">
        <v>42114</v>
      </c>
      <c r="B328" s="10" t="n">
        <v>1000</v>
      </c>
      <c r="C328" s="12" t="s">
        <v>317</v>
      </c>
    </row>
    <row r="329" customFormat="false" ht="15" hidden="false" customHeight="false" outlineLevel="0" collapsed="false">
      <c r="A329" s="9" t="n">
        <v>42114</v>
      </c>
      <c r="B329" s="10" t="n">
        <v>1000</v>
      </c>
      <c r="C329" s="12" t="s">
        <v>318</v>
      </c>
    </row>
    <row r="330" customFormat="false" ht="15" hidden="false" customHeight="false" outlineLevel="0" collapsed="false">
      <c r="A330" s="9" t="n">
        <v>42114</v>
      </c>
      <c r="B330" s="10" t="n">
        <v>2000</v>
      </c>
      <c r="C330" s="12" t="s">
        <v>319</v>
      </c>
    </row>
    <row r="331" customFormat="false" ht="15" hidden="false" customHeight="false" outlineLevel="0" collapsed="false">
      <c r="A331" s="9" t="n">
        <v>42114</v>
      </c>
      <c r="B331" s="10" t="n">
        <v>2600</v>
      </c>
      <c r="C331" s="12" t="s">
        <v>317</v>
      </c>
    </row>
    <row r="332" customFormat="false" ht="15" hidden="false" customHeight="false" outlineLevel="0" collapsed="false">
      <c r="A332" s="9" t="n">
        <v>42114</v>
      </c>
      <c r="B332" s="10" t="n">
        <v>3900</v>
      </c>
      <c r="C332" s="12" t="s">
        <v>320</v>
      </c>
    </row>
    <row r="333" customFormat="false" ht="15" hidden="false" customHeight="false" outlineLevel="0" collapsed="false">
      <c r="A333" s="9" t="n">
        <v>42114</v>
      </c>
      <c r="B333" s="10" t="n">
        <v>4050</v>
      </c>
      <c r="C333" s="12" t="s">
        <v>321</v>
      </c>
    </row>
    <row r="334" customFormat="false" ht="15" hidden="false" customHeight="false" outlineLevel="0" collapsed="false">
      <c r="A334" s="9" t="n">
        <v>42114</v>
      </c>
      <c r="B334" s="10" t="n">
        <v>4750</v>
      </c>
      <c r="C334" s="12" t="s">
        <v>322</v>
      </c>
    </row>
    <row r="335" customFormat="false" ht="15" hidden="false" customHeight="false" outlineLevel="0" collapsed="false">
      <c r="A335" s="9" t="n">
        <v>42114</v>
      </c>
      <c r="B335" s="10" t="n">
        <v>5000</v>
      </c>
      <c r="C335" s="12" t="s">
        <v>323</v>
      </c>
    </row>
    <row r="336" customFormat="false" ht="15" hidden="false" customHeight="false" outlineLevel="0" collapsed="false">
      <c r="A336" s="9" t="n">
        <v>42114</v>
      </c>
      <c r="B336" s="10" t="n">
        <v>5000</v>
      </c>
      <c r="C336" s="12" t="s">
        <v>324</v>
      </c>
    </row>
    <row r="337" customFormat="false" ht="15" hidden="false" customHeight="false" outlineLevel="0" collapsed="false">
      <c r="A337" s="9" t="n">
        <v>42114</v>
      </c>
      <c r="B337" s="10" t="n">
        <v>6850</v>
      </c>
      <c r="C337" s="12" t="s">
        <v>317</v>
      </c>
    </row>
    <row r="338" customFormat="false" ht="15" hidden="false" customHeight="false" outlineLevel="0" collapsed="false">
      <c r="A338" s="9" t="n">
        <v>42114</v>
      </c>
      <c r="B338" s="10" t="n">
        <v>15000</v>
      </c>
      <c r="C338" s="12" t="s">
        <v>322</v>
      </c>
    </row>
    <row r="339" customFormat="false" ht="15" hidden="false" customHeight="false" outlineLevel="0" collapsed="false">
      <c r="A339" s="9" t="n">
        <v>42114</v>
      </c>
      <c r="B339" s="10" t="n">
        <v>16450</v>
      </c>
      <c r="C339" s="12" t="s">
        <v>325</v>
      </c>
    </row>
    <row r="340" customFormat="false" ht="15" hidden="false" customHeight="false" outlineLevel="0" collapsed="false">
      <c r="A340" s="9" t="n">
        <v>42114</v>
      </c>
      <c r="B340" s="10" t="n">
        <v>18689.6</v>
      </c>
      <c r="C340" s="12" t="s">
        <v>326</v>
      </c>
    </row>
    <row r="341" customFormat="false" ht="15" hidden="false" customHeight="false" outlineLevel="0" collapsed="false">
      <c r="A341" s="9" t="n">
        <v>42114</v>
      </c>
      <c r="B341" s="10" t="n">
        <v>20350</v>
      </c>
      <c r="C341" s="12" t="s">
        <v>327</v>
      </c>
    </row>
    <row r="342" customFormat="false" ht="15" hidden="false" customHeight="false" outlineLevel="0" collapsed="false">
      <c r="A342" s="9" t="n">
        <v>42114</v>
      </c>
      <c r="B342" s="10" t="n">
        <v>23850</v>
      </c>
      <c r="C342" s="12" t="s">
        <v>328</v>
      </c>
    </row>
    <row r="343" customFormat="false" ht="15" hidden="false" customHeight="false" outlineLevel="0" collapsed="false">
      <c r="A343" s="9" t="n">
        <v>42114</v>
      </c>
      <c r="B343" s="10" t="n">
        <v>39210</v>
      </c>
      <c r="C343" s="12" t="s">
        <v>329</v>
      </c>
    </row>
    <row r="344" customFormat="false" ht="15" hidden="false" customHeight="false" outlineLevel="0" collapsed="false">
      <c r="A344" s="9" t="n">
        <v>42114</v>
      </c>
      <c r="B344" s="10" t="n">
        <v>69635.75</v>
      </c>
      <c r="C344" s="12" t="s">
        <v>330</v>
      </c>
    </row>
    <row r="345" customFormat="false" ht="15" hidden="false" customHeight="false" outlineLevel="0" collapsed="false">
      <c r="A345" s="9" t="n">
        <v>42115</v>
      </c>
      <c r="B345" s="10" t="n">
        <v>900</v>
      </c>
      <c r="C345" s="12" t="s">
        <v>331</v>
      </c>
    </row>
    <row r="346" customFormat="false" ht="15" hidden="false" customHeight="false" outlineLevel="0" collapsed="false">
      <c r="A346" s="9" t="n">
        <v>42115</v>
      </c>
      <c r="B346" s="10" t="n">
        <v>14450</v>
      </c>
      <c r="C346" s="12" t="s">
        <v>322</v>
      </c>
    </row>
    <row r="347" customFormat="false" ht="15" hidden="false" customHeight="false" outlineLevel="0" collapsed="false">
      <c r="A347" s="9" t="n">
        <v>42115</v>
      </c>
      <c r="B347" s="10" t="n">
        <v>15000</v>
      </c>
      <c r="C347" s="12" t="s">
        <v>332</v>
      </c>
    </row>
    <row r="348" customFormat="false" ht="15" hidden="false" customHeight="false" outlineLevel="0" collapsed="false">
      <c r="A348" s="9" t="n">
        <v>42116</v>
      </c>
      <c r="B348" s="10" t="n">
        <v>472.15</v>
      </c>
      <c r="C348" s="12" t="s">
        <v>333</v>
      </c>
    </row>
    <row r="349" customFormat="false" ht="15" hidden="false" customHeight="false" outlineLevel="0" collapsed="false">
      <c r="A349" s="9" t="n">
        <v>42116</v>
      </c>
      <c r="B349" s="10" t="n">
        <v>800</v>
      </c>
      <c r="C349" s="12" t="s">
        <v>334</v>
      </c>
    </row>
    <row r="350" customFormat="false" ht="15" hidden="false" customHeight="false" outlineLevel="0" collapsed="false">
      <c r="A350" s="9" t="n">
        <v>42116</v>
      </c>
      <c r="B350" s="10" t="n">
        <v>900</v>
      </c>
      <c r="C350" s="12" t="s">
        <v>322</v>
      </c>
    </row>
    <row r="351" customFormat="false" ht="15" hidden="false" customHeight="false" outlineLevel="0" collapsed="false">
      <c r="A351" s="9" t="n">
        <v>42116</v>
      </c>
      <c r="B351" s="10" t="n">
        <v>1000</v>
      </c>
      <c r="C351" s="12" t="s">
        <v>335</v>
      </c>
    </row>
    <row r="352" customFormat="false" ht="15" hidden="false" customHeight="false" outlineLevel="0" collapsed="false">
      <c r="A352" s="9" t="n">
        <v>42116</v>
      </c>
      <c r="B352" s="10" t="n">
        <v>7000</v>
      </c>
      <c r="C352" s="12" t="s">
        <v>336</v>
      </c>
    </row>
    <row r="353" customFormat="false" ht="15" hidden="false" customHeight="false" outlineLevel="0" collapsed="false">
      <c r="A353" s="9" t="n">
        <v>42116</v>
      </c>
      <c r="B353" s="10" t="n">
        <v>9080</v>
      </c>
      <c r="C353" s="12" t="s">
        <v>337</v>
      </c>
    </row>
    <row r="354" customFormat="false" ht="15" hidden="false" customHeight="false" outlineLevel="0" collapsed="false">
      <c r="A354" s="9" t="n">
        <v>42117</v>
      </c>
      <c r="B354" s="10" t="n">
        <v>100</v>
      </c>
      <c r="C354" s="12" t="s">
        <v>338</v>
      </c>
    </row>
    <row r="355" customFormat="false" ht="15" hidden="false" customHeight="false" outlineLevel="0" collapsed="false">
      <c r="A355" s="9" t="n">
        <v>42117</v>
      </c>
      <c r="B355" s="10" t="n">
        <v>1000</v>
      </c>
      <c r="C355" s="12" t="s">
        <v>339</v>
      </c>
    </row>
    <row r="356" customFormat="false" ht="15" hidden="false" customHeight="false" outlineLevel="0" collapsed="false">
      <c r="A356" s="9" t="n">
        <v>42117</v>
      </c>
      <c r="B356" s="10" t="n">
        <v>3000</v>
      </c>
      <c r="C356" s="12" t="s">
        <v>340</v>
      </c>
    </row>
    <row r="357" customFormat="false" ht="15" hidden="false" customHeight="false" outlineLevel="0" collapsed="false">
      <c r="A357" s="9" t="n">
        <v>42118</v>
      </c>
      <c r="B357" s="10" t="n">
        <v>5000</v>
      </c>
      <c r="C357" s="12" t="s">
        <v>341</v>
      </c>
    </row>
    <row r="358" customFormat="false" ht="15" hidden="false" customHeight="false" outlineLevel="0" collapsed="false">
      <c r="A358" s="9" t="n">
        <v>42118</v>
      </c>
      <c r="B358" s="10" t="n">
        <v>6347</v>
      </c>
      <c r="C358" s="12" t="s">
        <v>342</v>
      </c>
    </row>
    <row r="359" customFormat="false" ht="15" hidden="false" customHeight="false" outlineLevel="0" collapsed="false">
      <c r="A359" s="9" t="n">
        <v>42118</v>
      </c>
      <c r="B359" s="10" t="n">
        <v>6644.5</v>
      </c>
      <c r="C359" s="12" t="s">
        <v>343</v>
      </c>
    </row>
    <row r="360" customFormat="false" ht="15" hidden="false" customHeight="false" outlineLevel="0" collapsed="false">
      <c r="A360" s="9" t="n">
        <v>42118</v>
      </c>
      <c r="B360" s="10" t="n">
        <v>10000</v>
      </c>
      <c r="C360" s="12" t="s">
        <v>344</v>
      </c>
    </row>
    <row r="361" customFormat="false" ht="15" hidden="false" customHeight="false" outlineLevel="0" collapsed="false">
      <c r="A361" s="9" t="n">
        <v>42118</v>
      </c>
      <c r="B361" s="10" t="n">
        <v>70700</v>
      </c>
      <c r="C361" s="12" t="s">
        <v>345</v>
      </c>
    </row>
    <row r="362" customFormat="false" ht="15" hidden="false" customHeight="false" outlineLevel="0" collapsed="false">
      <c r="A362" s="9" t="n">
        <v>42118</v>
      </c>
      <c r="B362" s="10" t="n">
        <v>167574</v>
      </c>
      <c r="C362" s="12" t="s">
        <v>346</v>
      </c>
    </row>
    <row r="363" customFormat="false" ht="15" hidden="false" customHeight="false" outlineLevel="0" collapsed="false">
      <c r="A363" s="9" t="n">
        <v>42121</v>
      </c>
      <c r="B363" s="10" t="n">
        <v>1000</v>
      </c>
      <c r="C363" s="12" t="s">
        <v>347</v>
      </c>
    </row>
    <row r="364" customFormat="false" ht="15" hidden="false" customHeight="false" outlineLevel="0" collapsed="false">
      <c r="A364" s="9" t="n">
        <v>42121</v>
      </c>
      <c r="B364" s="10" t="n">
        <v>8457.45</v>
      </c>
      <c r="C364" s="12" t="s">
        <v>348</v>
      </c>
    </row>
    <row r="365" customFormat="false" ht="15" hidden="false" customHeight="false" outlineLevel="0" collapsed="false">
      <c r="A365" s="9" t="n">
        <v>42121</v>
      </c>
      <c r="B365" s="10" t="n">
        <v>13591</v>
      </c>
      <c r="C365" s="12" t="s">
        <v>349</v>
      </c>
    </row>
    <row r="366" customFormat="false" ht="15" hidden="false" customHeight="false" outlineLevel="0" collapsed="false">
      <c r="A366" s="9" t="n">
        <v>42121</v>
      </c>
      <c r="B366" s="10" t="n">
        <v>25000</v>
      </c>
      <c r="C366" s="12" t="s">
        <v>350</v>
      </c>
    </row>
    <row r="367" customFormat="false" ht="15" hidden="false" customHeight="false" outlineLevel="0" collapsed="false">
      <c r="A367" s="9" t="n">
        <v>42122</v>
      </c>
      <c r="B367" s="10" t="n">
        <v>50000</v>
      </c>
      <c r="C367" s="12" t="s">
        <v>306</v>
      </c>
    </row>
    <row r="368" customFormat="false" ht="15" hidden="false" customHeight="false" outlineLevel="0" collapsed="false">
      <c r="A368" s="9" t="n">
        <v>42123</v>
      </c>
      <c r="B368" s="10" t="n">
        <v>3910</v>
      </c>
      <c r="C368" s="12" t="s">
        <v>351</v>
      </c>
    </row>
    <row r="369" customFormat="false" ht="15" hidden="false" customHeight="false" outlineLevel="0" collapsed="false">
      <c r="A369" s="9" t="n">
        <v>42124</v>
      </c>
      <c r="B369" s="10" t="n">
        <v>4000</v>
      </c>
      <c r="C369" s="12" t="s">
        <v>352</v>
      </c>
    </row>
    <row r="370" customFormat="false" ht="15" hidden="false" customHeight="false" outlineLevel="0" collapsed="false">
      <c r="A370" s="9"/>
      <c r="B370" s="10"/>
      <c r="C370" s="12"/>
    </row>
    <row r="371" customFormat="false" ht="15" hidden="false" customHeight="false" outlineLevel="0" collapsed="false">
      <c r="A371" s="9"/>
      <c r="B371" s="10"/>
      <c r="C371" s="12"/>
    </row>
    <row r="372" customFormat="false" ht="15" hidden="false" customHeight="false" outlineLevel="0" collapsed="false">
      <c r="A372" s="9"/>
      <c r="B372" s="10"/>
      <c r="C372" s="12"/>
    </row>
    <row r="373" customFormat="false" ht="15" hidden="false" customHeight="false" outlineLevel="0" collapsed="false">
      <c r="A373" s="9"/>
      <c r="B373" s="10"/>
      <c r="C373" s="12"/>
    </row>
    <row r="374" customFormat="false" ht="15" hidden="false" customHeight="false" outlineLevel="0" collapsed="false">
      <c r="A374" s="9"/>
      <c r="B374" s="10"/>
      <c r="C374" s="12"/>
    </row>
    <row r="375" customFormat="false" ht="15" hidden="false" customHeight="false" outlineLevel="0" collapsed="false">
      <c r="A375" s="9"/>
      <c r="B375" s="10"/>
      <c r="C375" s="12"/>
    </row>
    <row r="376" customFormat="false" ht="15" hidden="false" customHeight="false" outlineLevel="0" collapsed="false">
      <c r="A376" s="9"/>
      <c r="B376" s="10"/>
      <c r="C376" s="12"/>
    </row>
    <row r="377" customFormat="false" ht="15" hidden="false" customHeight="false" outlineLevel="0" collapsed="false">
      <c r="A377" s="9"/>
      <c r="B377" s="10"/>
      <c r="C377" s="11"/>
    </row>
    <row r="378" customFormat="false" ht="15" hidden="false" customHeight="false" outlineLevel="0" collapsed="false">
      <c r="A378" s="9"/>
      <c r="B378" s="17"/>
      <c r="C378" s="11"/>
    </row>
    <row r="379" customFormat="false" ht="15" hidden="false" customHeight="false" outlineLevel="0" collapsed="false">
      <c r="A379" s="18" t="s">
        <v>353</v>
      </c>
      <c r="B379" s="19" t="n">
        <f aca="false">SUM(B6:B378)</f>
        <v>3797822.73</v>
      </c>
      <c r="C379" s="20"/>
    </row>
    <row r="380" customFormat="false" ht="41.25" hidden="false" customHeight="true" outlineLevel="0" collapsed="false"/>
    <row r="381" customFormat="false" ht="33" hidden="false" customHeight="true" outlineLevel="0" collapsed="false">
      <c r="A381" s="5" t="s">
        <v>354</v>
      </c>
      <c r="B381" s="5"/>
      <c r="C381" s="5"/>
    </row>
    <row r="383" customFormat="false" ht="42.75" hidden="false" customHeight="false" outlineLevel="0" collapsed="false">
      <c r="A383" s="8" t="s">
        <v>3</v>
      </c>
      <c r="B383" s="8" t="s">
        <v>4</v>
      </c>
      <c r="C383" s="8" t="s">
        <v>5</v>
      </c>
    </row>
    <row r="384" customFormat="false" ht="30" hidden="false" customHeight="false" outlineLevel="0" collapsed="false">
      <c r="A384" s="21" t="n">
        <v>42067</v>
      </c>
      <c r="B384" s="22" t="n">
        <v>4900</v>
      </c>
      <c r="C384" s="11" t="s">
        <v>355</v>
      </c>
    </row>
    <row r="385" customFormat="false" ht="15" hidden="false" customHeight="false" outlineLevel="0" collapsed="false">
      <c r="A385" s="9" t="n">
        <v>42083</v>
      </c>
      <c r="B385" s="10" t="n">
        <v>5050</v>
      </c>
      <c r="C385" s="11" t="s">
        <v>356</v>
      </c>
    </row>
    <row r="386" customFormat="false" ht="15" hidden="false" customHeight="false" outlineLevel="0" collapsed="false">
      <c r="A386" s="9"/>
      <c r="B386" s="10"/>
      <c r="C386" s="11"/>
    </row>
    <row r="387" customFormat="false" ht="15" hidden="false" customHeight="false" outlineLevel="0" collapsed="false">
      <c r="A387" s="9"/>
      <c r="B387" s="10"/>
      <c r="C387" s="11"/>
    </row>
    <row r="388" customFormat="false" ht="15" hidden="false" customHeight="false" outlineLevel="0" collapsed="false">
      <c r="A388" s="9"/>
      <c r="B388" s="10"/>
      <c r="C388" s="11"/>
    </row>
    <row r="389" customFormat="false" ht="15" hidden="false" customHeight="false" outlineLevel="0" collapsed="false">
      <c r="A389" s="9"/>
      <c r="B389" s="10"/>
      <c r="C389" s="11"/>
    </row>
    <row r="390" customFormat="false" ht="15" hidden="false" customHeight="false" outlineLevel="0" collapsed="false">
      <c r="A390" s="18" t="s">
        <v>353</v>
      </c>
      <c r="B390" s="19" t="n">
        <f aca="false">SUM(B384:B389)</f>
        <v>9950</v>
      </c>
      <c r="C390" s="20"/>
    </row>
    <row r="391" customFormat="false" ht="30" hidden="false" customHeight="true" outlineLevel="0" collapsed="false">
      <c r="A391" s="23"/>
      <c r="B391" s="24"/>
    </row>
    <row r="392" customFormat="false" ht="31.5" hidden="false" customHeight="true" outlineLevel="0" collapsed="false">
      <c r="A392" s="5" t="s">
        <v>357</v>
      </c>
      <c r="B392" s="5"/>
      <c r="C392" s="5"/>
    </row>
    <row r="394" customFormat="false" ht="42.75" hidden="false" customHeight="false" outlineLevel="0" collapsed="false">
      <c r="A394" s="8" t="s">
        <v>3</v>
      </c>
      <c r="B394" s="8" t="s">
        <v>4</v>
      </c>
      <c r="C394" s="8" t="s">
        <v>5</v>
      </c>
    </row>
    <row r="395" customFormat="false" ht="45" hidden="false" customHeight="false" outlineLevel="0" collapsed="false">
      <c r="A395" s="21" t="n">
        <v>42084</v>
      </c>
      <c r="B395" s="22" t="n">
        <v>12642</v>
      </c>
      <c r="C395" s="11" t="s">
        <v>358</v>
      </c>
      <c r="D395" s="25" t="s">
        <v>359</v>
      </c>
    </row>
    <row r="396" customFormat="false" ht="30" hidden="false" customHeight="false" outlineLevel="0" collapsed="false">
      <c r="A396" s="9" t="n">
        <v>42086</v>
      </c>
      <c r="B396" s="10" t="n">
        <v>500</v>
      </c>
      <c r="C396" s="12" t="s">
        <v>360</v>
      </c>
      <c r="D396" s="25" t="s">
        <v>361</v>
      </c>
    </row>
    <row r="397" customFormat="false" ht="15" hidden="false" customHeight="false" outlineLevel="0" collapsed="false">
      <c r="A397" s="9"/>
      <c r="B397" s="10"/>
      <c r="C397" s="11"/>
      <c r="D397" s="25"/>
    </row>
    <row r="398" customFormat="false" ht="15" hidden="false" customHeight="false" outlineLevel="0" collapsed="false">
      <c r="A398" s="9"/>
      <c r="B398" s="10"/>
      <c r="C398" s="11"/>
      <c r="D398" s="25"/>
    </row>
    <row r="399" customFormat="false" ht="15" hidden="false" customHeight="false" outlineLevel="0" collapsed="false">
      <c r="A399" s="9"/>
      <c r="B399" s="10"/>
      <c r="C399" s="11"/>
      <c r="D399" s="25"/>
    </row>
    <row r="400" customFormat="false" ht="15" hidden="false" customHeight="false" outlineLevel="0" collapsed="false">
      <c r="A400" s="18" t="s">
        <v>353</v>
      </c>
      <c r="B400" s="19" t="n">
        <f aca="false">SUM(B395:B399)</f>
        <v>13142</v>
      </c>
      <c r="C400" s="20"/>
    </row>
    <row r="401" customFormat="false" ht="15" hidden="false" customHeight="false" outlineLevel="0" collapsed="false">
      <c r="A401" s="23"/>
      <c r="B401" s="24"/>
    </row>
    <row r="402" customFormat="false" ht="15" hidden="false" customHeight="false" outlineLevel="0" collapsed="false">
      <c r="A402" s="23"/>
      <c r="B402" s="24"/>
    </row>
    <row r="403" customFormat="false" ht="34.5" hidden="false" customHeight="true" outlineLevel="0" collapsed="false">
      <c r="A403" s="26" t="s">
        <v>362</v>
      </c>
      <c r="B403" s="26"/>
      <c r="C403" s="26"/>
    </row>
    <row r="404" customFormat="false" ht="15" hidden="false" customHeight="true" outlineLevel="0" collapsed="false">
      <c r="A404" s="27" t="n">
        <f aca="false">B379+B390+B400</f>
        <v>3820914.73</v>
      </c>
      <c r="B404" s="27"/>
      <c r="C404" s="27"/>
    </row>
    <row r="405" customFormat="false" ht="9.75" hidden="false" customHeight="true" outlineLevel="0" collapsed="false"/>
    <row r="406" s="2" customFormat="true" ht="18" hidden="false" customHeight="true" outlineLevel="0" collapsed="false">
      <c r="A406" s="28" t="s">
        <v>363</v>
      </c>
      <c r="B406" s="28"/>
      <c r="C406" s="28"/>
    </row>
  </sheetData>
  <mergeCells count="7">
    <mergeCell ref="A2:C2"/>
    <mergeCell ref="A3:C3"/>
    <mergeCell ref="A381:C381"/>
    <mergeCell ref="A392:C392"/>
    <mergeCell ref="A403:C403"/>
    <mergeCell ref="A404:C404"/>
    <mergeCell ref="A406:C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58" colorId="64" zoomScale="71" zoomScaleNormal="71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21.13"/>
    <col collapsed="false" customWidth="true" hidden="false" outlineLevel="0" max="3" min="3" style="29" width="12.7"/>
    <col collapsed="false" customWidth="true" hidden="false" outlineLevel="0" max="4" min="4" style="29" width="36.28"/>
    <col collapsed="false" customWidth="true" hidden="false" outlineLevel="0" max="5" min="5" style="30" width="50.28"/>
    <col collapsed="false" customWidth="true" hidden="false" outlineLevel="0" max="6" min="6" style="31" width="13.85"/>
    <col collapsed="false" customWidth="false" hidden="false" outlineLevel="0" max="257" min="7" style="32" width="9.14"/>
  </cols>
  <sheetData>
    <row r="1" customFormat="false" ht="15" hidden="false" customHeight="false" outlineLevel="0" collapsed="false">
      <c r="A1" s="33" t="s">
        <v>364</v>
      </c>
    </row>
    <row r="3" s="38" customFormat="true" ht="35.25" hidden="false" customHeight="true" outlineLevel="0" collapsed="false">
      <c r="A3" s="34" t="s">
        <v>365</v>
      </c>
      <c r="B3" s="35" t="s">
        <v>366</v>
      </c>
      <c r="C3" s="35" t="s">
        <v>367</v>
      </c>
      <c r="D3" s="35" t="s">
        <v>368</v>
      </c>
      <c r="E3" s="36" t="s">
        <v>369</v>
      </c>
      <c r="F3" s="37" t="s">
        <v>370</v>
      </c>
    </row>
    <row r="4" s="44" customFormat="true" ht="42.75" hidden="false" customHeight="false" outlineLevel="0" collapsed="false">
      <c r="A4" s="39" t="n">
        <v>1</v>
      </c>
      <c r="B4" s="40" t="s">
        <v>371</v>
      </c>
      <c r="C4" s="41" t="n">
        <v>35968</v>
      </c>
      <c r="D4" s="40" t="s">
        <v>372</v>
      </c>
      <c r="E4" s="42" t="s">
        <v>373</v>
      </c>
      <c r="F4" s="43" t="n">
        <v>40000</v>
      </c>
    </row>
    <row r="5" s="44" customFormat="true" ht="42.75" hidden="false" customHeight="false" outlineLevel="0" collapsed="false">
      <c r="A5" s="45" t="n">
        <f aca="false">A4+1</f>
        <v>2</v>
      </c>
      <c r="B5" s="42" t="s">
        <v>374</v>
      </c>
      <c r="C5" s="46" t="n">
        <v>40262</v>
      </c>
      <c r="D5" s="42" t="s">
        <v>375</v>
      </c>
      <c r="E5" s="42" t="s">
        <v>376</v>
      </c>
      <c r="F5" s="43" t="n">
        <v>100000</v>
      </c>
    </row>
    <row r="6" s="44" customFormat="true" ht="28.5" hidden="false" customHeight="false" outlineLevel="0" collapsed="false">
      <c r="A6" s="45" t="n">
        <f aca="false">A5+1</f>
        <v>3</v>
      </c>
      <c r="B6" s="42" t="s">
        <v>377</v>
      </c>
      <c r="C6" s="46" t="n">
        <v>39008</v>
      </c>
      <c r="D6" s="42" t="s">
        <v>378</v>
      </c>
      <c r="E6" s="42" t="s">
        <v>379</v>
      </c>
      <c r="F6" s="43" t="n">
        <v>100000</v>
      </c>
    </row>
    <row r="7" s="44" customFormat="true" ht="156.75" hidden="false" customHeight="false" outlineLevel="0" collapsed="false">
      <c r="A7" s="45" t="n">
        <f aca="false">A6+1</f>
        <v>4</v>
      </c>
      <c r="B7" s="42" t="s">
        <v>380</v>
      </c>
      <c r="C7" s="46" t="n">
        <v>40384</v>
      </c>
      <c r="D7" s="42" t="s">
        <v>381</v>
      </c>
      <c r="E7" s="42" t="s">
        <v>382</v>
      </c>
      <c r="F7" s="43" t="n">
        <v>150000</v>
      </c>
    </row>
    <row r="8" s="44" customFormat="true" ht="57" hidden="false" customHeight="false" outlineLevel="0" collapsed="false">
      <c r="A8" s="45" t="n">
        <f aca="false">A7+1</f>
        <v>5</v>
      </c>
      <c r="B8" s="42" t="s">
        <v>383</v>
      </c>
      <c r="C8" s="46" t="n">
        <v>38957</v>
      </c>
      <c r="D8" s="42" t="s">
        <v>384</v>
      </c>
      <c r="E8" s="42" t="s">
        <v>385</v>
      </c>
      <c r="F8" s="43" t="n">
        <v>30000</v>
      </c>
    </row>
    <row r="9" s="44" customFormat="true" ht="28.5" hidden="false" customHeight="false" outlineLevel="0" collapsed="false">
      <c r="A9" s="45" t="n">
        <f aca="false">A8+1</f>
        <v>6</v>
      </c>
      <c r="B9" s="42" t="s">
        <v>386</v>
      </c>
      <c r="C9" s="46" t="n">
        <v>36797</v>
      </c>
      <c r="D9" s="42" t="s">
        <v>387</v>
      </c>
      <c r="E9" s="42" t="s">
        <v>388</v>
      </c>
      <c r="F9" s="43" t="n">
        <v>171000</v>
      </c>
    </row>
    <row r="10" s="44" customFormat="true" ht="28.5" hidden="false" customHeight="false" outlineLevel="0" collapsed="false">
      <c r="A10" s="45" t="n">
        <f aca="false">A9+1</f>
        <v>7</v>
      </c>
      <c r="B10" s="42" t="s">
        <v>389</v>
      </c>
      <c r="C10" s="46" t="n">
        <v>39646</v>
      </c>
      <c r="D10" s="42" t="s">
        <v>390</v>
      </c>
      <c r="E10" s="42" t="s">
        <v>391</v>
      </c>
      <c r="F10" s="43" t="n">
        <v>50000</v>
      </c>
    </row>
    <row r="11" s="44" customFormat="true" ht="28.5" hidden="false" customHeight="false" outlineLevel="0" collapsed="false">
      <c r="A11" s="45" t="n">
        <f aca="false">A10+1</f>
        <v>8</v>
      </c>
      <c r="B11" s="42" t="s">
        <v>392</v>
      </c>
      <c r="C11" s="46" t="n">
        <v>39338</v>
      </c>
      <c r="D11" s="42" t="s">
        <v>393</v>
      </c>
      <c r="E11" s="42" t="s">
        <v>394</v>
      </c>
      <c r="F11" s="43" t="n">
        <v>419700.56</v>
      </c>
    </row>
    <row r="12" s="44" customFormat="true" ht="42.75" hidden="false" customHeight="false" outlineLevel="0" collapsed="false">
      <c r="A12" s="45" t="n">
        <f aca="false">A11+1</f>
        <v>9</v>
      </c>
      <c r="B12" s="42" t="s">
        <v>395</v>
      </c>
      <c r="C12" s="46" t="n">
        <v>40361</v>
      </c>
      <c r="D12" s="42" t="s">
        <v>396</v>
      </c>
      <c r="E12" s="42" t="s">
        <v>397</v>
      </c>
      <c r="F12" s="43" t="n">
        <v>70000</v>
      </c>
    </row>
    <row r="13" s="44" customFormat="true" ht="42.75" hidden="false" customHeight="false" outlineLevel="0" collapsed="false">
      <c r="A13" s="45" t="n">
        <f aca="false">A12+1</f>
        <v>10</v>
      </c>
      <c r="B13" s="42" t="s">
        <v>398</v>
      </c>
      <c r="C13" s="46" t="n">
        <v>41026</v>
      </c>
      <c r="D13" s="42" t="s">
        <v>399</v>
      </c>
      <c r="E13" s="42" t="s">
        <v>373</v>
      </c>
      <c r="F13" s="43" t="n">
        <v>40000</v>
      </c>
    </row>
    <row r="14" s="44" customFormat="true" ht="28.5" hidden="false" customHeight="false" outlineLevel="0" collapsed="false">
      <c r="A14" s="45" t="n">
        <f aca="false">A13+1</f>
        <v>11</v>
      </c>
      <c r="B14" s="42" t="s">
        <v>400</v>
      </c>
      <c r="C14" s="46" t="n">
        <v>38482</v>
      </c>
      <c r="D14" s="42" t="s">
        <v>401</v>
      </c>
      <c r="E14" s="42" t="s">
        <v>402</v>
      </c>
      <c r="F14" s="43" t="n">
        <v>70000</v>
      </c>
    </row>
    <row r="15" s="44" customFormat="true" ht="28.5" hidden="false" customHeight="false" outlineLevel="0" collapsed="false">
      <c r="A15" s="45" t="n">
        <f aca="false">A14+1</f>
        <v>12</v>
      </c>
      <c r="B15" s="42" t="s">
        <v>403</v>
      </c>
      <c r="C15" s="46" t="n">
        <v>40718</v>
      </c>
      <c r="D15" s="42" t="s">
        <v>404</v>
      </c>
      <c r="E15" s="42" t="s">
        <v>405</v>
      </c>
      <c r="F15" s="43" t="n">
        <v>50000</v>
      </c>
    </row>
    <row r="16" s="44" customFormat="true" ht="28.5" hidden="false" customHeight="false" outlineLevel="0" collapsed="false">
      <c r="A16" s="45" t="n">
        <f aca="false">A15+1</f>
        <v>13</v>
      </c>
      <c r="B16" s="42" t="s">
        <v>406</v>
      </c>
      <c r="C16" s="46" t="n">
        <v>38003</v>
      </c>
      <c r="D16" s="42" t="s">
        <v>407</v>
      </c>
      <c r="E16" s="42" t="s">
        <v>408</v>
      </c>
      <c r="F16" s="43" t="n">
        <v>70000</v>
      </c>
    </row>
    <row r="17" s="44" customFormat="true" ht="28.5" hidden="false" customHeight="false" outlineLevel="0" collapsed="false">
      <c r="A17" s="45" t="n">
        <f aca="false">A16+1</f>
        <v>14</v>
      </c>
      <c r="B17" s="42" t="s">
        <v>409</v>
      </c>
      <c r="C17" s="46" t="n">
        <v>39327</v>
      </c>
      <c r="D17" s="42" t="s">
        <v>410</v>
      </c>
      <c r="E17" s="42" t="s">
        <v>411</v>
      </c>
      <c r="F17" s="43" t="s">
        <v>412</v>
      </c>
    </row>
    <row r="18" s="44" customFormat="true" ht="28.5" hidden="false" customHeight="false" outlineLevel="0" collapsed="false">
      <c r="A18" s="45" t="n">
        <f aca="false">A17+1</f>
        <v>15</v>
      </c>
      <c r="B18" s="42" t="s">
        <v>413</v>
      </c>
      <c r="C18" s="46" t="n">
        <v>37438</v>
      </c>
      <c r="D18" s="42" t="s">
        <v>414</v>
      </c>
      <c r="E18" s="42" t="s">
        <v>415</v>
      </c>
      <c r="F18" s="43" t="n">
        <v>70560</v>
      </c>
    </row>
    <row r="19" s="44" customFormat="true" ht="42.75" hidden="false" customHeight="false" outlineLevel="0" collapsed="false">
      <c r="A19" s="45" t="n">
        <f aca="false">A18+1</f>
        <v>16</v>
      </c>
      <c r="B19" s="42" t="s">
        <v>416</v>
      </c>
      <c r="C19" s="46" t="n">
        <v>39718</v>
      </c>
      <c r="D19" s="42" t="s">
        <v>417</v>
      </c>
      <c r="E19" s="42" t="s">
        <v>418</v>
      </c>
      <c r="F19" s="43" t="n">
        <v>33378.5</v>
      </c>
    </row>
    <row r="20" s="44" customFormat="true" ht="28.5" hidden="false" customHeight="false" outlineLevel="0" collapsed="false">
      <c r="A20" s="45" t="n">
        <f aca="false">A19+1</f>
        <v>17</v>
      </c>
      <c r="B20" s="42" t="s">
        <v>419</v>
      </c>
      <c r="C20" s="46" t="n">
        <v>36877</v>
      </c>
      <c r="D20" s="42" t="s">
        <v>399</v>
      </c>
      <c r="E20" s="42" t="s">
        <v>420</v>
      </c>
      <c r="F20" s="43" t="n">
        <v>40000</v>
      </c>
    </row>
    <row r="21" s="44" customFormat="true" ht="28.5" hidden="false" customHeight="false" outlineLevel="0" collapsed="false">
      <c r="A21" s="45" t="n">
        <f aca="false">A20+1</f>
        <v>18</v>
      </c>
      <c r="B21" s="42" t="s">
        <v>421</v>
      </c>
      <c r="C21" s="46" t="n">
        <v>40021</v>
      </c>
      <c r="D21" s="42" t="s">
        <v>390</v>
      </c>
      <c r="E21" s="42" t="s">
        <v>422</v>
      </c>
      <c r="F21" s="43" t="n">
        <v>20000</v>
      </c>
    </row>
    <row r="22" s="44" customFormat="true" ht="28.5" hidden="false" customHeight="false" outlineLevel="0" collapsed="false">
      <c r="A22" s="45" t="n">
        <f aca="false">A21+1</f>
        <v>19</v>
      </c>
      <c r="B22" s="42" t="s">
        <v>423</v>
      </c>
      <c r="C22" s="46" t="s">
        <v>424</v>
      </c>
      <c r="D22" s="42" t="s">
        <v>410</v>
      </c>
      <c r="E22" s="42" t="s">
        <v>425</v>
      </c>
      <c r="F22" s="43" t="s">
        <v>412</v>
      </c>
    </row>
    <row r="23" s="44" customFormat="true" ht="28.5" hidden="false" customHeight="false" outlineLevel="0" collapsed="false">
      <c r="A23" s="45" t="n">
        <f aca="false">A22+1</f>
        <v>20</v>
      </c>
      <c r="B23" s="42" t="s">
        <v>426</v>
      </c>
      <c r="C23" s="46" t="n">
        <v>39042</v>
      </c>
      <c r="D23" s="42" t="s">
        <v>427</v>
      </c>
      <c r="E23" s="42" t="s">
        <v>411</v>
      </c>
      <c r="F23" s="43" t="s">
        <v>412</v>
      </c>
    </row>
    <row r="24" s="44" customFormat="true" ht="42.75" hidden="false" customHeight="false" outlineLevel="0" collapsed="false">
      <c r="A24" s="45" t="n">
        <f aca="false">A23+1</f>
        <v>21</v>
      </c>
      <c r="B24" s="42" t="s">
        <v>428</v>
      </c>
      <c r="C24" s="46" t="n">
        <v>36779</v>
      </c>
      <c r="D24" s="42" t="s">
        <v>429</v>
      </c>
      <c r="E24" s="42" t="s">
        <v>430</v>
      </c>
      <c r="F24" s="43" t="s">
        <v>431</v>
      </c>
    </row>
    <row r="25" s="44" customFormat="true" ht="28.5" hidden="false" customHeight="false" outlineLevel="0" collapsed="false">
      <c r="A25" s="45" t="n">
        <f aca="false">A24+1</f>
        <v>22</v>
      </c>
      <c r="B25" s="42" t="s">
        <v>432</v>
      </c>
      <c r="C25" s="46" t="n">
        <v>41653</v>
      </c>
      <c r="D25" s="42" t="s">
        <v>433</v>
      </c>
      <c r="E25" s="42" t="s">
        <v>434</v>
      </c>
      <c r="F25" s="43" t="n">
        <v>99550</v>
      </c>
    </row>
    <row r="26" s="44" customFormat="true" ht="42.75" hidden="false" customHeight="false" outlineLevel="0" collapsed="false">
      <c r="A26" s="45" t="n">
        <f aca="false">A25+1</f>
        <v>23</v>
      </c>
      <c r="B26" s="42" t="s">
        <v>435</v>
      </c>
      <c r="C26" s="46" t="n">
        <v>41366</v>
      </c>
      <c r="D26" s="42" t="s">
        <v>436</v>
      </c>
      <c r="E26" s="42"/>
      <c r="F26" s="43" t="s">
        <v>437</v>
      </c>
    </row>
    <row r="27" s="44" customFormat="true" ht="28.5" hidden="false" customHeight="false" outlineLevel="0" collapsed="false">
      <c r="A27" s="45" t="n">
        <f aca="false">A26+1</f>
        <v>24</v>
      </c>
      <c r="B27" s="42" t="s">
        <v>438</v>
      </c>
      <c r="C27" s="46" t="n">
        <v>38257</v>
      </c>
      <c r="D27" s="42" t="s">
        <v>396</v>
      </c>
      <c r="E27" s="42" t="s">
        <v>439</v>
      </c>
      <c r="F27" s="43" t="n">
        <v>12000</v>
      </c>
    </row>
    <row r="28" s="44" customFormat="true" ht="28.5" hidden="false" customHeight="false" outlineLevel="0" collapsed="false">
      <c r="A28" s="45" t="n">
        <f aca="false">A27+1</f>
        <v>25</v>
      </c>
      <c r="B28" s="42" t="s">
        <v>440</v>
      </c>
      <c r="C28" s="46" t="n">
        <v>36170</v>
      </c>
      <c r="D28" s="42" t="s">
        <v>414</v>
      </c>
      <c r="E28" s="42" t="s">
        <v>415</v>
      </c>
      <c r="F28" s="43" t="n">
        <v>63420</v>
      </c>
    </row>
    <row r="29" s="44" customFormat="true" ht="28.5" hidden="false" customHeight="false" outlineLevel="0" collapsed="false">
      <c r="A29" s="45" t="n">
        <f aca="false">A28+1</f>
        <v>26</v>
      </c>
      <c r="B29" s="42" t="s">
        <v>441</v>
      </c>
      <c r="C29" s="46" t="n">
        <v>39407</v>
      </c>
      <c r="D29" s="42" t="s">
        <v>442</v>
      </c>
      <c r="E29" s="42" t="s">
        <v>443</v>
      </c>
      <c r="F29" s="43" t="n">
        <v>50000</v>
      </c>
    </row>
    <row r="30" s="44" customFormat="true" ht="27" hidden="false" customHeight="true" outlineLevel="0" collapsed="false">
      <c r="A30" s="45" t="n">
        <f aca="false">A29+1</f>
        <v>27</v>
      </c>
      <c r="B30" s="42" t="s">
        <v>444</v>
      </c>
      <c r="C30" s="46" t="n">
        <v>39561</v>
      </c>
      <c r="D30" s="42" t="s">
        <v>396</v>
      </c>
      <c r="E30" s="42" t="s">
        <v>445</v>
      </c>
      <c r="F30" s="43" t="n">
        <v>30000</v>
      </c>
    </row>
    <row r="31" s="44" customFormat="true" ht="28.5" hidden="false" customHeight="false" outlineLevel="0" collapsed="false">
      <c r="A31" s="45" t="n">
        <f aca="false">A30+1</f>
        <v>28</v>
      </c>
      <c r="B31" s="42" t="s">
        <v>446</v>
      </c>
      <c r="C31" s="46" t="n">
        <v>40245</v>
      </c>
      <c r="D31" s="42" t="s">
        <v>447</v>
      </c>
      <c r="E31" s="42" t="s">
        <v>448</v>
      </c>
      <c r="F31" s="43" t="n">
        <v>42000</v>
      </c>
    </row>
    <row r="32" s="44" customFormat="true" ht="28.5" hidden="false" customHeight="false" outlineLevel="0" collapsed="false">
      <c r="A32" s="45" t="n">
        <f aca="false">A31+1</f>
        <v>29</v>
      </c>
      <c r="B32" s="42" t="s">
        <v>449</v>
      </c>
      <c r="C32" s="46" t="n">
        <v>39778</v>
      </c>
      <c r="D32" s="42" t="s">
        <v>396</v>
      </c>
      <c r="E32" s="42" t="s">
        <v>450</v>
      </c>
      <c r="F32" s="43" t="n">
        <v>70000</v>
      </c>
    </row>
    <row r="33" s="44" customFormat="true" ht="42.75" hidden="false" customHeight="false" outlineLevel="0" collapsed="false">
      <c r="A33" s="45" t="n">
        <f aca="false">A32+1</f>
        <v>30</v>
      </c>
      <c r="B33" s="42" t="s">
        <v>451</v>
      </c>
      <c r="C33" s="46" t="n">
        <v>40839</v>
      </c>
      <c r="D33" s="42" t="s">
        <v>452</v>
      </c>
      <c r="E33" s="42" t="s">
        <v>453</v>
      </c>
      <c r="F33" s="43" t="n">
        <v>30000</v>
      </c>
    </row>
    <row r="34" s="44" customFormat="true" ht="28.5" hidden="false" customHeight="false" outlineLevel="0" collapsed="false">
      <c r="A34" s="45" t="n">
        <f aca="false">A33+1</f>
        <v>31</v>
      </c>
      <c r="B34" s="42" t="s">
        <v>454</v>
      </c>
      <c r="C34" s="46" t="n">
        <v>40632</v>
      </c>
      <c r="D34" s="42" t="s">
        <v>396</v>
      </c>
      <c r="E34" s="42" t="s">
        <v>455</v>
      </c>
      <c r="F34" s="43" t="n">
        <v>30000</v>
      </c>
    </row>
    <row r="35" s="44" customFormat="true" ht="28.5" hidden="false" customHeight="false" outlineLevel="0" collapsed="false">
      <c r="A35" s="45" t="n">
        <f aca="false">A34+1</f>
        <v>32</v>
      </c>
      <c r="B35" s="42" t="s">
        <v>456</v>
      </c>
      <c r="C35" s="46" t="n">
        <v>40577</v>
      </c>
      <c r="D35" s="42" t="s">
        <v>457</v>
      </c>
      <c r="E35" s="42" t="s">
        <v>458</v>
      </c>
      <c r="F35" s="43" t="n">
        <v>50000</v>
      </c>
    </row>
    <row r="36" s="44" customFormat="true" ht="28.5" hidden="false" customHeight="false" outlineLevel="0" collapsed="false">
      <c r="A36" s="45" t="n">
        <f aca="false">A35+1</f>
        <v>33</v>
      </c>
      <c r="B36" s="42" t="s">
        <v>459</v>
      </c>
      <c r="C36" s="46" t="n">
        <v>36137</v>
      </c>
      <c r="D36" s="42" t="s">
        <v>460</v>
      </c>
      <c r="E36" s="42" t="s">
        <v>411</v>
      </c>
      <c r="F36" s="43" t="s">
        <v>412</v>
      </c>
    </row>
    <row r="37" s="44" customFormat="true" ht="42.75" hidden="false" customHeight="false" outlineLevel="0" collapsed="false">
      <c r="A37" s="45" t="n">
        <f aca="false">A36+1</f>
        <v>34</v>
      </c>
      <c r="B37" s="42" t="s">
        <v>461</v>
      </c>
      <c r="C37" s="46" t="n">
        <v>39045</v>
      </c>
      <c r="D37" s="42" t="s">
        <v>462</v>
      </c>
      <c r="E37" s="42" t="s">
        <v>463</v>
      </c>
      <c r="F37" s="43" t="n">
        <v>30000</v>
      </c>
    </row>
    <row r="38" s="44" customFormat="true" ht="28.5" hidden="false" customHeight="false" outlineLevel="0" collapsed="false">
      <c r="A38" s="45" t="n">
        <f aca="false">A37+1</f>
        <v>35</v>
      </c>
      <c r="B38" s="42" t="s">
        <v>464</v>
      </c>
      <c r="C38" s="46" t="n">
        <v>37439</v>
      </c>
      <c r="D38" s="42" t="s">
        <v>393</v>
      </c>
      <c r="E38" s="42" t="s">
        <v>465</v>
      </c>
      <c r="F38" s="43" t="n">
        <v>109000</v>
      </c>
    </row>
    <row r="39" s="44" customFormat="true" ht="28.5" hidden="false" customHeight="false" outlineLevel="0" collapsed="false">
      <c r="A39" s="45" t="n">
        <f aca="false">A38+1</f>
        <v>36</v>
      </c>
      <c r="B39" s="42" t="s">
        <v>466</v>
      </c>
      <c r="C39" s="46" t="n">
        <v>40152</v>
      </c>
      <c r="D39" s="42" t="s">
        <v>467</v>
      </c>
      <c r="E39" s="42" t="s">
        <v>468</v>
      </c>
      <c r="F39" s="43" t="n">
        <v>40000</v>
      </c>
    </row>
    <row r="40" s="44" customFormat="true" ht="42.75" hidden="false" customHeight="false" outlineLevel="0" collapsed="false">
      <c r="A40" s="45" t="n">
        <f aca="false">A39+1</f>
        <v>37</v>
      </c>
      <c r="B40" s="42" t="s">
        <v>469</v>
      </c>
      <c r="C40" s="46" t="n">
        <v>38351</v>
      </c>
      <c r="D40" s="42" t="s">
        <v>470</v>
      </c>
      <c r="E40" s="42" t="s">
        <v>471</v>
      </c>
      <c r="F40" s="43" t="n">
        <v>90000</v>
      </c>
    </row>
    <row r="41" s="44" customFormat="true" ht="28.5" hidden="false" customHeight="false" outlineLevel="0" collapsed="false">
      <c r="A41" s="45" t="n">
        <f aca="false">A40+1</f>
        <v>38</v>
      </c>
      <c r="B41" s="42" t="s">
        <v>472</v>
      </c>
      <c r="C41" s="46" t="n">
        <v>39875</v>
      </c>
      <c r="D41" s="42" t="s">
        <v>473</v>
      </c>
      <c r="E41" s="42" t="s">
        <v>474</v>
      </c>
      <c r="F41" s="43" t="n">
        <v>70390</v>
      </c>
    </row>
    <row r="42" s="44" customFormat="true" ht="28.5" hidden="false" customHeight="false" outlineLevel="0" collapsed="false">
      <c r="A42" s="45" t="n">
        <f aca="false">A41+1</f>
        <v>39</v>
      </c>
      <c r="B42" s="42" t="s">
        <v>475</v>
      </c>
      <c r="C42" s="46" t="n">
        <v>39187</v>
      </c>
      <c r="D42" s="42" t="s">
        <v>476</v>
      </c>
      <c r="E42" s="42" t="s">
        <v>411</v>
      </c>
      <c r="F42" s="43" t="s">
        <v>412</v>
      </c>
    </row>
    <row r="43" s="44" customFormat="true" ht="42.75" hidden="false" customHeight="false" outlineLevel="0" collapsed="false">
      <c r="A43" s="45" t="n">
        <f aca="false">A42+1</f>
        <v>40</v>
      </c>
      <c r="B43" s="42" t="s">
        <v>477</v>
      </c>
      <c r="C43" s="46" t="n">
        <v>38450</v>
      </c>
      <c r="D43" s="42" t="s">
        <v>478</v>
      </c>
      <c r="E43" s="42" t="s">
        <v>479</v>
      </c>
      <c r="F43" s="43" t="n">
        <v>50000</v>
      </c>
    </row>
    <row r="44" s="44" customFormat="true" ht="42.75" hidden="false" customHeight="false" outlineLevel="0" collapsed="false">
      <c r="A44" s="45" t="n">
        <f aca="false">A43+1</f>
        <v>41</v>
      </c>
      <c r="B44" s="42" t="s">
        <v>480</v>
      </c>
      <c r="C44" s="46" t="n">
        <v>40119</v>
      </c>
      <c r="D44" s="42" t="s">
        <v>396</v>
      </c>
      <c r="E44" s="42" t="s">
        <v>397</v>
      </c>
      <c r="F44" s="43" t="n">
        <v>70000</v>
      </c>
    </row>
    <row r="45" s="44" customFormat="true" ht="28.5" hidden="false" customHeight="false" outlineLevel="0" collapsed="false">
      <c r="A45" s="45" t="n">
        <f aca="false">A44+1</f>
        <v>42</v>
      </c>
      <c r="B45" s="42" t="s">
        <v>481</v>
      </c>
      <c r="C45" s="46" t="n">
        <v>40313</v>
      </c>
      <c r="D45" s="42" t="s">
        <v>396</v>
      </c>
      <c r="E45" s="42" t="s">
        <v>482</v>
      </c>
      <c r="F45" s="43" t="n">
        <v>80000</v>
      </c>
    </row>
    <row r="46" s="44" customFormat="true" ht="14.25" hidden="false" customHeight="false" outlineLevel="0" collapsed="false">
      <c r="A46" s="45" t="n">
        <f aca="false">A45+1</f>
        <v>43</v>
      </c>
      <c r="B46" s="42" t="s">
        <v>483</v>
      </c>
      <c r="C46" s="46" t="n">
        <v>36035</v>
      </c>
      <c r="D46" s="42" t="s">
        <v>484</v>
      </c>
      <c r="E46" s="42" t="s">
        <v>485</v>
      </c>
      <c r="F46" s="43" t="n">
        <v>50000</v>
      </c>
    </row>
    <row r="47" s="44" customFormat="true" ht="28.5" hidden="false" customHeight="false" outlineLevel="0" collapsed="false">
      <c r="A47" s="45" t="n">
        <f aca="false">A46+1</f>
        <v>44</v>
      </c>
      <c r="B47" s="42" t="s">
        <v>486</v>
      </c>
      <c r="C47" s="46" t="n">
        <v>38089</v>
      </c>
      <c r="D47" s="42" t="s">
        <v>487</v>
      </c>
      <c r="E47" s="42" t="s">
        <v>488</v>
      </c>
      <c r="F47" s="43" t="n">
        <v>21600</v>
      </c>
    </row>
    <row r="48" s="44" customFormat="true" ht="28.5" hidden="false" customHeight="false" outlineLevel="0" collapsed="false">
      <c r="A48" s="45" t="n">
        <f aca="false">A47+1</f>
        <v>45</v>
      </c>
      <c r="B48" s="42" t="s">
        <v>489</v>
      </c>
      <c r="C48" s="46" t="n">
        <v>36939</v>
      </c>
      <c r="D48" s="42" t="s">
        <v>490</v>
      </c>
      <c r="E48" s="42" t="s">
        <v>491</v>
      </c>
      <c r="F48" s="43" t="n">
        <v>70000</v>
      </c>
    </row>
    <row r="49" s="44" customFormat="true" ht="28.5" hidden="false" customHeight="false" outlineLevel="0" collapsed="false">
      <c r="A49" s="45" t="n">
        <f aca="false">A48+1</f>
        <v>46</v>
      </c>
      <c r="B49" s="42" t="s">
        <v>492</v>
      </c>
      <c r="C49" s="46" t="n">
        <v>39489</v>
      </c>
      <c r="D49" s="42" t="s">
        <v>493</v>
      </c>
      <c r="E49" s="42" t="s">
        <v>468</v>
      </c>
      <c r="F49" s="43" t="n">
        <v>100000</v>
      </c>
    </row>
    <row r="50" s="44" customFormat="true" ht="42.75" hidden="false" customHeight="false" outlineLevel="0" collapsed="false">
      <c r="A50" s="45" t="n">
        <f aca="false">A49+1</f>
        <v>47</v>
      </c>
      <c r="B50" s="42" t="s">
        <v>494</v>
      </c>
      <c r="C50" s="46" t="n">
        <v>38746</v>
      </c>
      <c r="D50" s="42" t="s">
        <v>495</v>
      </c>
      <c r="E50" s="42" t="s">
        <v>402</v>
      </c>
      <c r="F50" s="43" t="n">
        <v>70000</v>
      </c>
    </row>
    <row r="51" s="44" customFormat="true" ht="28.5" hidden="false" customHeight="false" outlineLevel="0" collapsed="false">
      <c r="A51" s="45" t="n">
        <f aca="false">A50+1</f>
        <v>48</v>
      </c>
      <c r="B51" s="42" t="s">
        <v>496</v>
      </c>
      <c r="C51" s="46" t="n">
        <v>40445</v>
      </c>
      <c r="D51" s="42" t="s">
        <v>497</v>
      </c>
      <c r="E51" s="42" t="s">
        <v>498</v>
      </c>
      <c r="F51" s="43" t="n">
        <v>30000</v>
      </c>
    </row>
    <row r="52" s="44" customFormat="true" ht="28.5" hidden="false" customHeight="false" outlineLevel="0" collapsed="false">
      <c r="A52" s="45" t="n">
        <f aca="false">A51+1</f>
        <v>49</v>
      </c>
      <c r="B52" s="42" t="s">
        <v>499</v>
      </c>
      <c r="C52" s="46" t="n">
        <v>40104</v>
      </c>
      <c r="D52" s="42" t="s">
        <v>500</v>
      </c>
      <c r="E52" s="42" t="s">
        <v>501</v>
      </c>
      <c r="F52" s="43" t="n">
        <v>80000</v>
      </c>
    </row>
    <row r="53" s="44" customFormat="true" ht="42.75" hidden="false" customHeight="false" outlineLevel="0" collapsed="false">
      <c r="A53" s="45" t="n">
        <f aca="false">A52+1</f>
        <v>50</v>
      </c>
      <c r="B53" s="42" t="s">
        <v>502</v>
      </c>
      <c r="C53" s="46" t="n">
        <v>36556</v>
      </c>
      <c r="D53" s="42" t="s">
        <v>503</v>
      </c>
      <c r="E53" s="42" t="s">
        <v>504</v>
      </c>
      <c r="F53" s="43" t="n">
        <v>100000</v>
      </c>
    </row>
    <row r="54" s="44" customFormat="true" ht="28.5" hidden="false" customHeight="false" outlineLevel="0" collapsed="false">
      <c r="A54" s="45" t="n">
        <f aca="false">A53+1</f>
        <v>51</v>
      </c>
      <c r="B54" s="42" t="s">
        <v>505</v>
      </c>
      <c r="C54" s="46" t="n">
        <v>36166</v>
      </c>
      <c r="D54" s="42" t="s">
        <v>506</v>
      </c>
      <c r="E54" s="42" t="s">
        <v>468</v>
      </c>
      <c r="F54" s="43" t="n">
        <v>80000</v>
      </c>
    </row>
    <row r="55" s="44" customFormat="true" ht="28.5" hidden="false" customHeight="false" outlineLevel="0" collapsed="false">
      <c r="A55" s="45" t="n">
        <f aca="false">A54+1</f>
        <v>52</v>
      </c>
      <c r="B55" s="42" t="s">
        <v>507</v>
      </c>
      <c r="C55" s="46" t="n">
        <v>35592</v>
      </c>
      <c r="D55" s="42" t="s">
        <v>508</v>
      </c>
      <c r="E55" s="42" t="s">
        <v>411</v>
      </c>
      <c r="F55" s="43" t="s">
        <v>412</v>
      </c>
    </row>
    <row r="56" s="44" customFormat="true" ht="28.5" hidden="false" customHeight="false" outlineLevel="0" collapsed="false">
      <c r="A56" s="45" t="n">
        <f aca="false">A55+1</f>
        <v>53</v>
      </c>
      <c r="B56" s="42" t="s">
        <v>509</v>
      </c>
      <c r="C56" s="46" t="n">
        <v>40821</v>
      </c>
      <c r="D56" s="42" t="s">
        <v>510</v>
      </c>
      <c r="E56" s="42" t="s">
        <v>458</v>
      </c>
      <c r="F56" s="43" t="n">
        <v>45750</v>
      </c>
    </row>
    <row r="57" s="44" customFormat="true" ht="28.5" hidden="false" customHeight="false" outlineLevel="0" collapsed="false">
      <c r="A57" s="45" t="n">
        <f aca="false">A56+1</f>
        <v>54</v>
      </c>
      <c r="B57" s="42" t="s">
        <v>511</v>
      </c>
      <c r="C57" s="46" t="n">
        <v>37679</v>
      </c>
      <c r="D57" s="42" t="s">
        <v>399</v>
      </c>
      <c r="E57" s="42" t="s">
        <v>420</v>
      </c>
      <c r="F57" s="43" t="n">
        <v>40000</v>
      </c>
    </row>
    <row r="58" s="44" customFormat="true" ht="28.5" hidden="false" customHeight="false" outlineLevel="0" collapsed="false">
      <c r="A58" s="45" t="n">
        <f aca="false">A57+1</f>
        <v>55</v>
      </c>
      <c r="B58" s="42" t="s">
        <v>512</v>
      </c>
      <c r="C58" s="46" t="n">
        <v>39282</v>
      </c>
      <c r="D58" s="42" t="s">
        <v>410</v>
      </c>
      <c r="E58" s="42" t="s">
        <v>411</v>
      </c>
      <c r="F58" s="43" t="s">
        <v>412</v>
      </c>
    </row>
    <row r="59" s="44" customFormat="true" ht="28.5" hidden="false" customHeight="false" outlineLevel="0" collapsed="false">
      <c r="A59" s="45" t="n">
        <f aca="false">A58+1</f>
        <v>56</v>
      </c>
      <c r="B59" s="42" t="s">
        <v>513</v>
      </c>
      <c r="C59" s="46" t="n">
        <v>39115</v>
      </c>
      <c r="D59" s="42" t="s">
        <v>514</v>
      </c>
      <c r="E59" s="42" t="s">
        <v>515</v>
      </c>
      <c r="F59" s="43" t="n">
        <v>50000</v>
      </c>
    </row>
    <row r="60" s="44" customFormat="true" ht="28.5" hidden="false" customHeight="false" outlineLevel="0" collapsed="false">
      <c r="A60" s="45" t="n">
        <f aca="false">A59+1</f>
        <v>57</v>
      </c>
      <c r="B60" s="42" t="s">
        <v>516</v>
      </c>
      <c r="C60" s="46" t="n">
        <v>40837</v>
      </c>
      <c r="D60" s="42" t="s">
        <v>517</v>
      </c>
      <c r="E60" s="42" t="s">
        <v>458</v>
      </c>
      <c r="F60" s="43" t="n">
        <v>40000</v>
      </c>
    </row>
    <row r="61" s="44" customFormat="true" ht="28.5" hidden="false" customHeight="false" outlineLevel="0" collapsed="false">
      <c r="A61" s="45" t="n">
        <f aca="false">A60+1</f>
        <v>58</v>
      </c>
      <c r="B61" s="42" t="s">
        <v>518</v>
      </c>
      <c r="C61" s="46" t="n">
        <v>41668</v>
      </c>
      <c r="D61" s="42" t="s">
        <v>519</v>
      </c>
      <c r="E61" s="42" t="s">
        <v>520</v>
      </c>
      <c r="F61" s="43" t="n">
        <v>48154</v>
      </c>
    </row>
    <row r="62" s="44" customFormat="true" ht="28.5" hidden="false" customHeight="false" outlineLevel="0" collapsed="false">
      <c r="A62" s="45" t="n">
        <f aca="false">A61+1</f>
        <v>59</v>
      </c>
      <c r="B62" s="42" t="s">
        <v>521</v>
      </c>
      <c r="C62" s="46" t="n">
        <v>38425</v>
      </c>
      <c r="D62" s="42" t="s">
        <v>522</v>
      </c>
      <c r="E62" s="42" t="s">
        <v>411</v>
      </c>
      <c r="F62" s="43" t="s">
        <v>412</v>
      </c>
    </row>
    <row r="63" s="44" customFormat="true" ht="28.5" hidden="false" customHeight="false" outlineLevel="0" collapsed="false">
      <c r="A63" s="45" t="n">
        <f aca="false">A62+1</f>
        <v>60</v>
      </c>
      <c r="B63" s="42" t="s">
        <v>523</v>
      </c>
      <c r="C63" s="46" t="n">
        <v>39139</v>
      </c>
      <c r="D63" s="42" t="s">
        <v>524</v>
      </c>
      <c r="E63" s="42" t="s">
        <v>525</v>
      </c>
      <c r="F63" s="43" t="n">
        <v>50000</v>
      </c>
    </row>
    <row r="64" s="49" customFormat="true" ht="14.25" hidden="false" customHeight="false" outlineLevel="0" collapsed="false">
      <c r="A64" s="45" t="n">
        <f aca="false">A63+1</f>
        <v>61</v>
      </c>
      <c r="B64" s="47" t="s">
        <v>526</v>
      </c>
      <c r="C64" s="48" t="n">
        <v>39285</v>
      </c>
      <c r="D64" s="47" t="s">
        <v>527</v>
      </c>
      <c r="E64" s="42" t="s">
        <v>520</v>
      </c>
      <c r="F64" s="43" t="n">
        <v>30000</v>
      </c>
    </row>
    <row r="65" s="49" customFormat="true" ht="14.25" hidden="false" customHeight="false" outlineLevel="0" collapsed="false">
      <c r="A65" s="45" t="n">
        <f aca="false">A64+1</f>
        <v>62</v>
      </c>
      <c r="B65" s="47" t="s">
        <v>528</v>
      </c>
      <c r="C65" s="48" t="s">
        <v>529</v>
      </c>
      <c r="D65" s="47" t="s">
        <v>530</v>
      </c>
      <c r="E65" s="47" t="s">
        <v>531</v>
      </c>
      <c r="F65" s="50" t="n">
        <v>20497</v>
      </c>
    </row>
    <row r="66" s="49" customFormat="true" ht="14.25" hidden="false" customHeight="false" outlineLevel="0" collapsed="false">
      <c r="A66" s="51" t="n">
        <f aca="false">A65+1</f>
        <v>63</v>
      </c>
      <c r="B66" s="52" t="s">
        <v>532</v>
      </c>
      <c r="C66" s="53" t="s">
        <v>533</v>
      </c>
      <c r="D66" s="52" t="s">
        <v>527</v>
      </c>
      <c r="E66" s="52" t="s">
        <v>534</v>
      </c>
      <c r="F66" s="54" t="n">
        <v>45000</v>
      </c>
    </row>
    <row r="67" customFormat="false" ht="15" hidden="false" customHeight="false" outlineLevel="0" collapsed="false"/>
    <row r="68" customFormat="false" ht="14.25" hidden="false" customHeight="false" outlineLevel="0" collapsed="false">
      <c r="E68" s="55" t="s">
        <v>535</v>
      </c>
      <c r="F68" s="56" t="n">
        <v>3799.96</v>
      </c>
    </row>
    <row r="69" customFormat="false" ht="14.25" hidden="false" customHeight="false" outlineLevel="0" collapsed="false">
      <c r="E69" s="57" t="s">
        <v>536</v>
      </c>
      <c r="F69" s="58" t="n">
        <f aca="false">SUM(F4:F66)</f>
        <v>3512000.06</v>
      </c>
    </row>
    <row r="70" customFormat="false" ht="14.25" hidden="false" customHeight="false" outlineLevel="0" collapsed="false">
      <c r="E70" s="57" t="s">
        <v>537</v>
      </c>
      <c r="F70" s="58" t="n">
        <v>3820914.73</v>
      </c>
    </row>
    <row r="71" customFormat="false" ht="15" hidden="false" customHeight="false" outlineLevel="0" collapsed="false">
      <c r="D71" s="32"/>
      <c r="E71" s="59" t="s">
        <v>538</v>
      </c>
      <c r="F71" s="60" t="n">
        <f aca="false">F68+F70-F69</f>
        <v>312714.63</v>
      </c>
    </row>
    <row r="72" customFormat="false" ht="57" hidden="false" customHeight="true" outlineLevel="0" collapsed="false">
      <c r="D72" s="32"/>
      <c r="E72" s="61" t="s">
        <v>539</v>
      </c>
      <c r="F72" s="61"/>
    </row>
    <row r="73" customFormat="false" ht="14.25" hidden="false" customHeight="false" outlineLevel="0" collapsed="false">
      <c r="E73" s="62"/>
    </row>
  </sheetData>
  <autoFilter ref="A3:F63"/>
  <mergeCells count="1">
    <mergeCell ref="E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05:55Z</dcterms:created>
  <dc:creator>ДоМ</dc:creator>
  <dc:description/>
  <dc:language>en-US</dc:language>
  <cp:lastModifiedBy>ДоМ</cp:lastModifiedBy>
  <dcterms:modified xsi:type="dcterms:W3CDTF">2016-02-13T12:40:13Z</dcterms:modified>
  <cp:revision>0</cp:revision>
  <dc:subject/>
  <dc:title/>
</cp:coreProperties>
</file>